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v 4.1 fig.4.1" sheetId="1" state="visible" r:id="rId2"/>
    <sheet name="Tav 4.2 fig. 4.2" sheetId="2" state="visible" r:id="rId3"/>
    <sheet name="Tav 4.3 fig. 4.3" sheetId="3" state="visible" r:id="rId4"/>
    <sheet name="Tav.4.4" sheetId="4" state="visible" r:id="rId5"/>
    <sheet name="Fig 4.4 e Fig. 4.5" sheetId="5" state="visible" r:id="rId6"/>
    <sheet name="Fig. 4.6 e Fig. 4.7" sheetId="6" state="visible" r:id="rId7"/>
    <sheet name="Fig 4.8 e Fig 4.9" sheetId="7" state="visible" r:id="rId8"/>
    <sheet name="Tav 4.5 e Tav. 4.6" sheetId="8" state="visible" r:id="rId9"/>
    <sheet name="Tav. 4.7" sheetId="9" state="visible" r:id="rId10"/>
    <sheet name="Tav. 4.8" sheetId="10" state="visible" r:id="rId11"/>
    <sheet name="Fig.4.10 e 4.11" sheetId="11" state="visible" r:id="rId12"/>
    <sheet name="tav 4.9 e fig 4.12" sheetId="12" state="visible" r:id="rId13"/>
    <sheet name="tav. 4.10" sheetId="13" state="visible" r:id="rId14"/>
    <sheet name="Tav.4.11 e fig 4.13" sheetId="14" state="visible" r:id="rId15"/>
    <sheet name="Tav 4.12 e fig. 4.14" sheetId="15" state="visible" r:id="rId16"/>
    <sheet name="Tav 4.13 fig.4.15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name="HTML_CodePage" vbProcedure="false">1252</definedName>
    <definedName function="false" hidden="false" name="HTML_Control" vbProcedure="false">{"'x-tip-ass'!$A$1:$F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x-tip-ass"</definedName>
    <definedName function="false" hidden="false" name="HTML_LastUpdate" vbProcedure="false">"03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gione Emilia-Romagn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oddy\2000\anziani\MioHTML1.htm"</definedName>
    <definedName function="false" hidden="false" name="HTML_Title" vbProcedure="false">"CopertAnz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9">
  <si>
    <t xml:space="preserve">Tipologia scuola </t>
  </si>
  <si>
    <t xml:space="preserve">Scuole, sezioni bambini</t>
  </si>
  <si>
    <t xml:space="preserve"> 2012-2013</t>
  </si>
  <si>
    <t xml:space="preserve">2013-2014</t>
  </si>
  <si>
    <t xml:space="preserve">2014-2015</t>
  </si>
  <si>
    <t xml:space="preserve">2015/2016</t>
  </si>
  <si>
    <t xml:space="preserve">2016-2017</t>
  </si>
  <si>
    <t xml:space="preserve">Scuole statali</t>
  </si>
  <si>
    <t xml:space="preserve">scuole</t>
  </si>
  <si>
    <t xml:space="preserve">sezioni</t>
  </si>
  <si>
    <t xml:space="preserve">bambini</t>
  </si>
  <si>
    <t xml:space="preserve">Variaz. % Bambini Base 2012-2013</t>
  </si>
  <si>
    <t xml:space="preserve">Variaz. % Bambini Annuale</t>
  </si>
  <si>
    <t xml:space="preserve">Scuole non statali</t>
  </si>
  <si>
    <t xml:space="preserve">Tutte le scuole</t>
  </si>
  <si>
    <t xml:space="preserve">Pop. 3-5</t>
  </si>
  <si>
    <t xml:space="preserve">Variaz. % pop. 3-5 Base 2012-2013</t>
  </si>
  <si>
    <t xml:space="preserve">Variaz. % Annuale pop. 3-5</t>
  </si>
  <si>
    <t xml:space="preserve">indice di presa in carico (iscritti su pop. Residente 3-5)</t>
  </si>
  <si>
    <t xml:space="preserve">Bambini nelle scuole d'infanzia statali e non statali a confronto aa.ss. 2012-2013/2016-2017 v.a e var. %</t>
  </si>
  <si>
    <t xml:space="preserve">Scuole dell'infanzia statali e non statali. Emilia-Romagna a.s. 2016-2017</t>
  </si>
  <si>
    <t xml:space="preserve">Province</t>
  </si>
  <si>
    <t xml:space="preserve">Totale scuole</t>
  </si>
  <si>
    <t xml:space="preserve">pop. 3-5 all'1.1.2017</t>
  </si>
  <si>
    <t xml:space="preserve">n. scuole ogni 100 bambin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 Cesena</t>
  </si>
  <si>
    <t xml:space="preserve">Rimini</t>
  </si>
  <si>
    <t xml:space="preserve">Emilia-Romagna</t>
  </si>
  <si>
    <t xml:space="preserve">Punti di erogazione del servizio di scuole dell'infanzia</t>
  </si>
  <si>
    <t xml:space="preserve">RER</t>
  </si>
  <si>
    <t xml:space="preserve">Scuole dell'infanzia per provincia e tipologia. Emilia-Romagna a.s. 2016-2017 v.a. e %</t>
  </si>
  <si>
    <t xml:space="preserve">Scuole dell'infanzia statali</t>
  </si>
  <si>
    <t xml:space="preserve">scuole dell'infanzia non statali</t>
  </si>
  <si>
    <t xml:space="preserve">v.a</t>
  </si>
  <si>
    <t xml:space="preserve">%</t>
  </si>
  <si>
    <t xml:space="preserve">Distribuzione % scuole dell'infanzia statali e non statali per provincia. A.s. 2016-2017</t>
  </si>
  <si>
    <t xml:space="preserve">Distribuzione scuole, sezioni e bambini per provincia. Emilia-Romagna a.s. 2016-2017</t>
  </si>
  <si>
    <t xml:space="preserve">N. scuole</t>
  </si>
  <si>
    <t xml:space="preserve">N. sez.</t>
  </si>
  <si>
    <t xml:space="preserve">N. bambini</t>
  </si>
  <si>
    <t xml:space="preserve">di cui con disabilità</t>
  </si>
  <si>
    <t xml:space="preserve">di cui con cittadinanza non italiana
</t>
  </si>
  <si>
    <t xml:space="preserve">indice di presa in carico</t>
  </si>
  <si>
    <t xml:space="preserve">Emilia-Romagna%</t>
  </si>
  <si>
    <t xml:space="preserve">Emilia-Romagna 2015-2016</t>
  </si>
  <si>
    <t xml:space="preserve">Var. annuale % </t>
  </si>
  <si>
    <t xml:space="preserve">Var.  annuale v.a.</t>
  </si>
  <si>
    <t xml:space="preserve">*Fonte dati: Organico di fatto (dati definitivi) - Bambini cittadinanza non italiana Fonte dati: portale SIDI del MIUR Alunni frequentanti per anno di corso, genere e cittadinanza scuola statale e paritaria, A.s. 2016/17 dati aggiornati a marzo del 2017</t>
  </si>
  <si>
    <t xml:space="preserve">**Fonte dati: RER Servizio Politiche Sociali e Socio Educative</t>
  </si>
  <si>
    <t xml:space="preserve">Fig. 4.4</t>
  </si>
  <si>
    <t xml:space="preserve">Variazioni annuali% alunni e alunni con disabilità per tipologia scuola. Aa.ss. 2016-2017/2015-2016</t>
  </si>
  <si>
    <t xml:space="preserve">var.%  totale alunni scuole statali </t>
  </si>
  <si>
    <t xml:space="preserve">var. % alunni con disabilitài scuole statali</t>
  </si>
  <si>
    <t xml:space="preserve">var.% totale alunni scuole non statali </t>
  </si>
  <si>
    <t xml:space="preserve">var. % alunni con disabilità scuole non statali</t>
  </si>
  <si>
    <t xml:space="preserve">var.% totale alunni tutte le scuole</t>
  </si>
  <si>
    <t xml:space="preserve">var. % alunni con disabilità tutte le scuole </t>
  </si>
  <si>
    <t xml:space="preserve">Fig. 4.5</t>
  </si>
  <si>
    <t xml:space="preserve">Ripartizione % alunni con cittadinanza non italiana sul totale alunni per provincia e tipologia scuola. Emilia-Romagna a.s. 2016-2017</t>
  </si>
  <si>
    <t xml:space="preserve">di cui con cittadinanza non italiana
statali %</t>
  </si>
  <si>
    <t xml:space="preserve">di cui con cittadinanza non italiana
 non statali %</t>
  </si>
  <si>
    <t xml:space="preserve">Fig. 4.6</t>
  </si>
  <si>
    <t xml:space="preserve">Distribuzione % scuole dell'infanzia statali e non statali - Emilia-Romagna a.s. 2016/2017</t>
  </si>
  <si>
    <t xml:space="preserve">Scuole infanzia statali</t>
  </si>
  <si>
    <t xml:space="preserve">scuole infanzia comunali</t>
  </si>
  <si>
    <t xml:space="preserve">scuole infanzia private</t>
  </si>
  <si>
    <t xml:space="preserve">Scuole infanzia non statali</t>
  </si>
  <si>
    <t xml:space="preserve">Fig. 4.7</t>
  </si>
  <si>
    <t xml:space="preserve">Distribuzione % bambini iscritti alle scuole dell'infanzia statali e non statali - Emilia-Romagna a.s. 2016/2017</t>
  </si>
  <si>
    <t xml:space="preserve">Bambini scuole  infanzia statali</t>
  </si>
  <si>
    <t xml:space="preserve">Bambini scuole infanzia comunali</t>
  </si>
  <si>
    <t xml:space="preserve">Bambini scuole infanzia private </t>
  </si>
  <si>
    <t xml:space="preserve">Bambini scuole infanzia non statali</t>
  </si>
  <si>
    <t xml:space="preserve">Figura 4.8 </t>
  </si>
  <si>
    <t xml:space="preserve">Figura 4.9 </t>
  </si>
  <si>
    <t xml:space="preserve">Distribuzione % scuole dell'infanzia non statali per tipologia di gestione. Emilia-Romagna 2016-2017</t>
  </si>
  <si>
    <t xml:space="preserve">Distribuzione % posti nelle scuole dell’infanzia non statali per tipologia di gestione Emilia-Romagna 2016-2017 </t>
  </si>
  <si>
    <t xml:space="preserve">Tavola 4.5</t>
  </si>
  <si>
    <t xml:space="preserve">Distribuzione scuole dell'infanzia per provincia per tipologia e per tipologia di gestione. A.s. 2016-2017</t>
  </si>
  <si>
    <t xml:space="preserve">Totale scuole dell'infanzia comunali e private</t>
  </si>
  <si>
    <t xml:space="preserve">Scuole dell'infanzia comunali</t>
  </si>
  <si>
    <t xml:space="preserve">Scuole dell'infanzia private</t>
  </si>
  <si>
    <t xml:space="preserve">a  gestione diretta</t>
  </si>
  <si>
    <t xml:space="preserve">a gestione indiretta</t>
  </si>
  <si>
    <t xml:space="preserve">Forli-Cesena</t>
  </si>
  <si>
    <t xml:space="preserve">Tav. 4.6</t>
  </si>
  <si>
    <t xml:space="preserve">Distribuzione posti nelle scuole dell'infanzia per tipoligia, tipologia di gestione e provincia. A.s. 2016-2017</t>
  </si>
  <si>
    <t xml:space="preserve">Totale posti scuole dell'infanzia comunali e private</t>
  </si>
  <si>
    <t xml:space="preserve">Scuole dell'infanzia comunali a gestione diretta</t>
  </si>
  <si>
    <t xml:space="preserve">Scuole dell'infanzia comunali a gestione indiretta</t>
  </si>
  <si>
    <t xml:space="preserve">Scuole dell'infanzia private a gestione diretta</t>
  </si>
  <si>
    <t xml:space="preserve">Scuole dell'infanzia private a gestione indiretta</t>
  </si>
  <si>
    <t xml:space="preserve">posti</t>
  </si>
  <si>
    <t xml:space="preserve">Tav. 4.7</t>
  </si>
  <si>
    <t xml:space="preserve">Distribuzione posti nelle scuole dell'infanzia per natura giuridica dell' Ente Titolare e Gestore. V.a e % a.s. 2016-2017</t>
  </si>
  <si>
    <t xml:space="preserve">Natura giuridica Ente Titolare</t>
  </si>
  <si>
    <t xml:space="preserve">Natura giuridica Ente Gestore</t>
  </si>
  <si>
    <t xml:space="preserve">Totale Enti</t>
  </si>
  <si>
    <t xml:space="preserve">Comune</t>
  </si>
  <si>
    <t xml:space="preserve">Unione/ Cons. Comuni</t>
  </si>
  <si>
    <t xml:space="preserve">Altro Ente Pubblico</t>
  </si>
  <si>
    <t xml:space="preserve">IPAB/ ASP</t>
  </si>
  <si>
    <t xml:space="preserve">Coop. sociale</t>
  </si>
  <si>
    <t xml:space="preserve">Ente o istituto Religioso</t>
  </si>
  <si>
    <t xml:space="preserve">Parrocchia</t>
  </si>
  <si>
    <t xml:space="preserve">Associazione</t>
  </si>
  <si>
    <t xml:space="preserve">Fondazione</t>
  </si>
  <si>
    <t xml:space="preserve">Impresa Privata</t>
  </si>
  <si>
    <t xml:space="preserve">Ente Morale</t>
  </si>
  <si>
    <t xml:space="preserve">Impresa sociale</t>
  </si>
  <si>
    <t xml:space="preserve">Cooperativa</t>
  </si>
  <si>
    <t xml:space="preserve">Altro Privato</t>
  </si>
  <si>
    <t xml:space="preserve">Unione / Cons. Comuni</t>
  </si>
  <si>
    <t xml:space="preserve">Ipab/Asp</t>
  </si>
  <si>
    <t xml:space="preserve">Cooperativa Sociale</t>
  </si>
  <si>
    <t xml:space="preserve">Impresa Sociale</t>
  </si>
  <si>
    <t xml:space="preserve">Percentuali</t>
  </si>
  <si>
    <t xml:space="preserve">Tav 4.8</t>
  </si>
  <si>
    <t xml:space="preserve">Scuole dell'infanzia non statali,sezioni, posti e bambini per provincia e tipologia. Emilia-Romagna a.s. 2016-2017</t>
  </si>
  <si>
    <t xml:space="preserve">Comunale</t>
  </si>
  <si>
    <t xml:space="preserve">Privata</t>
  </si>
  <si>
    <t xml:space="preserve">N. Scuole</t>
  </si>
  <si>
    <t xml:space="preserve">N. sezioni</t>
  </si>
  <si>
    <t xml:space="preserve">Posti</t>
  </si>
  <si>
    <t xml:space="preserve">N. bambini
iscritti</t>
  </si>
  <si>
    <t xml:space="preserve">di cui bambini anticipo</t>
  </si>
  <si>
    <t xml:space="preserve">di cui con cittadinanza non italiana</t>
  </si>
  <si>
    <t xml:space="preserve">Totale sezioni</t>
  </si>
  <si>
    <t xml:space="preserve">Totale posti</t>
  </si>
  <si>
    <t xml:space="preserve">Totale bambini</t>
  </si>
  <si>
    <t xml:space="preserve">Var. annuale v.a</t>
  </si>
  <si>
    <t xml:space="preserve">Var. annuale %</t>
  </si>
  <si>
    <t xml:space="preserve">Fig. 4.10 </t>
  </si>
  <si>
    <t xml:space="preserve">Variazione % annuali alunni e alunni con disabilità per tipologia scuola.</t>
  </si>
  <si>
    <t xml:space="preserve">var.%  totale alunni comunali</t>
  </si>
  <si>
    <t xml:space="preserve">var. % alunni con disabilità scuole comunali</t>
  </si>
  <si>
    <t xml:space="preserve">var.% totale  private</t>
  </si>
  <si>
    <t xml:space="preserve">var.% totale alunni con disabilità private</t>
  </si>
  <si>
    <t xml:space="preserve">Figura 4.11</t>
  </si>
  <si>
    <t xml:space="preserve">Variazione %  annuale alunni e alunni con cittadinanza non italiana per tipologia scuola.</t>
  </si>
  <si>
    <t xml:space="preserve">var. % alunni con cittadinanza non italiana scuole comunali</t>
  </si>
  <si>
    <t xml:space="preserve">var.% totale alunni private</t>
  </si>
  <si>
    <t xml:space="preserve">var. % alunni con cittadinanza non italiana private</t>
  </si>
  <si>
    <t xml:space="preserve">var. % alunni con cittadinanza non italiana scuole non statali</t>
  </si>
  <si>
    <t xml:space="preserve">Tavola 4.9</t>
  </si>
  <si>
    <t xml:space="preserve">Sezioni per provincia e tipologia scuola. Emilia-Romagna a.s. 2016-2017</t>
  </si>
  <si>
    <t xml:space="preserve">Tipologia scuola</t>
  </si>
  <si>
    <t xml:space="preserve">N.
Scuole</t>
  </si>
  <si>
    <t xml:space="preserve">N. totale sezioni</t>
  </si>
  <si>
    <t xml:space="preserve">di cui sezioni tempo parziale</t>
  </si>
  <si>
    <t xml:space="preserve">di cui sezioni omogenee</t>
  </si>
  <si>
    <t xml:space="preserve">di cui N. sezioni miste</t>
  </si>
  <si>
    <t xml:space="preserve">di cui N. sezioni tempo parziale</t>
  </si>
  <si>
    <t xml:space="preserve">di cui N. sezioni omogenee</t>
  </si>
  <si>
    <t xml:space="preserve">Emilia-Romagna 2015/2016</t>
  </si>
  <si>
    <t xml:space="preserve">Variazione annuale v.a </t>
  </si>
  <si>
    <t xml:space="preserve">Variazione annuale %</t>
  </si>
  <si>
    <t xml:space="preserve">Figura 4.12 </t>
  </si>
  <si>
    <t xml:space="preserve">Variazione annua in v.a e % del numero delle sezioni per tipologia aa.ss. 2016-17-2015-16</t>
  </si>
  <si>
    <t xml:space="preserve">Sezioni Omogenee</t>
  </si>
  <si>
    <t xml:space="preserve">Sezioni Miste</t>
  </si>
  <si>
    <t xml:space="preserve">Tav 4.10</t>
  </si>
  <si>
    <t xml:space="preserve">Sezioni scuole infanzia non statali per tipologia scuola. Emilia-Romagna aa.ss. 2016-2017 e 2015-2016 a confronto</t>
  </si>
  <si>
    <t xml:space="preserve">Totale sezioni a.s. 2016-2017</t>
  </si>
  <si>
    <t xml:space="preserve">Totale sezioni a.s. 2015-2016</t>
  </si>
  <si>
    <t xml:space="preserve">Var. annua v.a.</t>
  </si>
  <si>
    <t xml:space="preserve">Var. annua %</t>
  </si>
  <si>
    <t xml:space="preserve">N. sez. a.s. 2016_2017</t>
  </si>
  <si>
    <t xml:space="preserve">N. sez. a.s. 2015_2016</t>
  </si>
  <si>
    <t xml:space="preserve">Tavola 4.11</t>
  </si>
  <si>
    <t xml:space="preserve">Scuole dell' infanzia non statali per tipologia scuola. Emilia-Romagna aa.ss. 2016-2017 e 2015-2016 a confronto</t>
  </si>
  <si>
    <t xml:space="preserve">Scuole dell'infanzia non statali a.s.  2006_2007</t>
  </si>
  <si>
    <t xml:space="preserve">Variazione v.a.  aa.ss.  2016_2017/  2006_2007</t>
  </si>
  <si>
    <t xml:space="preserve">Variazione % aa.ss.  2016_2017/  2006_2007</t>
  </si>
  <si>
    <t xml:space="preserve">Figura 4.13 </t>
  </si>
  <si>
    <t xml:space="preserve">Variazioni % n. scuole dell’infanzia non statali aa.ss. 2006/2007 e 2016/2017</t>
  </si>
  <si>
    <t xml:space="preserve">Tav. 4.12</t>
  </si>
  <si>
    <t xml:space="preserve">Personale nella scuola dell'infanzia non statale a.s. 2016-2017</t>
  </si>
  <si>
    <t xml:space="preserve">Province
</t>
  </si>
  <si>
    <t xml:space="preserve">Personale insegnante</t>
  </si>
  <si>
    <t xml:space="preserve">Totale personale insegnate</t>
  </si>
  <si>
    <t xml:space="preserve">Personale non insegnante</t>
  </si>
  <si>
    <t xml:space="preserve">Totale personale non insegnante</t>
  </si>
  <si>
    <t xml:space="preserve">Totale personale</t>
  </si>
  <si>
    <t xml:space="preserve"> Insegnanti</t>
  </si>
  <si>
    <t xml:space="preserve">Insegnanti sostegno</t>
  </si>
  <si>
    <t xml:space="preserve">Educatori di sostegno</t>
  </si>
  <si>
    <t xml:space="preserve">Volontari insegnanti </t>
  </si>
  <si>
    <t xml:space="preserve">Personale educativo specializzato</t>
  </si>
  <si>
    <t xml:space="preserve">Personale cucina</t>
  </si>
  <si>
    <t xml:space="preserve">Personale servizi</t>
  </si>
  <si>
    <t xml:space="preserve">Personale amministrativo</t>
  </si>
  <si>
    <t xml:space="preserve">Altri volontari totale</t>
  </si>
  <si>
    <t xml:space="preserve">Emilia-Romagna %</t>
  </si>
  <si>
    <t xml:space="preserve">Var. anno precedente v.a.</t>
  </si>
  <si>
    <t xml:space="preserve">Var. anno precedente %</t>
  </si>
  <si>
    <t xml:space="preserve">Figura 4.14 </t>
  </si>
  <si>
    <t xml:space="preserve">Distribuzione % personale per tipologia a.s. 2016-2017</t>
  </si>
  <si>
    <t xml:space="preserve">Altri volontari</t>
  </si>
  <si>
    <t xml:space="preserve">Insegnanti , insegnanti di sostegno e educatori di sostegno per provincia e tipologia scuola. Emilia-Romagna a.s. 2016-2017</t>
  </si>
  <si>
    <t xml:space="preserve">Provincia 
Scuola</t>
  </si>
  <si>
    <t xml:space="preserve">Insegnanti
scuole comunali</t>
  </si>
  <si>
    <t xml:space="preserve">Insegnanti sostegno scuole comunali</t>
  </si>
  <si>
    <t xml:space="preserve">Educatori sostegno scuole comunali</t>
  </si>
  <si>
    <t xml:space="preserve">Insegnanti
scuole private</t>
  </si>
  <si>
    <t xml:space="preserve">Insegnanti sostegno scuole private</t>
  </si>
  <si>
    <t xml:space="preserve">Educatori sostegno scuole private</t>
  </si>
  <si>
    <t xml:space="preserve">Totale insegnanti</t>
  </si>
  <si>
    <t xml:space="preserve">Totale insegnanti di sostegno</t>
  </si>
  <si>
    <t xml:space="preserve">Totale Educatori di sostegno</t>
  </si>
  <si>
    <t xml:space="preserve">Fig. 4.15 Distribuzione % personale docente per tipologia scuola. Emilia-Romagna a.s. 2016-2017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(* #,##0.00_);_(* \(#,##0.00\);_(* \-??_);_(@_)"/>
    <numFmt numFmtId="170" formatCode="#,##0.00"/>
    <numFmt numFmtId="171" formatCode="0.0%"/>
    <numFmt numFmtId="172" formatCode="General"/>
    <numFmt numFmtId="173" formatCode="_-* #,##0_-;\-* #,##0_-;_-* \-_-;_-@_-"/>
    <numFmt numFmtId="174" formatCode="0.0_ ;\-0.0\ "/>
    <numFmt numFmtId="175" formatCode="#,##0.0_ ;\-#,##0.0\ "/>
    <numFmt numFmtId="176" formatCode="_-* #,##0_-;\-* #,##0_-;_-* \-??_-;_-@_-"/>
    <numFmt numFmtId="177" formatCode="_-* #,##0.0_-;\-* #,##0.0_-;_-* \-??_-;_-@_-"/>
    <numFmt numFmtId="178" formatCode="0.00_ ;\-0.00\ "/>
    <numFmt numFmtId="179" formatCode="0"/>
    <numFmt numFmtId="180" formatCode="_(* #,##0_);_(* \(#,##0\);_(* \-_);_(@_)"/>
    <numFmt numFmtId="18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9.6"/>
      <color rgb="FF333333"/>
      <name val="Calibri"/>
      <family val="2"/>
    </font>
    <font>
      <sz val="9"/>
      <color rgb="FFFFFFFF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sz val="8"/>
      <color rgb="FF333333"/>
      <name val="Arial"/>
      <family val="2"/>
    </font>
    <font>
      <b val="true"/>
      <sz val="12"/>
      <name val="Calibri"/>
      <family val="2"/>
    </font>
    <font>
      <b val="true"/>
      <sz val="8"/>
      <color rgb="FF333333"/>
      <name val="Calibri"/>
      <family val="2"/>
    </font>
    <font>
      <sz val="2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name val="Arial"/>
      <family val="2"/>
    </font>
    <font>
      <sz val="8"/>
      <color rgb="FF333333"/>
      <name val="Calibri"/>
      <family val="2"/>
    </font>
    <font>
      <sz val="9"/>
      <color rgb="FF000000"/>
      <name val="Calibri"/>
      <family val="2"/>
    </font>
    <font>
      <sz val="8.25"/>
      <color rgb="FF333333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i val="true"/>
      <sz val="8"/>
      <name val="Calibri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7ABDFA"/>
      </patternFill>
    </fill>
    <fill>
      <patternFill patternType="solid">
        <fgColor rgb="FF33CCCC"/>
        <bgColor rgb="FF7ABDFA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_DATI SCUOLE INFANZIA - 2010_201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36363"/>
      <rgbColor rgb="FF800080"/>
      <rgbColor rgb="FF5B9BD5"/>
      <rgbColor rgb="FFC0C0C0"/>
      <rgbColor rgb="FF808080"/>
      <rgbColor rgb="FFA5A5A5"/>
      <rgbColor rgb="FF993366"/>
      <rgbColor rgb="FFFFFFCC"/>
      <rgbColor rgb="FFBDD7EE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7ABDFA"/>
      <rgbColor rgb="FFD9D9D9"/>
      <rgbColor rgb="FFCCFFCC"/>
      <rgbColor rgb="FFFFFF99"/>
      <rgbColor rgb="FF99CCFF"/>
      <rgbColor rgb="FFFF99CC"/>
      <rgbColor rgb="FFBFBFBF"/>
      <rgbColor rgb="FFFFD966"/>
      <rgbColor rgb="FF4472C4"/>
      <rgbColor rgb="FF33CCCC"/>
      <rgbColor rgb="FFA9D18E"/>
      <rgbColor rgb="FFFFC000"/>
      <rgbColor rgb="FFFF9900"/>
      <rgbColor rgb="FFFF6600"/>
      <rgbColor rgb="FF666699"/>
      <rgbColor rgb="FF969696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9207102109"/>
          <c:y val="0.154579703319991"/>
          <c:w val="0.926607268764823"/>
          <c:h val="0.744643277607723"/>
        </c:manualLayout>
      </c:layout>
      <c:lineChart>
        <c:grouping val="standard"/>
        <c:varyColors val="0"/>
        <c:ser>
          <c:idx val="0"/>
          <c:order val="0"/>
          <c:tx>
            <c:strRef>
              <c:f>'[1]Tav 4.1 (3)'!$B$26</c:f>
              <c:strCache>
                <c:ptCount val="1"/>
                <c:pt idx="0">
                  <c:v>Statal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v 4.1 (3)'!$A$27:$A$31</c:f>
              <c:strCache>
                <c:ptCount val="5"/>
                <c:pt idx="0">
                  <c:v>2012/2013</c:v>
                </c:pt>
                <c:pt idx="1">
                  <c:v>2013/2014</c:v>
                </c:pt>
                <c:pt idx="2">
                  <c:v>2014/2015</c:v>
                </c:pt>
                <c:pt idx="3">
                  <c:v>2015/2016</c:v>
                </c:pt>
                <c:pt idx="4">
                  <c:v>2016-2017</c:v>
                </c:pt>
              </c:strCache>
            </c:strRef>
          </c:cat>
          <c:val>
            <c:numRef>
              <c:f>'[1]Tav 4.1 (3)'!$B$27:$B$31</c:f>
              <c:numCache>
                <c:formatCode>General</c:formatCode>
                <c:ptCount val="5"/>
                <c:pt idx="0">
                  <c:v>55252</c:v>
                </c:pt>
                <c:pt idx="1">
                  <c:v>56746</c:v>
                </c:pt>
                <c:pt idx="2">
                  <c:v>56350</c:v>
                </c:pt>
                <c:pt idx="3">
                  <c:v>55708</c:v>
                </c:pt>
                <c:pt idx="4">
                  <c:v>54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v 4.1 (3)'!$D$26</c:f>
              <c:strCache>
                <c:ptCount val="1"/>
                <c:pt idx="0">
                  <c:v>non statal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v 4.1 (3)'!$A$27:$A$31</c:f>
              <c:strCache>
                <c:ptCount val="5"/>
                <c:pt idx="0">
                  <c:v>2012/2013</c:v>
                </c:pt>
                <c:pt idx="1">
                  <c:v>2013/2014</c:v>
                </c:pt>
                <c:pt idx="2">
                  <c:v>2014/2015</c:v>
                </c:pt>
                <c:pt idx="3">
                  <c:v>2015/2016</c:v>
                </c:pt>
                <c:pt idx="4">
                  <c:v>2016-2017</c:v>
                </c:pt>
              </c:strCache>
            </c:strRef>
          </c:cat>
          <c:val>
            <c:numRef>
              <c:f>'[1]Tav 4.1 (3)'!$D$27:$D$31</c:f>
              <c:numCache>
                <c:formatCode>General</c:formatCode>
                <c:ptCount val="5"/>
                <c:pt idx="0">
                  <c:v>61747</c:v>
                </c:pt>
                <c:pt idx="1">
                  <c:v>60816</c:v>
                </c:pt>
                <c:pt idx="2">
                  <c:v>59351</c:v>
                </c:pt>
                <c:pt idx="3">
                  <c:v>57527</c:v>
                </c:pt>
                <c:pt idx="4">
                  <c:v>55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1068"/>
        <c:axId val="8555848"/>
      </c:lineChart>
      <c:lineChart>
        <c:grouping val="standard"/>
        <c:varyColors val="0"/>
        <c:ser>
          <c:idx val="2"/>
          <c:order val="2"/>
          <c:tx>
            <c:strRef>
              <c:f>'[1]Tav 4.1 (3)'!$C$26</c:f>
              <c:strCache>
                <c:ptCount val="1"/>
                <c:pt idx="0">
                  <c:v>Var.% statali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Pt>
            <c:idx val="1"/>
            <c:marker>
              <c:symbol val="triangle"/>
              <c:size val="1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ffff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v 4.1 (3)'!$A$27:$A$31</c:f>
              <c:strCache>
                <c:ptCount val="5"/>
                <c:pt idx="0">
                  <c:v>2012/2013</c:v>
                </c:pt>
                <c:pt idx="1">
                  <c:v>2013/2014</c:v>
                </c:pt>
                <c:pt idx="2">
                  <c:v>2014/2015</c:v>
                </c:pt>
                <c:pt idx="3">
                  <c:v>2015/2016</c:v>
                </c:pt>
                <c:pt idx="4">
                  <c:v>2016-2017</c:v>
                </c:pt>
              </c:strCache>
            </c:strRef>
          </c:cat>
          <c:val>
            <c:numRef>
              <c:f>'[1]Tav 4.1 (3)'!$C$27:$C$31</c:f>
              <c:numCache>
                <c:formatCode>General</c:formatCode>
                <c:ptCount val="5"/>
                <c:pt idx="1">
                  <c:v>2.70397451675957</c:v>
                </c:pt>
                <c:pt idx="2">
                  <c:v>1.98725837978716</c:v>
                </c:pt>
                <c:pt idx="3">
                  <c:v>0.825309491059147</c:v>
                </c:pt>
                <c:pt idx="4">
                  <c:v>-1.37008615072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v 4.1 (3)'!$E$26</c:f>
              <c:strCache>
                <c:ptCount val="1"/>
                <c:pt idx="0">
                  <c:v>Var.% non statali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Pt>
            <c:idx val="1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v 4.1 (3)'!$A$27:$A$31</c:f>
              <c:strCache>
                <c:ptCount val="5"/>
                <c:pt idx="0">
                  <c:v>2012/2013</c:v>
                </c:pt>
                <c:pt idx="1">
                  <c:v>2013/2014</c:v>
                </c:pt>
                <c:pt idx="2">
                  <c:v>2014/2015</c:v>
                </c:pt>
                <c:pt idx="3">
                  <c:v>2015/2016</c:v>
                </c:pt>
                <c:pt idx="4">
                  <c:v>2016-2017</c:v>
                </c:pt>
              </c:strCache>
            </c:strRef>
          </c:cat>
          <c:val>
            <c:numRef>
              <c:f>'[1]Tav 4.1 (3)'!$E$27:$E$31</c:f>
              <c:numCache>
                <c:formatCode>General</c:formatCode>
                <c:ptCount val="5"/>
                <c:pt idx="1">
                  <c:v>-1.50776555946038</c:v>
                </c:pt>
                <c:pt idx="2">
                  <c:v>-3.9</c:v>
                </c:pt>
                <c:pt idx="3">
                  <c:v>-6.8</c:v>
                </c:pt>
                <c:pt idx="4">
                  <c:v>-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9769"/>
        <c:axId val="90990149"/>
      </c:lineChart>
      <c:catAx>
        <c:axId val="37221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5848"/>
        <c:crossesAt val="0"/>
        <c:auto val="1"/>
        <c:lblAlgn val="ctr"/>
        <c:lblOffset val="100"/>
        <c:noMultiLvlLbl val="0"/>
      </c:catAx>
      <c:valAx>
        <c:axId val="855584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21068"/>
        <c:crossesAt val="1"/>
        <c:crossBetween val="midCat"/>
      </c:valAx>
      <c:catAx>
        <c:axId val="2829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0149"/>
        <c:auto val="1"/>
        <c:lblAlgn val="ctr"/>
        <c:lblOffset val="100"/>
        <c:noMultiLvlLbl val="0"/>
      </c:catAx>
      <c:valAx>
        <c:axId val="9099014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97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159669251971"/>
          <c:y val="0.886154932893807"/>
          <c:w val="0.748477661688353"/>
          <c:h val="0.0706380974805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805083471199"/>
          <c:y val="0.0671532846715328"/>
          <c:w val="0.949165288013235"/>
          <c:h val="0.9328467153284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Foglio2!$A$4:$A$9</c:f>
              <c:strCache>
                <c:ptCount val="6"/>
                <c:pt idx="0">
                  <c:v>var.%  totale alunni comunali</c:v>
                </c:pt>
                <c:pt idx="1">
                  <c:v>var. % alunni con disabilità scuole comunali</c:v>
                </c:pt>
                <c:pt idx="2">
                  <c:v>var.% totale  private</c:v>
                </c:pt>
                <c:pt idx="3">
                  <c:v>var.% totale alunni con disabilità private</c:v>
                </c:pt>
                <c:pt idx="4">
                  <c:v>var.% totale alunni scuole non statali </c:v>
                </c:pt>
                <c:pt idx="5">
                  <c:v>var. % alunni con disabilità scuole non statali</c:v>
                </c:pt>
              </c:strCache>
            </c:strRef>
          </c:cat>
          <c:val>
            <c:numRef>
              <c:f>[4]Foglio2!$B$4:$B$9</c:f>
              <c:numCache>
                <c:formatCode>General</c:formatCode>
                <c:ptCount val="6"/>
                <c:pt idx="0">
                  <c:v>-2.47621648686786</c:v>
                </c:pt>
                <c:pt idx="1">
                  <c:v>17.2786177105832</c:v>
                </c:pt>
                <c:pt idx="2">
                  <c:v>-2.85167894707239</c:v>
                </c:pt>
                <c:pt idx="3">
                  <c:v>19.672131147541</c:v>
                </c:pt>
                <c:pt idx="4">
                  <c:v>-2.70829349696664</c:v>
                </c:pt>
                <c:pt idx="5">
                  <c:v>18.2291666666667</c:v>
                </c:pt>
              </c:numCache>
            </c:numRef>
          </c:val>
        </c:ser>
        <c:gapWidth val="182"/>
        <c:overlap val="0"/>
        <c:axId val="31261143"/>
        <c:axId val="2530726"/>
      </c:barChart>
      <c:catAx>
        <c:axId val="31261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0726"/>
        <c:crossesAt val="0"/>
        <c:auto val="1"/>
        <c:lblAlgn val="ctr"/>
        <c:lblOffset val="100"/>
        <c:noMultiLvlLbl val="0"/>
      </c:catAx>
      <c:valAx>
        <c:axId val="253072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611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60881335539"/>
          <c:y val="0.0671315064050592"/>
          <c:w val="0.963603549405926"/>
          <c:h val="0.9328684935949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Foglio2!$A$22:$A$27</c:f>
              <c:strCache>
                <c:ptCount val="6"/>
                <c:pt idx="0">
                  <c:v>var.%  totale alunni comunali</c:v>
                </c:pt>
                <c:pt idx="1">
                  <c:v>var. % alunni con cittadinanza non italiana scuole comunali</c:v>
                </c:pt>
                <c:pt idx="2">
                  <c:v>var.% totale alunni private</c:v>
                </c:pt>
                <c:pt idx="3">
                  <c:v>var. % alunni con cittadinanza non italiana private</c:v>
                </c:pt>
                <c:pt idx="4">
                  <c:v>var.% totale alunni scuole non statali </c:v>
                </c:pt>
                <c:pt idx="5">
                  <c:v>var. % alunni con cittadinanza non italiana scuole non statali</c:v>
                </c:pt>
              </c:strCache>
            </c:strRef>
          </c:cat>
          <c:val>
            <c:numRef>
              <c:f>[4]Foglio2!$B$22:$B$27</c:f>
              <c:numCache>
                <c:formatCode>General</c:formatCode>
                <c:ptCount val="6"/>
                <c:pt idx="0">
                  <c:v>-2.47621648686786</c:v>
                </c:pt>
                <c:pt idx="1">
                  <c:v>1.44254278728606</c:v>
                </c:pt>
                <c:pt idx="2">
                  <c:v>-2.85167894707239</c:v>
                </c:pt>
                <c:pt idx="3">
                  <c:v>6.25</c:v>
                </c:pt>
                <c:pt idx="4">
                  <c:v>-2.70829349696664</c:v>
                </c:pt>
                <c:pt idx="5">
                  <c:v>3.1</c:v>
                </c:pt>
              </c:numCache>
            </c:numRef>
          </c:val>
        </c:ser>
        <c:gapWidth val="182"/>
        <c:overlap val="0"/>
        <c:axId val="33155633"/>
        <c:axId val="53861045"/>
      </c:barChart>
      <c:catAx>
        <c:axId val="33155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61045"/>
        <c:crossesAt val="0"/>
        <c:auto val="1"/>
        <c:lblAlgn val="ctr"/>
        <c:lblOffset val="100"/>
        <c:noMultiLvlLbl val="0"/>
      </c:catAx>
      <c:valAx>
        <c:axId val="5386104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556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078431372549"/>
          <c:y val="0.110907982937233"/>
          <c:w val="0.861176470588235"/>
          <c:h val="0.718464351005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 4.9 e fig 4.12'!$A$24</c:f>
              <c:strCache>
                <c:ptCount val="1"/>
                <c:pt idx="0">
                  <c:v>Comunal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2'!$B$23:$D$23</c:f>
              <c:strCache>
                <c:ptCount val="3"/>
                <c:pt idx="0">
                  <c:v>Sezioni Omogenee</c:v>
                </c:pt>
                <c:pt idx="1">
                  <c:v>Sezioni Miste</c:v>
                </c:pt>
                <c:pt idx="2">
                  <c:v>Totale sezioni</c:v>
                </c:pt>
              </c:strCache>
            </c:strRef>
          </c:cat>
          <c:val>
            <c:numRef>
              <c:f>'tav 4.9 e fig 4.12'!$B$24:$D$24</c:f>
              <c:numCache>
                <c:formatCode>General</c:formatCode>
                <c:ptCount val="3"/>
                <c:pt idx="0">
                  <c:v>-3</c:v>
                </c:pt>
                <c:pt idx="1">
                  <c:v>-13</c:v>
                </c:pt>
                <c:pt idx="2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tav 4.9 e fig 4.12'!$A$25</c:f>
              <c:strCache>
                <c:ptCount val="1"/>
                <c:pt idx="0">
                  <c:v>Priva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2'!$B$23:$D$23</c:f>
              <c:strCache>
                <c:ptCount val="3"/>
                <c:pt idx="0">
                  <c:v>Sezioni Omogenee</c:v>
                </c:pt>
                <c:pt idx="1">
                  <c:v>Sezioni Miste</c:v>
                </c:pt>
                <c:pt idx="2">
                  <c:v>Totale sezioni</c:v>
                </c:pt>
              </c:strCache>
            </c:strRef>
          </c:cat>
          <c:val>
            <c:numRef>
              <c:f>'tav 4.9 e fig 4.12'!$B$25:$D$25</c:f>
              <c:numCache>
                <c:formatCode>General</c:formatCode>
                <c:ptCount val="3"/>
                <c:pt idx="0">
                  <c:v>-45</c:v>
                </c:pt>
                <c:pt idx="1">
                  <c:v>27</c:v>
                </c:pt>
                <c:pt idx="2">
                  <c:v>-18</c:v>
                </c:pt>
              </c:numCache>
            </c:numRef>
          </c:val>
        </c:ser>
        <c:ser>
          <c:idx val="2"/>
          <c:order val="2"/>
          <c:tx>
            <c:strRef>
              <c:f>'tav 4.9 e fig 4.12'!$A$26</c:f>
              <c:strCache>
                <c:ptCount val="1"/>
                <c:pt idx="0">
                  <c:v>Tutte le scuo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2'!$B$23:$D$23</c:f>
              <c:strCache>
                <c:ptCount val="3"/>
                <c:pt idx="0">
                  <c:v>Sezioni Omogenee</c:v>
                </c:pt>
                <c:pt idx="1">
                  <c:v>Sezioni Miste</c:v>
                </c:pt>
                <c:pt idx="2">
                  <c:v>Totale sezioni</c:v>
                </c:pt>
              </c:strCache>
            </c:strRef>
          </c:cat>
          <c:val>
            <c:numRef>
              <c:f>'tav 4.9 e fig 4.12'!$B$26:$D$26</c:f>
              <c:numCache>
                <c:formatCode>General</c:formatCode>
                <c:ptCount val="3"/>
                <c:pt idx="0">
                  <c:v>-48</c:v>
                </c:pt>
                <c:pt idx="1">
                  <c:v>14</c:v>
                </c:pt>
                <c:pt idx="2">
                  <c:v>-34</c:v>
                </c:pt>
              </c:numCache>
            </c:numRef>
          </c:val>
        </c:ser>
        <c:gapWidth val="219"/>
        <c:overlap val="-27"/>
        <c:axId val="5634238"/>
        <c:axId val="96991199"/>
      </c:barChart>
      <c:catAx>
        <c:axId val="5634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1199"/>
        <c:crossesAt val="0"/>
        <c:auto val="1"/>
        <c:lblAlgn val="ctr"/>
        <c:lblOffset val="100"/>
        <c:noMultiLvlLbl val="0"/>
      </c:catAx>
      <c:valAx>
        <c:axId val="9699119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2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352941176471"/>
          <c:y val="0.861517367458867"/>
          <c:w val="0.553333333333333"/>
          <c:h val="0.0805911029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06590819929"/>
          <c:y val="0.115190454336852"/>
          <c:w val="0.868968222832483"/>
          <c:h val="0.729233593391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 4.9 e fig 4.12'!$I$24</c:f>
              <c:strCache>
                <c:ptCount val="1"/>
                <c:pt idx="0">
                  <c:v>Comunal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2'!$J$23:$L$23</c:f>
              <c:strCache>
                <c:ptCount val="3"/>
                <c:pt idx="0">
                  <c:v>Sezioni Omogenee</c:v>
                </c:pt>
                <c:pt idx="1">
                  <c:v>Sezioni Miste</c:v>
                </c:pt>
                <c:pt idx="2">
                  <c:v>Totale sezioni</c:v>
                </c:pt>
              </c:strCache>
            </c:strRef>
          </c:cat>
          <c:val>
            <c:numRef>
              <c:f>'tav 4.9 e fig 4.12'!$J$24:$L$24</c:f>
              <c:numCache>
                <c:formatCode>General</c:formatCode>
                <c:ptCount val="3"/>
                <c:pt idx="0">
                  <c:v>-0.666666666666667</c:v>
                </c:pt>
                <c:pt idx="1">
                  <c:v>-3.07328605200946</c:v>
                </c:pt>
                <c:pt idx="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'tav 4.9 e fig 4.12'!$I$25</c:f>
              <c:strCache>
                <c:ptCount val="1"/>
                <c:pt idx="0">
                  <c:v>Priva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2'!$J$23:$L$23</c:f>
              <c:strCache>
                <c:ptCount val="3"/>
                <c:pt idx="0">
                  <c:v>Sezioni Omogenee</c:v>
                </c:pt>
                <c:pt idx="1">
                  <c:v>Sezioni Miste</c:v>
                </c:pt>
                <c:pt idx="2">
                  <c:v>Totale sezioni</c:v>
                </c:pt>
              </c:strCache>
            </c:strRef>
          </c:cat>
          <c:val>
            <c:numRef>
              <c:f>'tav 4.9 e fig 4.12'!$J$25:$L$25</c:f>
              <c:numCache>
                <c:formatCode>General</c:formatCode>
                <c:ptCount val="3"/>
                <c:pt idx="0">
                  <c:v>-6.39204545454545</c:v>
                </c:pt>
                <c:pt idx="1">
                  <c:v>3.21428571428571</c:v>
                </c:pt>
                <c:pt idx="2">
                  <c:v>-1.2</c:v>
                </c:pt>
              </c:numCache>
            </c:numRef>
          </c:val>
        </c:ser>
        <c:ser>
          <c:idx val="2"/>
          <c:order val="2"/>
          <c:tx>
            <c:strRef>
              <c:f>'tav 4.9 e fig 4.12'!$I$26</c:f>
              <c:strCache>
                <c:ptCount val="1"/>
                <c:pt idx="0">
                  <c:v>Tutte le scuo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2'!$J$23:$L$23</c:f>
              <c:strCache>
                <c:ptCount val="3"/>
                <c:pt idx="0">
                  <c:v>Sezioni Omogenee</c:v>
                </c:pt>
                <c:pt idx="1">
                  <c:v>Sezioni Miste</c:v>
                </c:pt>
                <c:pt idx="2">
                  <c:v>Totale sezioni</c:v>
                </c:pt>
              </c:strCache>
            </c:strRef>
          </c:cat>
          <c:val>
            <c:numRef>
              <c:f>'tav 4.9 e fig 4.12'!$J$26:$L$26</c:f>
              <c:numCache>
                <c:formatCode>General</c:formatCode>
                <c:ptCount val="3"/>
                <c:pt idx="0">
                  <c:v>-4.15944540727903</c:v>
                </c:pt>
                <c:pt idx="1">
                  <c:v>1.1</c:v>
                </c:pt>
                <c:pt idx="2">
                  <c:v>-1.4</c:v>
                </c:pt>
              </c:numCache>
            </c:numRef>
          </c:val>
        </c:ser>
        <c:gapWidth val="219"/>
        <c:overlap val="-27"/>
        <c:axId val="68564203"/>
        <c:axId val="20246340"/>
      </c:barChart>
      <c:catAx>
        <c:axId val="68564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6340"/>
        <c:crossesAt val="0"/>
        <c:auto val="1"/>
        <c:lblAlgn val="ctr"/>
        <c:lblOffset val="100"/>
        <c:noMultiLvlLbl val="0"/>
      </c:catAx>
      <c:valAx>
        <c:axId val="2024634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420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651628089447"/>
          <c:y val="0.8607924124216"/>
          <c:w val="0.553550411926246"/>
          <c:h val="0.0809239712406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47865285746"/>
          <c:y val="0.0600028847540747"/>
          <c:w val="0.976529319722822"/>
          <c:h val="0.9399971152459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v.4.11 e fig 4.13'!$B$17</c:f>
              <c:strCache>
                <c:ptCount val="1"/>
                <c:pt idx="0">
                  <c:v>Variazione % aa.ss.  2016_2017/  2006_2007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.4.11 e fig 4.13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i-Cesena</c:v>
                </c:pt>
                <c:pt idx="8">
                  <c:v>Rimini</c:v>
                </c:pt>
              </c:strCache>
            </c:strRef>
          </c:cat>
          <c:val>
            <c:numRef>
              <c:f>'Tav.4.11 e fig 4.13'!$B$18:$B$26</c:f>
              <c:numCache>
                <c:formatCode>General</c:formatCode>
                <c:ptCount val="9"/>
                <c:pt idx="0">
                  <c:v>-0.0526315789473684</c:v>
                </c:pt>
                <c:pt idx="1">
                  <c:v>0.0945945945945946</c:v>
                </c:pt>
                <c:pt idx="2">
                  <c:v>0.0775193798449612</c:v>
                </c:pt>
                <c:pt idx="3">
                  <c:v>0.055045871559633</c:v>
                </c:pt>
                <c:pt idx="4">
                  <c:v>-0.0217391304347826</c:v>
                </c:pt>
                <c:pt idx="5">
                  <c:v>-0.157303370786517</c:v>
                </c:pt>
                <c:pt idx="6">
                  <c:v>-0.0769230769230769</c:v>
                </c:pt>
                <c:pt idx="7">
                  <c:v>-0.0701754385964912</c:v>
                </c:pt>
                <c:pt idx="8">
                  <c:v>0.107692307692308</c:v>
                </c:pt>
              </c:numCache>
            </c:numRef>
          </c:val>
        </c:ser>
        <c:gapWidth val="182"/>
        <c:overlap val="0"/>
        <c:axId val="99493105"/>
        <c:axId val="26405376"/>
      </c:barChart>
      <c:catAx>
        <c:axId val="99493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05376"/>
        <c:crossesAt val="0"/>
        <c:auto val="1"/>
        <c:lblAlgn val="ctr"/>
        <c:lblOffset val="100"/>
        <c:noMultiLvlLbl val="0"/>
      </c:catAx>
      <c:valAx>
        <c:axId val="26405376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93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979353979354"/>
          <c:y val="0.125311638892534"/>
          <c:w val="0.81052281052281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bdd7e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0"/>
            <c:spPr>
              <a:solidFill>
                <a:srgbClr val="ccccf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v 4.12 e fig. 4.14'!$A$23:$A$31</c:f>
              <c:strCache>
                <c:ptCount val="9"/>
                <c:pt idx="0">
                  <c:v> Insegnanti</c:v>
                </c:pt>
                <c:pt idx="1">
                  <c:v>Insegnanti sostegno</c:v>
                </c:pt>
                <c:pt idx="2">
                  <c:v>Educatori di sostegno</c:v>
                </c:pt>
                <c:pt idx="3">
                  <c:v>Volontari insegnanti </c:v>
                </c:pt>
                <c:pt idx="4">
                  <c:v>Personale educativo specializzato</c:v>
                </c:pt>
                <c:pt idx="5">
                  <c:v>Personale cucina</c:v>
                </c:pt>
                <c:pt idx="6">
                  <c:v>Personale servizi</c:v>
                </c:pt>
                <c:pt idx="7">
                  <c:v>Personale amministrativo</c:v>
                </c:pt>
                <c:pt idx="8">
                  <c:v>Altri volontari</c:v>
                </c:pt>
              </c:strCache>
            </c:strRef>
          </c:cat>
          <c:val>
            <c:numRef>
              <c:f>'Tav 4.12 e fig. 4.14'!$B$23:$B$31</c:f>
              <c:numCache>
                <c:formatCode>General</c:formatCode>
                <c:ptCount val="9"/>
                <c:pt idx="0">
                  <c:v>0.495229229695136</c:v>
                </c:pt>
                <c:pt idx="1">
                  <c:v>0.0499185478240633</c:v>
                </c:pt>
                <c:pt idx="2">
                  <c:v>0.0531766348615313</c:v>
                </c:pt>
                <c:pt idx="3">
                  <c:v>0.00907609960437515</c:v>
                </c:pt>
                <c:pt idx="4">
                  <c:v>0.0461950197812427</c:v>
                </c:pt>
                <c:pt idx="5">
                  <c:v>0.0813358156853619</c:v>
                </c:pt>
                <c:pt idx="6">
                  <c:v>0.179892948568769</c:v>
                </c:pt>
                <c:pt idx="7">
                  <c:v>0.0460786595299046</c:v>
                </c:pt>
                <c:pt idx="8">
                  <c:v>0.0390970444496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733041175934"/>
          <c:y val="0.125311638892534"/>
          <c:w val="0.804163242947138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d9d9d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a9d18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av 4.13 fig.4.15'!$C$3:$E$3,'Tav 4.13 fig.4.15'!$G$3:$I$3</c:f>
              <c:strCache>
                <c:ptCount val="6"/>
                <c:pt idx="0">
                  <c:v>Insegnanti
scuole comunali</c:v>
                </c:pt>
                <c:pt idx="1">
                  <c:v>Insegnanti sostegno scuole comunali</c:v>
                </c:pt>
                <c:pt idx="2">
                  <c:v>Educatori sostegno scuole comunali</c:v>
                </c:pt>
                <c:pt idx="3">
                  <c:v>Insegnanti
scuole private</c:v>
                </c:pt>
                <c:pt idx="4">
                  <c:v>Insegnanti sostegno scuole private</c:v>
                </c:pt>
                <c:pt idx="5">
                  <c:v>Educatori sostegno scuole private</c:v>
                </c:pt>
              </c:strCache>
            </c:strRef>
          </c:cat>
          <c:val>
            <c:numRef>
              <c:f>'Tav 4.13 fig.4.15'!$C$14:$E$14,'Tav 4.13 fig.4.15'!$G$14:$I$14</c:f>
              <c:numCache>
                <c:formatCode>General</c:formatCode>
                <c:ptCount val="6"/>
                <c:pt idx="0">
                  <c:v>42.5751879699248</c:v>
                </c:pt>
                <c:pt idx="1">
                  <c:v>70.3962703962704</c:v>
                </c:pt>
                <c:pt idx="2">
                  <c:v>59.2997811816193</c:v>
                </c:pt>
                <c:pt idx="3">
                  <c:v>57.4248120300752</c:v>
                </c:pt>
                <c:pt idx="4">
                  <c:v>29.6037296037296</c:v>
                </c:pt>
                <c:pt idx="5">
                  <c:v>40.70021881838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064020486556"/>
          <c:y val="0.0973159394212026"/>
          <c:w val="0.926696542893726"/>
          <c:h val="0.793222372169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 4.2 fig. 4.2'!$B$17</c:f>
              <c:strCache>
                <c:ptCount val="1"/>
                <c:pt idx="0">
                  <c:v>n. scuole ogni 100 bambini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2 fig. 4.2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Tav 4.2 fig. 4.2'!$B$18:$B$26</c:f>
              <c:numCache>
                <c:formatCode>General</c:formatCode>
                <c:ptCount val="9"/>
                <c:pt idx="0">
                  <c:v>1.40689655172414</c:v>
                </c:pt>
                <c:pt idx="1">
                  <c:v>1.20825641886223</c:v>
                </c:pt>
                <c:pt idx="2">
                  <c:v>1.29408779497589</c:v>
                </c:pt>
                <c:pt idx="3">
                  <c:v>1.18827699835239</c:v>
                </c:pt>
                <c:pt idx="4">
                  <c:v>1.30906037707045</c:v>
                </c:pt>
                <c:pt idx="5">
                  <c:v>1.60532498042287</c:v>
                </c:pt>
                <c:pt idx="6">
                  <c:v>1.20542949756888</c:v>
                </c:pt>
                <c:pt idx="7">
                  <c:v>1.40090259496051</c:v>
                </c:pt>
                <c:pt idx="8">
                  <c:v>1.48197301481973</c:v>
                </c:pt>
              </c:numCache>
            </c:numRef>
          </c:val>
        </c:ser>
        <c:gapWidth val="219"/>
        <c:overlap val="0"/>
        <c:axId val="66022798"/>
        <c:axId val="74357724"/>
      </c:barChart>
      <c:lineChart>
        <c:grouping val="standard"/>
        <c:varyColors val="0"/>
        <c:ser>
          <c:idx val="1"/>
          <c:order val="1"/>
          <c:tx>
            <c:strRef>
              <c:f>'Tav 4.2 fig. 4.2'!$C$17</c:f>
              <c:strCache>
                <c:ptCount val="1"/>
                <c:pt idx="0">
                  <c:v>RE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2 fig. 4.2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Tav 4.2 fig. 4.2'!$C$18:$C$26</c:f>
              <c:numCache>
                <c:formatCode>General</c:formatCode>
                <c:ptCount val="9"/>
                <c:pt idx="0">
                  <c:v>1.31446673706441</c:v>
                </c:pt>
                <c:pt idx="1">
                  <c:v>1.31446673706441</c:v>
                </c:pt>
                <c:pt idx="2">
                  <c:v>1.31446673706441</c:v>
                </c:pt>
                <c:pt idx="3">
                  <c:v>1.31446673706441</c:v>
                </c:pt>
                <c:pt idx="4">
                  <c:v>1.31446673706441</c:v>
                </c:pt>
                <c:pt idx="5">
                  <c:v>1.31446673706441</c:v>
                </c:pt>
                <c:pt idx="6">
                  <c:v>1.31446673706441</c:v>
                </c:pt>
                <c:pt idx="7">
                  <c:v>1.31446673706441</c:v>
                </c:pt>
                <c:pt idx="8">
                  <c:v>1.31446673706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22798"/>
        <c:axId val="74357724"/>
      </c:lineChart>
      <c:catAx>
        <c:axId val="66022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4357724"/>
        <c:crossesAt val="0"/>
        <c:auto val="1"/>
        <c:lblAlgn val="ctr"/>
        <c:lblOffset val="100"/>
        <c:noMultiLvlLbl val="0"/>
      </c:catAx>
      <c:valAx>
        <c:axId val="7435772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27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405114950347"/>
          <c:y val="0.028437917222964"/>
          <c:w val="0.949394640185009"/>
          <c:h val="0.814552736982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Foglio3!$B$3</c:f>
              <c:strCache>
                <c:ptCount val="1"/>
                <c:pt idx="0">
                  <c:v>scuole statali 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glio3!$A$4:$A$1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[2]Foglio3!$B$4:$B$12</c:f>
              <c:numCache>
                <c:formatCode>General</c:formatCode>
                <c:ptCount val="9"/>
                <c:pt idx="0">
                  <c:v>64.7058823529412</c:v>
                </c:pt>
                <c:pt idx="1">
                  <c:v>43.75</c:v>
                </c:pt>
                <c:pt idx="2">
                  <c:v>31.8627450980392</c:v>
                </c:pt>
                <c:pt idx="3">
                  <c:v>51.6806722689076</c:v>
                </c:pt>
                <c:pt idx="4">
                  <c:v>47.5218658892128</c:v>
                </c:pt>
                <c:pt idx="5">
                  <c:v>39.0243902439024</c:v>
                </c:pt>
                <c:pt idx="6">
                  <c:v>39.4957983193277</c:v>
                </c:pt>
                <c:pt idx="7">
                  <c:v>64.4295302013423</c:v>
                </c:pt>
                <c:pt idx="8">
                  <c:v>46.2686567164179</c:v>
                </c:pt>
              </c:numCache>
            </c:numRef>
          </c:val>
        </c:ser>
        <c:ser>
          <c:idx val="1"/>
          <c:order val="1"/>
          <c:tx>
            <c:strRef>
              <c:f>[2]Foglio3!$C$3</c:f>
              <c:strCache>
                <c:ptCount val="1"/>
                <c:pt idx="0">
                  <c:v>Scuole non statal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glio3!$A$4:$A$1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[2]Foglio3!$C$4:$C$12</c:f>
              <c:numCache>
                <c:formatCode>General</c:formatCode>
                <c:ptCount val="9"/>
                <c:pt idx="0">
                  <c:v>35.2941176470588</c:v>
                </c:pt>
                <c:pt idx="1">
                  <c:v>56.25</c:v>
                </c:pt>
                <c:pt idx="2">
                  <c:v>68.1372549019608</c:v>
                </c:pt>
                <c:pt idx="3">
                  <c:v>48.3193277310924</c:v>
                </c:pt>
                <c:pt idx="4">
                  <c:v>52.4781341107872</c:v>
                </c:pt>
                <c:pt idx="5">
                  <c:v>60.9756097560976</c:v>
                </c:pt>
                <c:pt idx="6">
                  <c:v>60.5042016806723</c:v>
                </c:pt>
                <c:pt idx="7">
                  <c:v>35.5704697986577</c:v>
                </c:pt>
                <c:pt idx="8">
                  <c:v>53.7313432835821</c:v>
                </c:pt>
              </c:numCache>
            </c:numRef>
          </c:val>
        </c:ser>
        <c:gapWidth val="219"/>
        <c:overlap val="0"/>
        <c:axId val="61682432"/>
        <c:axId val="78582146"/>
      </c:barChart>
      <c:lineChart>
        <c:grouping val="standard"/>
        <c:varyColors val="0"/>
        <c:ser>
          <c:idx val="2"/>
          <c:order val="2"/>
          <c:tx>
            <c:strRef>
              <c:f>[2]Foglio3!$D$3</c:f>
              <c:strCache>
                <c:ptCount val="1"/>
                <c:pt idx="0">
                  <c:v>RER Statali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glio3!$A$4:$A$1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[2]Foglio3!$D$4:$D$12</c:f>
              <c:numCache>
                <c:formatCode>General</c:formatCode>
                <c:ptCount val="9"/>
                <c:pt idx="0">
                  <c:v>47.107969151671</c:v>
                </c:pt>
                <c:pt idx="1">
                  <c:v>47.107969151671</c:v>
                </c:pt>
                <c:pt idx="2">
                  <c:v>47.107969151671</c:v>
                </c:pt>
                <c:pt idx="3">
                  <c:v>47.107969151671</c:v>
                </c:pt>
                <c:pt idx="4">
                  <c:v>47.107969151671</c:v>
                </c:pt>
                <c:pt idx="5">
                  <c:v>47.107969151671</c:v>
                </c:pt>
                <c:pt idx="6">
                  <c:v>47.107969151671</c:v>
                </c:pt>
                <c:pt idx="7">
                  <c:v>47.107969151671</c:v>
                </c:pt>
                <c:pt idx="8">
                  <c:v>47.107969151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Foglio3!$E$3</c:f>
              <c:strCache>
                <c:ptCount val="1"/>
                <c:pt idx="0">
                  <c:v>RER non statali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oglio3!$A$4:$A$1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[2]Foglio3!$E$4:$E$12</c:f>
              <c:numCache>
                <c:formatCode>General</c:formatCode>
                <c:ptCount val="9"/>
                <c:pt idx="0">
                  <c:v>52.8920308483291</c:v>
                </c:pt>
                <c:pt idx="1">
                  <c:v>52.8920308483291</c:v>
                </c:pt>
                <c:pt idx="2">
                  <c:v>52.8920308483291</c:v>
                </c:pt>
                <c:pt idx="3">
                  <c:v>52.8920308483291</c:v>
                </c:pt>
                <c:pt idx="4">
                  <c:v>52.8920308483291</c:v>
                </c:pt>
                <c:pt idx="5">
                  <c:v>52.8920308483291</c:v>
                </c:pt>
                <c:pt idx="6">
                  <c:v>52.8920308483291</c:v>
                </c:pt>
                <c:pt idx="7">
                  <c:v>52.8920308483291</c:v>
                </c:pt>
                <c:pt idx="8">
                  <c:v>52.892030848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82432"/>
        <c:axId val="78582146"/>
      </c:lineChart>
      <c:catAx>
        <c:axId val="61682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82146"/>
        <c:crossesAt val="0"/>
        <c:auto val="1"/>
        <c:lblAlgn val="ctr"/>
        <c:lblOffset val="100"/>
        <c:noMultiLvlLbl val="0"/>
      </c:catAx>
      <c:valAx>
        <c:axId val="7858214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82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638688613794"/>
          <c:y val="0.874632843791722"/>
          <c:w val="0.851856890219018"/>
          <c:h val="0.0753004005340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481656432058"/>
          <c:w val="1"/>
          <c:h val="0.9085183435679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 e Fig. 4.5'!$A$3:$A$8</c:f>
              <c:strCache>
                <c:ptCount val="6"/>
                <c:pt idx="0">
                  <c:v>var.%  totale alunni scuole statali </c:v>
                </c:pt>
                <c:pt idx="1">
                  <c:v>var. % alunni con disabilitài scuole statali</c:v>
                </c:pt>
                <c:pt idx="2">
                  <c:v>var.% totale alunni scuole non statali </c:v>
                </c:pt>
                <c:pt idx="3">
                  <c:v>var. % alunni con disabilità scuole non statali</c:v>
                </c:pt>
                <c:pt idx="4">
                  <c:v>var.% totale alunni tutte le scuole</c:v>
                </c:pt>
                <c:pt idx="5">
                  <c:v>var. % alunni con disabilità tutte le scuole </c:v>
                </c:pt>
              </c:strCache>
            </c:strRef>
          </c:cat>
          <c:val>
            <c:numRef>
              <c:f>'Fig 4.4 e Fig. 4.5'!$B$3:$B$8</c:f>
              <c:numCache>
                <c:formatCode>General</c:formatCode>
                <c:ptCount val="6"/>
                <c:pt idx="0">
                  <c:v>-2.17742514540102</c:v>
                </c:pt>
                <c:pt idx="1">
                  <c:v>11.7714285714286</c:v>
                </c:pt>
                <c:pt idx="2">
                  <c:v>-2.70829349696664</c:v>
                </c:pt>
                <c:pt idx="3">
                  <c:v>18.2291666666667</c:v>
                </c:pt>
                <c:pt idx="4">
                  <c:v>-2.44712323928114</c:v>
                </c:pt>
                <c:pt idx="5">
                  <c:v>14.7900182592818</c:v>
                </c:pt>
              </c:numCache>
            </c:numRef>
          </c:val>
        </c:ser>
        <c:gapWidth val="182"/>
        <c:overlap val="0"/>
        <c:axId val="1818182"/>
        <c:axId val="61216379"/>
      </c:barChart>
      <c:catAx>
        <c:axId val="1818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16379"/>
        <c:crossesAt val="0"/>
        <c:auto val="1"/>
        <c:lblAlgn val="ctr"/>
        <c:lblOffset val="100"/>
        <c:noMultiLvlLbl val="0"/>
      </c:catAx>
      <c:valAx>
        <c:axId val="61216379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8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85480222116"/>
          <c:y val="0.0876829127779698"/>
          <c:w val="0.939877973538082"/>
          <c:h val="0.827284249337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.4 e Fig. 4.5'!$B$13</c:f>
              <c:strCache>
                <c:ptCount val="1"/>
                <c:pt idx="0">
                  <c:v>di cui con cittadinanza non italiana
statali %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 e Fig. 4.5'!$A$14:$A$2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Fig 4.4 e Fig. 4.5'!$B$14:$B$22</c:f>
              <c:numCache>
                <c:formatCode>General</c:formatCode>
                <c:ptCount val="9"/>
                <c:pt idx="0">
                  <c:v>22.5953079178886</c:v>
                </c:pt>
                <c:pt idx="1">
                  <c:v>10.6324035154757</c:v>
                </c:pt>
                <c:pt idx="2">
                  <c:v>8.4456105516948</c:v>
                </c:pt>
                <c:pt idx="3">
                  <c:v>15.814398978343</c:v>
                </c:pt>
                <c:pt idx="4">
                  <c:v>11.3945781929972</c:v>
                </c:pt>
                <c:pt idx="5">
                  <c:v>7.73792713922621</c:v>
                </c:pt>
                <c:pt idx="6">
                  <c:v>11.7836445589182</c:v>
                </c:pt>
                <c:pt idx="7">
                  <c:v>10.4791892157827</c:v>
                </c:pt>
                <c:pt idx="8">
                  <c:v>7.10414023757352</c:v>
                </c:pt>
              </c:numCache>
            </c:numRef>
          </c:val>
        </c:ser>
        <c:ser>
          <c:idx val="1"/>
          <c:order val="1"/>
          <c:tx>
            <c:strRef>
              <c:f>'Fig 4.4 e Fig. 4.5'!$C$13</c:f>
              <c:strCache>
                <c:ptCount val="1"/>
                <c:pt idx="0">
                  <c:v>di cui con cittadinanza non italiana
 non statali 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 e Fig. 4.5'!$A$14:$A$2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Fig 4.4 e Fig. 4.5'!$C$14:$C$22</c:f>
              <c:numCache>
                <c:formatCode>General</c:formatCode>
                <c:ptCount val="9"/>
                <c:pt idx="0">
                  <c:v>2.34604105571848</c:v>
                </c:pt>
                <c:pt idx="1">
                  <c:v>8.16774933129538</c:v>
                </c:pt>
                <c:pt idx="2">
                  <c:v>7.77903843426464</c:v>
                </c:pt>
                <c:pt idx="3">
                  <c:v>4.56552971851221</c:v>
                </c:pt>
                <c:pt idx="4">
                  <c:v>6.14444843693856</c:v>
                </c:pt>
                <c:pt idx="5">
                  <c:v>5.81756565941824</c:v>
                </c:pt>
                <c:pt idx="6">
                  <c:v>5.68791586177291</c:v>
                </c:pt>
                <c:pt idx="7">
                  <c:v>4.39830758634262</c:v>
                </c:pt>
                <c:pt idx="8">
                  <c:v>5.31657248298928</c:v>
                </c:pt>
              </c:numCache>
            </c:numRef>
          </c:val>
        </c:ser>
        <c:gapWidth val="150"/>
        <c:overlap val="0"/>
        <c:axId val="66965222"/>
        <c:axId val="71650871"/>
      </c:barChart>
      <c:lineChart>
        <c:grouping val="standard"/>
        <c:varyColors val="0"/>
        <c:ser>
          <c:idx val="2"/>
          <c:order val="2"/>
          <c:tx>
            <c:strRef>
              <c:f>'Fig 4.4 e Fig. 4.5'!$D$13</c:f>
              <c:strCache>
                <c:ptCount val="1"/>
                <c:pt idx="0">
                  <c:v>RE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 e Fig. 4.5'!$A$14:$A$2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Fig 4.4 e Fig. 4.5'!$D$14:$D$22</c:f>
              <c:numCache>
                <c:formatCode>General</c:formatCode>
                <c:ptCount val="9"/>
                <c:pt idx="0">
                  <c:v>17.5233560254925</c:v>
                </c:pt>
                <c:pt idx="1">
                  <c:v>17.5233560254925</c:v>
                </c:pt>
                <c:pt idx="2">
                  <c:v>17.5233560254925</c:v>
                </c:pt>
                <c:pt idx="3">
                  <c:v>17.5233560254925</c:v>
                </c:pt>
                <c:pt idx="4">
                  <c:v>17.5233560254925</c:v>
                </c:pt>
                <c:pt idx="5">
                  <c:v>17.5233560254925</c:v>
                </c:pt>
                <c:pt idx="6">
                  <c:v>17.5233560254925</c:v>
                </c:pt>
                <c:pt idx="7">
                  <c:v>17.5233560254925</c:v>
                </c:pt>
                <c:pt idx="8">
                  <c:v>17.5233560254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65222"/>
        <c:axId val="71650871"/>
      </c:lineChart>
      <c:catAx>
        <c:axId val="66965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50871"/>
        <c:crossesAt val="0"/>
        <c:auto val="1"/>
        <c:lblAlgn val="ctr"/>
        <c:lblOffset val="100"/>
        <c:noMultiLvlLbl val="0"/>
      </c:catAx>
      <c:valAx>
        <c:axId val="7165087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52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427503941866"/>
          <c:y val="0.855974190574951"/>
          <c:w val="0.851305957359293"/>
          <c:h val="0.10162461113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576820434617"/>
          <c:y val="0.206787027749916"/>
          <c:w val="0.785894014487228"/>
          <c:h val="0.631728518890003"/>
        </c:manualLayout>
      </c:layout>
      <c:pieChart>
        <c:varyColors val="1"/>
        <c:ser>
          <c:idx val="0"/>
          <c:order val="0"/>
          <c:spPr>
            <a:solidFill>
              <a:srgbClr val="7abdf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abdfa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2]Figura 4.4'!$A$2:$A$5</c:f>
              <c:strCache>
                <c:ptCount val="4"/>
                <c:pt idx="0">
                  <c:v>Scuole infanzia statali</c:v>
                </c:pt>
                <c:pt idx="1">
                  <c:v>scuole infanzia comunali</c:v>
                </c:pt>
                <c:pt idx="2">
                  <c:v>scuole infanzia private</c:v>
                </c:pt>
                <c:pt idx="3">
                  <c:v/>
                </c:pt>
              </c:strCache>
            </c:strRef>
          </c:cat>
          <c:val>
            <c:numRef>
              <c:f>'[2]Figura 4.4'!$B$2:$B$5</c:f>
              <c:numCache>
                <c:formatCode>General</c:formatCode>
                <c:ptCount val="4"/>
                <c:pt idx="0">
                  <c:v>47.1</c:v>
                </c:pt>
                <c:pt idx="1">
                  <c:v>17.8</c:v>
                </c:pt>
                <c:pt idx="2">
                  <c:v>35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039457459926"/>
          <c:y val="0.206051873198847"/>
          <c:w val="0.748535758323058"/>
          <c:h val="0.63576689081011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2]Fig.4.5 Bambini '!$A$3:$A$6</c:f>
              <c:strCache>
                <c:ptCount val="4"/>
                <c:pt idx="0">
                  <c:v>Bambini scuole  infanzia statali</c:v>
                </c:pt>
                <c:pt idx="1">
                  <c:v>Bambini scuole infanzia comunali</c:v>
                </c:pt>
                <c:pt idx="2">
                  <c:v>Bambini scuole infanzia private </c:v>
                </c:pt>
                <c:pt idx="3">
                  <c:v/>
                </c:pt>
              </c:strCache>
            </c:strRef>
          </c:cat>
          <c:val>
            <c:numRef>
              <c:f>'[2]Fig.4.5 Bambini '!$B$3:$B$6</c:f>
              <c:numCache>
                <c:formatCode>General</c:formatCode>
                <c:ptCount val="4"/>
                <c:pt idx="0">
                  <c:v>49.33</c:v>
                </c:pt>
                <c:pt idx="1">
                  <c:v>19.4</c:v>
                </c:pt>
                <c:pt idx="2">
                  <c:v>3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926108374384"/>
          <c:y val="0.134728285413217"/>
          <c:w val="0.508336491095112"/>
          <c:h val="0.76049977419840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Tav 4.5 scuole gest. ok'!$A$18:$A$21</c:f>
              <c:strCache>
                <c:ptCount val="4"/>
                <c:pt idx="0">
                  <c:v>scuole comunali a  gestione diretta</c:v>
                </c:pt>
                <c:pt idx="1">
                  <c:v>scuole comunali a gestione indiretta</c:v>
                </c:pt>
                <c:pt idx="2">
                  <c:v>scuole private a  gestione diretta</c:v>
                </c:pt>
                <c:pt idx="3">
                  <c:v>scuole private a gestione indiretta</c:v>
                </c:pt>
              </c:strCache>
            </c:strRef>
          </c:cat>
          <c:val>
            <c:numRef>
              <c:f>'[3]Tav 4.5 scuole gest. ok'!$C$18:$C$21</c:f>
              <c:numCache>
                <c:formatCode>General</c:formatCode>
                <c:ptCount val="4"/>
                <c:pt idx="0">
                  <c:v>0.279465370595383</c:v>
                </c:pt>
                <c:pt idx="1">
                  <c:v>0.0571081409477521</c:v>
                </c:pt>
                <c:pt idx="2">
                  <c:v>0.648845686512758</c:v>
                </c:pt>
                <c:pt idx="3">
                  <c:v>0.01458080194410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543513181518"/>
          <c:y val="0.134371221281741"/>
          <c:w val="0.504771803836341"/>
          <c:h val="0.76042926239419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3]Tav 4.6 posti per tip ok'!$A$24:$A$27</c:f>
              <c:strCache>
                <c:ptCount val="4"/>
                <c:pt idx="0">
                  <c:v>posti scuole comunali a  gestione diretta</c:v>
                </c:pt>
                <c:pt idx="1">
                  <c:v>posti scuole comunali a gestione indiretta</c:v>
                </c:pt>
                <c:pt idx="2">
                  <c:v>posti scuole private a  gestione diretta</c:v>
                </c:pt>
                <c:pt idx="3">
                  <c:v>posti scuole private a gestione indiretta</c:v>
                </c:pt>
              </c:strCache>
            </c:strRef>
          </c:cat>
          <c:val>
            <c:numRef>
              <c:f>'[3]Tav 4.6 posti per tip ok'!$B$24:$B$27</c:f>
              <c:numCache>
                <c:formatCode>General</c:formatCode>
                <c:ptCount val="4"/>
                <c:pt idx="0">
                  <c:v>0.305391927692068</c:v>
                </c:pt>
                <c:pt idx="1">
                  <c:v>0.042371824840268</c:v>
                </c:pt>
                <c:pt idx="2">
                  <c:v>0.64039270687237</c:v>
                </c:pt>
                <c:pt idx="3">
                  <c:v>0.01184354059529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4</xdr:col>
      <xdr:colOff>755640</xdr:colOff>
      <xdr:row>40</xdr:row>
      <xdr:rowOff>142920</xdr:rowOff>
    </xdr:to>
    <xdr:graphicFrame>
      <xdr:nvGraphicFramePr>
        <xdr:cNvPr id="0" name="Grafico 2"/>
        <xdr:cNvGraphicFramePr/>
      </xdr:nvGraphicFramePr>
      <xdr:xfrm>
        <a:off x="0" y="5372280"/>
        <a:ext cx="56160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6</xdr:col>
      <xdr:colOff>10440</xdr:colOff>
      <xdr:row>39</xdr:row>
      <xdr:rowOff>9360</xdr:rowOff>
    </xdr:to>
    <xdr:graphicFrame>
      <xdr:nvGraphicFramePr>
        <xdr:cNvPr id="14" name="Grafico 2"/>
        <xdr:cNvGraphicFramePr/>
      </xdr:nvGraphicFramePr>
      <xdr:xfrm>
        <a:off x="0" y="4924440"/>
        <a:ext cx="43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6</xdr:col>
      <xdr:colOff>452880</xdr:colOff>
      <xdr:row>38</xdr:row>
      <xdr:rowOff>152640</xdr:rowOff>
    </xdr:to>
    <xdr:graphicFrame>
      <xdr:nvGraphicFramePr>
        <xdr:cNvPr id="15" name="Grafico 1"/>
        <xdr:cNvGraphicFramePr/>
      </xdr:nvGraphicFramePr>
      <xdr:xfrm>
        <a:off x="0" y="4896000"/>
        <a:ext cx="3942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5</xdr:col>
      <xdr:colOff>10800</xdr:colOff>
      <xdr:row>28</xdr:row>
      <xdr:rowOff>142920</xdr:rowOff>
    </xdr:to>
    <xdr:graphicFrame>
      <xdr:nvGraphicFramePr>
        <xdr:cNvPr id="1" name="Grafico 1"/>
        <xdr:cNvGraphicFramePr/>
      </xdr:nvGraphicFramePr>
      <xdr:xfrm>
        <a:off x="0" y="2886120"/>
        <a:ext cx="4498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10440</xdr:colOff>
      <xdr:row>32</xdr:row>
      <xdr:rowOff>105120</xdr:rowOff>
    </xdr:to>
    <xdr:graphicFrame>
      <xdr:nvGraphicFramePr>
        <xdr:cNvPr id="2" name="Grafico 2"/>
        <xdr:cNvGraphicFramePr/>
      </xdr:nvGraphicFramePr>
      <xdr:xfrm>
        <a:off x="0" y="3352680"/>
        <a:ext cx="52923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1280</xdr:colOff>
      <xdr:row>8</xdr:row>
      <xdr:rowOff>142920</xdr:rowOff>
    </xdr:to>
    <xdr:graphicFrame>
      <xdr:nvGraphicFramePr>
        <xdr:cNvPr id="3" name="Grafico 1"/>
        <xdr:cNvGraphicFramePr/>
      </xdr:nvGraphicFramePr>
      <xdr:xfrm>
        <a:off x="0" y="324000"/>
        <a:ext cx="4828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142920</xdr:rowOff>
    </xdr:from>
    <xdr:to>
      <xdr:col>7</xdr:col>
      <xdr:colOff>493560</xdr:colOff>
      <xdr:row>22</xdr:row>
      <xdr:rowOff>28440</xdr:rowOff>
    </xdr:to>
    <xdr:graphicFrame>
      <xdr:nvGraphicFramePr>
        <xdr:cNvPr id="4" name="Grafico 2"/>
        <xdr:cNvGraphicFramePr/>
      </xdr:nvGraphicFramePr>
      <xdr:xfrm>
        <a:off x="0" y="3095640"/>
        <a:ext cx="5250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440</xdr:colOff>
      <xdr:row>13</xdr:row>
      <xdr:rowOff>28800</xdr:rowOff>
    </xdr:to>
    <xdr:graphicFrame>
      <xdr:nvGraphicFramePr>
        <xdr:cNvPr id="5" name="Chart 6"/>
        <xdr:cNvGraphicFramePr/>
      </xdr:nvGraphicFramePr>
      <xdr:xfrm>
        <a:off x="0" y="361800"/>
        <a:ext cx="472104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360</xdr:rowOff>
    </xdr:from>
    <xdr:to>
      <xdr:col>5</xdr:col>
      <xdr:colOff>598680</xdr:colOff>
      <xdr:row>28</xdr:row>
      <xdr:rowOff>95400</xdr:rowOff>
    </xdr:to>
    <xdr:graphicFrame>
      <xdr:nvGraphicFramePr>
        <xdr:cNvPr id="6" name="Chart 6"/>
        <xdr:cNvGraphicFramePr/>
      </xdr:nvGraphicFramePr>
      <xdr:xfrm>
        <a:off x="0" y="3295440"/>
        <a:ext cx="46710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5</xdr:col>
      <xdr:colOff>608760</xdr:colOff>
      <xdr:row>16</xdr:row>
      <xdr:rowOff>152640</xdr:rowOff>
    </xdr:to>
    <xdr:graphicFrame>
      <xdr:nvGraphicFramePr>
        <xdr:cNvPr id="7" name="Grafico 6"/>
        <xdr:cNvGraphicFramePr/>
      </xdr:nvGraphicFramePr>
      <xdr:xfrm>
        <a:off x="0" y="590400"/>
        <a:ext cx="37998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2</xdr:row>
      <xdr:rowOff>19080</xdr:rowOff>
    </xdr:from>
    <xdr:to>
      <xdr:col>12</xdr:col>
      <xdr:colOff>360</xdr:colOff>
      <xdr:row>16</xdr:row>
      <xdr:rowOff>133560</xdr:rowOff>
    </xdr:to>
    <xdr:graphicFrame>
      <xdr:nvGraphicFramePr>
        <xdr:cNvPr id="8" name="Grafico 7"/>
        <xdr:cNvGraphicFramePr/>
      </xdr:nvGraphicFramePr>
      <xdr:xfrm>
        <a:off x="3849120" y="581040"/>
        <a:ext cx="38095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7</xdr:col>
      <xdr:colOff>319680</xdr:colOff>
      <xdr:row>16</xdr:row>
      <xdr:rowOff>47520</xdr:rowOff>
    </xdr:to>
    <xdr:graphicFrame>
      <xdr:nvGraphicFramePr>
        <xdr:cNvPr id="9" name="Grafico 7"/>
        <xdr:cNvGraphicFramePr/>
      </xdr:nvGraphicFramePr>
      <xdr:xfrm>
        <a:off x="0" y="447840"/>
        <a:ext cx="478692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71360</xdr:rowOff>
    </xdr:from>
    <xdr:to>
      <xdr:col>7</xdr:col>
      <xdr:colOff>319680</xdr:colOff>
      <xdr:row>34</xdr:row>
      <xdr:rowOff>95400</xdr:rowOff>
    </xdr:to>
    <xdr:graphicFrame>
      <xdr:nvGraphicFramePr>
        <xdr:cNvPr id="10" name="Grafico 8"/>
        <xdr:cNvGraphicFramePr/>
      </xdr:nvGraphicFramePr>
      <xdr:xfrm>
        <a:off x="0" y="3438360"/>
        <a:ext cx="47869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2</xdr:row>
      <xdr:rowOff>9360</xdr:rowOff>
    </xdr:from>
    <xdr:to>
      <xdr:col>6</xdr:col>
      <xdr:colOff>20880</xdr:colOff>
      <xdr:row>34</xdr:row>
      <xdr:rowOff>105120</xdr:rowOff>
    </xdr:to>
    <xdr:graphicFrame>
      <xdr:nvGraphicFramePr>
        <xdr:cNvPr id="11" name="Grafico 1"/>
        <xdr:cNvGraphicFramePr/>
      </xdr:nvGraphicFramePr>
      <xdr:xfrm>
        <a:off x="30240" y="4952880"/>
        <a:ext cx="36716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480</xdr:colOff>
      <xdr:row>22</xdr:row>
      <xdr:rowOff>9360</xdr:rowOff>
    </xdr:from>
    <xdr:to>
      <xdr:col>13</xdr:col>
      <xdr:colOff>221400</xdr:colOff>
      <xdr:row>34</xdr:row>
      <xdr:rowOff>95400</xdr:rowOff>
    </xdr:to>
    <xdr:graphicFrame>
      <xdr:nvGraphicFramePr>
        <xdr:cNvPr id="12" name="Grafico 6"/>
        <xdr:cNvGraphicFramePr/>
      </xdr:nvGraphicFramePr>
      <xdr:xfrm>
        <a:off x="3741480" y="4952880"/>
        <a:ext cx="3670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4</xdr:col>
      <xdr:colOff>594360</xdr:colOff>
      <xdr:row>29</xdr:row>
      <xdr:rowOff>19080</xdr:rowOff>
    </xdr:to>
    <xdr:graphicFrame>
      <xdr:nvGraphicFramePr>
        <xdr:cNvPr id="13" name="Grafico 2"/>
        <xdr:cNvGraphicFramePr/>
      </xdr:nvGraphicFramePr>
      <xdr:xfrm>
        <a:off x="0" y="3371760"/>
        <a:ext cx="48312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aborazioni%20sezione%2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oddo_s/OneDrive%20-%20Regione%20Emilia-Romagna/Cartelle%20da%20C/RILEVAZIONE%20INFANZIA%20NON%20STATALI/Rilevazione%202016_2017/Dati%20per%20report%200-6/ELABORAZIONI%202016-2017/elaborazioni%20sezione%20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oddo_s/OneDrive%20-%20Regione%20Emilia-Romagna/Cartelle%20da%20C/RILEVAZIONE%20INFANZIA%20NON%20STATALI/Rilevazione%202016_2017/Dati%20per%20report%200-6/ELABORAZIONI%202016-2017/ELABORAZIONI%20CORRETTE%2016_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rafici%2010_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4.1"/>
      <sheetName val="Tav 4.1 (3)"/>
      <sheetName val="Tav 4.1 (2)"/>
      <sheetName val="Foglio2"/>
      <sheetName val="Foglio4"/>
      <sheetName val="Fig.4.5 Bambini "/>
      <sheetName val="Figura 4.4"/>
      <sheetName val="Tavola 4.1"/>
      <sheetName val="Tutte le scuole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 4.1"/>
      <sheetName val="Tav 4.1 (3)"/>
      <sheetName val="Tav 4.1 (2)"/>
      <sheetName val="Foglio2"/>
      <sheetName val="Foglio4"/>
      <sheetName val="Fig.4.5 Bambini "/>
      <sheetName val="Figura 4.4"/>
      <sheetName val="Tavola 4.1"/>
      <sheetName val="Tutte le scuole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portazioneSchedemaggio"/>
      <sheetName val="pivot"/>
      <sheetName val="Foglio4"/>
      <sheetName val="Foglio3 (2)"/>
      <sheetName val="fig. 4.8_4.9"/>
      <sheetName val="Tav 4.5 scuole gest. ok"/>
      <sheetName val="Tav 4.6 posti per tip ok"/>
      <sheetName val="Foglio5"/>
      <sheetName val="Tavole Tit-Ges corretta"/>
      <sheetName val="Foglio2"/>
      <sheetName val="posti 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7.28"/>
  </cols>
  <sheetData>
    <row r="1" customFormat="false" ht="25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true" outlineLevel="0" collapsed="false">
      <c r="A2" s="2" t="s">
        <v>7</v>
      </c>
      <c r="B2" s="6" t="s">
        <v>8</v>
      </c>
      <c r="C2" s="7" t="n">
        <v>727</v>
      </c>
      <c r="D2" s="7" t="n">
        <v>725</v>
      </c>
      <c r="E2" s="8" t="n">
        <v>732</v>
      </c>
      <c r="F2" s="9" t="n">
        <v>729</v>
      </c>
      <c r="G2" s="10" t="n">
        <v>733</v>
      </c>
    </row>
    <row r="3" customFormat="false" ht="12.75" hidden="false" customHeight="false" outlineLevel="0" collapsed="false">
      <c r="A3" s="2"/>
      <c r="B3" s="6" t="s">
        <v>9</v>
      </c>
      <c r="C3" s="11" t="n">
        <v>2176</v>
      </c>
      <c r="D3" s="11" t="n">
        <v>2236</v>
      </c>
      <c r="E3" s="12" t="n">
        <v>2260</v>
      </c>
      <c r="F3" s="13" t="n">
        <v>2267</v>
      </c>
      <c r="G3" s="10" t="n">
        <v>2265</v>
      </c>
    </row>
    <row r="4" customFormat="false" ht="12.75" hidden="false" customHeight="false" outlineLevel="0" collapsed="false">
      <c r="A4" s="2"/>
      <c r="B4" s="6" t="s">
        <v>10</v>
      </c>
      <c r="C4" s="11" t="n">
        <v>55252</v>
      </c>
      <c r="D4" s="11" t="n">
        <v>56746</v>
      </c>
      <c r="E4" s="11" t="n">
        <v>56350</v>
      </c>
      <c r="F4" s="14" t="n">
        <v>55708</v>
      </c>
      <c r="G4" s="10" t="n">
        <v>54495</v>
      </c>
    </row>
    <row r="5" customFormat="false" ht="25.5" hidden="false" customHeight="false" outlineLevel="0" collapsed="false">
      <c r="A5" s="2"/>
      <c r="B5" s="15" t="s">
        <v>11</v>
      </c>
      <c r="C5" s="16"/>
      <c r="D5" s="17" t="n">
        <f aca="false">((D4-$C$4)/$C$4)*100</f>
        <v>2.70397451675957</v>
      </c>
      <c r="E5" s="17" t="n">
        <f aca="false">((E4-$C$4)/$C$4)*100</f>
        <v>1.98725837978716</v>
      </c>
      <c r="F5" s="18" t="n">
        <f aca="false">((F4-$C$4)/$C$4)*100</f>
        <v>0.825309491059147</v>
      </c>
      <c r="G5" s="17" t="n">
        <f aca="false">((G4-$C$4)/$C$4)*100</f>
        <v>-1.37008615072758</v>
      </c>
    </row>
    <row r="6" customFormat="false" ht="25.5" hidden="false" customHeight="false" outlineLevel="0" collapsed="false">
      <c r="A6" s="2"/>
      <c r="B6" s="15" t="s">
        <v>12</v>
      </c>
      <c r="C6" s="16"/>
      <c r="D6" s="19" t="n">
        <f aca="false">((D4-C4)/C4)*100</f>
        <v>2.70397451675957</v>
      </c>
      <c r="E6" s="19" t="n">
        <f aca="false">((E4-D4)/D4)*100</f>
        <v>-0.697846544249815</v>
      </c>
      <c r="F6" s="20" t="n">
        <f aca="false">((F4-E4)/E4)*100</f>
        <v>-1.13930789707187</v>
      </c>
      <c r="G6" s="19" t="n">
        <f aca="false">((G4-F4)/F4)*100</f>
        <v>-2.17742514540102</v>
      </c>
    </row>
    <row r="7" customFormat="false" ht="12.75" hidden="false" customHeight="true" outlineLevel="0" collapsed="false">
      <c r="A7" s="21" t="s">
        <v>13</v>
      </c>
      <c r="B7" s="22" t="s">
        <v>8</v>
      </c>
      <c r="C7" s="23" t="n">
        <v>832</v>
      </c>
      <c r="D7" s="24" t="n">
        <v>830</v>
      </c>
      <c r="E7" s="24" t="n">
        <v>829</v>
      </c>
      <c r="F7" s="25" t="n">
        <v>831</v>
      </c>
      <c r="G7" s="26" t="n">
        <v>823</v>
      </c>
    </row>
    <row r="8" customFormat="false" ht="12.75" hidden="false" customHeight="false" outlineLevel="0" collapsed="false">
      <c r="A8" s="21"/>
      <c r="B8" s="22" t="s">
        <v>9</v>
      </c>
      <c r="C8" s="27" t="n">
        <v>2460</v>
      </c>
      <c r="D8" s="28" t="n">
        <v>2465</v>
      </c>
      <c r="E8" s="28" t="n">
        <v>2461</v>
      </c>
      <c r="F8" s="29" t="n">
        <v>2417</v>
      </c>
      <c r="G8" s="26" t="n">
        <v>2383</v>
      </c>
    </row>
    <row r="9" customFormat="false" ht="12.75" hidden="false" customHeight="false" outlineLevel="0" collapsed="false">
      <c r="A9" s="21"/>
      <c r="B9" s="22" t="s">
        <v>10</v>
      </c>
      <c r="C9" s="30" t="n">
        <v>61747</v>
      </c>
      <c r="D9" s="30" t="n">
        <v>60816</v>
      </c>
      <c r="E9" s="30" t="n">
        <v>59351</v>
      </c>
      <c r="F9" s="31" t="n">
        <v>57527</v>
      </c>
      <c r="G9" s="26" t="n">
        <v>55969</v>
      </c>
    </row>
    <row r="10" customFormat="false" ht="25.5" hidden="false" customHeight="false" outlineLevel="0" collapsed="false">
      <c r="A10" s="21"/>
      <c r="B10" s="15" t="s">
        <v>11</v>
      </c>
      <c r="C10" s="17"/>
      <c r="D10" s="17" t="n">
        <f aca="false">((D9-$C$9)/$C$9)*100</f>
        <v>-1.50776555946038</v>
      </c>
      <c r="E10" s="17" t="n">
        <f aca="false">((E9-$C$9)/$C$9)*100</f>
        <v>-3.88035046237064</v>
      </c>
      <c r="F10" s="18" t="n">
        <f aca="false">((F9-$C$9)/$C$9)*100</f>
        <v>-6.83434012988485</v>
      </c>
      <c r="G10" s="17" t="n">
        <f aca="false">((G9-$C$9)/$C$9)*100</f>
        <v>-9.35753963755324</v>
      </c>
    </row>
    <row r="11" customFormat="false" ht="25.5" hidden="false" customHeight="false" outlineLevel="0" collapsed="false">
      <c r="A11" s="21"/>
      <c r="B11" s="15" t="s">
        <v>12</v>
      </c>
      <c r="C11" s="17"/>
      <c r="D11" s="19" t="n">
        <f aca="false">(D9-C9)/C9*100</f>
        <v>-1.50776555946038</v>
      </c>
      <c r="E11" s="19" t="n">
        <f aca="false">(E9-D9)/D9*100</f>
        <v>-2.40890555117074</v>
      </c>
      <c r="F11" s="20" t="n">
        <f aca="false">(F9-E9)/E9*100</f>
        <v>-3.07324223686206</v>
      </c>
      <c r="G11" s="19" t="n">
        <f aca="false">(G9-F9)/F9*100</f>
        <v>-2.70829349696664</v>
      </c>
    </row>
    <row r="12" customFormat="false" ht="12.75" hidden="false" customHeight="true" outlineLevel="0" collapsed="false">
      <c r="A12" s="32" t="s">
        <v>14</v>
      </c>
      <c r="B12" s="33" t="s">
        <v>8</v>
      </c>
      <c r="C12" s="34" t="n">
        <f aca="false">C7+C2</f>
        <v>1559</v>
      </c>
      <c r="D12" s="34" t="n">
        <f aca="false">D7+D2</f>
        <v>1555</v>
      </c>
      <c r="E12" s="34" t="n">
        <f aca="false">E7+E2</f>
        <v>1561</v>
      </c>
      <c r="F12" s="35" t="n">
        <f aca="false">F7+F2</f>
        <v>1560</v>
      </c>
      <c r="G12" s="34" t="n">
        <f aca="false">G7+G2</f>
        <v>1556</v>
      </c>
    </row>
    <row r="13" customFormat="false" ht="12.75" hidden="false" customHeight="false" outlineLevel="0" collapsed="false">
      <c r="A13" s="32"/>
      <c r="B13" s="33" t="s">
        <v>9</v>
      </c>
      <c r="C13" s="36" t="n">
        <f aca="false">C8+C3</f>
        <v>4636</v>
      </c>
      <c r="D13" s="36" t="n">
        <f aca="false">D8+D3</f>
        <v>4701</v>
      </c>
      <c r="E13" s="36" t="n">
        <f aca="false">E8+E3</f>
        <v>4721</v>
      </c>
      <c r="F13" s="37" t="n">
        <f aca="false">F8+F3</f>
        <v>4684</v>
      </c>
      <c r="G13" s="36" t="n">
        <f aca="false">G8+G3</f>
        <v>4648</v>
      </c>
    </row>
    <row r="14" customFormat="false" ht="12.75" hidden="false" customHeight="false" outlineLevel="0" collapsed="false">
      <c r="A14" s="32"/>
      <c r="B14" s="33" t="s">
        <v>10</v>
      </c>
      <c r="C14" s="36" t="n">
        <f aca="false">C9+C4</f>
        <v>116999</v>
      </c>
      <c r="D14" s="36" t="n">
        <f aca="false">D9+D4</f>
        <v>117562</v>
      </c>
      <c r="E14" s="36" t="n">
        <f aca="false">E9+E4</f>
        <v>115701</v>
      </c>
      <c r="F14" s="37" t="n">
        <f aca="false">F9+F4</f>
        <v>113235</v>
      </c>
      <c r="G14" s="36" t="n">
        <f aca="false">G9+G4</f>
        <v>110464</v>
      </c>
    </row>
    <row r="15" customFormat="false" ht="25.5" hidden="false" customHeight="false" outlineLevel="0" collapsed="false">
      <c r="A15" s="32"/>
      <c r="B15" s="38" t="s">
        <v>11</v>
      </c>
      <c r="C15" s="39"/>
      <c r="D15" s="40" t="n">
        <f aca="false">((D14-$C$14)/$C$14)*100</f>
        <v>0.481200694023026</v>
      </c>
      <c r="E15" s="40" t="n">
        <f aca="false">((E14-$C$14)/$C$14)*100</f>
        <v>-1.10941119154865</v>
      </c>
      <c r="F15" s="41" t="n">
        <f aca="false">((F14-$C$14)/$C$14)*100</f>
        <v>-3.21712151385909</v>
      </c>
      <c r="G15" s="40" t="n">
        <f aca="false">((G14-$C$14)/$C$14)*100</f>
        <v>-5.58551782493868</v>
      </c>
    </row>
    <row r="16" customFormat="false" ht="25.5" hidden="false" customHeight="false" outlineLevel="0" collapsed="false">
      <c r="A16" s="32"/>
      <c r="B16" s="38" t="s">
        <v>12</v>
      </c>
      <c r="C16" s="39"/>
      <c r="D16" s="40" t="n">
        <f aca="false">(D14-C14)/C14*100</f>
        <v>0.481200694023026</v>
      </c>
      <c r="E16" s="40" t="n">
        <f aca="false">(E14-D14)/D14*100</f>
        <v>-1.58299450502713</v>
      </c>
      <c r="F16" s="41" t="n">
        <f aca="false">(F14-E14)/E14*100</f>
        <v>-2.13135582233516</v>
      </c>
      <c r="G16" s="40" t="n">
        <f aca="false">(G14-F14)/F14*100</f>
        <v>-2.44712323928114</v>
      </c>
    </row>
    <row r="17" customFormat="false" ht="12.75" hidden="false" customHeight="false" outlineLevel="0" collapsed="false">
      <c r="A17" s="32"/>
      <c r="B17" s="42" t="s">
        <v>15</v>
      </c>
      <c r="C17" s="36" t="n">
        <v>127800</v>
      </c>
      <c r="D17" s="36" t="n">
        <v>127049</v>
      </c>
      <c r="E17" s="36" t="n">
        <v>125130</v>
      </c>
      <c r="F17" s="37" t="n">
        <v>121957</v>
      </c>
      <c r="G17" s="36" t="n">
        <v>118375</v>
      </c>
    </row>
    <row r="18" customFormat="false" ht="25.5" hidden="false" customHeight="false" outlineLevel="0" collapsed="false">
      <c r="A18" s="32"/>
      <c r="B18" s="38" t="s">
        <v>16</v>
      </c>
      <c r="C18" s="36"/>
      <c r="D18" s="43" t="n">
        <f aca="false">((D17-$C$17)/$C$17)*100</f>
        <v>-0.587636932707355</v>
      </c>
      <c r="E18" s="43" t="n">
        <f aca="false">((E17-$C$17)/$C$17)*100</f>
        <v>-2.08920187793427</v>
      </c>
      <c r="F18" s="44" t="n">
        <f aca="false">((F17-$C$17)/$C$17)*100</f>
        <v>-4.57198748043818</v>
      </c>
      <c r="G18" s="43" t="n">
        <f aca="false">((G17-$C$17)/$C$17)*100</f>
        <v>-7.37480438184664</v>
      </c>
    </row>
    <row r="19" customFormat="false" ht="25.5" hidden="false" customHeight="false" outlineLevel="0" collapsed="false">
      <c r="A19" s="32"/>
      <c r="B19" s="38" t="s">
        <v>17</v>
      </c>
      <c r="C19" s="36"/>
      <c r="D19" s="43" t="n">
        <f aca="false">(D17-C17)/C17*100</f>
        <v>-0.587636932707355</v>
      </c>
      <c r="E19" s="43" t="n">
        <f aca="false">(E17-D17)/D17*100</f>
        <v>-1.51044085352895</v>
      </c>
      <c r="F19" s="44" t="n">
        <f aca="false">(F17-E17)/E17*100</f>
        <v>-2.53576280668105</v>
      </c>
      <c r="G19" s="43" t="n">
        <f aca="false">(G17-F17)/F17*100</f>
        <v>-2.93710078142296</v>
      </c>
    </row>
    <row r="20" customFormat="false" ht="38.25" hidden="false" customHeight="false" outlineLevel="0" collapsed="false">
      <c r="A20" s="32"/>
      <c r="B20" s="45" t="s">
        <v>18</v>
      </c>
      <c r="C20" s="46" t="n">
        <f aca="false">C14/C17*100</f>
        <v>91.5485133020344</v>
      </c>
      <c r="D20" s="46" t="n">
        <f aca="false">D14/D17*100</f>
        <v>92.5328023046226</v>
      </c>
      <c r="E20" s="46" t="n">
        <f aca="false">E14/E17*100</f>
        <v>92.4646367777511</v>
      </c>
      <c r="F20" s="47" t="n">
        <f aca="false">F14/F17*100</f>
        <v>92.8482989906278</v>
      </c>
      <c r="G20" s="46" t="n">
        <f aca="false">G14/G17*100</f>
        <v>93.3170010559662</v>
      </c>
    </row>
    <row r="22" customFormat="false" ht="15" hidden="false" customHeight="false" outlineLevel="0" collapsed="false">
      <c r="A22" s="48" t="s">
        <v>19</v>
      </c>
    </row>
  </sheetData>
  <mergeCells count="3">
    <mergeCell ref="A2:A6"/>
    <mergeCell ref="A7:A11"/>
    <mergeCell ref="A12:A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9.56"/>
    <col collapsed="false" customWidth="true" hidden="false" outlineLevel="0" max="5" min="2" style="49" width="5.41"/>
    <col collapsed="false" customWidth="true" hidden="false" outlineLevel="0" max="6" min="6" style="49" width="6.56"/>
    <col collapsed="false" customWidth="true" hidden="false" outlineLevel="0" max="7" min="7" style="49" width="5.99"/>
    <col collapsed="false" customWidth="true" hidden="false" outlineLevel="0" max="8" min="8" style="49" width="6.85"/>
    <col collapsed="false" customWidth="true" hidden="false" outlineLevel="0" max="11" min="9" style="49" width="5.41"/>
    <col collapsed="false" customWidth="true" hidden="false" outlineLevel="0" max="12" min="12" style="49" width="6.28"/>
    <col collapsed="false" customWidth="true" hidden="false" outlineLevel="0" max="13" min="13" style="49" width="5.41"/>
    <col collapsed="false" customWidth="true" hidden="false" outlineLevel="0" max="15" min="14" style="49" width="6.13"/>
    <col collapsed="false" customWidth="true" hidden="false" outlineLevel="0" max="18" min="16" style="49" width="5.41"/>
    <col collapsed="false" customWidth="true" hidden="false" outlineLevel="0" max="19" min="19" style="49" width="6.13"/>
    <col collapsed="false" customWidth="true" hidden="false" outlineLevel="0" max="20" min="20" style="49" width="5.41"/>
    <col collapsed="false" customWidth="true" hidden="false" outlineLevel="0" max="21" min="21" style="49" width="5.99"/>
    <col collapsed="false" customWidth="true" hidden="false" outlineLevel="0" max="22" min="22" style="49" width="6.28"/>
    <col collapsed="false" customWidth="false" hidden="false" outlineLevel="0" max="257" min="23" style="49" width="9.14"/>
  </cols>
  <sheetData>
    <row r="1" customFormat="false" ht="12.75" hidden="false" customHeight="false" outlineLevel="0" collapsed="false">
      <c r="A1" s="185" t="s">
        <v>124</v>
      </c>
    </row>
    <row r="2" customFormat="false" ht="15" hidden="false" customHeight="false" outlineLevel="0" collapsed="false">
      <c r="A2" s="147" t="s">
        <v>125</v>
      </c>
    </row>
    <row r="3" customFormat="false" ht="20.25" hidden="false" customHeight="true" outlineLevel="0" collapsed="false">
      <c r="A3" s="186" t="s">
        <v>21</v>
      </c>
      <c r="B3" s="187" t="s">
        <v>126</v>
      </c>
      <c r="C3" s="187"/>
      <c r="D3" s="187"/>
      <c r="E3" s="187"/>
      <c r="F3" s="187"/>
      <c r="G3" s="187"/>
      <c r="H3" s="187"/>
      <c r="I3" s="187" t="s">
        <v>127</v>
      </c>
      <c r="J3" s="187"/>
      <c r="K3" s="187"/>
      <c r="L3" s="187"/>
      <c r="M3" s="187"/>
      <c r="N3" s="187"/>
      <c r="O3" s="187"/>
      <c r="P3" s="187" t="s">
        <v>14</v>
      </c>
      <c r="Q3" s="187"/>
      <c r="R3" s="187"/>
      <c r="S3" s="187"/>
      <c r="T3" s="187"/>
      <c r="U3" s="187"/>
      <c r="V3" s="187"/>
    </row>
    <row r="4" s="81" customFormat="true" ht="96" hidden="false" customHeight="true" outlineLevel="0" collapsed="false">
      <c r="A4" s="186"/>
      <c r="B4" s="186" t="s">
        <v>128</v>
      </c>
      <c r="C4" s="186" t="s">
        <v>129</v>
      </c>
      <c r="D4" s="186" t="s">
        <v>130</v>
      </c>
      <c r="E4" s="186" t="s">
        <v>131</v>
      </c>
      <c r="F4" s="186" t="s">
        <v>47</v>
      </c>
      <c r="G4" s="186" t="s">
        <v>48</v>
      </c>
      <c r="H4" s="186" t="s">
        <v>132</v>
      </c>
      <c r="I4" s="186" t="s">
        <v>128</v>
      </c>
      <c r="J4" s="186" t="s">
        <v>129</v>
      </c>
      <c r="K4" s="186" t="s">
        <v>130</v>
      </c>
      <c r="L4" s="186" t="s">
        <v>131</v>
      </c>
      <c r="M4" s="186" t="s">
        <v>47</v>
      </c>
      <c r="N4" s="186" t="s">
        <v>133</v>
      </c>
      <c r="O4" s="186" t="s">
        <v>132</v>
      </c>
      <c r="P4" s="186" t="s">
        <v>22</v>
      </c>
      <c r="Q4" s="186" t="s">
        <v>134</v>
      </c>
      <c r="R4" s="186" t="s">
        <v>135</v>
      </c>
      <c r="S4" s="186" t="s">
        <v>136</v>
      </c>
      <c r="T4" s="186" t="s">
        <v>47</v>
      </c>
      <c r="U4" s="186" t="s">
        <v>133</v>
      </c>
      <c r="V4" s="186" t="s">
        <v>132</v>
      </c>
    </row>
    <row r="5" customFormat="false" ht="12.75" hidden="false" customHeight="true" outlineLevel="0" collapsed="false">
      <c r="A5" s="82" t="s">
        <v>25</v>
      </c>
      <c r="B5" s="188"/>
      <c r="C5" s="86"/>
      <c r="D5" s="86"/>
      <c r="E5" s="86"/>
      <c r="F5" s="86"/>
      <c r="G5" s="86"/>
      <c r="H5" s="86"/>
      <c r="I5" s="86" t="n">
        <v>36</v>
      </c>
      <c r="J5" s="86" t="n">
        <v>102</v>
      </c>
      <c r="K5" s="86" t="n">
        <v>2833</v>
      </c>
      <c r="L5" s="86" t="n">
        <v>2410</v>
      </c>
      <c r="M5" s="86" t="n">
        <v>16</v>
      </c>
      <c r="N5" s="86" t="n">
        <v>160</v>
      </c>
      <c r="O5" s="86" t="n">
        <v>141</v>
      </c>
      <c r="P5" s="86" t="n">
        <v>36</v>
      </c>
      <c r="Q5" s="86" t="n">
        <v>102</v>
      </c>
      <c r="R5" s="86" t="n">
        <v>2833</v>
      </c>
      <c r="S5" s="86" t="n">
        <v>2410</v>
      </c>
      <c r="T5" s="86" t="n">
        <v>16</v>
      </c>
      <c r="U5" s="86" t="n">
        <v>160</v>
      </c>
      <c r="V5" s="86" t="n">
        <v>141</v>
      </c>
      <c r="W5" s="189"/>
      <c r="Y5" s="190"/>
      <c r="Z5" s="190"/>
      <c r="AA5" s="190"/>
    </row>
    <row r="6" customFormat="false" ht="12.75" hidden="false" customHeight="true" outlineLevel="0" collapsed="false">
      <c r="A6" s="82" t="s">
        <v>26</v>
      </c>
      <c r="B6" s="188" t="n">
        <v>24</v>
      </c>
      <c r="C6" s="86" t="n">
        <v>86</v>
      </c>
      <c r="D6" s="86" t="n">
        <v>2395</v>
      </c>
      <c r="E6" s="86" t="n">
        <v>2348</v>
      </c>
      <c r="F6" s="86" t="n">
        <v>47</v>
      </c>
      <c r="G6" s="86" t="n">
        <v>632</v>
      </c>
      <c r="H6" s="86" t="n">
        <v>3</v>
      </c>
      <c r="I6" s="86" t="n">
        <v>57</v>
      </c>
      <c r="J6" s="86" t="n">
        <v>156</v>
      </c>
      <c r="K6" s="86" t="n">
        <v>4239</v>
      </c>
      <c r="L6" s="86" t="n">
        <v>3513</v>
      </c>
      <c r="M6" s="86" t="n">
        <v>31</v>
      </c>
      <c r="N6" s="86" t="n">
        <v>223</v>
      </c>
      <c r="O6" s="86" t="n">
        <v>143</v>
      </c>
      <c r="P6" s="86" t="n">
        <v>81</v>
      </c>
      <c r="Q6" s="86" t="n">
        <v>242</v>
      </c>
      <c r="R6" s="86" t="n">
        <v>6634</v>
      </c>
      <c r="S6" s="86" t="n">
        <v>5861</v>
      </c>
      <c r="T6" s="86" t="n">
        <v>78</v>
      </c>
      <c r="U6" s="86" t="n">
        <v>855</v>
      </c>
      <c r="V6" s="86" t="n">
        <v>146</v>
      </c>
      <c r="W6" s="189"/>
      <c r="Y6" s="190"/>
      <c r="Z6" s="190"/>
      <c r="AA6" s="190"/>
    </row>
    <row r="7" customFormat="false" ht="12.75" hidden="false" customHeight="true" outlineLevel="0" collapsed="false">
      <c r="A7" s="82" t="s">
        <v>27</v>
      </c>
      <c r="B7" s="188" t="n">
        <v>55</v>
      </c>
      <c r="C7" s="86" t="n">
        <v>168</v>
      </c>
      <c r="D7" s="86" t="n">
        <v>4413</v>
      </c>
      <c r="E7" s="86" t="n">
        <v>4198</v>
      </c>
      <c r="F7" s="86" t="n">
        <v>116</v>
      </c>
      <c r="G7" s="86" t="n">
        <v>671</v>
      </c>
      <c r="H7" s="86" t="n">
        <v>3</v>
      </c>
      <c r="I7" s="86" t="n">
        <v>84</v>
      </c>
      <c r="J7" s="86" t="n">
        <v>260</v>
      </c>
      <c r="K7" s="86" t="n">
        <v>6855</v>
      </c>
      <c r="L7" s="86" t="n">
        <v>5761</v>
      </c>
      <c r="M7" s="86" t="n">
        <v>60</v>
      </c>
      <c r="N7" s="86" t="n">
        <v>426</v>
      </c>
      <c r="O7" s="86" t="n">
        <v>158</v>
      </c>
      <c r="P7" s="86" t="n">
        <v>139</v>
      </c>
      <c r="Q7" s="86" t="n">
        <v>428</v>
      </c>
      <c r="R7" s="86" t="n">
        <v>11268</v>
      </c>
      <c r="S7" s="86" t="n">
        <v>9959</v>
      </c>
      <c r="T7" s="86" t="n">
        <v>176</v>
      </c>
      <c r="U7" s="86" t="n">
        <v>1097</v>
      </c>
      <c r="V7" s="86" t="n">
        <v>161</v>
      </c>
      <c r="W7" s="189"/>
      <c r="Y7" s="190"/>
      <c r="Z7" s="190"/>
      <c r="AA7" s="190"/>
    </row>
    <row r="8" customFormat="false" ht="12.75" hidden="false" customHeight="true" outlineLevel="0" collapsed="false">
      <c r="A8" s="82" t="s">
        <v>28</v>
      </c>
      <c r="B8" s="188" t="n">
        <v>28</v>
      </c>
      <c r="C8" s="86" t="n">
        <v>78</v>
      </c>
      <c r="D8" s="86" t="n">
        <v>2068</v>
      </c>
      <c r="E8" s="86" t="n">
        <v>1940</v>
      </c>
      <c r="F8" s="86" t="n">
        <v>45</v>
      </c>
      <c r="G8" s="86" t="n">
        <v>305</v>
      </c>
      <c r="H8" s="86" t="n">
        <v>2</v>
      </c>
      <c r="I8" s="86" t="n">
        <v>87</v>
      </c>
      <c r="J8" s="86" t="n">
        <v>284</v>
      </c>
      <c r="K8" s="86" t="n">
        <v>7787</v>
      </c>
      <c r="L8" s="86" t="n">
        <v>6550</v>
      </c>
      <c r="M8" s="86" t="n">
        <v>99</v>
      </c>
      <c r="N8" s="86" t="n">
        <v>553</v>
      </c>
      <c r="O8" s="86" t="n">
        <v>208</v>
      </c>
      <c r="P8" s="86" t="n">
        <v>115</v>
      </c>
      <c r="Q8" s="86" t="n">
        <v>362</v>
      </c>
      <c r="R8" s="86" t="n">
        <v>9855</v>
      </c>
      <c r="S8" s="86" t="n">
        <v>8490</v>
      </c>
      <c r="T8" s="86" t="n">
        <v>144</v>
      </c>
      <c r="U8" s="86" t="n">
        <v>858</v>
      </c>
      <c r="V8" s="86" t="n">
        <v>210</v>
      </c>
      <c r="W8" s="189"/>
      <c r="Y8" s="190"/>
      <c r="Z8" s="190"/>
      <c r="AA8" s="190"/>
    </row>
    <row r="9" customFormat="false" ht="12.75" hidden="false" customHeight="true" outlineLevel="0" collapsed="false">
      <c r="A9" s="82" t="s">
        <v>29</v>
      </c>
      <c r="B9" s="188" t="n">
        <v>86</v>
      </c>
      <c r="C9" s="86" t="n">
        <v>257</v>
      </c>
      <c r="D9" s="86" t="n">
        <v>6499</v>
      </c>
      <c r="E9" s="86" t="n">
        <v>6276</v>
      </c>
      <c r="F9" s="86" t="n">
        <v>157</v>
      </c>
      <c r="G9" s="86" t="n">
        <v>1297</v>
      </c>
      <c r="H9" s="86" t="n">
        <v>2</v>
      </c>
      <c r="I9" s="86" t="n">
        <v>94</v>
      </c>
      <c r="J9" s="86" t="n">
        <v>261</v>
      </c>
      <c r="K9" s="86" t="n">
        <v>6818</v>
      </c>
      <c r="L9" s="86" t="n">
        <v>5901</v>
      </c>
      <c r="M9" s="86" t="n">
        <v>63</v>
      </c>
      <c r="N9" s="86" t="n">
        <v>242</v>
      </c>
      <c r="O9" s="86" t="n">
        <v>275</v>
      </c>
      <c r="P9" s="86" t="n">
        <v>180</v>
      </c>
      <c r="Q9" s="86" t="n">
        <v>518</v>
      </c>
      <c r="R9" s="86" t="n">
        <v>13317</v>
      </c>
      <c r="S9" s="86" t="n">
        <v>12177</v>
      </c>
      <c r="T9" s="86" t="n">
        <v>220</v>
      </c>
      <c r="U9" s="86" t="n">
        <v>1539</v>
      </c>
      <c r="V9" s="86" t="n">
        <v>277</v>
      </c>
      <c r="W9" s="189"/>
      <c r="Y9" s="190"/>
      <c r="Z9" s="190"/>
      <c r="AA9" s="190"/>
    </row>
    <row r="10" customFormat="false" ht="12.75" hidden="false" customHeight="true" outlineLevel="0" collapsed="false">
      <c r="A10" s="82" t="s">
        <v>30</v>
      </c>
      <c r="B10" s="188" t="n">
        <v>13</v>
      </c>
      <c r="C10" s="86" t="n">
        <v>35</v>
      </c>
      <c r="D10" s="86" t="n">
        <v>896</v>
      </c>
      <c r="E10" s="86" t="n">
        <v>868</v>
      </c>
      <c r="F10" s="86" t="n">
        <v>27</v>
      </c>
      <c r="G10" s="86" t="n">
        <v>259</v>
      </c>
      <c r="H10" s="86" t="n">
        <v>0</v>
      </c>
      <c r="I10" s="86" t="n">
        <v>62</v>
      </c>
      <c r="J10" s="86" t="n">
        <v>147</v>
      </c>
      <c r="K10" s="86" t="n">
        <v>4189</v>
      </c>
      <c r="L10" s="86" t="n">
        <v>3274</v>
      </c>
      <c r="M10" s="86" t="n">
        <v>27</v>
      </c>
      <c r="N10" s="86" t="n">
        <v>153</v>
      </c>
      <c r="O10" s="86" t="n">
        <v>109</v>
      </c>
      <c r="P10" s="86" t="n">
        <v>75</v>
      </c>
      <c r="Q10" s="86" t="n">
        <v>182</v>
      </c>
      <c r="R10" s="86" t="n">
        <v>5085</v>
      </c>
      <c r="S10" s="86" t="n">
        <v>4142</v>
      </c>
      <c r="T10" s="86" t="n">
        <v>54</v>
      </c>
      <c r="U10" s="86" t="n">
        <v>412</v>
      </c>
      <c r="V10" s="86" t="n">
        <v>109</v>
      </c>
      <c r="W10" s="189"/>
      <c r="Y10" s="190"/>
      <c r="Z10" s="190"/>
      <c r="AA10" s="190"/>
    </row>
    <row r="11" customFormat="false" ht="12.75" hidden="false" customHeight="true" outlineLevel="0" collapsed="false">
      <c r="A11" s="82" t="s">
        <v>31</v>
      </c>
      <c r="B11" s="188" t="n">
        <v>22</v>
      </c>
      <c r="C11" s="86" t="n">
        <v>81</v>
      </c>
      <c r="D11" s="86" t="n">
        <v>2095</v>
      </c>
      <c r="E11" s="86" t="n">
        <v>2023</v>
      </c>
      <c r="F11" s="86" t="n">
        <v>52</v>
      </c>
      <c r="G11" s="86" t="n">
        <v>335</v>
      </c>
      <c r="H11" s="86" t="n">
        <v>0</v>
      </c>
      <c r="I11" s="86" t="n">
        <v>50</v>
      </c>
      <c r="J11" s="86" t="n">
        <v>126</v>
      </c>
      <c r="K11" s="86" t="n">
        <v>3526</v>
      </c>
      <c r="L11" s="86" t="n">
        <v>2670</v>
      </c>
      <c r="M11" s="86" t="n">
        <v>27</v>
      </c>
      <c r="N11" s="86" t="n">
        <v>195</v>
      </c>
      <c r="O11" s="86" t="n">
        <v>68</v>
      </c>
      <c r="P11" s="86" t="n">
        <v>72</v>
      </c>
      <c r="Q11" s="86" t="n">
        <v>207</v>
      </c>
      <c r="R11" s="86" t="n">
        <v>5621</v>
      </c>
      <c r="S11" s="86" t="n">
        <v>4693</v>
      </c>
      <c r="T11" s="86" t="n">
        <v>79</v>
      </c>
      <c r="U11" s="86" t="n">
        <v>530</v>
      </c>
      <c r="V11" s="86" t="n">
        <v>68</v>
      </c>
      <c r="W11" s="189"/>
      <c r="Y11" s="190"/>
      <c r="Z11" s="190"/>
      <c r="AA11" s="190"/>
    </row>
    <row r="12" customFormat="false" ht="12.75" hidden="false" customHeight="true" outlineLevel="0" collapsed="false">
      <c r="A12" s="82" t="s">
        <v>32</v>
      </c>
      <c r="B12" s="188" t="n">
        <v>19</v>
      </c>
      <c r="C12" s="86" t="n">
        <v>61</v>
      </c>
      <c r="D12" s="86" t="n">
        <v>1524</v>
      </c>
      <c r="E12" s="86" t="n">
        <v>1512</v>
      </c>
      <c r="F12" s="86" t="n">
        <v>27</v>
      </c>
      <c r="G12" s="86" t="n">
        <v>309</v>
      </c>
      <c r="H12" s="86" t="n">
        <v>0</v>
      </c>
      <c r="I12" s="86" t="n">
        <v>34</v>
      </c>
      <c r="J12" s="86" t="n">
        <v>94</v>
      </c>
      <c r="K12" s="86" t="n">
        <v>2695</v>
      </c>
      <c r="L12" s="86" t="n">
        <v>2244</v>
      </c>
      <c r="M12" s="86" t="n">
        <v>19</v>
      </c>
      <c r="N12" s="86" t="n">
        <v>138</v>
      </c>
      <c r="O12" s="86" t="n">
        <v>49</v>
      </c>
      <c r="P12" s="86" t="n">
        <v>53</v>
      </c>
      <c r="Q12" s="86" t="n">
        <v>155</v>
      </c>
      <c r="R12" s="86" t="n">
        <v>4219</v>
      </c>
      <c r="S12" s="86" t="n">
        <v>3756</v>
      </c>
      <c r="T12" s="86" t="n">
        <v>46</v>
      </c>
      <c r="U12" s="86" t="n">
        <v>447</v>
      </c>
      <c r="V12" s="86" t="n">
        <v>49</v>
      </c>
      <c r="W12" s="189"/>
      <c r="Y12" s="190"/>
      <c r="Z12" s="190"/>
      <c r="AA12" s="190"/>
    </row>
    <row r="13" customFormat="false" ht="12.75" hidden="false" customHeight="true" outlineLevel="0" collapsed="false">
      <c r="A13" s="82" t="s">
        <v>33</v>
      </c>
      <c r="B13" s="188" t="n">
        <v>30</v>
      </c>
      <c r="C13" s="86" t="n">
        <v>91</v>
      </c>
      <c r="D13" s="86" t="n">
        <v>2426</v>
      </c>
      <c r="E13" s="86" t="n">
        <v>2260</v>
      </c>
      <c r="F13" s="86" t="n">
        <v>72</v>
      </c>
      <c r="G13" s="86" t="n">
        <v>341</v>
      </c>
      <c r="H13" s="86" t="n">
        <v>15</v>
      </c>
      <c r="I13" s="86" t="n">
        <v>42</v>
      </c>
      <c r="J13" s="86" t="n">
        <v>96</v>
      </c>
      <c r="K13" s="86" t="n">
        <v>2912</v>
      </c>
      <c r="L13" s="86" t="n">
        <v>2221</v>
      </c>
      <c r="M13" s="86" t="n">
        <v>23</v>
      </c>
      <c r="N13" s="86" t="n">
        <v>120</v>
      </c>
      <c r="O13" s="86" t="n">
        <v>138</v>
      </c>
      <c r="P13" s="86" t="n">
        <v>72</v>
      </c>
      <c r="Q13" s="86" t="n">
        <v>187</v>
      </c>
      <c r="R13" s="86" t="n">
        <v>5338</v>
      </c>
      <c r="S13" s="86" t="n">
        <v>4481</v>
      </c>
      <c r="T13" s="86" t="n">
        <v>95</v>
      </c>
      <c r="U13" s="86" t="n">
        <v>461</v>
      </c>
      <c r="V13" s="86" t="n">
        <v>153</v>
      </c>
      <c r="W13" s="189"/>
      <c r="Y13" s="190"/>
      <c r="Z13" s="190"/>
      <c r="AA13" s="190"/>
    </row>
    <row r="14" customFormat="false" ht="24.75" hidden="false" customHeight="true" outlineLevel="0" collapsed="false">
      <c r="A14" s="88" t="s">
        <v>34</v>
      </c>
      <c r="B14" s="191" t="n">
        <v>277</v>
      </c>
      <c r="C14" s="192" t="n">
        <v>857</v>
      </c>
      <c r="D14" s="192" t="n">
        <v>22316</v>
      </c>
      <c r="E14" s="192" t="n">
        <v>21425</v>
      </c>
      <c r="F14" s="192" t="n">
        <v>543</v>
      </c>
      <c r="G14" s="192" t="n">
        <v>4149</v>
      </c>
      <c r="H14" s="192" t="n">
        <v>25</v>
      </c>
      <c r="I14" s="192" t="n">
        <v>546</v>
      </c>
      <c r="J14" s="192" t="n">
        <v>1526</v>
      </c>
      <c r="K14" s="192" t="n">
        <v>41854</v>
      </c>
      <c r="L14" s="192" t="n">
        <v>34544</v>
      </c>
      <c r="M14" s="192" t="n">
        <v>365</v>
      </c>
      <c r="N14" s="192" t="n">
        <v>2210</v>
      </c>
      <c r="O14" s="192" t="n">
        <v>1289</v>
      </c>
      <c r="P14" s="192" t="n">
        <v>823</v>
      </c>
      <c r="Q14" s="192" t="n">
        <v>2383</v>
      </c>
      <c r="R14" s="192" t="n">
        <v>64170</v>
      </c>
      <c r="S14" s="192" t="n">
        <v>55969</v>
      </c>
      <c r="T14" s="192" t="n">
        <v>908</v>
      </c>
      <c r="U14" s="192" t="n">
        <v>6359</v>
      </c>
      <c r="V14" s="192" t="n">
        <v>1314</v>
      </c>
      <c r="W14" s="189"/>
      <c r="Y14" s="190"/>
      <c r="AA14" s="190"/>
    </row>
    <row r="15" customFormat="false" ht="35.25" hidden="false" customHeight="true" outlineLevel="0" collapsed="false">
      <c r="A15" s="193" t="s">
        <v>51</v>
      </c>
      <c r="B15" s="91" t="n">
        <v>285</v>
      </c>
      <c r="C15" s="194" t="n">
        <v>873</v>
      </c>
      <c r="D15" s="91" t="n">
        <v>22857</v>
      </c>
      <c r="E15" s="91" t="n">
        <v>21969</v>
      </c>
      <c r="F15" s="91" t="n">
        <v>463</v>
      </c>
      <c r="G15" s="91" t="n">
        <v>4090</v>
      </c>
      <c r="H15" s="91" t="n">
        <v>46</v>
      </c>
      <c r="I15" s="91" t="n">
        <v>546</v>
      </c>
      <c r="J15" s="91" t="n">
        <v>1544</v>
      </c>
      <c r="K15" s="91" t="n">
        <v>42045</v>
      </c>
      <c r="L15" s="91" t="n">
        <v>35558</v>
      </c>
      <c r="M15" s="91" t="n">
        <v>305</v>
      </c>
      <c r="N15" s="91" t="n">
        <v>2080</v>
      </c>
      <c r="O15" s="91" t="n">
        <v>1260</v>
      </c>
      <c r="P15" s="91" t="n">
        <v>831</v>
      </c>
      <c r="Q15" s="91" t="n">
        <f aca="false">C15+J15</f>
        <v>2417</v>
      </c>
      <c r="R15" s="91" t="n">
        <v>64902</v>
      </c>
      <c r="S15" s="91" t="n">
        <f aca="false">E15+L15</f>
        <v>57527</v>
      </c>
      <c r="T15" s="91" t="n">
        <v>768</v>
      </c>
      <c r="U15" s="91" t="n">
        <v>6170</v>
      </c>
      <c r="V15" s="91" t="n">
        <v>1306</v>
      </c>
    </row>
    <row r="16" customFormat="false" ht="24.95" hidden="false" customHeight="true" outlineLevel="0" collapsed="false">
      <c r="A16" s="195" t="s">
        <v>137</v>
      </c>
      <c r="B16" s="196" t="n">
        <f aca="false">B14-B15</f>
        <v>-8</v>
      </c>
      <c r="C16" s="196" t="n">
        <f aca="false">C14-C15</f>
        <v>-16</v>
      </c>
      <c r="D16" s="196" t="n">
        <f aca="false">D14-D15</f>
        <v>-541</v>
      </c>
      <c r="E16" s="196" t="n">
        <f aca="false">E14-E15</f>
        <v>-544</v>
      </c>
      <c r="F16" s="196" t="n">
        <f aca="false">F14-F15</f>
        <v>80</v>
      </c>
      <c r="G16" s="196" t="n">
        <f aca="false">G14-G15</f>
        <v>59</v>
      </c>
      <c r="H16" s="196" t="n">
        <f aca="false">H14-H15</f>
        <v>-21</v>
      </c>
      <c r="I16" s="196" t="n">
        <f aca="false">I14-I15</f>
        <v>0</v>
      </c>
      <c r="J16" s="196" t="n">
        <f aca="false">J14-J15</f>
        <v>-18</v>
      </c>
      <c r="K16" s="196" t="n">
        <f aca="false">K14-K15</f>
        <v>-191</v>
      </c>
      <c r="L16" s="196" t="n">
        <f aca="false">L14-L15</f>
        <v>-1014</v>
      </c>
      <c r="M16" s="196" t="n">
        <f aca="false">M14-M15</f>
        <v>60</v>
      </c>
      <c r="N16" s="196" t="n">
        <f aca="false">N14-N15</f>
        <v>130</v>
      </c>
      <c r="O16" s="196" t="n">
        <f aca="false">O14-O15</f>
        <v>29</v>
      </c>
      <c r="P16" s="196" t="n">
        <f aca="false">P14-P15</f>
        <v>-8</v>
      </c>
      <c r="Q16" s="196" t="n">
        <f aca="false">Q14-Q15</f>
        <v>-34</v>
      </c>
      <c r="R16" s="196" t="n">
        <f aca="false">R14-R15</f>
        <v>-732</v>
      </c>
      <c r="S16" s="196" t="n">
        <f aca="false">S14-S15</f>
        <v>-1558</v>
      </c>
      <c r="T16" s="196" t="n">
        <f aca="false">T14-T15</f>
        <v>140</v>
      </c>
      <c r="U16" s="196" t="n">
        <f aca="false">U14-U15</f>
        <v>189</v>
      </c>
      <c r="V16" s="196" t="n">
        <f aca="false">V14-V15</f>
        <v>8</v>
      </c>
    </row>
    <row r="17" customFormat="false" ht="24.95" hidden="false" customHeight="true" outlineLevel="0" collapsed="false">
      <c r="A17" s="195" t="s">
        <v>138</v>
      </c>
      <c r="B17" s="197" t="n">
        <f aca="false">((B14-B15)/B15)*100</f>
        <v>-2.80701754385965</v>
      </c>
      <c r="C17" s="197" t="n">
        <f aca="false">((C14-C15)/C15)*100</f>
        <v>-1.83276059564719</v>
      </c>
      <c r="D17" s="197" t="n">
        <f aca="false">((D14-D15)/D15)*100</f>
        <v>-2.36688979306121</v>
      </c>
      <c r="E17" s="197" t="n">
        <f aca="false">((E14-E15)/E15)*100</f>
        <v>-2.47621648686786</v>
      </c>
      <c r="F17" s="197" t="n">
        <f aca="false">((F14-F15)/F15)*100</f>
        <v>17.2786177105832</v>
      </c>
      <c r="G17" s="197" t="n">
        <f aca="false">((G14-G15)/G15)*100</f>
        <v>1.44254278728606</v>
      </c>
      <c r="H17" s="197" t="n">
        <f aca="false">((H14-H15)/H15)*100</f>
        <v>-45.6521739130435</v>
      </c>
      <c r="I17" s="197" t="n">
        <f aca="false">((I14-I15)/I15)*100</f>
        <v>0</v>
      </c>
      <c r="J17" s="197" t="n">
        <f aca="false">((J14-J15)/J15)*100</f>
        <v>-1.16580310880829</v>
      </c>
      <c r="K17" s="197" t="n">
        <f aca="false">((K14-K15)/K15)*100</f>
        <v>-0.454275181353312</v>
      </c>
      <c r="L17" s="197" t="n">
        <f aca="false">((L14-L15)/L15)*100</f>
        <v>-2.85167894707239</v>
      </c>
      <c r="M17" s="197" t="n">
        <f aca="false">((M14-M15)/M15)*100</f>
        <v>19.672131147541</v>
      </c>
      <c r="N17" s="197" t="n">
        <f aca="false">((N14-N15)/N15)*100</f>
        <v>6.25</v>
      </c>
      <c r="O17" s="197" t="n">
        <f aca="false">((O14-O15)/O15)*100</f>
        <v>2.3015873015873</v>
      </c>
      <c r="P17" s="197" t="n">
        <f aca="false">((P14-P15)/P15)*100</f>
        <v>-0.962695547533093</v>
      </c>
      <c r="Q17" s="197" t="n">
        <f aca="false">((Q14-Q15)/Q15)*100</f>
        <v>-1.40670252378982</v>
      </c>
      <c r="R17" s="197" t="n">
        <f aca="false">((R14-R15)/R15)*100</f>
        <v>-1.1278543034113</v>
      </c>
      <c r="S17" s="197" t="n">
        <f aca="false">((S14-S15)/S15)*100</f>
        <v>-2.70829349696664</v>
      </c>
      <c r="T17" s="197" t="n">
        <f aca="false">((T14-T15)/T15)*100</f>
        <v>18.2291666666667</v>
      </c>
      <c r="U17" s="197" t="n">
        <f aca="false">((U14-U15)/U15)*100</f>
        <v>3.06320907617504</v>
      </c>
      <c r="V17" s="197" t="n">
        <f aca="false">((V14-V15)/V15)*100</f>
        <v>0.612557427258806</v>
      </c>
    </row>
  </sheetData>
  <mergeCells count="4">
    <mergeCell ref="A3:A4"/>
    <mergeCell ref="B3:H3"/>
    <mergeCell ref="I3:O3"/>
    <mergeCell ref="P3:V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6" t="s">
        <v>139</v>
      </c>
    </row>
    <row r="2" customFormat="false" ht="15" hidden="false" customHeight="false" outlineLevel="0" collapsed="false">
      <c r="A2" s="198" t="s">
        <v>140</v>
      </c>
    </row>
    <row r="4" customFormat="false" ht="12.75" hidden="false" customHeight="false" outlineLevel="0" collapsed="false">
      <c r="A4" s="0" t="s">
        <v>141</v>
      </c>
      <c r="B4" s="199" t="n">
        <v>-2.47621648686786</v>
      </c>
    </row>
    <row r="5" customFormat="false" ht="12.75" hidden="false" customHeight="false" outlineLevel="0" collapsed="false">
      <c r="A5" s="0" t="s">
        <v>142</v>
      </c>
      <c r="B5" s="199" t="n">
        <v>17.2786177105832</v>
      </c>
    </row>
    <row r="6" customFormat="false" ht="12.75" hidden="false" customHeight="false" outlineLevel="0" collapsed="false">
      <c r="A6" s="0" t="s">
        <v>143</v>
      </c>
      <c r="B6" s="199" t="n">
        <v>-2.85167894707239</v>
      </c>
    </row>
    <row r="7" customFormat="false" ht="12.75" hidden="false" customHeight="false" outlineLevel="0" collapsed="false">
      <c r="A7" s="0" t="s">
        <v>144</v>
      </c>
      <c r="B7" s="199" t="n">
        <v>19.672131147541</v>
      </c>
    </row>
    <row r="8" customFormat="false" ht="12.75" hidden="false" customHeight="false" outlineLevel="0" collapsed="false">
      <c r="A8" s="0" t="s">
        <v>60</v>
      </c>
      <c r="B8" s="199" t="n">
        <v>-2.70829349696664</v>
      </c>
    </row>
    <row r="9" customFormat="false" ht="12.75" hidden="false" customHeight="false" outlineLevel="0" collapsed="false">
      <c r="A9" s="0" t="s">
        <v>61</v>
      </c>
      <c r="B9" s="199" t="n">
        <v>18.2291666666667</v>
      </c>
    </row>
    <row r="20" customFormat="false" ht="12.75" hidden="false" customHeight="false" outlineLevel="0" collapsed="false">
      <c r="A20" s="106" t="s">
        <v>145</v>
      </c>
    </row>
    <row r="21" customFormat="false" ht="15" hidden="false" customHeight="false" outlineLevel="0" collapsed="false">
      <c r="A21" s="198" t="s">
        <v>146</v>
      </c>
    </row>
    <row r="22" customFormat="false" ht="12.75" hidden="false" customHeight="false" outlineLevel="0" collapsed="false">
      <c r="A22" s="0" t="s">
        <v>141</v>
      </c>
      <c r="B22" s="199" t="n">
        <v>-2.47621648686786</v>
      </c>
    </row>
    <row r="23" customFormat="false" ht="12.75" hidden="false" customHeight="false" outlineLevel="0" collapsed="false">
      <c r="A23" s="0" t="s">
        <v>147</v>
      </c>
      <c r="B23" s="199" t="n">
        <v>1.44254278728606</v>
      </c>
    </row>
    <row r="24" customFormat="false" ht="12.75" hidden="false" customHeight="false" outlineLevel="0" collapsed="false">
      <c r="A24" s="0" t="s">
        <v>148</v>
      </c>
      <c r="B24" s="199" t="n">
        <v>-2.85167894707239</v>
      </c>
    </row>
    <row r="25" customFormat="false" ht="12.75" hidden="false" customHeight="false" outlineLevel="0" collapsed="false">
      <c r="A25" s="0" t="s">
        <v>149</v>
      </c>
      <c r="B25" s="199" t="n">
        <v>6.25</v>
      </c>
    </row>
    <row r="26" customFormat="false" ht="12.75" hidden="false" customHeight="false" outlineLevel="0" collapsed="false">
      <c r="A26" s="0" t="s">
        <v>60</v>
      </c>
      <c r="B26" s="199" t="n">
        <v>-2.70829349696664</v>
      </c>
    </row>
    <row r="27" customFormat="false" ht="12.75" hidden="false" customHeight="false" outlineLevel="0" collapsed="false">
      <c r="A27" s="0" t="s">
        <v>150</v>
      </c>
      <c r="B27" s="199" t="n">
        <v>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6.41"/>
    <col collapsed="false" customWidth="true" hidden="false" outlineLevel="0" max="12" min="12" style="146" width="7.28"/>
    <col collapsed="false" customWidth="true" hidden="false" outlineLevel="0" max="13" min="13" style="146" width="6.85"/>
    <col collapsed="false" customWidth="true" hidden="false" outlineLevel="0" max="14" min="14" style="0" width="7.42"/>
    <col collapsed="false" customWidth="true" hidden="false" outlineLevel="0" max="15" min="15" style="146" width="8.99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06" t="s">
        <v>151</v>
      </c>
    </row>
    <row r="2" customFormat="false" ht="15" hidden="false" customHeight="false" outlineLevel="0" collapsed="false">
      <c r="A2" s="198" t="s">
        <v>152</v>
      </c>
    </row>
    <row r="3" customFormat="false" ht="18.75" hidden="false" customHeight="true" outlineLevel="0" collapsed="false">
      <c r="A3" s="105" t="s">
        <v>21</v>
      </c>
      <c r="B3" s="200" t="s">
        <v>153</v>
      </c>
      <c r="C3" s="200"/>
      <c r="D3" s="200"/>
      <c r="E3" s="200"/>
      <c r="F3" s="200"/>
      <c r="G3" s="200"/>
      <c r="H3" s="200"/>
      <c r="I3" s="200"/>
      <c r="J3" s="200"/>
      <c r="K3" s="200"/>
      <c r="L3" s="105" t="s">
        <v>14</v>
      </c>
      <c r="M3" s="105"/>
      <c r="N3" s="105"/>
      <c r="O3" s="105"/>
      <c r="P3" s="105"/>
    </row>
    <row r="4" customFormat="false" ht="25.5" hidden="false" customHeight="true" outlineLevel="0" collapsed="false">
      <c r="A4" s="105"/>
      <c r="B4" s="200" t="s">
        <v>126</v>
      </c>
      <c r="C4" s="200"/>
      <c r="D4" s="200"/>
      <c r="E4" s="200"/>
      <c r="F4" s="200"/>
      <c r="G4" s="200" t="s">
        <v>127</v>
      </c>
      <c r="H4" s="200"/>
      <c r="I4" s="200"/>
      <c r="J4" s="200"/>
      <c r="K4" s="200"/>
      <c r="L4" s="105"/>
      <c r="M4" s="105"/>
      <c r="N4" s="105"/>
      <c r="O4" s="105"/>
      <c r="P4" s="105"/>
    </row>
    <row r="5" s="201" customFormat="true" ht="51" hidden="false" customHeight="false" outlineLevel="0" collapsed="false">
      <c r="A5" s="105"/>
      <c r="B5" s="105" t="s">
        <v>154</v>
      </c>
      <c r="C5" s="105" t="s">
        <v>155</v>
      </c>
      <c r="D5" s="105" t="s">
        <v>156</v>
      </c>
      <c r="E5" s="105" t="s">
        <v>157</v>
      </c>
      <c r="F5" s="105" t="s">
        <v>158</v>
      </c>
      <c r="G5" s="105" t="s">
        <v>154</v>
      </c>
      <c r="H5" s="105" t="s">
        <v>155</v>
      </c>
      <c r="I5" s="105" t="s">
        <v>159</v>
      </c>
      <c r="J5" s="105" t="s">
        <v>160</v>
      </c>
      <c r="K5" s="105" t="s">
        <v>158</v>
      </c>
      <c r="L5" s="105" t="s">
        <v>22</v>
      </c>
      <c r="M5" s="105" t="s">
        <v>134</v>
      </c>
      <c r="N5" s="105" t="s">
        <v>156</v>
      </c>
      <c r="O5" s="105" t="s">
        <v>157</v>
      </c>
      <c r="P5" s="105" t="s">
        <v>158</v>
      </c>
    </row>
    <row r="6" customFormat="false" ht="12.75" hidden="false" customHeight="false" outlineLevel="0" collapsed="false">
      <c r="A6" s="126" t="s">
        <v>25</v>
      </c>
      <c r="B6" s="54"/>
      <c r="C6" s="54"/>
      <c r="D6" s="54"/>
      <c r="E6" s="54"/>
      <c r="F6" s="54"/>
      <c r="G6" s="54" t="n">
        <v>36</v>
      </c>
      <c r="H6" s="54" t="n">
        <v>102</v>
      </c>
      <c r="I6" s="54" t="n">
        <v>0</v>
      </c>
      <c r="J6" s="54" t="n">
        <v>8</v>
      </c>
      <c r="K6" s="54" t="n">
        <v>94</v>
      </c>
      <c r="L6" s="202" t="n">
        <v>36</v>
      </c>
      <c r="M6" s="202" t="n">
        <v>102</v>
      </c>
      <c r="N6" s="54" t="n">
        <v>0</v>
      </c>
      <c r="O6" s="54" t="n">
        <f aca="false">E6+J6</f>
        <v>8</v>
      </c>
      <c r="P6" s="54" t="n">
        <v>94</v>
      </c>
      <c r="R6" s="203"/>
      <c r="S6" s="203"/>
      <c r="T6" s="203"/>
      <c r="U6" s="203"/>
      <c r="V6" s="203"/>
      <c r="W6" s="203"/>
      <c r="X6" s="203"/>
    </row>
    <row r="7" customFormat="false" ht="12.75" hidden="false" customHeight="false" outlineLevel="0" collapsed="false">
      <c r="A7" s="126" t="s">
        <v>26</v>
      </c>
      <c r="B7" s="54" t="n">
        <v>24</v>
      </c>
      <c r="C7" s="54" t="n">
        <v>86</v>
      </c>
      <c r="D7" s="54" t="n">
        <v>0</v>
      </c>
      <c r="E7" s="54" t="n">
        <v>0</v>
      </c>
      <c r="F7" s="54" t="n">
        <v>86</v>
      </c>
      <c r="G7" s="54" t="n">
        <v>57</v>
      </c>
      <c r="H7" s="54" t="n">
        <v>156</v>
      </c>
      <c r="I7" s="54" t="n">
        <v>2</v>
      </c>
      <c r="J7" s="54" t="n">
        <v>29</v>
      </c>
      <c r="K7" s="54" t="n">
        <v>127</v>
      </c>
      <c r="L7" s="202" t="n">
        <v>81</v>
      </c>
      <c r="M7" s="202" t="n">
        <v>242</v>
      </c>
      <c r="N7" s="54" t="n">
        <v>2</v>
      </c>
      <c r="O7" s="54" t="n">
        <f aca="false">E7+J7</f>
        <v>29</v>
      </c>
      <c r="P7" s="54" t="n">
        <v>213</v>
      </c>
      <c r="R7" s="203"/>
      <c r="S7" s="203"/>
      <c r="T7" s="203"/>
      <c r="U7" s="203"/>
      <c r="V7" s="203"/>
      <c r="W7" s="203"/>
      <c r="X7" s="203"/>
    </row>
    <row r="8" customFormat="false" ht="12.75" hidden="false" customHeight="false" outlineLevel="0" collapsed="false">
      <c r="A8" s="126" t="s">
        <v>27</v>
      </c>
      <c r="B8" s="54" t="n">
        <v>55</v>
      </c>
      <c r="C8" s="54" t="n">
        <v>168</v>
      </c>
      <c r="D8" s="54" t="n">
        <v>6</v>
      </c>
      <c r="E8" s="54" t="n">
        <v>124</v>
      </c>
      <c r="F8" s="54" t="n">
        <v>44</v>
      </c>
      <c r="G8" s="54" t="n">
        <v>84</v>
      </c>
      <c r="H8" s="54" t="n">
        <v>260</v>
      </c>
      <c r="I8" s="54" t="n">
        <v>8</v>
      </c>
      <c r="J8" s="54" t="n">
        <v>167</v>
      </c>
      <c r="K8" s="54" t="n">
        <v>93</v>
      </c>
      <c r="L8" s="202" t="n">
        <v>139</v>
      </c>
      <c r="M8" s="202" t="n">
        <v>428</v>
      </c>
      <c r="N8" s="54" t="n">
        <v>14</v>
      </c>
      <c r="O8" s="54" t="n">
        <f aca="false">E8+J8</f>
        <v>291</v>
      </c>
      <c r="P8" s="54" t="n">
        <v>137</v>
      </c>
      <c r="R8" s="203"/>
      <c r="S8" s="203"/>
      <c r="T8" s="203"/>
      <c r="U8" s="203"/>
      <c r="V8" s="203"/>
      <c r="W8" s="203"/>
      <c r="X8" s="203"/>
    </row>
    <row r="9" customFormat="false" ht="12.75" hidden="false" customHeight="false" outlineLevel="0" collapsed="false">
      <c r="A9" s="126" t="s">
        <v>28</v>
      </c>
      <c r="B9" s="54" t="n">
        <v>28</v>
      </c>
      <c r="C9" s="54" t="n">
        <v>78</v>
      </c>
      <c r="D9" s="54" t="n">
        <v>0</v>
      </c>
      <c r="E9" s="54" t="n">
        <v>74</v>
      </c>
      <c r="F9" s="54" t="n">
        <v>4</v>
      </c>
      <c r="G9" s="54" t="n">
        <v>87</v>
      </c>
      <c r="H9" s="54" t="n">
        <v>284</v>
      </c>
      <c r="I9" s="54" t="n">
        <v>0</v>
      </c>
      <c r="J9" s="54" t="n">
        <v>132</v>
      </c>
      <c r="K9" s="54" t="n">
        <v>152</v>
      </c>
      <c r="L9" s="202" t="n">
        <v>115</v>
      </c>
      <c r="M9" s="202" t="n">
        <v>362</v>
      </c>
      <c r="N9" s="54" t="n">
        <v>0</v>
      </c>
      <c r="O9" s="54" t="n">
        <f aca="false">E9+J9</f>
        <v>206</v>
      </c>
      <c r="P9" s="54" t="n">
        <v>156</v>
      </c>
      <c r="R9" s="203"/>
      <c r="S9" s="203"/>
      <c r="T9" s="203"/>
      <c r="U9" s="203"/>
      <c r="V9" s="203"/>
      <c r="W9" s="203"/>
      <c r="X9" s="203"/>
    </row>
    <row r="10" customFormat="false" ht="12.75" hidden="false" customHeight="false" outlineLevel="0" collapsed="false">
      <c r="A10" s="126" t="s">
        <v>29</v>
      </c>
      <c r="B10" s="54" t="n">
        <v>86</v>
      </c>
      <c r="C10" s="54" t="n">
        <v>257</v>
      </c>
      <c r="D10" s="54" t="n">
        <v>1</v>
      </c>
      <c r="E10" s="54" t="n">
        <v>119</v>
      </c>
      <c r="F10" s="54" t="n">
        <v>138</v>
      </c>
      <c r="G10" s="54" t="n">
        <v>94</v>
      </c>
      <c r="H10" s="54" t="n">
        <v>261</v>
      </c>
      <c r="I10" s="54" t="n">
        <v>0</v>
      </c>
      <c r="J10" s="54" t="n">
        <v>113</v>
      </c>
      <c r="K10" s="54" t="n">
        <v>148</v>
      </c>
      <c r="L10" s="202" t="n">
        <v>180</v>
      </c>
      <c r="M10" s="202" t="n">
        <v>518</v>
      </c>
      <c r="N10" s="54" t="n">
        <v>1</v>
      </c>
      <c r="O10" s="54" t="n">
        <f aca="false">E10+J10</f>
        <v>232</v>
      </c>
      <c r="P10" s="54" t="n">
        <v>286</v>
      </c>
      <c r="R10" s="203"/>
      <c r="S10" s="203"/>
      <c r="T10" s="203"/>
      <c r="U10" s="203"/>
      <c r="V10" s="203"/>
      <c r="W10" s="203"/>
      <c r="X10" s="203"/>
    </row>
    <row r="11" customFormat="false" ht="12.75" hidden="false" customHeight="false" outlineLevel="0" collapsed="false">
      <c r="A11" s="126" t="s">
        <v>30</v>
      </c>
      <c r="B11" s="54" t="n">
        <v>13</v>
      </c>
      <c r="C11" s="54" t="n">
        <v>35</v>
      </c>
      <c r="D11" s="54" t="n">
        <v>0</v>
      </c>
      <c r="E11" s="54" t="n">
        <v>12</v>
      </c>
      <c r="F11" s="54" t="n">
        <v>23</v>
      </c>
      <c r="G11" s="54" t="n">
        <v>62</v>
      </c>
      <c r="H11" s="54" t="n">
        <v>147</v>
      </c>
      <c r="I11" s="54" t="n">
        <v>3</v>
      </c>
      <c r="J11" s="54" t="n">
        <v>42</v>
      </c>
      <c r="K11" s="54" t="n">
        <v>105</v>
      </c>
      <c r="L11" s="202" t="n">
        <v>75</v>
      </c>
      <c r="M11" s="202" t="n">
        <v>182</v>
      </c>
      <c r="N11" s="54" t="n">
        <v>3</v>
      </c>
      <c r="O11" s="54" t="n">
        <f aca="false">E11+J11</f>
        <v>54</v>
      </c>
      <c r="P11" s="54" t="n">
        <v>128</v>
      </c>
      <c r="R11" s="203"/>
      <c r="S11" s="203"/>
      <c r="T11" s="203"/>
      <c r="U11" s="203"/>
      <c r="V11" s="203"/>
      <c r="W11" s="203"/>
      <c r="X11" s="203"/>
    </row>
    <row r="12" customFormat="false" ht="12.75" hidden="false" customHeight="false" outlineLevel="0" collapsed="false">
      <c r="A12" s="126" t="s">
        <v>31</v>
      </c>
      <c r="B12" s="54" t="n">
        <v>22</v>
      </c>
      <c r="C12" s="54" t="n">
        <v>81</v>
      </c>
      <c r="D12" s="54" t="n">
        <v>0</v>
      </c>
      <c r="E12" s="54" t="n">
        <v>24</v>
      </c>
      <c r="F12" s="54" t="n">
        <v>57</v>
      </c>
      <c r="G12" s="54" t="n">
        <v>50</v>
      </c>
      <c r="H12" s="54" t="n">
        <v>126</v>
      </c>
      <c r="I12" s="54" t="n">
        <v>0</v>
      </c>
      <c r="J12" s="54" t="n">
        <v>64</v>
      </c>
      <c r="K12" s="54" t="n">
        <v>62</v>
      </c>
      <c r="L12" s="202" t="n">
        <v>72</v>
      </c>
      <c r="M12" s="202" t="n">
        <v>207</v>
      </c>
      <c r="N12" s="54" t="n">
        <v>0</v>
      </c>
      <c r="O12" s="54" t="n">
        <f aca="false">E12+J12</f>
        <v>88</v>
      </c>
      <c r="P12" s="54" t="n">
        <v>119</v>
      </c>
      <c r="R12" s="203"/>
      <c r="S12" s="203"/>
      <c r="T12" s="203"/>
      <c r="U12" s="203"/>
      <c r="V12" s="203"/>
      <c r="W12" s="203"/>
      <c r="X12" s="203"/>
    </row>
    <row r="13" customFormat="false" ht="12.75" hidden="false" customHeight="false" outlineLevel="0" collapsed="false">
      <c r="A13" s="126" t="s">
        <v>91</v>
      </c>
      <c r="B13" s="54" t="n">
        <v>19</v>
      </c>
      <c r="C13" s="54" t="n">
        <v>61</v>
      </c>
      <c r="D13" s="54" t="n">
        <v>1</v>
      </c>
      <c r="E13" s="54" t="n">
        <v>31</v>
      </c>
      <c r="F13" s="54" t="n">
        <v>30</v>
      </c>
      <c r="G13" s="54" t="n">
        <v>34</v>
      </c>
      <c r="H13" s="54" t="n">
        <v>94</v>
      </c>
      <c r="I13" s="54" t="n">
        <v>2</v>
      </c>
      <c r="J13" s="54" t="n">
        <v>68</v>
      </c>
      <c r="K13" s="54" t="n">
        <v>26</v>
      </c>
      <c r="L13" s="202" t="n">
        <v>53</v>
      </c>
      <c r="M13" s="202" t="n">
        <v>155</v>
      </c>
      <c r="N13" s="54" t="n">
        <v>3</v>
      </c>
      <c r="O13" s="54" t="n">
        <f aca="false">E13+J13</f>
        <v>99</v>
      </c>
      <c r="P13" s="54" t="n">
        <v>56</v>
      </c>
      <c r="R13" s="203"/>
      <c r="S13" s="203"/>
      <c r="T13" s="203"/>
      <c r="U13" s="203"/>
      <c r="V13" s="203"/>
      <c r="W13" s="203"/>
      <c r="X13" s="203"/>
    </row>
    <row r="14" customFormat="false" ht="12.75" hidden="false" customHeight="false" outlineLevel="0" collapsed="false">
      <c r="A14" s="126" t="s">
        <v>33</v>
      </c>
      <c r="B14" s="54" t="n">
        <v>30</v>
      </c>
      <c r="C14" s="54" t="n">
        <v>91</v>
      </c>
      <c r="D14" s="54" t="n">
        <v>1</v>
      </c>
      <c r="E14" s="54" t="n">
        <v>63</v>
      </c>
      <c r="F14" s="54" t="n">
        <v>28</v>
      </c>
      <c r="G14" s="54" t="n">
        <v>42</v>
      </c>
      <c r="H14" s="54" t="n">
        <v>96</v>
      </c>
      <c r="I14" s="54" t="n">
        <v>4</v>
      </c>
      <c r="J14" s="54" t="n">
        <v>36</v>
      </c>
      <c r="K14" s="54" t="n">
        <v>60</v>
      </c>
      <c r="L14" s="202" t="n">
        <v>72</v>
      </c>
      <c r="M14" s="202" t="n">
        <v>187</v>
      </c>
      <c r="N14" s="54" t="n">
        <v>5</v>
      </c>
      <c r="O14" s="54" t="n">
        <f aca="false">E14+J14</f>
        <v>99</v>
      </c>
      <c r="P14" s="54" t="n">
        <v>88</v>
      </c>
      <c r="R14" s="203"/>
      <c r="S14" s="203"/>
      <c r="T14" s="203"/>
      <c r="U14" s="203"/>
      <c r="V14" s="203"/>
      <c r="W14" s="203"/>
      <c r="X14" s="203"/>
    </row>
    <row r="15" customFormat="false" ht="21.75" hidden="false" customHeight="true" outlineLevel="0" collapsed="false">
      <c r="A15" s="204" t="s">
        <v>34</v>
      </c>
      <c r="B15" s="205" t="n">
        <v>277</v>
      </c>
      <c r="C15" s="205" t="n">
        <v>857</v>
      </c>
      <c r="D15" s="205" t="n">
        <v>9</v>
      </c>
      <c r="E15" s="205" t="n">
        <v>447</v>
      </c>
      <c r="F15" s="205" t="n">
        <v>410</v>
      </c>
      <c r="G15" s="205" t="n">
        <v>546</v>
      </c>
      <c r="H15" s="205" t="n">
        <v>1526</v>
      </c>
      <c r="I15" s="205" t="n">
        <v>19</v>
      </c>
      <c r="J15" s="205" t="n">
        <v>659</v>
      </c>
      <c r="K15" s="205" t="n">
        <v>867</v>
      </c>
      <c r="L15" s="206" t="n">
        <v>823</v>
      </c>
      <c r="M15" s="206" t="n">
        <v>2383</v>
      </c>
      <c r="N15" s="205" t="n">
        <v>28</v>
      </c>
      <c r="O15" s="205" t="n">
        <f aca="false">E15+J15</f>
        <v>1106</v>
      </c>
      <c r="P15" s="205" t="n">
        <v>1277</v>
      </c>
      <c r="R15" s="203"/>
      <c r="S15" s="203"/>
      <c r="T15" s="203"/>
      <c r="U15" s="203"/>
      <c r="V15" s="203"/>
      <c r="W15" s="203"/>
      <c r="X15" s="203"/>
    </row>
    <row r="16" customFormat="false" ht="25.5" hidden="false" customHeight="true" outlineLevel="0" collapsed="false">
      <c r="A16" s="207" t="s">
        <v>161</v>
      </c>
      <c r="B16" s="208" t="n">
        <v>283</v>
      </c>
      <c r="C16" s="208" t="n">
        <v>873</v>
      </c>
      <c r="D16" s="208" t="n">
        <v>12</v>
      </c>
      <c r="E16" s="208" t="n">
        <v>450</v>
      </c>
      <c r="F16" s="208" t="n">
        <v>423</v>
      </c>
      <c r="G16" s="208" t="n">
        <v>546</v>
      </c>
      <c r="H16" s="208" t="n">
        <v>1544</v>
      </c>
      <c r="I16" s="208" t="n">
        <v>15</v>
      </c>
      <c r="J16" s="208" t="n">
        <v>704</v>
      </c>
      <c r="K16" s="208" t="n">
        <v>840</v>
      </c>
      <c r="L16" s="208" t="n">
        <f aca="false">B16+G16</f>
        <v>829</v>
      </c>
      <c r="M16" s="208" t="n">
        <f aca="false">C16+H16</f>
        <v>2417</v>
      </c>
      <c r="N16" s="208" t="n">
        <f aca="false">D16+I16</f>
        <v>27</v>
      </c>
      <c r="O16" s="208" t="n">
        <f aca="false">E16+J16</f>
        <v>1154</v>
      </c>
      <c r="P16" s="208" t="n">
        <f aca="false">F16+K16</f>
        <v>1263</v>
      </c>
    </row>
    <row r="17" customFormat="false" ht="25.5" hidden="false" customHeight="false" outlineLevel="0" collapsed="false">
      <c r="A17" s="209" t="s">
        <v>162</v>
      </c>
      <c r="B17" s="210" t="n">
        <f aca="false">B15-B16</f>
        <v>-6</v>
      </c>
      <c r="C17" s="210" t="n">
        <f aca="false">C15-C16</f>
        <v>-16</v>
      </c>
      <c r="D17" s="210" t="n">
        <f aca="false">D15-D16</f>
        <v>-3</v>
      </c>
      <c r="E17" s="210" t="n">
        <f aca="false">E15-E16</f>
        <v>-3</v>
      </c>
      <c r="F17" s="210" t="n">
        <f aca="false">F15-F16</f>
        <v>-13</v>
      </c>
      <c r="G17" s="210" t="n">
        <f aca="false">G15-G16</f>
        <v>0</v>
      </c>
      <c r="H17" s="210" t="n">
        <f aca="false">H15-H16</f>
        <v>-18</v>
      </c>
      <c r="I17" s="210" t="n">
        <f aca="false">I15-I16</f>
        <v>4</v>
      </c>
      <c r="J17" s="210" t="n">
        <f aca="false">J15-J16</f>
        <v>-45</v>
      </c>
      <c r="K17" s="210" t="n">
        <f aca="false">K15-K16</f>
        <v>27</v>
      </c>
      <c r="L17" s="210" t="n">
        <f aca="false">L15-L16</f>
        <v>-6</v>
      </c>
      <c r="M17" s="210" t="n">
        <f aca="false">M15-M16</f>
        <v>-34</v>
      </c>
      <c r="N17" s="210" t="n">
        <f aca="false">N15-N16</f>
        <v>1</v>
      </c>
      <c r="O17" s="210" t="n">
        <f aca="false">O15-O16</f>
        <v>-48</v>
      </c>
      <c r="P17" s="210" t="n">
        <f aca="false">P15-P16</f>
        <v>14</v>
      </c>
    </row>
    <row r="18" customFormat="false" ht="25.5" hidden="false" customHeight="false" outlineLevel="0" collapsed="false">
      <c r="A18" s="211" t="s">
        <v>163</v>
      </c>
      <c r="B18" s="212" t="n">
        <f aca="false">((B15-B16)/B16)*100</f>
        <v>-2.12014134275618</v>
      </c>
      <c r="C18" s="212" t="n">
        <f aca="false">((C15-C16)/C16)*100</f>
        <v>-1.83276059564719</v>
      </c>
      <c r="D18" s="212" t="n">
        <f aca="false">((D15-D16)/D16)*100</f>
        <v>-25</v>
      </c>
      <c r="E18" s="212" t="n">
        <f aca="false">((E15-E16)/E16)*100</f>
        <v>-0.666666666666667</v>
      </c>
      <c r="F18" s="212" t="n">
        <f aca="false">((F15-F16)/F16)*100</f>
        <v>-3.07328605200946</v>
      </c>
      <c r="G18" s="212" t="n">
        <f aca="false">((G15-G16)/G16)*100</f>
        <v>0</v>
      </c>
      <c r="H18" s="212" t="n">
        <f aca="false">((H15-H16)/H16)*100</f>
        <v>-1.16580310880829</v>
      </c>
      <c r="I18" s="212" t="n">
        <f aca="false">((I15-I16)/I16)*100</f>
        <v>26.6666666666667</v>
      </c>
      <c r="J18" s="212" t="n">
        <f aca="false">((J15-J16)/J16)*100</f>
        <v>-6.39204545454545</v>
      </c>
      <c r="K18" s="212" t="n">
        <f aca="false">((K15-K16)/K16)*100</f>
        <v>3.21428571428571</v>
      </c>
      <c r="L18" s="212" t="n">
        <f aca="false">((L15-L16)/L16)*100</f>
        <v>-0.723763570566948</v>
      </c>
      <c r="M18" s="212" t="n">
        <f aca="false">((M15-M16)/M16)*100</f>
        <v>-1.40670252378982</v>
      </c>
      <c r="N18" s="212" t="n">
        <f aca="false">((N15-N16)/N16)*100</f>
        <v>3.7037037037037</v>
      </c>
      <c r="O18" s="212" t="n">
        <f aca="false">((O15-O16)/O16)*100</f>
        <v>-4.15944540727903</v>
      </c>
      <c r="P18" s="212" t="n">
        <f aca="false">((P15-P16)/P16)*100</f>
        <v>1.10847189231987</v>
      </c>
    </row>
    <row r="21" customFormat="false" ht="12.75" hidden="false" customHeight="false" outlineLevel="0" collapsed="false">
      <c r="A21" s="106" t="s">
        <v>164</v>
      </c>
    </row>
    <row r="22" customFormat="false" ht="15" hidden="false" customHeight="false" outlineLevel="0" collapsed="false">
      <c r="A22" s="198" t="s">
        <v>165</v>
      </c>
      <c r="U22" s="213"/>
      <c r="V22" s="213"/>
      <c r="W22" s="184"/>
    </row>
    <row r="23" customFormat="false" ht="38.25" hidden="false" customHeight="false" outlineLevel="0" collapsed="false">
      <c r="B23" s="184" t="s">
        <v>166</v>
      </c>
      <c r="C23" s="184" t="s">
        <v>167</v>
      </c>
      <c r="D23" s="184" t="s">
        <v>134</v>
      </c>
      <c r="I23" s="49"/>
      <c r="J23" s="184" t="s">
        <v>166</v>
      </c>
      <c r="K23" s="184" t="s">
        <v>167</v>
      </c>
      <c r="L23" s="184" t="s">
        <v>134</v>
      </c>
      <c r="U23" s="184"/>
      <c r="V23" s="184"/>
      <c r="W23" s="184"/>
      <c r="X23" s="184"/>
    </row>
    <row r="24" customFormat="false" ht="12.75" hidden="false" customHeight="false" outlineLevel="0" collapsed="false">
      <c r="A24" s="214" t="s">
        <v>126</v>
      </c>
      <c r="B24" s="215" t="n">
        <v>-3</v>
      </c>
      <c r="C24" s="216" t="n">
        <v>-13</v>
      </c>
      <c r="D24" s="216" t="n">
        <v>-16</v>
      </c>
      <c r="I24" s="214" t="s">
        <v>126</v>
      </c>
      <c r="J24" s="217" t="n">
        <v>-0.666666666666667</v>
      </c>
      <c r="K24" s="217" t="n">
        <v>-3.07328605200946</v>
      </c>
      <c r="L24" s="217" t="n">
        <v>-1.8</v>
      </c>
      <c r="U24" s="217"/>
      <c r="V24" s="217"/>
      <c r="W24" s="217"/>
      <c r="X24" s="216"/>
    </row>
    <row r="25" customFormat="false" ht="12.75" hidden="false" customHeight="false" outlineLevel="0" collapsed="false">
      <c r="A25" s="214" t="s">
        <v>127</v>
      </c>
      <c r="B25" s="215" t="n">
        <v>-45</v>
      </c>
      <c r="C25" s="216" t="n">
        <v>27</v>
      </c>
      <c r="D25" s="216" t="n">
        <v>-18</v>
      </c>
      <c r="I25" s="214" t="s">
        <v>127</v>
      </c>
      <c r="J25" s="217" t="n">
        <v>-6.39204545454545</v>
      </c>
      <c r="K25" s="217" t="n">
        <v>3.21428571428571</v>
      </c>
      <c r="L25" s="217" t="n">
        <v>-1.2</v>
      </c>
      <c r="U25" s="217"/>
      <c r="V25" s="217"/>
      <c r="W25" s="217"/>
      <c r="X25" s="216"/>
    </row>
    <row r="26" customFormat="false" ht="12.75" hidden="false" customHeight="false" outlineLevel="0" collapsed="false">
      <c r="A26" s="214" t="s">
        <v>14</v>
      </c>
      <c r="B26" s="216" t="n">
        <v>-48</v>
      </c>
      <c r="C26" s="216" t="n">
        <v>14</v>
      </c>
      <c r="D26" s="216" t="n">
        <v>-34</v>
      </c>
      <c r="I26" s="214" t="s">
        <v>14</v>
      </c>
      <c r="J26" s="217" t="n">
        <v>-4.15944540727903</v>
      </c>
      <c r="K26" s="0" t="n">
        <v>1.1</v>
      </c>
      <c r="L26" s="214" t="n">
        <v>-1.4</v>
      </c>
      <c r="W26" s="214"/>
      <c r="X26" s="216"/>
    </row>
    <row r="27" customFormat="false" ht="12.75" hidden="false" customHeight="false" outlineLevel="0" collapsed="false">
      <c r="U27" s="213"/>
      <c r="V27" s="213"/>
      <c r="W27" s="184"/>
    </row>
    <row r="28" customFormat="false" ht="12.75" hidden="false" customHeight="false" outlineLevel="0" collapsed="false">
      <c r="U28" s="213"/>
      <c r="V28" s="213"/>
      <c r="W28" s="184"/>
    </row>
    <row r="29" customFormat="false" ht="12.75" hidden="false" customHeight="false" outlineLevel="0" collapsed="false">
      <c r="U29" s="213"/>
      <c r="V29" s="213"/>
      <c r="W29" s="184"/>
    </row>
    <row r="30" customFormat="false" ht="12.75" hidden="false" customHeight="false" outlineLevel="0" collapsed="false">
      <c r="U30" s="213"/>
      <c r="V30" s="213"/>
      <c r="W30" s="184"/>
    </row>
    <row r="31" customFormat="false" ht="12.75" hidden="false" customHeight="false" outlineLevel="0" collapsed="false">
      <c r="U31" s="213"/>
      <c r="V31" s="213"/>
      <c r="W31" s="184"/>
    </row>
    <row r="32" customFormat="false" ht="12.75" hidden="false" customHeight="false" outlineLevel="0" collapsed="false">
      <c r="U32" s="213"/>
      <c r="V32" s="213"/>
      <c r="W32" s="184"/>
    </row>
  </sheetData>
  <mergeCells count="5">
    <mergeCell ref="A3:A5"/>
    <mergeCell ref="B3:K3"/>
    <mergeCell ref="L3:P4"/>
    <mergeCell ref="B4:F4"/>
    <mergeCell ref="G4:K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1.7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85" t="s">
        <v>168</v>
      </c>
    </row>
    <row r="2" customFormat="false" ht="15.75" hidden="false" customHeight="false" outlineLevel="0" collapsed="false">
      <c r="A2" s="218" t="s">
        <v>16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2.75" hidden="false" customHeight="true" outlineLevel="0" collapsed="false">
      <c r="A3" s="219" t="s">
        <v>21</v>
      </c>
      <c r="B3" s="220" t="s">
        <v>126</v>
      </c>
      <c r="C3" s="220"/>
      <c r="D3" s="220"/>
      <c r="E3" s="220"/>
      <c r="F3" s="220" t="s">
        <v>127</v>
      </c>
      <c r="G3" s="220"/>
      <c r="H3" s="220"/>
      <c r="I3" s="220"/>
      <c r="J3" s="219" t="s">
        <v>170</v>
      </c>
      <c r="K3" s="219" t="s">
        <v>171</v>
      </c>
      <c r="L3" s="219" t="s">
        <v>172</v>
      </c>
      <c r="M3" s="219" t="s">
        <v>173</v>
      </c>
    </row>
    <row r="4" customFormat="false" ht="54" hidden="false" customHeight="true" outlineLevel="0" collapsed="false">
      <c r="A4" s="219"/>
      <c r="B4" s="221" t="s">
        <v>174</v>
      </c>
      <c r="C4" s="221" t="s">
        <v>175</v>
      </c>
      <c r="D4" s="221" t="s">
        <v>172</v>
      </c>
      <c r="E4" s="221" t="s">
        <v>173</v>
      </c>
      <c r="F4" s="221" t="s">
        <v>174</v>
      </c>
      <c r="G4" s="221" t="s">
        <v>175</v>
      </c>
      <c r="H4" s="221" t="s">
        <v>172</v>
      </c>
      <c r="I4" s="221" t="s">
        <v>173</v>
      </c>
      <c r="J4" s="219"/>
      <c r="K4" s="219"/>
      <c r="L4" s="219"/>
      <c r="M4" s="219"/>
    </row>
    <row r="5" customFormat="false" ht="12.75" hidden="false" customHeight="false" outlineLevel="0" collapsed="false">
      <c r="A5" s="222" t="s">
        <v>25</v>
      </c>
      <c r="B5" s="223" t="n">
        <v>0</v>
      </c>
      <c r="C5" s="223" t="n">
        <v>0</v>
      </c>
      <c r="D5" s="223" t="n">
        <f aca="false">B5-C5</f>
        <v>0</v>
      </c>
      <c r="E5" s="223" t="n">
        <v>0</v>
      </c>
      <c r="F5" s="224" t="n">
        <v>102</v>
      </c>
      <c r="G5" s="223" t="n">
        <v>106</v>
      </c>
      <c r="H5" s="225" t="n">
        <f aca="false">F5-G5</f>
        <v>-4</v>
      </c>
      <c r="I5" s="226" t="n">
        <f aca="false">((F5-G5)/G5)*100</f>
        <v>-3.77358490566038</v>
      </c>
      <c r="J5" s="227" t="n">
        <f aca="false">B5+F5</f>
        <v>102</v>
      </c>
      <c r="K5" s="228" t="n">
        <f aca="false">C5+G5</f>
        <v>106</v>
      </c>
      <c r="L5" s="229" t="n">
        <f aca="false">J5-K5</f>
        <v>-4</v>
      </c>
      <c r="M5" s="226" t="n">
        <f aca="false">((J5-K5)/K5)*100</f>
        <v>-3.77358490566038</v>
      </c>
    </row>
    <row r="6" customFormat="false" ht="12.75" hidden="false" customHeight="false" outlineLevel="0" collapsed="false">
      <c r="A6" s="222" t="s">
        <v>26</v>
      </c>
      <c r="B6" s="230" t="n">
        <v>86</v>
      </c>
      <c r="C6" s="223" t="n">
        <v>86</v>
      </c>
      <c r="D6" s="223" t="n">
        <f aca="false">B6-C6</f>
        <v>0</v>
      </c>
      <c r="E6" s="223" t="n">
        <v>0</v>
      </c>
      <c r="F6" s="224" t="n">
        <v>156</v>
      </c>
      <c r="G6" s="223" t="n">
        <v>157</v>
      </c>
      <c r="H6" s="225" t="n">
        <f aca="false">F6-G6</f>
        <v>-1</v>
      </c>
      <c r="I6" s="226" t="n">
        <f aca="false">((F6-G6)/G6)*100</f>
        <v>-0.636942675159236</v>
      </c>
      <c r="J6" s="227" t="n">
        <f aca="false">B6+F6</f>
        <v>242</v>
      </c>
      <c r="K6" s="228" t="n">
        <f aca="false">C6+G6</f>
        <v>243</v>
      </c>
      <c r="L6" s="229" t="n">
        <f aca="false">J6-K6</f>
        <v>-1</v>
      </c>
      <c r="M6" s="226" t="n">
        <f aca="false">((J6-K6)/K6)*100</f>
        <v>-0.411522633744856</v>
      </c>
    </row>
    <row r="7" customFormat="false" ht="12.75" hidden="false" customHeight="false" outlineLevel="0" collapsed="false">
      <c r="A7" s="222" t="s">
        <v>27</v>
      </c>
      <c r="B7" s="230" t="n">
        <v>168</v>
      </c>
      <c r="C7" s="223" t="n">
        <v>169</v>
      </c>
      <c r="D7" s="225" t="n">
        <f aca="false">B7-C7</f>
        <v>-1</v>
      </c>
      <c r="E7" s="226" t="n">
        <v>-0.591715976331361</v>
      </c>
      <c r="F7" s="224" t="n">
        <v>260</v>
      </c>
      <c r="G7" s="223" t="n">
        <v>269</v>
      </c>
      <c r="H7" s="225" t="n">
        <f aca="false">F7-G7</f>
        <v>-9</v>
      </c>
      <c r="I7" s="226" t="n">
        <f aca="false">((F7-G7)/G7)*100</f>
        <v>-3.3457249070632</v>
      </c>
      <c r="J7" s="227" t="n">
        <f aca="false">B7+F7</f>
        <v>428</v>
      </c>
      <c r="K7" s="228" t="n">
        <f aca="false">C7+G7</f>
        <v>438</v>
      </c>
      <c r="L7" s="229" t="n">
        <f aca="false">J7-K7</f>
        <v>-10</v>
      </c>
      <c r="M7" s="226" t="n">
        <f aca="false">((J7-K7)/K7)*100</f>
        <v>-2.28310502283105</v>
      </c>
    </row>
    <row r="8" customFormat="false" ht="12.75" hidden="false" customHeight="false" outlineLevel="0" collapsed="false">
      <c r="A8" s="222" t="s">
        <v>28</v>
      </c>
      <c r="B8" s="230" t="n">
        <v>78</v>
      </c>
      <c r="C8" s="223" t="n">
        <v>88</v>
      </c>
      <c r="D8" s="225" t="n">
        <f aca="false">B8-C8</f>
        <v>-10</v>
      </c>
      <c r="E8" s="226" t="n">
        <v>-11.3636363636364</v>
      </c>
      <c r="F8" s="224" t="n">
        <v>284</v>
      </c>
      <c r="G8" s="223" t="n">
        <v>280</v>
      </c>
      <c r="H8" s="225" t="n">
        <f aca="false">F8-G8</f>
        <v>4</v>
      </c>
      <c r="I8" s="226" t="n">
        <f aca="false">((F8-G8)/G8)*100</f>
        <v>1.42857142857143</v>
      </c>
      <c r="J8" s="227" t="n">
        <f aca="false">B8+F8</f>
        <v>362</v>
      </c>
      <c r="K8" s="228" t="n">
        <f aca="false">C8+G8</f>
        <v>368</v>
      </c>
      <c r="L8" s="229" t="n">
        <f aca="false">J8-K8</f>
        <v>-6</v>
      </c>
      <c r="M8" s="226" t="n">
        <f aca="false">((J8-K8)/K8)*100</f>
        <v>-1.6304347826087</v>
      </c>
    </row>
    <row r="9" customFormat="false" ht="12.75" hidden="false" customHeight="false" outlineLevel="0" collapsed="false">
      <c r="A9" s="222" t="s">
        <v>29</v>
      </c>
      <c r="B9" s="230" t="n">
        <v>257</v>
      </c>
      <c r="C9" s="223" t="n">
        <v>257</v>
      </c>
      <c r="D9" s="223" t="n">
        <f aca="false">B9-C9</f>
        <v>0</v>
      </c>
      <c r="E9" s="223" t="n">
        <v>0</v>
      </c>
      <c r="F9" s="224" t="n">
        <v>261</v>
      </c>
      <c r="G9" s="223" t="n">
        <v>261</v>
      </c>
      <c r="H9" s="223" t="n">
        <f aca="false">F9-G9</f>
        <v>0</v>
      </c>
      <c r="I9" s="223" t="n">
        <f aca="false">((F9-G9)/G9)*100</f>
        <v>0</v>
      </c>
      <c r="J9" s="227" t="n">
        <f aca="false">B9+F9</f>
        <v>518</v>
      </c>
      <c r="K9" s="228" t="n">
        <f aca="false">C9+G9</f>
        <v>518</v>
      </c>
      <c r="L9" s="223" t="n">
        <f aca="false">J9-K9</f>
        <v>0</v>
      </c>
      <c r="M9" s="223" t="n">
        <f aca="false">((J9-K9)/K9)*100</f>
        <v>0</v>
      </c>
    </row>
    <row r="10" customFormat="false" ht="12.75" hidden="false" customHeight="false" outlineLevel="0" collapsed="false">
      <c r="A10" s="222" t="s">
        <v>30</v>
      </c>
      <c r="B10" s="230" t="n">
        <v>35</v>
      </c>
      <c r="C10" s="223" t="n">
        <v>36</v>
      </c>
      <c r="D10" s="225" t="n">
        <f aca="false">B10-C10</f>
        <v>-1</v>
      </c>
      <c r="E10" s="226" t="n">
        <v>-2.77777777777778</v>
      </c>
      <c r="F10" s="224" t="n">
        <v>147</v>
      </c>
      <c r="G10" s="223" t="n">
        <v>151</v>
      </c>
      <c r="H10" s="225" t="n">
        <f aca="false">F10-G10</f>
        <v>-4</v>
      </c>
      <c r="I10" s="226" t="n">
        <f aca="false">((F10-G10)/G10)*100</f>
        <v>-2.64900662251656</v>
      </c>
      <c r="J10" s="227" t="n">
        <f aca="false">B10+F10</f>
        <v>182</v>
      </c>
      <c r="K10" s="228" t="n">
        <f aca="false">C10+G10</f>
        <v>187</v>
      </c>
      <c r="L10" s="229" t="n">
        <f aca="false">J10-K10</f>
        <v>-5</v>
      </c>
      <c r="M10" s="226" t="n">
        <f aca="false">((J10-K10)/K10)*100</f>
        <v>-2.67379679144385</v>
      </c>
    </row>
    <row r="11" customFormat="false" ht="12.75" hidden="false" customHeight="false" outlineLevel="0" collapsed="false">
      <c r="A11" s="222" t="s">
        <v>31</v>
      </c>
      <c r="B11" s="230" t="n">
        <v>81</v>
      </c>
      <c r="C11" s="223" t="n">
        <v>84</v>
      </c>
      <c r="D11" s="225" t="n">
        <f aca="false">B11-C11</f>
        <v>-3</v>
      </c>
      <c r="E11" s="226" t="n">
        <v>-3.57142857142857</v>
      </c>
      <c r="F11" s="224" t="n">
        <v>126</v>
      </c>
      <c r="G11" s="223" t="n">
        <v>129</v>
      </c>
      <c r="H11" s="225" t="n">
        <f aca="false">F11-G11</f>
        <v>-3</v>
      </c>
      <c r="I11" s="226" t="n">
        <f aca="false">((F11-G11)/G11)*100</f>
        <v>-2.32558139534884</v>
      </c>
      <c r="J11" s="227" t="n">
        <f aca="false">B11+F11</f>
        <v>207</v>
      </c>
      <c r="K11" s="228" t="n">
        <f aca="false">C11+G11</f>
        <v>213</v>
      </c>
      <c r="L11" s="229" t="n">
        <f aca="false">J11-K11</f>
        <v>-6</v>
      </c>
      <c r="M11" s="226" t="n">
        <f aca="false">((J11-K11)/K11)*100</f>
        <v>-2.8169014084507</v>
      </c>
    </row>
    <row r="12" customFormat="false" ht="12.75" hidden="false" customHeight="false" outlineLevel="0" collapsed="false">
      <c r="A12" s="222" t="s">
        <v>91</v>
      </c>
      <c r="B12" s="230" t="n">
        <v>61</v>
      </c>
      <c r="C12" s="223" t="n">
        <v>61</v>
      </c>
      <c r="D12" s="223" t="n">
        <f aca="false">B12-C12</f>
        <v>0</v>
      </c>
      <c r="E12" s="223" t="n">
        <v>0</v>
      </c>
      <c r="F12" s="224" t="n">
        <v>94</v>
      </c>
      <c r="G12" s="223" t="n">
        <v>94</v>
      </c>
      <c r="H12" s="223" t="n">
        <f aca="false">F12-G12</f>
        <v>0</v>
      </c>
      <c r="I12" s="223" t="n">
        <f aca="false">((F12-G12)/G12)*100</f>
        <v>0</v>
      </c>
      <c r="J12" s="227" t="n">
        <f aca="false">B12+F12</f>
        <v>155</v>
      </c>
      <c r="K12" s="228" t="n">
        <f aca="false">C12+G12</f>
        <v>155</v>
      </c>
      <c r="L12" s="223" t="n">
        <f aca="false">J12-K12</f>
        <v>0</v>
      </c>
      <c r="M12" s="223" t="n">
        <f aca="false">((J12-K12)/K12)*100</f>
        <v>0</v>
      </c>
    </row>
    <row r="13" customFormat="false" ht="12.75" hidden="false" customHeight="false" outlineLevel="0" collapsed="false">
      <c r="A13" s="222" t="s">
        <v>33</v>
      </c>
      <c r="B13" s="230" t="n">
        <v>91</v>
      </c>
      <c r="C13" s="223" t="n">
        <v>92</v>
      </c>
      <c r="D13" s="225" t="n">
        <f aca="false">B13-C13</f>
        <v>-1</v>
      </c>
      <c r="E13" s="226" t="n">
        <v>-1.08695652173913</v>
      </c>
      <c r="F13" s="224" t="n">
        <v>96</v>
      </c>
      <c r="G13" s="223" t="n">
        <v>97</v>
      </c>
      <c r="H13" s="225" t="n">
        <f aca="false">F13-G13</f>
        <v>-1</v>
      </c>
      <c r="I13" s="226" t="n">
        <f aca="false">((F13-G13)/G13)*100</f>
        <v>-1.03092783505155</v>
      </c>
      <c r="J13" s="227" t="n">
        <f aca="false">B13+F13</f>
        <v>187</v>
      </c>
      <c r="K13" s="228" t="n">
        <f aca="false">C13+G13</f>
        <v>189</v>
      </c>
      <c r="L13" s="229" t="n">
        <f aca="false">J13-K13</f>
        <v>-2</v>
      </c>
      <c r="M13" s="226" t="n">
        <f aca="false">((J13-K13)/K13)*100</f>
        <v>-1.05820105820106</v>
      </c>
    </row>
    <row r="14" customFormat="false" ht="26.25" hidden="false" customHeight="true" outlineLevel="0" collapsed="false">
      <c r="A14" s="231" t="s">
        <v>34</v>
      </c>
      <c r="B14" s="232" t="n">
        <f aca="false">SUM(B5:B13)</f>
        <v>857</v>
      </c>
      <c r="C14" s="232" t="n">
        <v>873</v>
      </c>
      <c r="D14" s="233" t="n">
        <f aca="false">B14-C14</f>
        <v>-16</v>
      </c>
      <c r="E14" s="234" t="n">
        <v>-1.83276059564719</v>
      </c>
      <c r="F14" s="232" t="n">
        <f aca="false">SUM(F5:F13)</f>
        <v>1526</v>
      </c>
      <c r="G14" s="232" t="n">
        <v>1544</v>
      </c>
      <c r="H14" s="233" t="n">
        <f aca="false">F14-G14</f>
        <v>-18</v>
      </c>
      <c r="I14" s="234" t="n">
        <f aca="false">((F14-G14)/G14)*100</f>
        <v>-1.16580310880829</v>
      </c>
      <c r="J14" s="235" t="n">
        <f aca="false">B14+F14</f>
        <v>2383</v>
      </c>
      <c r="K14" s="235" t="n">
        <f aca="false">C14+G14</f>
        <v>2417</v>
      </c>
      <c r="L14" s="236" t="n">
        <f aca="false">J14-K14</f>
        <v>-34</v>
      </c>
      <c r="M14" s="234" t="n">
        <f aca="false">((J14-K14)/K14)*100</f>
        <v>-1.40670252378982</v>
      </c>
    </row>
  </sheetData>
  <mergeCells count="7">
    <mergeCell ref="A3:A4"/>
    <mergeCell ref="B3:E3"/>
    <mergeCell ref="F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5.85"/>
    <col collapsed="false" customWidth="true" hidden="false" outlineLevel="0" max="4" min="4" style="0" width="14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06" t="s">
        <v>176</v>
      </c>
    </row>
    <row r="2" customFormat="false" ht="15" hidden="false" customHeight="false" outlineLevel="0" collapsed="false">
      <c r="A2" s="198" t="s">
        <v>177</v>
      </c>
    </row>
    <row r="3" customFormat="false" ht="50.25" hidden="false" customHeight="true" outlineLevel="0" collapsed="false">
      <c r="A3" s="237" t="s">
        <v>21</v>
      </c>
      <c r="B3" s="51" t="s">
        <v>178</v>
      </c>
      <c r="C3" s="51" t="s">
        <v>178</v>
      </c>
      <c r="D3" s="51" t="s">
        <v>179</v>
      </c>
      <c r="E3" s="51" t="s">
        <v>180</v>
      </c>
    </row>
    <row r="4" customFormat="false" ht="12.75" hidden="false" customHeight="false" outlineLevel="0" collapsed="false">
      <c r="A4" s="238" t="s">
        <v>25</v>
      </c>
      <c r="B4" s="54" t="n">
        <v>38</v>
      </c>
      <c r="C4" s="54" t="n">
        <v>36</v>
      </c>
      <c r="D4" s="239" t="n">
        <v>-2</v>
      </c>
      <c r="E4" s="240" t="n">
        <v>-0.0526315789473684</v>
      </c>
    </row>
    <row r="5" customFormat="false" ht="12.75" hidden="false" customHeight="false" outlineLevel="0" collapsed="false">
      <c r="A5" s="238" t="s">
        <v>26</v>
      </c>
      <c r="B5" s="54" t="n">
        <v>74</v>
      </c>
      <c r="C5" s="54" t="n">
        <v>81</v>
      </c>
      <c r="D5" s="239" t="n">
        <v>7</v>
      </c>
      <c r="E5" s="240" t="n">
        <v>0.0945945945945946</v>
      </c>
    </row>
    <row r="6" customFormat="false" ht="12.75" hidden="false" customHeight="false" outlineLevel="0" collapsed="false">
      <c r="A6" s="238" t="s">
        <v>27</v>
      </c>
      <c r="B6" s="54" t="n">
        <v>129</v>
      </c>
      <c r="C6" s="54" t="n">
        <v>139</v>
      </c>
      <c r="D6" s="239" t="n">
        <v>10</v>
      </c>
      <c r="E6" s="240" t="n">
        <v>0.0775193798449612</v>
      </c>
    </row>
    <row r="7" customFormat="false" ht="12.75" hidden="false" customHeight="false" outlineLevel="0" collapsed="false">
      <c r="A7" s="238" t="s">
        <v>28</v>
      </c>
      <c r="B7" s="54" t="n">
        <v>109</v>
      </c>
      <c r="C7" s="54" t="n">
        <v>115</v>
      </c>
      <c r="D7" s="239" t="n">
        <v>6</v>
      </c>
      <c r="E7" s="240" t="n">
        <v>0.055045871559633</v>
      </c>
    </row>
    <row r="8" customFormat="false" ht="12.75" hidden="false" customHeight="false" outlineLevel="0" collapsed="false">
      <c r="A8" s="238" t="s">
        <v>29</v>
      </c>
      <c r="B8" s="54" t="n">
        <v>184</v>
      </c>
      <c r="C8" s="54" t="n">
        <v>180</v>
      </c>
      <c r="D8" s="239" t="n">
        <v>-4</v>
      </c>
      <c r="E8" s="240" t="n">
        <v>-0.0217391304347826</v>
      </c>
    </row>
    <row r="9" customFormat="false" ht="12.75" hidden="false" customHeight="false" outlineLevel="0" collapsed="false">
      <c r="A9" s="238" t="s">
        <v>30</v>
      </c>
      <c r="B9" s="54" t="n">
        <v>89</v>
      </c>
      <c r="C9" s="54" t="n">
        <v>75</v>
      </c>
      <c r="D9" s="239" t="n">
        <v>-14</v>
      </c>
      <c r="E9" s="240" t="n">
        <v>-0.157303370786517</v>
      </c>
    </row>
    <row r="10" customFormat="false" ht="12.75" hidden="false" customHeight="false" outlineLevel="0" collapsed="false">
      <c r="A10" s="238" t="s">
        <v>31</v>
      </c>
      <c r="B10" s="54" t="n">
        <v>78</v>
      </c>
      <c r="C10" s="54" t="n">
        <v>72</v>
      </c>
      <c r="D10" s="239" t="n">
        <v>-6</v>
      </c>
      <c r="E10" s="240" t="n">
        <v>-0.0769230769230769</v>
      </c>
    </row>
    <row r="11" customFormat="false" ht="12.75" hidden="false" customHeight="false" outlineLevel="0" collapsed="false">
      <c r="A11" s="238" t="s">
        <v>91</v>
      </c>
      <c r="B11" s="54" t="n">
        <v>57</v>
      </c>
      <c r="C11" s="54" t="n">
        <v>53</v>
      </c>
      <c r="D11" s="239" t="n">
        <v>-4</v>
      </c>
      <c r="E11" s="240" t="n">
        <v>-0.0701754385964912</v>
      </c>
    </row>
    <row r="12" customFormat="false" ht="12.75" hidden="false" customHeight="false" outlineLevel="0" collapsed="false">
      <c r="A12" s="238" t="s">
        <v>33</v>
      </c>
      <c r="B12" s="54" t="n">
        <v>65</v>
      </c>
      <c r="C12" s="54" t="n">
        <v>72</v>
      </c>
      <c r="D12" s="239" t="n">
        <v>7</v>
      </c>
      <c r="E12" s="240" t="n">
        <v>0.107692307692308</v>
      </c>
    </row>
    <row r="13" customFormat="false" ht="20.25" hidden="false" customHeight="true" outlineLevel="0" collapsed="false">
      <c r="A13" s="241" t="s">
        <v>34</v>
      </c>
      <c r="B13" s="58" t="n">
        <v>823</v>
      </c>
      <c r="C13" s="58" t="n">
        <v>823</v>
      </c>
      <c r="D13" s="60" t="n">
        <v>0</v>
      </c>
      <c r="E13" s="242" t="n">
        <v>0</v>
      </c>
    </row>
    <row r="14" customFormat="false" ht="20.25" hidden="false" customHeight="true" outlineLevel="0" collapsed="false">
      <c r="A14" s="243"/>
      <c r="B14" s="244"/>
      <c r="C14" s="244"/>
      <c r="D14" s="245"/>
      <c r="E14" s="246"/>
    </row>
    <row r="15" customFormat="false" ht="12.75" hidden="false" customHeight="false" outlineLevel="0" collapsed="false">
      <c r="A15" s="106" t="s">
        <v>181</v>
      </c>
      <c r="B15" s="244"/>
      <c r="C15" s="244"/>
      <c r="D15" s="245"/>
      <c r="E15" s="246"/>
    </row>
    <row r="16" customFormat="false" ht="19.5" hidden="false" customHeight="true" outlineLevel="0" collapsed="false">
      <c r="A16" s="147" t="s">
        <v>182</v>
      </c>
    </row>
    <row r="17" customFormat="false" ht="42" hidden="false" customHeight="true" outlineLevel="0" collapsed="false">
      <c r="A17" s="247" t="s">
        <v>21</v>
      </c>
      <c r="B17" s="148" t="s">
        <v>180</v>
      </c>
    </row>
    <row r="18" customFormat="false" ht="12.75" hidden="false" customHeight="false" outlineLevel="0" collapsed="false">
      <c r="A18" s="214" t="s">
        <v>25</v>
      </c>
      <c r="B18" s="248" t="n">
        <v>-0.0526315789473684</v>
      </c>
    </row>
    <row r="19" customFormat="false" ht="12.75" hidden="false" customHeight="false" outlineLevel="0" collapsed="false">
      <c r="A19" s="214" t="s">
        <v>26</v>
      </c>
      <c r="B19" s="248" t="n">
        <v>0.0945945945945946</v>
      </c>
    </row>
    <row r="20" customFormat="false" ht="12.75" hidden="false" customHeight="false" outlineLevel="0" collapsed="false">
      <c r="A20" s="214" t="s">
        <v>27</v>
      </c>
      <c r="B20" s="248" t="n">
        <v>0.0775193798449612</v>
      </c>
    </row>
    <row r="21" customFormat="false" ht="12.75" hidden="false" customHeight="false" outlineLevel="0" collapsed="false">
      <c r="A21" s="214" t="s">
        <v>28</v>
      </c>
      <c r="B21" s="248" t="n">
        <v>0.055045871559633</v>
      </c>
    </row>
    <row r="22" customFormat="false" ht="12.75" hidden="false" customHeight="false" outlineLevel="0" collapsed="false">
      <c r="A22" s="214" t="s">
        <v>29</v>
      </c>
      <c r="B22" s="248" t="n">
        <v>-0.0217391304347826</v>
      </c>
    </row>
    <row r="23" customFormat="false" ht="12.75" hidden="false" customHeight="false" outlineLevel="0" collapsed="false">
      <c r="A23" s="214" t="s">
        <v>30</v>
      </c>
      <c r="B23" s="248" t="n">
        <v>-0.157303370786517</v>
      </c>
    </row>
    <row r="24" customFormat="false" ht="12.75" hidden="false" customHeight="false" outlineLevel="0" collapsed="false">
      <c r="A24" s="214" t="s">
        <v>31</v>
      </c>
      <c r="B24" s="248" t="n">
        <v>-0.0769230769230769</v>
      </c>
    </row>
    <row r="25" customFormat="false" ht="12.75" hidden="false" customHeight="false" outlineLevel="0" collapsed="false">
      <c r="A25" s="214" t="s">
        <v>91</v>
      </c>
      <c r="B25" s="248" t="n">
        <v>-0.0701754385964912</v>
      </c>
    </row>
    <row r="26" customFormat="false" ht="12.75" hidden="false" customHeight="false" outlineLevel="0" collapsed="false">
      <c r="A26" s="214" t="s">
        <v>33</v>
      </c>
      <c r="B26" s="248" t="n">
        <v>0.107692307692308</v>
      </c>
    </row>
    <row r="27" customFormat="false" ht="12.75" hidden="false" customHeight="false" outlineLevel="0" collapsed="false">
      <c r="A27" s="243" t="s">
        <v>34</v>
      </c>
      <c r="B27" s="248" t="n">
        <v>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3.14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85" t="s">
        <v>183</v>
      </c>
    </row>
    <row r="2" customFormat="false" ht="12.75" hidden="false" customHeight="true" outlineLevel="0" collapsed="false">
      <c r="A2" s="249" t="s">
        <v>184</v>
      </c>
      <c r="B2" s="106"/>
      <c r="C2" s="106"/>
      <c r="D2" s="106"/>
    </row>
    <row r="3" customFormat="false" ht="18.75" hidden="false" customHeight="true" outlineLevel="0" collapsed="false">
      <c r="A3" s="250" t="s">
        <v>185</v>
      </c>
      <c r="B3" s="250" t="s">
        <v>186</v>
      </c>
      <c r="C3" s="250"/>
      <c r="D3" s="250"/>
      <c r="E3" s="250"/>
      <c r="F3" s="250"/>
      <c r="G3" s="250" t="s">
        <v>187</v>
      </c>
      <c r="H3" s="250" t="s">
        <v>188</v>
      </c>
      <c r="I3" s="250"/>
      <c r="J3" s="250"/>
      <c r="K3" s="250"/>
      <c r="L3" s="250" t="s">
        <v>189</v>
      </c>
      <c r="M3" s="250" t="s">
        <v>190</v>
      </c>
    </row>
    <row r="4" customFormat="false" ht="53.25" hidden="false" customHeight="true" outlineLevel="0" collapsed="false">
      <c r="A4" s="250"/>
      <c r="B4" s="250" t="s">
        <v>191</v>
      </c>
      <c r="C4" s="250" t="s">
        <v>192</v>
      </c>
      <c r="D4" s="250" t="s">
        <v>193</v>
      </c>
      <c r="E4" s="250" t="s">
        <v>194</v>
      </c>
      <c r="F4" s="250" t="s">
        <v>195</v>
      </c>
      <c r="G4" s="250"/>
      <c r="H4" s="250" t="s">
        <v>196</v>
      </c>
      <c r="I4" s="250" t="s">
        <v>197</v>
      </c>
      <c r="J4" s="250" t="s">
        <v>198</v>
      </c>
      <c r="K4" s="250" t="s">
        <v>199</v>
      </c>
      <c r="L4" s="250"/>
      <c r="M4" s="250"/>
    </row>
    <row r="5" customFormat="false" ht="12.75" hidden="false" customHeight="false" outlineLevel="0" collapsed="false">
      <c r="A5" s="42" t="s">
        <v>25</v>
      </c>
      <c r="B5" s="202" t="n">
        <v>141</v>
      </c>
      <c r="C5" s="202" t="n">
        <v>6</v>
      </c>
      <c r="D5" s="202" t="n">
        <v>13</v>
      </c>
      <c r="E5" s="202" t="n">
        <v>9</v>
      </c>
      <c r="F5" s="202" t="n">
        <v>26</v>
      </c>
      <c r="G5" s="251" t="n">
        <f aca="false">SUM(B5:F5)</f>
        <v>195</v>
      </c>
      <c r="H5" s="202" t="n">
        <v>47</v>
      </c>
      <c r="I5" s="202" t="n">
        <v>40</v>
      </c>
      <c r="J5" s="202" t="n">
        <v>24</v>
      </c>
      <c r="K5" s="202" t="n">
        <v>20</v>
      </c>
      <c r="L5" s="251" t="n">
        <f aca="false">SUM(H5:K5)</f>
        <v>131</v>
      </c>
      <c r="M5" s="54" t="n">
        <f aca="false">G5+L5</f>
        <v>326</v>
      </c>
    </row>
    <row r="6" customFormat="false" ht="12.75" hidden="false" customHeight="false" outlineLevel="0" collapsed="false">
      <c r="A6" s="42" t="s">
        <v>26</v>
      </c>
      <c r="B6" s="202" t="n">
        <v>415</v>
      </c>
      <c r="C6" s="202" t="n">
        <v>44</v>
      </c>
      <c r="D6" s="202" t="n">
        <v>21</v>
      </c>
      <c r="E6" s="202" t="n">
        <v>13</v>
      </c>
      <c r="F6" s="202" t="n">
        <v>21</v>
      </c>
      <c r="G6" s="251" t="n">
        <f aca="false">SUM(B6:F6)</f>
        <v>514</v>
      </c>
      <c r="H6" s="202" t="n">
        <v>78</v>
      </c>
      <c r="I6" s="202" t="n">
        <v>130</v>
      </c>
      <c r="J6" s="202" t="n">
        <v>35</v>
      </c>
      <c r="K6" s="202" t="n">
        <v>43</v>
      </c>
      <c r="L6" s="251" t="n">
        <f aca="false">SUM(H6:K6)</f>
        <v>286</v>
      </c>
      <c r="M6" s="54" t="n">
        <f aca="false">G6+L6</f>
        <v>800</v>
      </c>
    </row>
    <row r="7" customFormat="false" ht="12.75" hidden="false" customHeight="false" outlineLevel="0" collapsed="false">
      <c r="A7" s="42" t="s">
        <v>27</v>
      </c>
      <c r="B7" s="202" t="n">
        <v>830</v>
      </c>
      <c r="C7" s="202" t="n">
        <v>98</v>
      </c>
      <c r="D7" s="202" t="n">
        <v>65</v>
      </c>
      <c r="E7" s="202" t="n">
        <v>6</v>
      </c>
      <c r="F7" s="202" t="n">
        <v>76</v>
      </c>
      <c r="G7" s="251" t="n">
        <f aca="false">SUM(B7:F7)</f>
        <v>1075</v>
      </c>
      <c r="H7" s="202" t="n">
        <v>202</v>
      </c>
      <c r="I7" s="202" t="n">
        <v>277</v>
      </c>
      <c r="J7" s="202" t="n">
        <v>46</v>
      </c>
      <c r="K7" s="202" t="n">
        <v>26</v>
      </c>
      <c r="L7" s="251" t="n">
        <f aca="false">SUM(H7:K7)</f>
        <v>551</v>
      </c>
      <c r="M7" s="54" t="n">
        <f aca="false">G7+L7</f>
        <v>1626</v>
      </c>
    </row>
    <row r="8" customFormat="false" ht="12.75" hidden="false" customHeight="false" outlineLevel="0" collapsed="false">
      <c r="A8" s="42" t="s">
        <v>28</v>
      </c>
      <c r="B8" s="202" t="n">
        <v>626</v>
      </c>
      <c r="C8" s="202" t="n">
        <v>58</v>
      </c>
      <c r="D8" s="202" t="n">
        <v>62</v>
      </c>
      <c r="E8" s="202" t="n">
        <v>17</v>
      </c>
      <c r="F8" s="202" t="n">
        <v>56</v>
      </c>
      <c r="G8" s="251" t="n">
        <f aca="false">SUM(B8:F8)</f>
        <v>819</v>
      </c>
      <c r="H8" s="202" t="n">
        <v>80</v>
      </c>
      <c r="I8" s="202" t="n">
        <v>212</v>
      </c>
      <c r="J8" s="202" t="n">
        <v>49</v>
      </c>
      <c r="K8" s="202" t="n">
        <v>45</v>
      </c>
      <c r="L8" s="251" t="n">
        <f aca="false">SUM(H8:K8)</f>
        <v>386</v>
      </c>
      <c r="M8" s="54" t="n">
        <f aca="false">G8+L8</f>
        <v>1205</v>
      </c>
    </row>
    <row r="9" customFormat="false" ht="12.75" hidden="false" customHeight="false" outlineLevel="0" collapsed="false">
      <c r="A9" s="42" t="s">
        <v>29</v>
      </c>
      <c r="B9" s="202" t="n">
        <v>944</v>
      </c>
      <c r="C9" s="202" t="n">
        <v>76</v>
      </c>
      <c r="D9" s="202" t="n">
        <v>180</v>
      </c>
      <c r="E9" s="202" t="n">
        <v>11</v>
      </c>
      <c r="F9" s="202" t="n">
        <v>98</v>
      </c>
      <c r="G9" s="251" t="n">
        <f aca="false">SUM(B9:F9)</f>
        <v>1309</v>
      </c>
      <c r="H9" s="202" t="n">
        <v>77</v>
      </c>
      <c r="I9" s="202" t="n">
        <v>376</v>
      </c>
      <c r="J9" s="202" t="n">
        <v>84</v>
      </c>
      <c r="K9" s="202" t="n">
        <v>72</v>
      </c>
      <c r="L9" s="251" t="n">
        <f aca="false">SUM(H9:K9)</f>
        <v>609</v>
      </c>
      <c r="M9" s="54" t="n">
        <f aca="false">G9+L9</f>
        <v>1918</v>
      </c>
    </row>
    <row r="10" customFormat="false" ht="12.75" hidden="false" customHeight="false" outlineLevel="0" collapsed="false">
      <c r="A10" s="42" t="s">
        <v>30</v>
      </c>
      <c r="B10" s="202" t="n">
        <v>291</v>
      </c>
      <c r="C10" s="202" t="n">
        <v>35</v>
      </c>
      <c r="D10" s="202" t="n">
        <v>9</v>
      </c>
      <c r="E10" s="202" t="n">
        <v>2</v>
      </c>
      <c r="F10" s="202" t="n">
        <v>34</v>
      </c>
      <c r="G10" s="251" t="n">
        <f aca="false">SUM(B10:F10)</f>
        <v>371</v>
      </c>
      <c r="H10" s="202" t="n">
        <v>80</v>
      </c>
      <c r="I10" s="202" t="n">
        <v>86</v>
      </c>
      <c r="J10" s="202" t="n">
        <v>44</v>
      </c>
      <c r="K10" s="202" t="n">
        <v>52</v>
      </c>
      <c r="L10" s="251" t="n">
        <f aca="false">SUM(H10:K10)</f>
        <v>262</v>
      </c>
      <c r="M10" s="54" t="n">
        <f aca="false">G10+L10</f>
        <v>633</v>
      </c>
    </row>
    <row r="11" customFormat="false" ht="12.75" hidden="false" customHeight="false" outlineLevel="0" collapsed="false">
      <c r="A11" s="42" t="s">
        <v>31</v>
      </c>
      <c r="B11" s="202" t="n">
        <v>351</v>
      </c>
      <c r="C11" s="202" t="n">
        <v>14</v>
      </c>
      <c r="D11" s="202" t="n">
        <v>53</v>
      </c>
      <c r="E11" s="202" t="n">
        <v>11</v>
      </c>
      <c r="F11" s="202" t="n">
        <v>34</v>
      </c>
      <c r="G11" s="251" t="n">
        <f aca="false">SUM(B11:F11)</f>
        <v>463</v>
      </c>
      <c r="H11" s="202" t="n">
        <v>47</v>
      </c>
      <c r="I11" s="202" t="n">
        <v>152</v>
      </c>
      <c r="J11" s="202" t="n">
        <v>34</v>
      </c>
      <c r="K11" s="202" t="n">
        <v>53</v>
      </c>
      <c r="L11" s="251" t="n">
        <f aca="false">SUM(H11:K11)</f>
        <v>286</v>
      </c>
      <c r="M11" s="54" t="n">
        <f aca="false">G11+L11</f>
        <v>749</v>
      </c>
    </row>
    <row r="12" customFormat="false" ht="12.75" hidden="false" customHeight="false" outlineLevel="0" collapsed="false">
      <c r="A12" s="42" t="s">
        <v>91</v>
      </c>
      <c r="B12" s="202" t="n">
        <v>309</v>
      </c>
      <c r="C12" s="202" t="n">
        <v>25</v>
      </c>
      <c r="D12" s="202" t="n">
        <v>24</v>
      </c>
      <c r="E12" s="202" t="n">
        <v>4</v>
      </c>
      <c r="F12" s="202" t="n">
        <v>5</v>
      </c>
      <c r="G12" s="251" t="n">
        <f aca="false">SUM(B12:F12)</f>
        <v>367</v>
      </c>
      <c r="H12" s="202" t="n">
        <v>43</v>
      </c>
      <c r="I12" s="202" t="n">
        <v>105</v>
      </c>
      <c r="J12" s="202" t="n">
        <v>25</v>
      </c>
      <c r="K12" s="202" t="n">
        <v>16</v>
      </c>
      <c r="L12" s="251" t="n">
        <f aca="false">SUM(H12:K12)</f>
        <v>189</v>
      </c>
      <c r="M12" s="54" t="n">
        <f aca="false">G12+L12</f>
        <v>556</v>
      </c>
    </row>
    <row r="13" customFormat="false" ht="12.75" hidden="false" customHeight="false" outlineLevel="0" collapsed="false">
      <c r="A13" s="42" t="s">
        <v>33</v>
      </c>
      <c r="B13" s="202" t="n">
        <v>349</v>
      </c>
      <c r="C13" s="202" t="n">
        <v>73</v>
      </c>
      <c r="D13" s="202" t="n">
        <v>30</v>
      </c>
      <c r="E13" s="202" t="n">
        <v>5</v>
      </c>
      <c r="F13" s="202" t="n">
        <v>47</v>
      </c>
      <c r="G13" s="251" t="n">
        <f aca="false">SUM(B13:F13)</f>
        <v>504</v>
      </c>
      <c r="H13" s="202" t="n">
        <v>45</v>
      </c>
      <c r="I13" s="202" t="n">
        <v>168</v>
      </c>
      <c r="J13" s="202" t="n">
        <v>55</v>
      </c>
      <c r="K13" s="202" t="n">
        <v>9</v>
      </c>
      <c r="L13" s="251" t="n">
        <f aca="false">SUM(H13:K13)</f>
        <v>277</v>
      </c>
      <c r="M13" s="54" t="n">
        <f aca="false">G13+L13</f>
        <v>781</v>
      </c>
    </row>
    <row r="14" customFormat="false" ht="21" hidden="false" customHeight="true" outlineLevel="0" collapsed="false">
      <c r="A14" s="45" t="s">
        <v>34</v>
      </c>
      <c r="B14" s="57" t="n">
        <v>4256</v>
      </c>
      <c r="C14" s="57" t="n">
        <v>429</v>
      </c>
      <c r="D14" s="57" t="n">
        <v>457</v>
      </c>
      <c r="E14" s="57" t="n">
        <v>78</v>
      </c>
      <c r="F14" s="57" t="n">
        <v>397</v>
      </c>
      <c r="G14" s="252" t="n">
        <f aca="false">SUM(B14:F14)</f>
        <v>5617</v>
      </c>
      <c r="H14" s="57" t="n">
        <v>699</v>
      </c>
      <c r="I14" s="57" t="n">
        <v>1546</v>
      </c>
      <c r="J14" s="57" t="n">
        <v>396</v>
      </c>
      <c r="K14" s="57" t="n">
        <v>336</v>
      </c>
      <c r="L14" s="252" t="n">
        <f aca="false">SUM(H14:K14)</f>
        <v>2977</v>
      </c>
      <c r="M14" s="58" t="n">
        <f aca="false">G14+L14</f>
        <v>8594</v>
      </c>
    </row>
    <row r="15" customFormat="false" ht="25.5" hidden="false" customHeight="true" outlineLevel="0" collapsed="false">
      <c r="A15" s="45" t="s">
        <v>200</v>
      </c>
      <c r="B15" s="253" t="n">
        <f aca="false">B14/$M$14*100</f>
        <v>49.5229229695136</v>
      </c>
      <c r="C15" s="253" t="n">
        <f aca="false">C14/$M$14*100</f>
        <v>4.99185478240633</v>
      </c>
      <c r="D15" s="253" t="n">
        <f aca="false">D14/$M$14*100</f>
        <v>5.31766348615313</v>
      </c>
      <c r="E15" s="253" t="n">
        <f aca="false">E14/$M$14*100</f>
        <v>0.907609960437515</v>
      </c>
      <c r="F15" s="253" t="n">
        <f aca="false">F14/$M$14*100</f>
        <v>4.61950197812427</v>
      </c>
      <c r="G15" s="254" t="n">
        <f aca="false">G14/$M$14*100</f>
        <v>65.3595531766349</v>
      </c>
      <c r="H15" s="253" t="n">
        <f aca="false">H14/$M$14*100</f>
        <v>8.13358156853619</v>
      </c>
      <c r="I15" s="253" t="n">
        <f aca="false">I14/$M$14*100</f>
        <v>17.9892948568769</v>
      </c>
      <c r="J15" s="253" t="n">
        <f aca="false">J14/$M$14*100</f>
        <v>4.60786595299046</v>
      </c>
      <c r="K15" s="253" t="n">
        <f aca="false">K14/$M$14*100</f>
        <v>3.9097044449616</v>
      </c>
      <c r="L15" s="254" t="n">
        <f aca="false">L14/$M$14*100</f>
        <v>34.6404468233651</v>
      </c>
      <c r="M15" s="253" t="n">
        <f aca="false">M14/$M$14*100</f>
        <v>100</v>
      </c>
    </row>
    <row r="16" customFormat="false" ht="24.75" hidden="false" customHeight="true" outlineLevel="0" collapsed="false">
      <c r="A16" s="45" t="s">
        <v>51</v>
      </c>
      <c r="B16" s="57" t="n">
        <v>4299</v>
      </c>
      <c r="C16" s="57" t="n">
        <v>408</v>
      </c>
      <c r="D16" s="57" t="n">
        <v>368</v>
      </c>
      <c r="E16" s="57" t="n">
        <v>64</v>
      </c>
      <c r="F16" s="57" t="n">
        <v>344</v>
      </c>
      <c r="G16" s="252" t="n">
        <f aca="false">SUM(B16:F16)</f>
        <v>5483</v>
      </c>
      <c r="H16" s="57" t="n">
        <v>678</v>
      </c>
      <c r="I16" s="57" t="n">
        <v>1525</v>
      </c>
      <c r="J16" s="57" t="n">
        <v>395</v>
      </c>
      <c r="K16" s="57" t="n">
        <v>318</v>
      </c>
      <c r="L16" s="252" t="n">
        <f aca="false">SUM(H16:K16)</f>
        <v>2916</v>
      </c>
      <c r="M16" s="58" t="n">
        <f aca="false">G16+L16</f>
        <v>8399</v>
      </c>
    </row>
    <row r="17" customFormat="false" ht="24" hidden="false" customHeight="true" outlineLevel="0" collapsed="false">
      <c r="A17" s="45" t="s">
        <v>201</v>
      </c>
      <c r="B17" s="57" t="n">
        <f aca="false">B14-B16</f>
        <v>-43</v>
      </c>
      <c r="C17" s="57" t="n">
        <f aca="false">C14-C16</f>
        <v>21</v>
      </c>
      <c r="D17" s="57" t="n">
        <f aca="false">D14-D16</f>
        <v>89</v>
      </c>
      <c r="E17" s="57" t="n">
        <f aca="false">E14-E16</f>
        <v>14</v>
      </c>
      <c r="F17" s="57" t="n">
        <f aca="false">F14-F16</f>
        <v>53</v>
      </c>
      <c r="G17" s="252" t="n">
        <f aca="false">G14-G16</f>
        <v>134</v>
      </c>
      <c r="H17" s="57" t="n">
        <f aca="false">H14-H16</f>
        <v>21</v>
      </c>
      <c r="I17" s="57" t="n">
        <f aca="false">I14-I16</f>
        <v>21</v>
      </c>
      <c r="J17" s="57" t="n">
        <f aca="false">J14-J16</f>
        <v>1</v>
      </c>
      <c r="K17" s="57" t="n">
        <f aca="false">K14-K16</f>
        <v>18</v>
      </c>
      <c r="L17" s="252" t="n">
        <f aca="false">L14-L16</f>
        <v>61</v>
      </c>
      <c r="M17" s="57" t="n">
        <f aca="false">M14-M16</f>
        <v>195</v>
      </c>
    </row>
    <row r="18" customFormat="false" ht="25.5" hidden="false" customHeight="false" outlineLevel="0" collapsed="false">
      <c r="A18" s="45" t="s">
        <v>202</v>
      </c>
      <c r="B18" s="60" t="n">
        <f aca="false">((B14-B16)/B16)*100</f>
        <v>-1.0002326122354</v>
      </c>
      <c r="C18" s="60" t="n">
        <f aca="false">((C14-C16)/C16)*100</f>
        <v>5.14705882352941</v>
      </c>
      <c r="D18" s="60" t="n">
        <f aca="false">((D14-D16)/D16)*100</f>
        <v>24.1847826086957</v>
      </c>
      <c r="E18" s="60" t="n">
        <f aca="false">((E14-E16)/E16)*100</f>
        <v>21.875</v>
      </c>
      <c r="F18" s="60" t="n">
        <f aca="false">((F14-F16)/F16)*100</f>
        <v>15.406976744186</v>
      </c>
      <c r="G18" s="255" t="n">
        <f aca="false">((G14-G16)/G16)*100</f>
        <v>2.44391756337771</v>
      </c>
      <c r="H18" s="60" t="n">
        <f aca="false">((H14-H16)/H16)*100</f>
        <v>3.09734513274336</v>
      </c>
      <c r="I18" s="60" t="n">
        <f aca="false">((I14-I16)/I16)*100</f>
        <v>1.37704918032787</v>
      </c>
      <c r="J18" s="60" t="n">
        <f aca="false">((J14-J16)/J16)*100</f>
        <v>0.253164556962025</v>
      </c>
      <c r="K18" s="60" t="n">
        <f aca="false">((K14-K16)/K16)*100</f>
        <v>5.66037735849057</v>
      </c>
      <c r="L18" s="255" t="n">
        <f aca="false">((L14-L16)/L16)*100</f>
        <v>2.09190672153635</v>
      </c>
      <c r="M18" s="60" t="n">
        <f aca="false">((M14-M16)/M16)*100</f>
        <v>2.32170496487677</v>
      </c>
    </row>
    <row r="21" customFormat="false" ht="12.75" hidden="false" customHeight="false" outlineLevel="0" collapsed="false">
      <c r="A21" s="162" t="s">
        <v>203</v>
      </c>
    </row>
    <row r="22" customFormat="false" ht="15" hidden="false" customHeight="false" outlineLevel="0" collapsed="false">
      <c r="A22" s="147" t="s">
        <v>204</v>
      </c>
    </row>
    <row r="23" customFormat="false" ht="12.75" hidden="false" customHeight="false" outlineLevel="0" collapsed="false">
      <c r="A23" s="0" t="s">
        <v>191</v>
      </c>
      <c r="B23" s="256" t="n">
        <v>0.495229229695136</v>
      </c>
    </row>
    <row r="24" customFormat="false" ht="12.75" hidden="false" customHeight="false" outlineLevel="0" collapsed="false">
      <c r="A24" s="0" t="s">
        <v>192</v>
      </c>
      <c r="B24" s="256" t="n">
        <v>0.0499185478240633</v>
      </c>
    </row>
    <row r="25" customFormat="false" ht="12.75" hidden="false" customHeight="false" outlineLevel="0" collapsed="false">
      <c r="A25" s="0" t="s">
        <v>193</v>
      </c>
      <c r="B25" s="256" t="n">
        <v>0.0531766348615313</v>
      </c>
    </row>
    <row r="26" customFormat="false" ht="12.75" hidden="false" customHeight="false" outlineLevel="0" collapsed="false">
      <c r="A26" s="0" t="s">
        <v>194</v>
      </c>
      <c r="B26" s="256" t="n">
        <v>0.00907609960437515</v>
      </c>
    </row>
    <row r="27" customFormat="false" ht="12.75" hidden="false" customHeight="false" outlineLevel="0" collapsed="false">
      <c r="A27" s="0" t="s">
        <v>195</v>
      </c>
      <c r="B27" s="256" t="n">
        <v>0.0461950197812427</v>
      </c>
    </row>
    <row r="28" customFormat="false" ht="12.75" hidden="false" customHeight="false" outlineLevel="0" collapsed="false">
      <c r="A28" s="0" t="s">
        <v>196</v>
      </c>
      <c r="B28" s="256" t="n">
        <v>0.0813358156853619</v>
      </c>
    </row>
    <row r="29" customFormat="false" ht="12.75" hidden="false" customHeight="false" outlineLevel="0" collapsed="false">
      <c r="A29" s="0" t="s">
        <v>197</v>
      </c>
      <c r="B29" s="256" t="n">
        <v>0.179892948568769</v>
      </c>
    </row>
    <row r="30" customFormat="false" ht="12.75" hidden="false" customHeight="false" outlineLevel="0" collapsed="false">
      <c r="A30" s="0" t="s">
        <v>198</v>
      </c>
      <c r="B30" s="256" t="n">
        <v>0.0460786595299046</v>
      </c>
    </row>
    <row r="31" customFormat="false" ht="12.75" hidden="false" customHeight="false" outlineLevel="0" collapsed="false">
      <c r="A31" s="0" t="s">
        <v>205</v>
      </c>
      <c r="B31" s="256" t="n">
        <v>0.039097044449616</v>
      </c>
    </row>
  </sheetData>
  <mergeCells count="6">
    <mergeCell ref="A3:A4"/>
    <mergeCell ref="B3:F3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8.7"/>
  </cols>
  <sheetData>
    <row r="1" customFormat="false" ht="34.5" hidden="false" customHeight="true" outlineLevel="0" collapsed="false">
      <c r="A1" s="257" t="s">
        <v>20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8"/>
    </row>
    <row r="2" customFormat="false" ht="25.5" hidden="false" customHeight="true" outlineLevel="0" collapsed="false">
      <c r="A2" s="259" t="s">
        <v>207</v>
      </c>
      <c r="B2" s="259" t="s">
        <v>126</v>
      </c>
      <c r="C2" s="259"/>
      <c r="D2" s="259"/>
      <c r="E2" s="259"/>
      <c r="F2" s="259" t="s">
        <v>127</v>
      </c>
      <c r="G2" s="259"/>
      <c r="H2" s="259"/>
      <c r="I2" s="259"/>
      <c r="J2" s="259" t="s">
        <v>14</v>
      </c>
      <c r="K2" s="259"/>
      <c r="L2" s="259"/>
      <c r="M2" s="259"/>
      <c r="N2" s="146"/>
    </row>
    <row r="3" customFormat="false" ht="45" hidden="false" customHeight="false" outlineLevel="0" collapsed="false">
      <c r="A3" s="259"/>
      <c r="B3" s="260" t="s">
        <v>44</v>
      </c>
      <c r="C3" s="260" t="s">
        <v>208</v>
      </c>
      <c r="D3" s="260" t="s">
        <v>209</v>
      </c>
      <c r="E3" s="260" t="s">
        <v>210</v>
      </c>
      <c r="F3" s="260" t="s">
        <v>44</v>
      </c>
      <c r="G3" s="260" t="s">
        <v>211</v>
      </c>
      <c r="H3" s="260" t="s">
        <v>212</v>
      </c>
      <c r="I3" s="260" t="s">
        <v>213</v>
      </c>
      <c r="J3" s="260" t="s">
        <v>22</v>
      </c>
      <c r="K3" s="260" t="s">
        <v>214</v>
      </c>
      <c r="L3" s="260" t="s">
        <v>215</v>
      </c>
      <c r="M3" s="260" t="s">
        <v>216</v>
      </c>
      <c r="N3" s="146"/>
    </row>
    <row r="4" customFormat="false" ht="12.75" hidden="false" customHeight="false" outlineLevel="0" collapsed="false">
      <c r="A4" s="126" t="s">
        <v>25</v>
      </c>
      <c r="B4" s="54"/>
      <c r="C4" s="54"/>
      <c r="D4" s="54"/>
      <c r="E4" s="54"/>
      <c r="F4" s="54" t="n">
        <v>36</v>
      </c>
      <c r="G4" s="54" t="n">
        <v>141</v>
      </c>
      <c r="H4" s="54" t="n">
        <v>6</v>
      </c>
      <c r="I4" s="54" t="n">
        <v>13</v>
      </c>
      <c r="J4" s="54" t="n">
        <v>36</v>
      </c>
      <c r="K4" s="54" t="n">
        <v>141</v>
      </c>
      <c r="L4" s="54" t="n">
        <v>6</v>
      </c>
      <c r="M4" s="54" t="n">
        <v>13</v>
      </c>
    </row>
    <row r="5" customFormat="false" ht="12.75" hidden="false" customHeight="false" outlineLevel="0" collapsed="false">
      <c r="A5" s="126" t="s">
        <v>26</v>
      </c>
      <c r="B5" s="54" t="n">
        <v>24</v>
      </c>
      <c r="C5" s="54" t="n">
        <v>174</v>
      </c>
      <c r="D5" s="54" t="n">
        <v>42</v>
      </c>
      <c r="E5" s="54" t="n">
        <v>0</v>
      </c>
      <c r="F5" s="54" t="n">
        <v>57</v>
      </c>
      <c r="G5" s="54" t="n">
        <v>241</v>
      </c>
      <c r="H5" s="54" t="n">
        <v>2</v>
      </c>
      <c r="I5" s="54" t="n">
        <v>21</v>
      </c>
      <c r="J5" s="54" t="n">
        <v>81</v>
      </c>
      <c r="K5" s="54" t="n">
        <v>415</v>
      </c>
      <c r="L5" s="54" t="n">
        <v>44</v>
      </c>
      <c r="M5" s="54" t="n">
        <v>21</v>
      </c>
    </row>
    <row r="6" customFormat="false" ht="12.75" hidden="false" customHeight="false" outlineLevel="0" collapsed="false">
      <c r="A6" s="126" t="s">
        <v>27</v>
      </c>
      <c r="B6" s="54" t="n">
        <v>55</v>
      </c>
      <c r="C6" s="54" t="n">
        <v>373</v>
      </c>
      <c r="D6" s="54" t="n">
        <v>72</v>
      </c>
      <c r="E6" s="54" t="n">
        <v>37</v>
      </c>
      <c r="F6" s="54" t="n">
        <v>84</v>
      </c>
      <c r="G6" s="54" t="n">
        <v>457</v>
      </c>
      <c r="H6" s="54" t="n">
        <v>26</v>
      </c>
      <c r="I6" s="54" t="n">
        <v>28</v>
      </c>
      <c r="J6" s="54" t="n">
        <v>139</v>
      </c>
      <c r="K6" s="54" t="n">
        <v>830</v>
      </c>
      <c r="L6" s="54" t="n">
        <v>98</v>
      </c>
      <c r="M6" s="54" t="n">
        <v>65</v>
      </c>
    </row>
    <row r="7" customFormat="false" ht="12.75" hidden="false" customHeight="false" outlineLevel="0" collapsed="false">
      <c r="A7" s="126" t="s">
        <v>28</v>
      </c>
      <c r="B7" s="54" t="n">
        <v>28</v>
      </c>
      <c r="C7" s="54" t="n">
        <v>162</v>
      </c>
      <c r="D7" s="54" t="n">
        <v>29</v>
      </c>
      <c r="E7" s="54" t="n">
        <v>19</v>
      </c>
      <c r="F7" s="54" t="n">
        <v>87</v>
      </c>
      <c r="G7" s="54" t="n">
        <v>464</v>
      </c>
      <c r="H7" s="54" t="n">
        <v>29</v>
      </c>
      <c r="I7" s="54" t="n">
        <v>43</v>
      </c>
      <c r="J7" s="54" t="n">
        <v>115</v>
      </c>
      <c r="K7" s="54" t="n">
        <v>626</v>
      </c>
      <c r="L7" s="54" t="n">
        <v>58</v>
      </c>
      <c r="M7" s="54" t="n">
        <v>62</v>
      </c>
    </row>
    <row r="8" customFormat="false" ht="12.75" hidden="false" customHeight="false" outlineLevel="0" collapsed="false">
      <c r="A8" s="126" t="s">
        <v>29</v>
      </c>
      <c r="B8" s="54" t="n">
        <v>86</v>
      </c>
      <c r="C8" s="54" t="n">
        <v>524</v>
      </c>
      <c r="D8" s="54" t="n">
        <v>67</v>
      </c>
      <c r="E8" s="54" t="n">
        <v>130</v>
      </c>
      <c r="F8" s="54" t="n">
        <v>94</v>
      </c>
      <c r="G8" s="54" t="n">
        <v>420</v>
      </c>
      <c r="H8" s="54" t="n">
        <v>9</v>
      </c>
      <c r="I8" s="54" t="n">
        <v>50</v>
      </c>
      <c r="J8" s="54" t="n">
        <v>180</v>
      </c>
      <c r="K8" s="54" t="n">
        <v>944</v>
      </c>
      <c r="L8" s="54" t="n">
        <v>76</v>
      </c>
      <c r="M8" s="54" t="n">
        <v>180</v>
      </c>
    </row>
    <row r="9" customFormat="false" ht="12.75" hidden="false" customHeight="false" outlineLevel="0" collapsed="false">
      <c r="A9" s="126" t="s">
        <v>30</v>
      </c>
      <c r="B9" s="54" t="n">
        <v>13</v>
      </c>
      <c r="C9" s="54" t="n">
        <v>79</v>
      </c>
      <c r="D9" s="54" t="n">
        <v>23</v>
      </c>
      <c r="E9" s="54" t="n">
        <v>0</v>
      </c>
      <c r="F9" s="54" t="n">
        <v>62</v>
      </c>
      <c r="G9" s="54" t="n">
        <v>212</v>
      </c>
      <c r="H9" s="54" t="n">
        <v>12</v>
      </c>
      <c r="I9" s="54" t="n">
        <v>9</v>
      </c>
      <c r="J9" s="54" t="n">
        <v>75</v>
      </c>
      <c r="K9" s="54" t="n">
        <v>291</v>
      </c>
      <c r="L9" s="54" t="n">
        <v>35</v>
      </c>
      <c r="M9" s="54" t="n">
        <v>9</v>
      </c>
    </row>
    <row r="10" customFormat="false" ht="12.75" hidden="false" customHeight="false" outlineLevel="0" collapsed="false">
      <c r="A10" s="126" t="s">
        <v>31</v>
      </c>
      <c r="B10" s="54" t="n">
        <v>22</v>
      </c>
      <c r="C10" s="54" t="n">
        <v>174</v>
      </c>
      <c r="D10" s="54" t="n">
        <v>0</v>
      </c>
      <c r="E10" s="54" t="n">
        <v>44</v>
      </c>
      <c r="F10" s="54" t="n">
        <v>50</v>
      </c>
      <c r="G10" s="54" t="n">
        <v>177</v>
      </c>
      <c r="H10" s="54" t="n">
        <v>14</v>
      </c>
      <c r="I10" s="54" t="n">
        <v>9</v>
      </c>
      <c r="J10" s="54" t="n">
        <v>72</v>
      </c>
      <c r="K10" s="54" t="n">
        <v>351</v>
      </c>
      <c r="L10" s="54" t="n">
        <v>14</v>
      </c>
      <c r="M10" s="54" t="n">
        <v>53</v>
      </c>
    </row>
    <row r="11" customFormat="false" ht="12.75" hidden="false" customHeight="false" outlineLevel="0" collapsed="false">
      <c r="A11" s="126" t="s">
        <v>91</v>
      </c>
      <c r="B11" s="54" t="n">
        <v>19</v>
      </c>
      <c r="C11" s="54" t="n">
        <v>134</v>
      </c>
      <c r="D11" s="54" t="n">
        <v>6</v>
      </c>
      <c r="E11" s="54" t="n">
        <v>22</v>
      </c>
      <c r="F11" s="54" t="n">
        <v>34</v>
      </c>
      <c r="G11" s="54" t="n">
        <v>175</v>
      </c>
      <c r="H11" s="54" t="n">
        <v>19</v>
      </c>
      <c r="I11" s="54" t="n">
        <v>2</v>
      </c>
      <c r="J11" s="54" t="n">
        <v>53</v>
      </c>
      <c r="K11" s="54" t="n">
        <v>309</v>
      </c>
      <c r="L11" s="54" t="n">
        <v>25</v>
      </c>
      <c r="M11" s="54" t="n">
        <v>24</v>
      </c>
    </row>
    <row r="12" customFormat="false" ht="12.75" hidden="false" customHeight="false" outlineLevel="0" collapsed="false">
      <c r="A12" s="126" t="s">
        <v>33</v>
      </c>
      <c r="B12" s="54" t="n">
        <v>30</v>
      </c>
      <c r="C12" s="54" t="n">
        <v>192</v>
      </c>
      <c r="D12" s="54" t="n">
        <v>63</v>
      </c>
      <c r="E12" s="54" t="n">
        <v>19</v>
      </c>
      <c r="F12" s="54" t="n">
        <v>42</v>
      </c>
      <c r="G12" s="54" t="n">
        <v>157</v>
      </c>
      <c r="H12" s="54" t="n">
        <v>10</v>
      </c>
      <c r="I12" s="54" t="n">
        <v>11</v>
      </c>
      <c r="J12" s="54" t="n">
        <v>72</v>
      </c>
      <c r="K12" s="54" t="n">
        <v>349</v>
      </c>
      <c r="L12" s="54" t="n">
        <v>73</v>
      </c>
      <c r="M12" s="54" t="n">
        <v>30</v>
      </c>
    </row>
    <row r="13" customFormat="false" ht="18.75" hidden="false" customHeight="true" outlineLevel="0" collapsed="false">
      <c r="A13" s="241" t="s">
        <v>34</v>
      </c>
      <c r="B13" s="58" t="n">
        <v>277</v>
      </c>
      <c r="C13" s="58" t="n">
        <v>1812</v>
      </c>
      <c r="D13" s="58" t="n">
        <v>302</v>
      </c>
      <c r="E13" s="58" t="n">
        <v>271</v>
      </c>
      <c r="F13" s="58" t="n">
        <v>546</v>
      </c>
      <c r="G13" s="58" t="n">
        <v>2444</v>
      </c>
      <c r="H13" s="58" t="n">
        <v>127</v>
      </c>
      <c r="I13" s="58" t="n">
        <v>186</v>
      </c>
      <c r="J13" s="58" t="n">
        <v>823</v>
      </c>
      <c r="K13" s="58" t="n">
        <v>4256</v>
      </c>
      <c r="L13" s="58" t="n">
        <v>429</v>
      </c>
      <c r="M13" s="58" t="n">
        <v>457</v>
      </c>
    </row>
    <row r="14" customFormat="false" ht="19.5" hidden="false" customHeight="true" outlineLevel="0" collapsed="false">
      <c r="A14" s="241" t="s">
        <v>50</v>
      </c>
      <c r="B14" s="60" t="n">
        <f aca="false">B13/J13*100</f>
        <v>33.6573511543135</v>
      </c>
      <c r="C14" s="60" t="n">
        <f aca="false">C13/K13*100</f>
        <v>42.5751879699248</v>
      </c>
      <c r="D14" s="60" t="n">
        <f aca="false">D13/L13*100</f>
        <v>70.3962703962704</v>
      </c>
      <c r="E14" s="60" t="n">
        <f aca="false">E13/M13*100</f>
        <v>59.2997811816193</v>
      </c>
      <c r="F14" s="60" t="n">
        <f aca="false">F13/J13*100</f>
        <v>66.3426488456865</v>
      </c>
      <c r="G14" s="60" t="n">
        <f aca="false">G13/K13*100</f>
        <v>57.4248120300752</v>
      </c>
      <c r="H14" s="60" t="n">
        <f aca="false">H13/L13*100</f>
        <v>29.6037296037296</v>
      </c>
      <c r="I14" s="60" t="n">
        <f aca="false">I13/M13*100</f>
        <v>40.7002188183808</v>
      </c>
      <c r="J14" s="60" t="n">
        <f aca="false">J13/J13*100</f>
        <v>100</v>
      </c>
      <c r="K14" s="60" t="n">
        <f aca="false">K13/K13*100</f>
        <v>100</v>
      </c>
      <c r="L14" s="60" t="n">
        <f aca="false">L13/L13*100</f>
        <v>100</v>
      </c>
      <c r="M14" s="60" t="n">
        <f aca="false">M13/M13*100</f>
        <v>100</v>
      </c>
    </row>
    <row r="15" customFormat="false" ht="25.5" hidden="false" customHeight="false" outlineLevel="0" collapsed="false">
      <c r="A15" s="57" t="s">
        <v>51</v>
      </c>
      <c r="B15" s="58" t="n">
        <v>285</v>
      </c>
      <c r="C15" s="58" t="n">
        <v>1835</v>
      </c>
      <c r="D15" s="58" t="n">
        <v>293</v>
      </c>
      <c r="E15" s="58" t="n">
        <v>220</v>
      </c>
      <c r="F15" s="58" t="n">
        <v>546</v>
      </c>
      <c r="G15" s="58" t="n">
        <v>2464</v>
      </c>
      <c r="H15" s="58" t="n">
        <v>115</v>
      </c>
      <c r="I15" s="58" t="n">
        <v>148</v>
      </c>
      <c r="J15" s="58" t="n">
        <f aca="false">B15+F15</f>
        <v>831</v>
      </c>
      <c r="K15" s="58" t="n">
        <f aca="false">C15+G15</f>
        <v>4299</v>
      </c>
      <c r="L15" s="58" t="n">
        <f aca="false">D15+H15</f>
        <v>408</v>
      </c>
      <c r="M15" s="58" t="n">
        <f aca="false">E15+I15</f>
        <v>368</v>
      </c>
    </row>
    <row r="16" customFormat="false" ht="17.25" hidden="false" customHeight="true" outlineLevel="0" collapsed="false">
      <c r="A16" s="261" t="s">
        <v>53</v>
      </c>
      <c r="B16" s="58" t="n">
        <f aca="false">B13-B15</f>
        <v>-8</v>
      </c>
      <c r="C16" s="58" t="n">
        <f aca="false">C13-C15</f>
        <v>-23</v>
      </c>
      <c r="D16" s="58" t="n">
        <f aca="false">D13-D15</f>
        <v>9</v>
      </c>
      <c r="E16" s="58" t="n">
        <f aca="false">E13-E15</f>
        <v>51</v>
      </c>
      <c r="F16" s="58" t="n">
        <f aca="false">F13-F15</f>
        <v>0</v>
      </c>
      <c r="G16" s="58" t="n">
        <f aca="false">G13-G15</f>
        <v>-20</v>
      </c>
      <c r="H16" s="58" t="n">
        <f aca="false">H13-H15</f>
        <v>12</v>
      </c>
      <c r="I16" s="58" t="n">
        <f aca="false">I13-I15</f>
        <v>38</v>
      </c>
      <c r="J16" s="58" t="n">
        <f aca="false">J13-J15</f>
        <v>-8</v>
      </c>
      <c r="K16" s="58" t="n">
        <f aca="false">K13-K15</f>
        <v>-43</v>
      </c>
      <c r="L16" s="58" t="n">
        <f aca="false">L13-L15</f>
        <v>21</v>
      </c>
      <c r="M16" s="58" t="n">
        <f aca="false">M13-E15-I15</f>
        <v>89</v>
      </c>
    </row>
    <row r="17" customFormat="false" ht="16.5" hidden="false" customHeight="true" outlineLevel="0" collapsed="false">
      <c r="A17" s="57" t="s">
        <v>52</v>
      </c>
      <c r="B17" s="60" t="n">
        <f aca="false">((B13-B15)/B15)*100</f>
        <v>-2.80701754385965</v>
      </c>
      <c r="C17" s="60" t="n">
        <f aca="false">((C13-C15)/C15)*100</f>
        <v>-1.25340599455041</v>
      </c>
      <c r="D17" s="60" t="n">
        <f aca="false">((D13-D15)/D15)*100</f>
        <v>3.07167235494881</v>
      </c>
      <c r="E17" s="60" t="n">
        <f aca="false">((E13-E15)/E15)*100</f>
        <v>23.1818181818182</v>
      </c>
      <c r="F17" s="60" t="n">
        <f aca="false">((F13-F15)/F15)*100</f>
        <v>0</v>
      </c>
      <c r="G17" s="60" t="n">
        <f aca="false">((G13-G15)/G15)*100</f>
        <v>-0.811688311688312</v>
      </c>
      <c r="H17" s="60" t="n">
        <f aca="false">((H13-H15)/H15)*100</f>
        <v>10.4347826086957</v>
      </c>
      <c r="I17" s="60" t="n">
        <f aca="false">((I13-I15)/I15)*100</f>
        <v>25.6756756756757</v>
      </c>
      <c r="J17" s="60" t="n">
        <f aca="false">((J13-J15)/J15)*100</f>
        <v>-0.962695547533093</v>
      </c>
      <c r="K17" s="60" t="n">
        <f aca="false">((K13-K15)/K15)*100</f>
        <v>-1.0002326122354</v>
      </c>
      <c r="L17" s="60" t="n">
        <f aca="false">((L13-L15)/L15)*100</f>
        <v>5.14705882352941</v>
      </c>
      <c r="M17" s="60" t="n">
        <f aca="false">((M13-M15)/M15)*100</f>
        <v>24.1847826086957</v>
      </c>
    </row>
    <row r="21" customFormat="false" ht="15" hidden="false" customHeight="false" outlineLevel="0" collapsed="false">
      <c r="A21" s="262"/>
    </row>
    <row r="22" customFormat="false" ht="15" hidden="false" customHeight="false" outlineLevel="0" collapsed="false">
      <c r="A22" s="263" t="s">
        <v>217</v>
      </c>
    </row>
    <row r="40" customFormat="false" ht="12.75" hidden="false" customHeight="false" outlineLevel="0" collapsed="false">
      <c r="R40" s="264" t="s">
        <v>218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13"/>
    <col collapsed="false" customWidth="true" hidden="false" outlineLevel="0" max="2" min="2" style="49" width="13.56"/>
    <col collapsed="false" customWidth="true" hidden="false" outlineLevel="0" max="3" min="3" style="49" width="13.99"/>
    <col collapsed="false" customWidth="true" hidden="false" outlineLevel="0" max="4" min="4" style="49" width="11.99"/>
    <col collapsed="false" customWidth="true" hidden="false" outlineLevel="0" max="5" min="5" style="49" width="7.99"/>
    <col collapsed="false" customWidth="true" hidden="false" outlineLevel="0" max="6" min="6" style="49" width="8.28"/>
    <col collapsed="false" customWidth="true" hidden="false" outlineLevel="0" max="7" min="7" style="49" width="7.85"/>
    <col collapsed="false" customWidth="true" hidden="false" outlineLevel="0" max="8" min="8" style="49" width="7.28"/>
    <col collapsed="false" customWidth="true" hidden="false" outlineLevel="0" max="9" min="9" style="49" width="8.56"/>
    <col collapsed="false" customWidth="true" hidden="false" outlineLevel="0" max="10" min="10" style="49" width="7.56"/>
    <col collapsed="false" customWidth="true" hidden="false" outlineLevel="0" max="11" min="11" style="49" width="7.99"/>
    <col collapsed="false" customWidth="true" hidden="false" outlineLevel="0" max="12" min="12" style="49" width="8.14"/>
    <col collapsed="false" customWidth="false" hidden="false" outlineLevel="0" max="257" min="13" style="49" width="9.14"/>
  </cols>
  <sheetData>
    <row r="1" customFormat="false" ht="15" hidden="false" customHeight="false" outlineLevel="0" collapsed="false">
      <c r="A1" s="50" t="s">
        <v>20</v>
      </c>
    </row>
    <row r="2" customFormat="false" ht="33" hidden="false" customHeight="true" outlineLevel="0" collapsed="false">
      <c r="A2" s="51" t="s">
        <v>21</v>
      </c>
      <c r="B2" s="51" t="s">
        <v>22</v>
      </c>
      <c r="C2" s="51" t="s">
        <v>23</v>
      </c>
      <c r="D2" s="52" t="s">
        <v>24</v>
      </c>
    </row>
    <row r="3" customFormat="false" ht="12.75" hidden="false" customHeight="false" outlineLevel="0" collapsed="false">
      <c r="A3" s="53" t="s">
        <v>25</v>
      </c>
      <c r="B3" s="54" t="n">
        <v>102</v>
      </c>
      <c r="C3" s="55" t="n">
        <v>7250</v>
      </c>
      <c r="D3" s="56" t="n">
        <f aca="false">B3/C3*100</f>
        <v>1.40689655172414</v>
      </c>
    </row>
    <row r="4" customFormat="false" ht="12.75" hidden="false" customHeight="false" outlineLevel="0" collapsed="false">
      <c r="A4" s="53" t="s">
        <v>26</v>
      </c>
      <c r="B4" s="54" t="n">
        <v>144</v>
      </c>
      <c r="C4" s="55" t="n">
        <v>11918</v>
      </c>
      <c r="D4" s="56" t="n">
        <f aca="false">B4/C4*100</f>
        <v>1.20825641886223</v>
      </c>
    </row>
    <row r="5" customFormat="false" ht="12.75" hidden="false" customHeight="false" outlineLevel="0" collapsed="false">
      <c r="A5" s="53" t="s">
        <v>27</v>
      </c>
      <c r="B5" s="54" t="n">
        <v>204</v>
      </c>
      <c r="C5" s="55" t="n">
        <v>15764</v>
      </c>
      <c r="D5" s="56" t="n">
        <f aca="false">B5/C5*100</f>
        <v>1.29408779497589</v>
      </c>
    </row>
    <row r="6" customFormat="false" ht="12.75" hidden="false" customHeight="false" outlineLevel="0" collapsed="false">
      <c r="A6" s="53" t="s">
        <v>28</v>
      </c>
      <c r="B6" s="54" t="n">
        <v>238</v>
      </c>
      <c r="C6" s="55" t="n">
        <v>20029</v>
      </c>
      <c r="D6" s="56" t="n">
        <f aca="false">B6/C6*100</f>
        <v>1.18827699835239</v>
      </c>
    </row>
    <row r="7" customFormat="false" ht="12.75" hidden="false" customHeight="false" outlineLevel="0" collapsed="false">
      <c r="A7" s="53" t="s">
        <v>29</v>
      </c>
      <c r="B7" s="54" t="n">
        <v>343</v>
      </c>
      <c r="C7" s="55" t="n">
        <v>26202</v>
      </c>
      <c r="D7" s="56" t="n">
        <f aca="false">B7/C7*100</f>
        <v>1.30906037707045</v>
      </c>
    </row>
    <row r="8" customFormat="false" ht="12.75" hidden="false" customHeight="false" outlineLevel="0" collapsed="false">
      <c r="A8" s="53" t="s">
        <v>30</v>
      </c>
      <c r="B8" s="54" t="n">
        <v>123</v>
      </c>
      <c r="C8" s="55" t="n">
        <v>7662</v>
      </c>
      <c r="D8" s="56" t="n">
        <f aca="false">B8/C8*100</f>
        <v>1.60532498042287</v>
      </c>
    </row>
    <row r="9" customFormat="false" ht="12.75" hidden="false" customHeight="false" outlineLevel="0" collapsed="false">
      <c r="A9" s="53" t="s">
        <v>31</v>
      </c>
      <c r="B9" s="54" t="n">
        <v>119</v>
      </c>
      <c r="C9" s="55" t="n">
        <v>9872</v>
      </c>
      <c r="D9" s="56" t="n">
        <f aca="false">B9/C9*100</f>
        <v>1.20542949756888</v>
      </c>
    </row>
    <row r="10" customFormat="false" ht="12.75" hidden="false" customHeight="false" outlineLevel="0" collapsed="false">
      <c r="A10" s="53" t="s">
        <v>32</v>
      </c>
      <c r="B10" s="54" t="n">
        <v>149</v>
      </c>
      <c r="C10" s="55" t="n">
        <v>10636</v>
      </c>
      <c r="D10" s="56" t="n">
        <f aca="false">B10/C10*100</f>
        <v>1.40090259496051</v>
      </c>
    </row>
    <row r="11" customFormat="false" ht="12.75" hidden="false" customHeight="false" outlineLevel="0" collapsed="false">
      <c r="A11" s="53" t="s">
        <v>33</v>
      </c>
      <c r="B11" s="54" t="n">
        <v>134</v>
      </c>
      <c r="C11" s="55" t="n">
        <v>9042</v>
      </c>
      <c r="D11" s="56" t="n">
        <f aca="false">B11/C11*100</f>
        <v>1.48197301481973</v>
      </c>
    </row>
    <row r="12" customFormat="false" ht="23.25" hidden="false" customHeight="true" outlineLevel="0" collapsed="false">
      <c r="A12" s="57" t="s">
        <v>34</v>
      </c>
      <c r="B12" s="58" t="n">
        <v>1556</v>
      </c>
      <c r="C12" s="59" t="n">
        <f aca="false">SUM(C3:C11)</f>
        <v>118375</v>
      </c>
      <c r="D12" s="60" t="n">
        <f aca="false">B12/C12*100</f>
        <v>1.31446673706441</v>
      </c>
    </row>
    <row r="13" customFormat="false" ht="12.75" hidden="false" customHeight="false" outlineLevel="0" collapsed="false">
      <c r="A13" s="61"/>
      <c r="B13" s="62"/>
      <c r="C13" s="62"/>
    </row>
    <row r="14" customFormat="false" ht="12.75" hidden="false" customHeight="false" outlineLevel="0" collapsed="false">
      <c r="A14" s="63"/>
      <c r="B14" s="64"/>
      <c r="C14" s="64"/>
    </row>
    <row r="15" customFormat="false" ht="15" hidden="false" customHeight="false" outlineLevel="0" collapsed="false">
      <c r="A15" s="50" t="s">
        <v>35</v>
      </c>
    </row>
    <row r="17" customFormat="false" ht="25.5" hidden="false" customHeight="false" outlineLevel="0" collapsed="false">
      <c r="A17" s="52" t="s">
        <v>21</v>
      </c>
      <c r="B17" s="65" t="s">
        <v>24</v>
      </c>
      <c r="C17" s="65" t="s">
        <v>36</v>
      </c>
    </row>
    <row r="18" customFormat="false" ht="12.75" hidden="false" customHeight="false" outlineLevel="0" collapsed="false">
      <c r="A18" s="53" t="s">
        <v>25</v>
      </c>
      <c r="B18" s="66" t="n">
        <v>1.40689655172414</v>
      </c>
      <c r="C18" s="66" t="n">
        <v>1.31446673706441</v>
      </c>
    </row>
    <row r="19" customFormat="false" ht="12.75" hidden="false" customHeight="false" outlineLevel="0" collapsed="false">
      <c r="A19" s="53" t="s">
        <v>26</v>
      </c>
      <c r="B19" s="66" t="n">
        <v>1.20825641886223</v>
      </c>
      <c r="C19" s="66" t="n">
        <v>1.31446673706441</v>
      </c>
    </row>
    <row r="20" customFormat="false" ht="12.75" hidden="false" customHeight="false" outlineLevel="0" collapsed="false">
      <c r="A20" s="53" t="s">
        <v>27</v>
      </c>
      <c r="B20" s="66" t="n">
        <v>1.29408779497589</v>
      </c>
      <c r="C20" s="66" t="n">
        <v>1.31446673706441</v>
      </c>
    </row>
    <row r="21" customFormat="false" ht="12.75" hidden="false" customHeight="false" outlineLevel="0" collapsed="false">
      <c r="A21" s="53" t="s">
        <v>28</v>
      </c>
      <c r="B21" s="66" t="n">
        <v>1.18827699835239</v>
      </c>
      <c r="C21" s="66" t="n">
        <v>1.31446673706441</v>
      </c>
    </row>
    <row r="22" customFormat="false" ht="12.75" hidden="false" customHeight="false" outlineLevel="0" collapsed="false">
      <c r="A22" s="53" t="s">
        <v>29</v>
      </c>
      <c r="B22" s="66" t="n">
        <v>1.30906037707045</v>
      </c>
      <c r="C22" s="66" t="n">
        <v>1.31446673706441</v>
      </c>
    </row>
    <row r="23" customFormat="false" ht="12.75" hidden="false" customHeight="false" outlineLevel="0" collapsed="false">
      <c r="A23" s="53" t="s">
        <v>30</v>
      </c>
      <c r="B23" s="66" t="n">
        <v>1.60532498042287</v>
      </c>
      <c r="C23" s="66" t="n">
        <v>1.31446673706441</v>
      </c>
    </row>
    <row r="24" customFormat="false" ht="12.75" hidden="false" customHeight="false" outlineLevel="0" collapsed="false">
      <c r="A24" s="53" t="s">
        <v>31</v>
      </c>
      <c r="B24" s="66" t="n">
        <v>1.20542949756888</v>
      </c>
      <c r="C24" s="66" t="n">
        <v>1.31446673706441</v>
      </c>
    </row>
    <row r="25" customFormat="false" ht="12.75" hidden="false" customHeight="false" outlineLevel="0" collapsed="false">
      <c r="A25" s="53" t="s">
        <v>32</v>
      </c>
      <c r="B25" s="66" t="n">
        <v>1.40090259496051</v>
      </c>
      <c r="C25" s="66" t="n">
        <v>1.31446673706441</v>
      </c>
    </row>
    <row r="26" customFormat="false" ht="12.75" hidden="false" customHeight="false" outlineLevel="0" collapsed="false">
      <c r="A26" s="53" t="s">
        <v>33</v>
      </c>
      <c r="B26" s="66" t="n">
        <v>1.48197301481973</v>
      </c>
      <c r="C26" s="66" t="n">
        <v>1.31446673706441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13"/>
    <col collapsed="false" customWidth="true" hidden="false" outlineLevel="0" max="5" min="2" style="49" width="10.71"/>
    <col collapsed="false" customWidth="true" hidden="false" outlineLevel="0" max="6" min="6" style="49" width="15.99"/>
    <col collapsed="false" customWidth="true" hidden="false" outlineLevel="0" max="7" min="7" style="49" width="8.56"/>
    <col collapsed="false" customWidth="true" hidden="false" outlineLevel="0" max="8" min="8" style="49" width="8.28"/>
    <col collapsed="false" customWidth="true" hidden="false" outlineLevel="0" max="9" min="9" style="49" width="9.7"/>
    <col collapsed="false" customWidth="true" hidden="false" outlineLevel="0" max="10" min="10" style="49" width="7.28"/>
    <col collapsed="false" customWidth="true" hidden="false" outlineLevel="0" max="11" min="11" style="49" width="8.41"/>
    <col collapsed="false" customWidth="true" hidden="false" outlineLevel="0" max="12" min="12" style="49" width="8.85"/>
    <col collapsed="false" customWidth="true" hidden="false" outlineLevel="0" max="13" min="13" style="49" width="7.99"/>
    <col collapsed="false" customWidth="true" hidden="false" outlineLevel="0" max="14" min="14" style="49" width="8.28"/>
    <col collapsed="false" customWidth="true" hidden="false" outlineLevel="0" max="15" min="15" style="49" width="7.85"/>
    <col collapsed="false" customWidth="true" hidden="false" outlineLevel="0" max="16" min="16" style="49" width="7.28"/>
    <col collapsed="false" customWidth="true" hidden="false" outlineLevel="0" max="17" min="17" style="49" width="8.56"/>
    <col collapsed="false" customWidth="true" hidden="false" outlineLevel="0" max="18" min="18" style="49" width="7.56"/>
    <col collapsed="false" customWidth="true" hidden="false" outlineLevel="0" max="19" min="19" style="49" width="7.99"/>
    <col collapsed="false" customWidth="true" hidden="false" outlineLevel="0" max="20" min="20" style="49" width="8.14"/>
    <col collapsed="false" customWidth="false" hidden="false" outlineLevel="0" max="257" min="21" style="49" width="9.14"/>
  </cols>
  <sheetData>
    <row r="1" customFormat="false" ht="15.75" hidden="false" customHeight="false" outlineLevel="0" collapsed="false">
      <c r="A1" s="67" t="s">
        <v>37</v>
      </c>
    </row>
    <row r="2" customFormat="false" ht="37.5" hidden="false" customHeight="true" outlineLevel="0" collapsed="false">
      <c r="A2" s="68" t="s">
        <v>21</v>
      </c>
      <c r="B2" s="68" t="s">
        <v>38</v>
      </c>
      <c r="C2" s="68"/>
      <c r="D2" s="68" t="s">
        <v>39</v>
      </c>
      <c r="E2" s="68"/>
      <c r="F2" s="68" t="s">
        <v>22</v>
      </c>
    </row>
    <row r="3" customFormat="false" ht="15" hidden="false" customHeight="false" outlineLevel="0" collapsed="false">
      <c r="A3" s="68"/>
      <c r="B3" s="68" t="s">
        <v>40</v>
      </c>
      <c r="C3" s="68" t="s">
        <v>41</v>
      </c>
      <c r="D3" s="68" t="s">
        <v>40</v>
      </c>
      <c r="E3" s="68" t="s">
        <v>41</v>
      </c>
      <c r="F3" s="68"/>
    </row>
    <row r="4" customFormat="false" ht="15" hidden="false" customHeight="false" outlineLevel="0" collapsed="false">
      <c r="A4" s="69" t="s">
        <v>25</v>
      </c>
      <c r="B4" s="70" t="n">
        <v>66</v>
      </c>
      <c r="C4" s="71" t="n">
        <f aca="false">B4/F4*100</f>
        <v>64.7058823529412</v>
      </c>
      <c r="D4" s="70" t="n">
        <v>36</v>
      </c>
      <c r="E4" s="72" t="n">
        <f aca="false">D4/F4*100</f>
        <v>35.2941176470588</v>
      </c>
      <c r="F4" s="70" t="n">
        <f aca="false">B4+D4</f>
        <v>102</v>
      </c>
    </row>
    <row r="5" customFormat="false" ht="15" hidden="false" customHeight="false" outlineLevel="0" collapsed="false">
      <c r="A5" s="69" t="s">
        <v>26</v>
      </c>
      <c r="B5" s="70" t="n">
        <v>63</v>
      </c>
      <c r="C5" s="71" t="n">
        <f aca="false">B5/F5*100</f>
        <v>43.75</v>
      </c>
      <c r="D5" s="70" t="n">
        <v>81</v>
      </c>
      <c r="E5" s="72" t="n">
        <f aca="false">D5/F5*100</f>
        <v>56.25</v>
      </c>
      <c r="F5" s="70" t="n">
        <f aca="false">B5+D5</f>
        <v>144</v>
      </c>
    </row>
    <row r="6" customFormat="false" ht="15" hidden="false" customHeight="false" outlineLevel="0" collapsed="false">
      <c r="A6" s="69" t="s">
        <v>27</v>
      </c>
      <c r="B6" s="70" t="n">
        <v>65</v>
      </c>
      <c r="C6" s="71" t="n">
        <f aca="false">B6/F6*100</f>
        <v>31.8627450980392</v>
      </c>
      <c r="D6" s="70" t="n">
        <v>139</v>
      </c>
      <c r="E6" s="72" t="n">
        <f aca="false">D6/F6*100</f>
        <v>68.1372549019608</v>
      </c>
      <c r="F6" s="70" t="n">
        <f aca="false">B6+D6</f>
        <v>204</v>
      </c>
    </row>
    <row r="7" customFormat="false" ht="15" hidden="false" customHeight="false" outlineLevel="0" collapsed="false">
      <c r="A7" s="69" t="s">
        <v>28</v>
      </c>
      <c r="B7" s="70" t="n">
        <v>123</v>
      </c>
      <c r="C7" s="71" t="n">
        <f aca="false">B7/F7*100</f>
        <v>51.6806722689076</v>
      </c>
      <c r="D7" s="70" t="n">
        <v>115</v>
      </c>
      <c r="E7" s="72" t="n">
        <f aca="false">D7/F7*100</f>
        <v>48.3193277310924</v>
      </c>
      <c r="F7" s="70" t="n">
        <f aca="false">B7+D7</f>
        <v>238</v>
      </c>
    </row>
    <row r="8" customFormat="false" ht="15" hidden="false" customHeight="false" outlineLevel="0" collapsed="false">
      <c r="A8" s="69" t="s">
        <v>29</v>
      </c>
      <c r="B8" s="70" t="n">
        <v>163</v>
      </c>
      <c r="C8" s="71" t="n">
        <f aca="false">B8/F8*100</f>
        <v>47.5218658892128</v>
      </c>
      <c r="D8" s="70" t="n">
        <v>180</v>
      </c>
      <c r="E8" s="72" t="n">
        <f aca="false">D8/F8*100</f>
        <v>52.4781341107872</v>
      </c>
      <c r="F8" s="70" t="n">
        <f aca="false">B8+D8</f>
        <v>343</v>
      </c>
    </row>
    <row r="9" customFormat="false" ht="15" hidden="false" customHeight="false" outlineLevel="0" collapsed="false">
      <c r="A9" s="69" t="s">
        <v>30</v>
      </c>
      <c r="B9" s="70" t="n">
        <v>48</v>
      </c>
      <c r="C9" s="71" t="n">
        <f aca="false">B9/F9*100</f>
        <v>39.0243902439024</v>
      </c>
      <c r="D9" s="70" t="n">
        <v>75</v>
      </c>
      <c r="E9" s="72" t="n">
        <f aca="false">D9/F9*100</f>
        <v>60.9756097560976</v>
      </c>
      <c r="F9" s="70" t="n">
        <f aca="false">B9+D9</f>
        <v>123</v>
      </c>
    </row>
    <row r="10" customFormat="false" ht="15" hidden="false" customHeight="false" outlineLevel="0" collapsed="false">
      <c r="A10" s="69" t="s">
        <v>31</v>
      </c>
      <c r="B10" s="70" t="n">
        <v>47</v>
      </c>
      <c r="C10" s="71" t="n">
        <f aca="false">B10/F10*100</f>
        <v>39.4957983193277</v>
      </c>
      <c r="D10" s="70" t="n">
        <v>72</v>
      </c>
      <c r="E10" s="72" t="n">
        <f aca="false">D10/F10*100</f>
        <v>60.5042016806723</v>
      </c>
      <c r="F10" s="70" t="n">
        <f aca="false">B10+D10</f>
        <v>119</v>
      </c>
    </row>
    <row r="11" customFormat="false" ht="15" hidden="false" customHeight="false" outlineLevel="0" collapsed="false">
      <c r="A11" s="69" t="s">
        <v>32</v>
      </c>
      <c r="B11" s="70" t="n">
        <v>96</v>
      </c>
      <c r="C11" s="71" t="n">
        <f aca="false">B11/F11*100</f>
        <v>64.4295302013423</v>
      </c>
      <c r="D11" s="70" t="n">
        <v>53</v>
      </c>
      <c r="E11" s="72" t="n">
        <f aca="false">D11/F11*100</f>
        <v>35.5704697986577</v>
      </c>
      <c r="F11" s="70" t="n">
        <f aca="false">B11+D11</f>
        <v>149</v>
      </c>
    </row>
    <row r="12" customFormat="false" ht="15" hidden="false" customHeight="false" outlineLevel="0" collapsed="false">
      <c r="A12" s="69" t="s">
        <v>33</v>
      </c>
      <c r="B12" s="70" t="n">
        <v>62</v>
      </c>
      <c r="C12" s="71" t="n">
        <f aca="false">B12/F12*100</f>
        <v>46.2686567164179</v>
      </c>
      <c r="D12" s="70" t="n">
        <v>72</v>
      </c>
      <c r="E12" s="72" t="n">
        <f aca="false">D12/F12*100</f>
        <v>53.7313432835821</v>
      </c>
      <c r="F12" s="70" t="n">
        <f aca="false">B12+D12</f>
        <v>134</v>
      </c>
    </row>
    <row r="13" customFormat="false" ht="22.5" hidden="false" customHeight="true" outlineLevel="0" collapsed="false">
      <c r="A13" s="73" t="s">
        <v>34</v>
      </c>
      <c r="B13" s="74" t="n">
        <v>733</v>
      </c>
      <c r="C13" s="75" t="n">
        <f aca="false">B13/F13*100</f>
        <v>47.107969151671</v>
      </c>
      <c r="D13" s="74" t="n">
        <v>823</v>
      </c>
      <c r="E13" s="76" t="n">
        <f aca="false">D13/F13*100</f>
        <v>52.8920308483291</v>
      </c>
      <c r="F13" s="74" t="n">
        <f aca="false">B13+D13</f>
        <v>1556</v>
      </c>
    </row>
    <row r="16" customFormat="false" ht="12.75" hidden="false" customHeight="false" outlineLevel="0" collapsed="false">
      <c r="A16" s="77" t="s">
        <v>42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6.56"/>
    <col collapsed="false" customWidth="true" hidden="false" outlineLevel="0" max="3" min="3" style="49" width="5.71"/>
    <col collapsed="false" customWidth="true" hidden="false" outlineLevel="0" max="5" min="4" style="49" width="7.14"/>
    <col collapsed="false" customWidth="true" hidden="false" outlineLevel="0" max="6" min="6" style="49" width="7.99"/>
    <col collapsed="false" customWidth="true" hidden="false" outlineLevel="0" max="7" min="7" style="49" width="7.28"/>
    <col collapsed="false" customWidth="true" hidden="false" outlineLevel="0" max="8" min="8" style="49" width="5.85"/>
    <col collapsed="false" customWidth="true" hidden="false" outlineLevel="0" max="9" min="9" style="49" width="7.7"/>
    <col collapsed="false" customWidth="true" hidden="false" outlineLevel="0" max="10" min="10" style="49" width="7.14"/>
    <col collapsed="false" customWidth="true" hidden="false" outlineLevel="0" max="11" min="11" style="49" width="8.28"/>
    <col collapsed="false" customWidth="true" hidden="false" outlineLevel="0" max="12" min="12" style="49" width="5.85"/>
    <col collapsed="false" customWidth="true" hidden="false" outlineLevel="0" max="13" min="13" style="49" width="5.71"/>
    <col collapsed="false" customWidth="true" hidden="false" outlineLevel="0" max="14" min="14" style="49" width="6.85"/>
    <col collapsed="false" customWidth="true" hidden="false" outlineLevel="0" max="15" min="15" style="49" width="7.14"/>
    <col collapsed="false" customWidth="true" hidden="false" outlineLevel="0" max="16" min="16" style="49" width="7.85"/>
    <col collapsed="false" customWidth="false" hidden="false" outlineLevel="0" max="17" min="17" style="49" width="9.14"/>
    <col collapsed="false" customWidth="true" hidden="false" outlineLevel="0" max="18" min="18" style="49" width="8.41"/>
    <col collapsed="false" customWidth="false" hidden="false" outlineLevel="0" max="257" min="19" style="49" width="9.14"/>
  </cols>
  <sheetData>
    <row r="1" customFormat="false" ht="15.75" hidden="false" customHeight="false" outlineLevel="0" collapsed="false">
      <c r="A1" s="67" t="s">
        <v>43</v>
      </c>
    </row>
    <row r="2" customFormat="false" ht="21" hidden="false" customHeight="true" outlineLevel="0" collapsed="false">
      <c r="A2" s="78" t="s">
        <v>21</v>
      </c>
      <c r="B2" s="79" t="s">
        <v>7</v>
      </c>
      <c r="C2" s="79"/>
      <c r="D2" s="79"/>
      <c r="E2" s="79"/>
      <c r="F2" s="79"/>
      <c r="G2" s="79" t="s">
        <v>13</v>
      </c>
      <c r="H2" s="79"/>
      <c r="I2" s="79"/>
      <c r="J2" s="79"/>
      <c r="K2" s="79"/>
      <c r="L2" s="79" t="s">
        <v>22</v>
      </c>
      <c r="M2" s="79"/>
      <c r="N2" s="79"/>
      <c r="O2" s="79"/>
      <c r="P2" s="79"/>
      <c r="Q2" s="79"/>
      <c r="R2" s="79"/>
    </row>
    <row r="3" s="81" customFormat="true" ht="56.25" hidden="false" customHeight="false" outlineLevel="0" collapsed="false">
      <c r="A3" s="78"/>
      <c r="B3" s="80" t="s">
        <v>44</v>
      </c>
      <c r="C3" s="78" t="s">
        <v>45</v>
      </c>
      <c r="D3" s="80" t="s">
        <v>46</v>
      </c>
      <c r="E3" s="78" t="s">
        <v>47</v>
      </c>
      <c r="F3" s="78" t="s">
        <v>48</v>
      </c>
      <c r="G3" s="80" t="s">
        <v>44</v>
      </c>
      <c r="H3" s="78" t="s">
        <v>45</v>
      </c>
      <c r="I3" s="78" t="s">
        <v>46</v>
      </c>
      <c r="J3" s="78" t="s">
        <v>47</v>
      </c>
      <c r="K3" s="78" t="s">
        <v>48</v>
      </c>
      <c r="L3" s="80" t="s">
        <v>44</v>
      </c>
      <c r="M3" s="78" t="s">
        <v>45</v>
      </c>
      <c r="N3" s="78" t="s">
        <v>46</v>
      </c>
      <c r="O3" s="78" t="s">
        <v>47</v>
      </c>
      <c r="P3" s="78" t="s">
        <v>48</v>
      </c>
      <c r="Q3" s="78" t="s">
        <v>23</v>
      </c>
      <c r="R3" s="78" t="s">
        <v>49</v>
      </c>
    </row>
    <row r="4" customFormat="false" ht="12.75" hidden="false" customHeight="false" outlineLevel="0" collapsed="false">
      <c r="A4" s="82" t="s">
        <v>25</v>
      </c>
      <c r="B4" s="83" t="n">
        <v>66</v>
      </c>
      <c r="C4" s="84" t="n">
        <v>182</v>
      </c>
      <c r="D4" s="83" t="n">
        <v>4410</v>
      </c>
      <c r="E4" s="85" t="n">
        <v>83</v>
      </c>
      <c r="F4" s="85" t="n">
        <v>1541</v>
      </c>
      <c r="G4" s="84" t="n">
        <v>36</v>
      </c>
      <c r="H4" s="84" t="n">
        <v>102</v>
      </c>
      <c r="I4" s="84" t="n">
        <v>2410</v>
      </c>
      <c r="J4" s="84" t="n">
        <v>16</v>
      </c>
      <c r="K4" s="84" t="n">
        <v>160</v>
      </c>
      <c r="L4" s="86" t="n">
        <f aca="false">B4+G4</f>
        <v>102</v>
      </c>
      <c r="M4" s="86" t="n">
        <f aca="false">C4+H4</f>
        <v>284</v>
      </c>
      <c r="N4" s="86" t="n">
        <f aca="false">D4+I4</f>
        <v>6820</v>
      </c>
      <c r="O4" s="86" t="n">
        <f aca="false">E4+J4</f>
        <v>99</v>
      </c>
      <c r="P4" s="86" t="n">
        <f aca="false">F4+K4</f>
        <v>1701</v>
      </c>
      <c r="Q4" s="54" t="n">
        <v>7250</v>
      </c>
      <c r="R4" s="56" t="n">
        <f aca="false">N4/Q4*100</f>
        <v>94.0689655172414</v>
      </c>
    </row>
    <row r="5" customFormat="false" ht="12.75" hidden="false" customHeight="false" outlineLevel="0" collapsed="false">
      <c r="A5" s="82" t="s">
        <v>26</v>
      </c>
      <c r="B5" s="83" t="n">
        <v>63</v>
      </c>
      <c r="C5" s="84" t="n">
        <v>188</v>
      </c>
      <c r="D5" s="83" t="n">
        <v>4607</v>
      </c>
      <c r="E5" s="85" t="n">
        <v>76</v>
      </c>
      <c r="F5" s="85" t="n">
        <v>1113</v>
      </c>
      <c r="G5" s="84" t="n">
        <v>81</v>
      </c>
      <c r="H5" s="84" t="n">
        <v>242</v>
      </c>
      <c r="I5" s="84" t="n">
        <v>5861</v>
      </c>
      <c r="J5" s="84" t="n">
        <v>78</v>
      </c>
      <c r="K5" s="84" t="n">
        <v>855</v>
      </c>
      <c r="L5" s="86" t="n">
        <f aca="false">B5+G5</f>
        <v>144</v>
      </c>
      <c r="M5" s="86" t="n">
        <f aca="false">C5+H5</f>
        <v>430</v>
      </c>
      <c r="N5" s="86" t="n">
        <f aca="false">D5+I5</f>
        <v>10468</v>
      </c>
      <c r="O5" s="86" t="n">
        <f aca="false">E5+J5</f>
        <v>154</v>
      </c>
      <c r="P5" s="86" t="n">
        <f aca="false">F5+K5</f>
        <v>1968</v>
      </c>
      <c r="Q5" s="54" t="n">
        <v>11918</v>
      </c>
      <c r="R5" s="56" t="n">
        <f aca="false">N5/Q5*100</f>
        <v>87.8335291156234</v>
      </c>
    </row>
    <row r="6" customFormat="false" ht="12.75" hidden="false" customHeight="false" outlineLevel="0" collapsed="false">
      <c r="A6" s="82" t="s">
        <v>27</v>
      </c>
      <c r="B6" s="83" t="n">
        <v>65</v>
      </c>
      <c r="C6" s="84" t="n">
        <v>186</v>
      </c>
      <c r="D6" s="83" t="n">
        <v>4143</v>
      </c>
      <c r="E6" s="85" t="n">
        <v>67</v>
      </c>
      <c r="F6" s="85" t="n">
        <v>1191</v>
      </c>
      <c r="G6" s="84" t="n">
        <v>139</v>
      </c>
      <c r="H6" s="84" t="n">
        <v>428</v>
      </c>
      <c r="I6" s="84" t="n">
        <v>9959</v>
      </c>
      <c r="J6" s="84" t="n">
        <v>176</v>
      </c>
      <c r="K6" s="84" t="n">
        <v>1097</v>
      </c>
      <c r="L6" s="86" t="n">
        <f aca="false">B6+G6</f>
        <v>204</v>
      </c>
      <c r="M6" s="86" t="n">
        <f aca="false">C6+H6</f>
        <v>614</v>
      </c>
      <c r="N6" s="86" t="n">
        <f aca="false">D6+I6</f>
        <v>14102</v>
      </c>
      <c r="O6" s="86" t="n">
        <f aca="false">E6+J6</f>
        <v>243</v>
      </c>
      <c r="P6" s="86" t="n">
        <f aca="false">F6+K6</f>
        <v>2288</v>
      </c>
      <c r="Q6" s="54" t="n">
        <v>15764</v>
      </c>
      <c r="R6" s="56" t="n">
        <f aca="false">N6/Q6*100</f>
        <v>89.4569906115199</v>
      </c>
    </row>
    <row r="7" customFormat="false" ht="12.75" hidden="false" customHeight="false" outlineLevel="0" collapsed="false">
      <c r="A7" s="82" t="s">
        <v>28</v>
      </c>
      <c r="B7" s="83" t="n">
        <v>123</v>
      </c>
      <c r="C7" s="84" t="n">
        <v>425</v>
      </c>
      <c r="D7" s="83" t="n">
        <v>10303</v>
      </c>
      <c r="E7" s="85" t="n">
        <v>195</v>
      </c>
      <c r="F7" s="85" t="n">
        <v>2972</v>
      </c>
      <c r="G7" s="84" t="n">
        <v>115</v>
      </c>
      <c r="H7" s="84" t="n">
        <v>362</v>
      </c>
      <c r="I7" s="84" t="n">
        <v>8490</v>
      </c>
      <c r="J7" s="84" t="n">
        <v>144</v>
      </c>
      <c r="K7" s="84" t="n">
        <v>858</v>
      </c>
      <c r="L7" s="86" t="n">
        <f aca="false">B7+G7</f>
        <v>238</v>
      </c>
      <c r="M7" s="86" t="n">
        <f aca="false">C7+H7</f>
        <v>787</v>
      </c>
      <c r="N7" s="86" t="n">
        <f aca="false">D7+I7</f>
        <v>18793</v>
      </c>
      <c r="O7" s="86" t="n">
        <f aca="false">E7+J7</f>
        <v>339</v>
      </c>
      <c r="P7" s="86" t="n">
        <f aca="false">F7+K7</f>
        <v>3830</v>
      </c>
      <c r="Q7" s="54" t="n">
        <v>20029</v>
      </c>
      <c r="R7" s="56" t="n">
        <f aca="false">N7/Q7*100</f>
        <v>93.8289480253632</v>
      </c>
    </row>
    <row r="8" customFormat="false" ht="12.75" hidden="false" customHeight="false" outlineLevel="0" collapsed="false">
      <c r="A8" s="82" t="s">
        <v>29</v>
      </c>
      <c r="B8" s="83" t="n">
        <v>163</v>
      </c>
      <c r="C8" s="84" t="n">
        <v>544</v>
      </c>
      <c r="D8" s="83" t="n">
        <v>12870</v>
      </c>
      <c r="E8" s="85" t="n">
        <v>239</v>
      </c>
      <c r="F8" s="85" t="n">
        <v>2854</v>
      </c>
      <c r="G8" s="84" t="n">
        <v>180</v>
      </c>
      <c r="H8" s="84" t="n">
        <v>518</v>
      </c>
      <c r="I8" s="84" t="n">
        <v>12177</v>
      </c>
      <c r="J8" s="84" t="n">
        <v>220</v>
      </c>
      <c r="K8" s="84" t="n">
        <v>1539</v>
      </c>
      <c r="L8" s="86" t="n">
        <f aca="false">B8+G8</f>
        <v>343</v>
      </c>
      <c r="M8" s="86" t="n">
        <f aca="false">C8+H8</f>
        <v>1062</v>
      </c>
      <c r="N8" s="86" t="n">
        <f aca="false">D8+I8</f>
        <v>25047</v>
      </c>
      <c r="O8" s="86" t="n">
        <f aca="false">E8+J8</f>
        <v>459</v>
      </c>
      <c r="P8" s="86" t="n">
        <f aca="false">F8+K8</f>
        <v>4393</v>
      </c>
      <c r="Q8" s="54" t="n">
        <v>26202</v>
      </c>
      <c r="R8" s="56" t="n">
        <f aca="false">N8/Q8*100</f>
        <v>95.5919395465995</v>
      </c>
    </row>
    <row r="9" customFormat="false" ht="12.75" hidden="false" customHeight="false" outlineLevel="0" collapsed="false">
      <c r="A9" s="82" t="s">
        <v>30</v>
      </c>
      <c r="B9" s="87" t="n">
        <v>48</v>
      </c>
      <c r="C9" s="84" t="n">
        <v>128</v>
      </c>
      <c r="D9" s="87" t="n">
        <v>2940</v>
      </c>
      <c r="E9" s="85" t="n">
        <v>71</v>
      </c>
      <c r="F9" s="85" t="n">
        <v>548</v>
      </c>
      <c r="G9" s="84" t="n">
        <v>75</v>
      </c>
      <c r="H9" s="84" t="n">
        <v>182</v>
      </c>
      <c r="I9" s="84" t="n">
        <v>4142</v>
      </c>
      <c r="J9" s="84" t="n">
        <v>54</v>
      </c>
      <c r="K9" s="84" t="n">
        <v>412</v>
      </c>
      <c r="L9" s="86" t="n">
        <f aca="false">B9+G9</f>
        <v>123</v>
      </c>
      <c r="M9" s="86" t="n">
        <f aca="false">C9+H9</f>
        <v>310</v>
      </c>
      <c r="N9" s="86" t="n">
        <f aca="false">D9+I9</f>
        <v>7082</v>
      </c>
      <c r="O9" s="86" t="n">
        <f aca="false">E9+J9</f>
        <v>125</v>
      </c>
      <c r="P9" s="86" t="n">
        <f aca="false">F9+K9</f>
        <v>960</v>
      </c>
      <c r="Q9" s="54" t="n">
        <v>7662</v>
      </c>
      <c r="R9" s="56" t="n">
        <f aca="false">N9/Q9*100</f>
        <v>92.4301748890629</v>
      </c>
    </row>
    <row r="10" customFormat="false" ht="12.75" hidden="false" customHeight="false" outlineLevel="0" collapsed="false">
      <c r="A10" s="82" t="s">
        <v>31</v>
      </c>
      <c r="B10" s="87" t="n">
        <v>47</v>
      </c>
      <c r="C10" s="84" t="n">
        <v>187</v>
      </c>
      <c r="D10" s="87" t="n">
        <v>4625</v>
      </c>
      <c r="E10" s="85" t="n">
        <v>77</v>
      </c>
      <c r="F10" s="85" t="n">
        <v>1098</v>
      </c>
      <c r="G10" s="84" t="n">
        <v>72</v>
      </c>
      <c r="H10" s="84" t="n">
        <v>207</v>
      </c>
      <c r="I10" s="84" t="n">
        <v>4693</v>
      </c>
      <c r="J10" s="84" t="n">
        <v>79</v>
      </c>
      <c r="K10" s="84" t="n">
        <v>530</v>
      </c>
      <c r="L10" s="86" t="n">
        <f aca="false">B10+G10</f>
        <v>119</v>
      </c>
      <c r="M10" s="86" t="n">
        <f aca="false">C10+H10</f>
        <v>394</v>
      </c>
      <c r="N10" s="86" t="n">
        <f aca="false">D10+I10</f>
        <v>9318</v>
      </c>
      <c r="O10" s="86" t="n">
        <f aca="false">E10+J10</f>
        <v>156</v>
      </c>
      <c r="P10" s="86" t="n">
        <f aca="false">F10+K10</f>
        <v>1628</v>
      </c>
      <c r="Q10" s="54" t="n">
        <v>9872</v>
      </c>
      <c r="R10" s="56" t="n">
        <f aca="false">N10/Q10*100</f>
        <v>94.3881685575365</v>
      </c>
    </row>
    <row r="11" customFormat="false" ht="12.75" hidden="false" customHeight="false" outlineLevel="0" collapsed="false">
      <c r="A11" s="82" t="s">
        <v>32</v>
      </c>
      <c r="B11" s="87" t="n">
        <v>96</v>
      </c>
      <c r="C11" s="84" t="n">
        <v>258</v>
      </c>
      <c r="D11" s="87" t="n">
        <v>6407</v>
      </c>
      <c r="E11" s="85" t="n">
        <v>92</v>
      </c>
      <c r="F11" s="85" t="n">
        <v>1065</v>
      </c>
      <c r="G11" s="84" t="n">
        <v>53</v>
      </c>
      <c r="H11" s="84" t="n">
        <v>155</v>
      </c>
      <c r="I11" s="84" t="n">
        <v>3756</v>
      </c>
      <c r="J11" s="84" t="n">
        <v>46</v>
      </c>
      <c r="K11" s="84" t="n">
        <v>447</v>
      </c>
      <c r="L11" s="86" t="n">
        <f aca="false">B11+G11</f>
        <v>149</v>
      </c>
      <c r="M11" s="86" t="n">
        <f aca="false">C11+H11</f>
        <v>413</v>
      </c>
      <c r="N11" s="86" t="n">
        <f aca="false">D11+I11</f>
        <v>10163</v>
      </c>
      <c r="O11" s="86" t="n">
        <f aca="false">E11+J11</f>
        <v>138</v>
      </c>
      <c r="P11" s="86" t="n">
        <f aca="false">F11+K11</f>
        <v>1512</v>
      </c>
      <c r="Q11" s="54" t="n">
        <v>10636</v>
      </c>
      <c r="R11" s="56" t="n">
        <f aca="false">N11/Q11*100</f>
        <v>95.5528394133133</v>
      </c>
    </row>
    <row r="12" customFormat="false" ht="12.75" hidden="false" customHeight="false" outlineLevel="0" collapsed="false">
      <c r="A12" s="82" t="s">
        <v>33</v>
      </c>
      <c r="B12" s="87" t="n">
        <v>62</v>
      </c>
      <c r="C12" s="84" t="n">
        <v>167</v>
      </c>
      <c r="D12" s="87" t="n">
        <v>4190</v>
      </c>
      <c r="E12" s="85" t="n">
        <v>78</v>
      </c>
      <c r="F12" s="85" t="n">
        <v>616</v>
      </c>
      <c r="G12" s="84" t="n">
        <v>72</v>
      </c>
      <c r="H12" s="84" t="n">
        <v>187</v>
      </c>
      <c r="I12" s="84" t="n">
        <v>4481</v>
      </c>
      <c r="J12" s="84" t="n">
        <v>95</v>
      </c>
      <c r="K12" s="84" t="n">
        <v>461</v>
      </c>
      <c r="L12" s="86" t="n">
        <f aca="false">B12+G12</f>
        <v>134</v>
      </c>
      <c r="M12" s="86" t="n">
        <f aca="false">C12+H12</f>
        <v>354</v>
      </c>
      <c r="N12" s="86" t="n">
        <f aca="false">D12+I12</f>
        <v>8671</v>
      </c>
      <c r="O12" s="86" t="n">
        <f aca="false">E12+J12</f>
        <v>173</v>
      </c>
      <c r="P12" s="86" t="n">
        <f aca="false">F12+K12</f>
        <v>1077</v>
      </c>
      <c r="Q12" s="54" t="n">
        <v>9042</v>
      </c>
      <c r="R12" s="56" t="n">
        <f aca="false">N12/Q12*100</f>
        <v>95.8969254589693</v>
      </c>
    </row>
    <row r="13" customFormat="false" ht="18" hidden="false" customHeight="true" outlineLevel="0" collapsed="false">
      <c r="A13" s="88" t="s">
        <v>34</v>
      </c>
      <c r="B13" s="89" t="n">
        <f aca="false">SUM(B4:B12)</f>
        <v>733</v>
      </c>
      <c r="C13" s="90" t="n">
        <v>2265</v>
      </c>
      <c r="D13" s="89" t="n">
        <v>54495</v>
      </c>
      <c r="E13" s="88" t="n">
        <v>978</v>
      </c>
      <c r="F13" s="88" t="n">
        <v>12998</v>
      </c>
      <c r="G13" s="90" t="n">
        <v>823</v>
      </c>
      <c r="H13" s="90" t="n">
        <v>2383</v>
      </c>
      <c r="I13" s="90" t="n">
        <v>55969</v>
      </c>
      <c r="J13" s="90" t="n">
        <v>908</v>
      </c>
      <c r="K13" s="90" t="n">
        <v>6359</v>
      </c>
      <c r="L13" s="91" t="n">
        <f aca="false">B13+G13</f>
        <v>1556</v>
      </c>
      <c r="M13" s="91" t="n">
        <f aca="false">C13+H13</f>
        <v>4648</v>
      </c>
      <c r="N13" s="91" t="n">
        <f aca="false">D13+I13</f>
        <v>110464</v>
      </c>
      <c r="O13" s="91" t="n">
        <f aca="false">E13+J13</f>
        <v>1886</v>
      </c>
      <c r="P13" s="91" t="n">
        <f aca="false">F13+K13</f>
        <v>19357</v>
      </c>
      <c r="Q13" s="54" t="n">
        <v>118375</v>
      </c>
      <c r="R13" s="56" t="n">
        <f aca="false">N13/Q13*100</f>
        <v>93.3170010559662</v>
      </c>
    </row>
    <row r="14" customFormat="false" ht="22.5" hidden="false" customHeight="true" outlineLevel="0" collapsed="false">
      <c r="A14" s="92" t="s">
        <v>50</v>
      </c>
      <c r="B14" s="93" t="n">
        <f aca="false">B13/L13*100</f>
        <v>47.107969151671</v>
      </c>
      <c r="C14" s="93" t="n">
        <f aca="false">C13/M13*100</f>
        <v>48.7306368330465</v>
      </c>
      <c r="D14" s="93" t="n">
        <f aca="false">D13/N13*100</f>
        <v>49.3328143105446</v>
      </c>
      <c r="E14" s="93" t="n">
        <f aca="false">E13/N13*100</f>
        <v>0.885356315179606</v>
      </c>
      <c r="F14" s="93" t="n">
        <f aca="false">F13/N13*100</f>
        <v>11.7667294322132</v>
      </c>
      <c r="G14" s="93" t="n">
        <f aca="false">G13/L13*100</f>
        <v>52.8920308483291</v>
      </c>
      <c r="H14" s="93" t="n">
        <f aca="false">H13/M13*100</f>
        <v>51.2693631669535</v>
      </c>
      <c r="I14" s="93" t="n">
        <f aca="false">I13/N13*100</f>
        <v>50.6671856894554</v>
      </c>
      <c r="J14" s="93" t="n">
        <f aca="false">J13/N13*100</f>
        <v>0.821987253765933</v>
      </c>
      <c r="K14" s="93" t="n">
        <f aca="false">K13/N13*100</f>
        <v>5.75662659327926</v>
      </c>
      <c r="L14" s="93" t="n">
        <f aca="false">L13/L13*100</f>
        <v>100</v>
      </c>
      <c r="M14" s="93" t="n">
        <f aca="false">M13/M13*100</f>
        <v>100</v>
      </c>
      <c r="N14" s="93" t="n">
        <f aca="false">N13/N13*100</f>
        <v>100</v>
      </c>
      <c r="O14" s="93" t="n">
        <f aca="false">O13/N13*100</f>
        <v>1.70734356894554</v>
      </c>
      <c r="P14" s="93" t="n">
        <f aca="false">P13/N13*100</f>
        <v>17.5233560254925</v>
      </c>
      <c r="Q14" s="54"/>
      <c r="R14" s="56"/>
      <c r="T14" s="94"/>
    </row>
    <row r="15" customFormat="false" ht="24.75" hidden="false" customHeight="true" outlineLevel="0" collapsed="false">
      <c r="A15" s="88" t="s">
        <v>51</v>
      </c>
      <c r="B15" s="90" t="n">
        <v>729</v>
      </c>
      <c r="C15" s="90" t="n">
        <v>2267</v>
      </c>
      <c r="D15" s="90" t="n">
        <v>55708</v>
      </c>
      <c r="E15" s="88" t="n">
        <v>875</v>
      </c>
      <c r="F15" s="88" t="n">
        <v>13190</v>
      </c>
      <c r="G15" s="90" t="n">
        <v>831</v>
      </c>
      <c r="H15" s="90" t="n">
        <v>2407</v>
      </c>
      <c r="I15" s="90" t="n">
        <v>57527</v>
      </c>
      <c r="J15" s="90" t="n">
        <v>768</v>
      </c>
      <c r="K15" s="90" t="n">
        <v>6170</v>
      </c>
      <c r="L15" s="91" t="n">
        <f aca="false">B15+G15</f>
        <v>1560</v>
      </c>
      <c r="M15" s="91" t="n">
        <f aca="false">C15+H15</f>
        <v>4674</v>
      </c>
      <c r="N15" s="91" t="n">
        <f aca="false">D15+I15</f>
        <v>113235</v>
      </c>
      <c r="O15" s="91" t="n">
        <f aca="false">E15+J15</f>
        <v>1643</v>
      </c>
      <c r="P15" s="91" t="n">
        <f aca="false">F15+K15</f>
        <v>19360</v>
      </c>
      <c r="Q15" s="54" t="n">
        <v>121957</v>
      </c>
      <c r="R15" s="56" t="n">
        <f aca="false">N15/Q15*100</f>
        <v>92.8482989906278</v>
      </c>
    </row>
    <row r="16" customFormat="false" ht="12.75" hidden="false" customHeight="true" outlineLevel="0" collapsed="false">
      <c r="A16" s="88" t="s">
        <v>52</v>
      </c>
      <c r="B16" s="95" t="n">
        <f aca="false">(B13-B15)/B15*100</f>
        <v>0.548696844993141</v>
      </c>
      <c r="C16" s="95" t="n">
        <f aca="false">(C13-C15)/C15*100</f>
        <v>-0.0882223202470225</v>
      </c>
      <c r="D16" s="95" t="n">
        <f aca="false">(D13-D15)/D15*100</f>
        <v>-2.17742514540102</v>
      </c>
      <c r="E16" s="95" t="n">
        <f aca="false">(E13-E15)/E15*100</f>
        <v>11.7714285714286</v>
      </c>
      <c r="F16" s="95" t="n">
        <f aca="false">(F13-F15)/F15*100</f>
        <v>-1.45564821834723</v>
      </c>
      <c r="G16" s="95" t="n">
        <f aca="false">(G13-G15)/G15*100</f>
        <v>-0.962695547533093</v>
      </c>
      <c r="H16" s="95" t="n">
        <f aca="false">(H13-H15)/H15*100</f>
        <v>-0.997091815538014</v>
      </c>
      <c r="I16" s="95" t="n">
        <f aca="false">(I13-I15)/I15*100</f>
        <v>-2.70829349696664</v>
      </c>
      <c r="J16" s="95" t="n">
        <f aca="false">(J13-J15)/J15*100</f>
        <v>18.2291666666667</v>
      </c>
      <c r="K16" s="95" t="n">
        <f aca="false">(K13-K15)/K15*100</f>
        <v>3.06320907617504</v>
      </c>
      <c r="L16" s="96" t="n">
        <f aca="false">((L13-L15)/L15)*100</f>
        <v>-0.256410256410256</v>
      </c>
      <c r="M16" s="96" t="n">
        <f aca="false">((M13-M15)/M15)*100</f>
        <v>-0.556268720581943</v>
      </c>
      <c r="N16" s="96" t="n">
        <f aca="false">((N13-N15)/N15)*100</f>
        <v>-2.44712323928114</v>
      </c>
      <c r="O16" s="96" t="n">
        <f aca="false">((O13-O15)/O15)*100</f>
        <v>14.7900182592818</v>
      </c>
      <c r="P16" s="96" t="n">
        <f aca="false">((P13-P15)/P15)*100</f>
        <v>-0.015495867768595</v>
      </c>
      <c r="Q16" s="96" t="n">
        <f aca="false">((Q13-Q15)/Q15)*100</f>
        <v>-2.93710078142296</v>
      </c>
      <c r="R16" s="96" t="n">
        <f aca="false">((R13-R15)/R15)*100</f>
        <v>0.504804148739104</v>
      </c>
    </row>
    <row r="17" customFormat="false" ht="17.25" hidden="false" customHeight="true" outlineLevel="0" collapsed="false">
      <c r="A17" s="97" t="s">
        <v>53</v>
      </c>
      <c r="B17" s="90" t="n">
        <f aca="false">B13-B15</f>
        <v>4</v>
      </c>
      <c r="C17" s="90" t="n">
        <f aca="false">C13-C15</f>
        <v>-2</v>
      </c>
      <c r="D17" s="90" t="n">
        <f aca="false">D13-D15</f>
        <v>-1213</v>
      </c>
      <c r="E17" s="90" t="n">
        <f aca="false">E13-E15</f>
        <v>103</v>
      </c>
      <c r="F17" s="90" t="n">
        <f aca="false">F13-F15</f>
        <v>-192</v>
      </c>
      <c r="G17" s="90" t="n">
        <f aca="false">G13-G15</f>
        <v>-8</v>
      </c>
      <c r="H17" s="90" t="n">
        <f aca="false">H13-H15</f>
        <v>-24</v>
      </c>
      <c r="I17" s="90" t="n">
        <f aca="false">I13-I15</f>
        <v>-1558</v>
      </c>
      <c r="J17" s="90" t="n">
        <f aca="false">J13-J15</f>
        <v>140</v>
      </c>
      <c r="K17" s="90" t="n">
        <f aca="false">K13-K15</f>
        <v>189</v>
      </c>
      <c r="L17" s="91" t="n">
        <f aca="false">L13-L15</f>
        <v>-4</v>
      </c>
      <c r="M17" s="91" t="n">
        <f aca="false">M13-M15</f>
        <v>-26</v>
      </c>
      <c r="N17" s="91" t="n">
        <f aca="false">N13-N15</f>
        <v>-2771</v>
      </c>
      <c r="O17" s="91" t="n">
        <f aca="false">O13-O15</f>
        <v>243</v>
      </c>
      <c r="P17" s="91" t="n">
        <f aca="false">P13-P15</f>
        <v>-3</v>
      </c>
      <c r="Q17" s="91" t="n">
        <f aca="false">Q13-Q15</f>
        <v>-3582</v>
      </c>
      <c r="R17" s="91"/>
    </row>
    <row r="18" customFormat="false" ht="41.25" hidden="false" customHeight="true" outlineLevel="0" collapsed="false">
      <c r="A18" s="98" t="s">
        <v>54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M18" s="99"/>
    </row>
    <row r="19" customFormat="false" ht="12.75" hidden="false" customHeight="false" outlineLevel="0" collapsed="false">
      <c r="A19" s="100" t="s">
        <v>55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</row>
  </sheetData>
  <mergeCells count="5">
    <mergeCell ref="A2:A3"/>
    <mergeCell ref="B2:F2"/>
    <mergeCell ref="G2:K2"/>
    <mergeCell ref="L2:R2"/>
    <mergeCell ref="A18:K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13"/>
    <col collapsed="false" customWidth="true" hidden="false" outlineLevel="0" max="2" min="2" style="49" width="10.71"/>
    <col collapsed="false" customWidth="true" hidden="false" outlineLevel="0" max="3" min="3" style="49" width="6.56"/>
    <col collapsed="false" customWidth="true" hidden="false" outlineLevel="0" max="4" min="4" style="49" width="7.56"/>
    <col collapsed="false" customWidth="true" hidden="false" outlineLevel="0" max="5" min="5" style="49" width="8.56"/>
    <col collapsed="false" customWidth="true" hidden="false" outlineLevel="0" max="6" min="6" style="49" width="8.28"/>
    <col collapsed="false" customWidth="true" hidden="false" outlineLevel="0" max="7" min="7" style="49" width="9.7"/>
    <col collapsed="false" customWidth="true" hidden="false" outlineLevel="0" max="8" min="8" style="49" width="7.28"/>
    <col collapsed="false" customWidth="true" hidden="false" outlineLevel="0" max="9" min="9" style="49" width="8.41"/>
    <col collapsed="false" customWidth="true" hidden="false" outlineLevel="0" max="10" min="10" style="49" width="8.85"/>
    <col collapsed="false" customWidth="true" hidden="false" outlineLevel="0" max="11" min="11" style="49" width="7.99"/>
    <col collapsed="false" customWidth="true" hidden="false" outlineLevel="0" max="12" min="12" style="49" width="8.28"/>
    <col collapsed="false" customWidth="true" hidden="false" outlineLevel="0" max="13" min="13" style="49" width="7.85"/>
    <col collapsed="false" customWidth="true" hidden="false" outlineLevel="0" max="14" min="14" style="49" width="7.28"/>
    <col collapsed="false" customWidth="true" hidden="false" outlineLevel="0" max="15" min="15" style="49" width="8.56"/>
    <col collapsed="false" customWidth="true" hidden="false" outlineLevel="0" max="16" min="16" style="49" width="7.56"/>
    <col collapsed="false" customWidth="true" hidden="false" outlineLevel="0" max="17" min="17" style="49" width="7.99"/>
    <col collapsed="false" customWidth="true" hidden="false" outlineLevel="0" max="18" min="18" style="49" width="8.14"/>
    <col collapsed="false" customWidth="false" hidden="false" outlineLevel="0" max="257" min="19" style="49" width="9.14"/>
  </cols>
  <sheetData>
    <row r="1" customFormat="false" ht="12.75" hidden="false" customHeight="false" outlineLevel="0" collapsed="false">
      <c r="A1" s="49" t="s">
        <v>56</v>
      </c>
    </row>
    <row r="2" customFormat="false" ht="12.75" hidden="false" customHeight="false" outlineLevel="0" collapsed="false">
      <c r="A2" s="77" t="s">
        <v>57</v>
      </c>
    </row>
    <row r="3" customFormat="false" ht="22.5" hidden="false" customHeight="false" outlineLevel="0" collapsed="false">
      <c r="A3" s="101" t="s">
        <v>58</v>
      </c>
      <c r="B3" s="102" t="n">
        <v>-2.17742514540102</v>
      </c>
    </row>
    <row r="4" customFormat="false" ht="33.75" hidden="false" customHeight="false" outlineLevel="0" collapsed="false">
      <c r="A4" s="101" t="s">
        <v>59</v>
      </c>
      <c r="B4" s="102" t="n">
        <v>11.7714285714286</v>
      </c>
    </row>
    <row r="5" customFormat="false" ht="22.5" hidden="false" customHeight="false" outlineLevel="0" collapsed="false">
      <c r="A5" s="101" t="s">
        <v>60</v>
      </c>
      <c r="B5" s="102" t="n">
        <v>-2.70829349696664</v>
      </c>
    </row>
    <row r="6" customFormat="false" ht="33.75" hidden="false" customHeight="false" outlineLevel="0" collapsed="false">
      <c r="A6" s="101" t="s">
        <v>61</v>
      </c>
      <c r="B6" s="102" t="n">
        <v>18.2291666666667</v>
      </c>
    </row>
    <row r="7" customFormat="false" ht="22.5" hidden="false" customHeight="false" outlineLevel="0" collapsed="false">
      <c r="A7" s="101" t="s">
        <v>62</v>
      </c>
      <c r="B7" s="103" t="n">
        <v>-2.44712323928114</v>
      </c>
    </row>
    <row r="8" customFormat="false" ht="33.75" hidden="false" customHeight="false" outlineLevel="0" collapsed="false">
      <c r="A8" s="104" t="s">
        <v>63</v>
      </c>
      <c r="B8" s="56" t="n">
        <v>14.7900182592818</v>
      </c>
    </row>
    <row r="11" customFormat="false" ht="12.75" hidden="false" customHeight="false" outlineLevel="0" collapsed="false">
      <c r="A11" s="77" t="s">
        <v>64</v>
      </c>
    </row>
    <row r="12" customFormat="false" ht="12.75" hidden="false" customHeight="false" outlineLevel="0" collapsed="false">
      <c r="A12" s="77" t="s">
        <v>65</v>
      </c>
    </row>
    <row r="13" customFormat="false" ht="127.5" hidden="false" customHeight="false" outlineLevel="0" collapsed="false">
      <c r="A13" s="105" t="s">
        <v>21</v>
      </c>
      <c r="B13" s="51" t="s">
        <v>66</v>
      </c>
      <c r="C13" s="51" t="s">
        <v>67</v>
      </c>
      <c r="D13" s="105" t="s">
        <v>36</v>
      </c>
    </row>
    <row r="14" customFormat="false" ht="12.75" hidden="false" customHeight="false" outlineLevel="0" collapsed="false">
      <c r="A14" s="53" t="s">
        <v>25</v>
      </c>
      <c r="B14" s="56" t="n">
        <v>22.5953079178886</v>
      </c>
      <c r="C14" s="56" t="n">
        <v>2.34604105571848</v>
      </c>
      <c r="D14" s="56" t="n">
        <v>17.5233560254925</v>
      </c>
    </row>
    <row r="15" customFormat="false" ht="12.75" hidden="false" customHeight="false" outlineLevel="0" collapsed="false">
      <c r="A15" s="53" t="s">
        <v>26</v>
      </c>
      <c r="B15" s="56" t="n">
        <v>10.6324035154757</v>
      </c>
      <c r="C15" s="56" t="n">
        <v>8.16774933129538</v>
      </c>
      <c r="D15" s="56" t="n">
        <v>17.5233560254925</v>
      </c>
    </row>
    <row r="16" customFormat="false" ht="12.75" hidden="false" customHeight="false" outlineLevel="0" collapsed="false">
      <c r="A16" s="53" t="s">
        <v>27</v>
      </c>
      <c r="B16" s="56" t="n">
        <v>8.4456105516948</v>
      </c>
      <c r="C16" s="56" t="n">
        <v>7.77903843426464</v>
      </c>
      <c r="D16" s="56" t="n">
        <v>17.5233560254925</v>
      </c>
    </row>
    <row r="17" customFormat="false" ht="12.75" hidden="false" customHeight="false" outlineLevel="0" collapsed="false">
      <c r="A17" s="53" t="s">
        <v>28</v>
      </c>
      <c r="B17" s="56" t="n">
        <v>15.814398978343</v>
      </c>
      <c r="C17" s="56" t="n">
        <v>4.56552971851221</v>
      </c>
      <c r="D17" s="56" t="n">
        <v>17.5233560254925</v>
      </c>
    </row>
    <row r="18" customFormat="false" ht="12.75" hidden="false" customHeight="false" outlineLevel="0" collapsed="false">
      <c r="A18" s="53" t="s">
        <v>29</v>
      </c>
      <c r="B18" s="56" t="n">
        <v>11.3945781929972</v>
      </c>
      <c r="C18" s="56" t="n">
        <v>6.14444843693856</v>
      </c>
      <c r="D18" s="56" t="n">
        <v>17.5233560254925</v>
      </c>
    </row>
    <row r="19" customFormat="false" ht="12.75" hidden="false" customHeight="false" outlineLevel="0" collapsed="false">
      <c r="A19" s="53" t="s">
        <v>30</v>
      </c>
      <c r="B19" s="56" t="n">
        <v>7.73792713922621</v>
      </c>
      <c r="C19" s="56" t="n">
        <v>5.81756565941824</v>
      </c>
      <c r="D19" s="56" t="n">
        <v>17.5233560254925</v>
      </c>
    </row>
    <row r="20" customFormat="false" ht="12.75" hidden="false" customHeight="false" outlineLevel="0" collapsed="false">
      <c r="A20" s="53" t="s">
        <v>31</v>
      </c>
      <c r="B20" s="56" t="n">
        <v>11.7836445589182</v>
      </c>
      <c r="C20" s="56" t="n">
        <v>5.68791586177291</v>
      </c>
      <c r="D20" s="56" t="n">
        <v>17.5233560254925</v>
      </c>
    </row>
    <row r="21" customFormat="false" ht="12.75" hidden="false" customHeight="false" outlineLevel="0" collapsed="false">
      <c r="A21" s="53" t="s">
        <v>32</v>
      </c>
      <c r="B21" s="56" t="n">
        <v>10.4791892157827</v>
      </c>
      <c r="C21" s="56" t="n">
        <v>4.39830758634262</v>
      </c>
      <c r="D21" s="56" t="n">
        <v>17.5233560254925</v>
      </c>
    </row>
    <row r="22" customFormat="false" ht="12.75" hidden="false" customHeight="false" outlineLevel="0" collapsed="false">
      <c r="A22" s="53" t="s">
        <v>33</v>
      </c>
      <c r="B22" s="56" t="n">
        <v>7.10414023757352</v>
      </c>
      <c r="C22" s="56" t="n">
        <v>5.31657248298928</v>
      </c>
      <c r="D22" s="56" t="n">
        <v>17.5233560254925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106" t="s">
        <v>68</v>
      </c>
    </row>
    <row r="2" customFormat="false" ht="15.75" hidden="false" customHeight="false" outlineLevel="0" collapsed="false">
      <c r="A2" s="107" t="s">
        <v>69</v>
      </c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109" t="s">
        <v>70</v>
      </c>
      <c r="B3" s="109" t="n">
        <v>47.1</v>
      </c>
      <c r="C3" s="110"/>
      <c r="D3" s="110"/>
      <c r="E3" s="110"/>
      <c r="F3" s="111"/>
    </row>
    <row r="4" customFormat="false" ht="15.75" hidden="false" customHeight="false" outlineLevel="0" collapsed="false">
      <c r="A4" s="112" t="s">
        <v>71</v>
      </c>
      <c r="B4" s="109" t="n">
        <v>17.8</v>
      </c>
      <c r="C4" s="113"/>
      <c r="D4" s="114"/>
      <c r="E4" s="114"/>
      <c r="F4" s="114"/>
    </row>
    <row r="5" customFormat="false" ht="15.75" hidden="false" customHeight="false" outlineLevel="0" collapsed="false">
      <c r="A5" s="112" t="s">
        <v>72</v>
      </c>
      <c r="B5" s="109" t="n">
        <v>35.1</v>
      </c>
      <c r="C5" s="108"/>
      <c r="D5" s="108"/>
      <c r="E5" s="108"/>
      <c r="F5" s="108"/>
    </row>
    <row r="6" customFormat="false" ht="15.75" hidden="false" customHeight="false" outlineLevel="0" collapsed="false">
      <c r="A6" s="112"/>
      <c r="B6" s="109"/>
      <c r="C6" s="108"/>
      <c r="D6" s="108"/>
      <c r="E6" s="108"/>
      <c r="F6" s="108"/>
    </row>
    <row r="7" customFormat="false" ht="15.75" hidden="false" customHeight="false" outlineLevel="0" collapsed="false">
      <c r="A7" s="115" t="s">
        <v>73</v>
      </c>
      <c r="B7" s="109" t="n">
        <v>52.9</v>
      </c>
      <c r="C7" s="108"/>
      <c r="D7" s="108"/>
      <c r="E7" s="108"/>
      <c r="F7" s="108"/>
    </row>
    <row r="8" customFormat="false" ht="15.75" hidden="false" customHeight="false" outlineLevel="0" collapsed="false">
      <c r="A8" s="108"/>
      <c r="B8" s="108"/>
      <c r="C8" s="108"/>
      <c r="D8" s="108"/>
      <c r="E8" s="108"/>
      <c r="F8" s="108"/>
    </row>
    <row r="9" customFormat="false" ht="15.75" hidden="false" customHeight="false" outlineLevel="0" collapsed="false">
      <c r="A9" s="108"/>
      <c r="B9" s="108"/>
      <c r="C9" s="108"/>
      <c r="D9" s="108"/>
      <c r="E9" s="108"/>
      <c r="F9" s="108"/>
    </row>
    <row r="11" customFormat="false" ht="15.75" hidden="false" customHeight="false" outlineLevel="0" collapsed="false">
      <c r="A11" s="108"/>
      <c r="B11" s="108"/>
      <c r="C11" s="108"/>
      <c r="D11" s="108"/>
      <c r="E11" s="108"/>
      <c r="F11" s="108"/>
    </row>
    <row r="12" customFormat="false" ht="15.75" hidden="false" customHeight="false" outlineLevel="0" collapsed="false">
      <c r="A12" s="108"/>
      <c r="B12" s="108"/>
      <c r="C12" s="108"/>
      <c r="D12" s="108"/>
      <c r="E12" s="108"/>
      <c r="F12" s="108"/>
    </row>
    <row r="13" customFormat="false" ht="15.75" hidden="false" customHeight="false" outlineLevel="0" collapsed="false">
      <c r="A13" s="108"/>
      <c r="B13" s="108"/>
      <c r="C13" s="108"/>
      <c r="D13" s="108"/>
      <c r="E13" s="108"/>
      <c r="F13" s="108"/>
    </row>
    <row r="14" customFormat="false" ht="15.75" hidden="false" customHeight="false" outlineLevel="0" collapsed="false">
      <c r="A14" s="108"/>
      <c r="B14" s="108"/>
      <c r="C14" s="108"/>
      <c r="D14" s="108"/>
      <c r="E14" s="108"/>
      <c r="F14" s="108"/>
    </row>
    <row r="15" customFormat="false" ht="15.75" hidden="false" customHeight="false" outlineLevel="0" collapsed="false">
      <c r="A15" s="108"/>
      <c r="B15" s="108"/>
      <c r="C15" s="108"/>
      <c r="D15" s="108"/>
      <c r="E15" s="108"/>
      <c r="F15" s="108"/>
    </row>
    <row r="16" customFormat="false" ht="15.75" hidden="false" customHeight="false" outlineLevel="0" collapsed="false">
      <c r="A16" s="116" t="s">
        <v>74</v>
      </c>
      <c r="B16" s="108"/>
      <c r="C16" s="108"/>
      <c r="D16" s="108"/>
      <c r="E16" s="108"/>
      <c r="F16" s="108"/>
    </row>
    <row r="17" customFormat="false" ht="15.75" hidden="false" customHeight="false" outlineLevel="0" collapsed="false">
      <c r="A17" s="77" t="s">
        <v>75</v>
      </c>
      <c r="B17" s="108"/>
      <c r="C17" s="108"/>
      <c r="D17" s="108"/>
      <c r="E17" s="108"/>
      <c r="F17" s="108"/>
    </row>
    <row r="18" customFormat="false" ht="12.75" hidden="false" customHeight="false" outlineLevel="0" collapsed="false">
      <c r="A18" s="109" t="s">
        <v>76</v>
      </c>
      <c r="B18" s="109" t="n">
        <v>49.33</v>
      </c>
      <c r="C18" s="110"/>
      <c r="D18" s="110"/>
      <c r="E18" s="110"/>
      <c r="F18" s="111"/>
      <c r="K18" s="110"/>
      <c r="L18" s="110"/>
      <c r="M18" s="110"/>
      <c r="N18" s="110"/>
      <c r="O18" s="117"/>
      <c r="P18" s="118"/>
    </row>
    <row r="19" customFormat="false" ht="15.75" hidden="false" customHeight="false" outlineLevel="0" collapsed="false">
      <c r="A19" s="112" t="s">
        <v>77</v>
      </c>
      <c r="B19" s="109" t="n">
        <v>19.4</v>
      </c>
      <c r="C19" s="113"/>
      <c r="D19" s="114"/>
      <c r="E19" s="114"/>
      <c r="F19" s="114"/>
    </row>
    <row r="20" customFormat="false" ht="15.75" hidden="false" customHeight="false" outlineLevel="0" collapsed="false">
      <c r="A20" s="112" t="s">
        <v>78</v>
      </c>
      <c r="B20" s="109" t="n">
        <v>31.3</v>
      </c>
      <c r="C20" s="108"/>
      <c r="D20" s="108"/>
      <c r="E20" s="108"/>
      <c r="F20" s="108"/>
    </row>
    <row r="21" customFormat="false" ht="15.75" hidden="false" customHeight="false" outlineLevel="0" collapsed="false">
      <c r="A21" s="112"/>
      <c r="B21" s="109"/>
      <c r="C21" s="108"/>
      <c r="D21" s="108"/>
      <c r="E21" s="108"/>
      <c r="F21" s="108"/>
    </row>
    <row r="22" customFormat="false" ht="15.75" hidden="false" customHeight="false" outlineLevel="0" collapsed="false">
      <c r="A22" s="119"/>
      <c r="B22" s="119"/>
      <c r="C22" s="108"/>
      <c r="D22" s="108"/>
      <c r="E22" s="108"/>
      <c r="F22" s="108"/>
    </row>
    <row r="23" customFormat="false" ht="15.75" hidden="false" customHeight="false" outlineLevel="0" collapsed="false">
      <c r="A23" s="115" t="s">
        <v>79</v>
      </c>
      <c r="B23" s="109" t="n">
        <v>50.6671856894554</v>
      </c>
      <c r="C23" s="108"/>
      <c r="D23" s="108"/>
      <c r="E23" s="108"/>
      <c r="F23" s="108"/>
    </row>
    <row r="24" customFormat="false" ht="15.75" hidden="false" customHeight="false" outlineLevel="0" collapsed="false">
      <c r="A24" s="108"/>
      <c r="B24" s="120" t="n">
        <f aca="false">B18+B23</f>
        <v>99.9971856894554</v>
      </c>
      <c r="C24" s="108"/>
      <c r="D24" s="108"/>
      <c r="E24" s="108"/>
      <c r="F24" s="108"/>
    </row>
    <row r="25" customFormat="false" ht="15.75" hidden="false" customHeight="false" outlineLevel="0" collapsed="false">
      <c r="A25" s="108"/>
      <c r="B25" s="120" t="n">
        <f aca="false">B19+B20</f>
        <v>50.7</v>
      </c>
      <c r="C25" s="108"/>
      <c r="D25" s="108"/>
      <c r="E25" s="108"/>
      <c r="F25" s="108"/>
    </row>
    <row r="26" customFormat="false" ht="15.75" hidden="false" customHeight="false" outlineLevel="0" collapsed="false">
      <c r="A26" s="108"/>
      <c r="B26" s="108"/>
      <c r="C26" s="108"/>
      <c r="D26" s="108"/>
      <c r="E26" s="108"/>
      <c r="F26" s="108"/>
    </row>
    <row r="27" customFormat="false" ht="15.75" hidden="false" customHeight="false" outlineLevel="0" collapsed="false">
      <c r="A27" s="108"/>
      <c r="B27" s="108"/>
      <c r="C27" s="108"/>
      <c r="D27" s="108"/>
      <c r="E27" s="108"/>
      <c r="F27" s="108"/>
    </row>
    <row r="28" customFormat="false" ht="15.75" hidden="false" customHeight="false" outlineLevel="0" collapsed="false">
      <c r="A28" s="108"/>
      <c r="B28" s="108"/>
      <c r="C28" s="108"/>
      <c r="D28" s="108"/>
      <c r="E28" s="108"/>
      <c r="F28" s="108"/>
    </row>
    <row r="29" customFormat="false" ht="15.75" hidden="false" customHeight="false" outlineLevel="0" collapsed="false">
      <c r="A29" s="108"/>
      <c r="B29" s="108"/>
      <c r="C29" s="108"/>
      <c r="D29" s="108"/>
      <c r="E29" s="108"/>
      <c r="F29" s="108"/>
    </row>
    <row r="30" customFormat="false" ht="15.75" hidden="false" customHeight="false" outlineLevel="0" collapsed="false">
      <c r="A30" s="108"/>
      <c r="B30" s="108"/>
      <c r="C30" s="108"/>
      <c r="D30" s="108"/>
      <c r="E30" s="108"/>
      <c r="F30" s="108"/>
    </row>
    <row r="31" customFormat="false" ht="15.75" hidden="false" customHeight="false" outlineLevel="0" collapsed="false">
      <c r="A31" s="108"/>
      <c r="B31" s="108"/>
      <c r="C31" s="108"/>
      <c r="D31" s="108"/>
      <c r="E31" s="108"/>
      <c r="F31" s="108"/>
    </row>
    <row r="32" customFormat="false" ht="15.75" hidden="false" customHeight="false" outlineLevel="0" collapsed="false">
      <c r="A32" s="108"/>
      <c r="B32" s="108"/>
      <c r="C32" s="108"/>
      <c r="D32" s="108"/>
      <c r="E32" s="108"/>
      <c r="F32" s="108"/>
    </row>
    <row r="33" customFormat="false" ht="15.75" hidden="false" customHeight="false" outlineLevel="0" collapsed="false">
      <c r="A33" s="108"/>
      <c r="B33" s="108"/>
      <c r="C33" s="108"/>
      <c r="D33" s="108"/>
      <c r="E33" s="108"/>
      <c r="F33" s="108"/>
    </row>
    <row r="34" customFormat="false" ht="15.75" hidden="false" customHeight="false" outlineLevel="0" collapsed="false">
      <c r="A34" s="108"/>
      <c r="B34" s="108"/>
      <c r="C34" s="108"/>
      <c r="D34" s="108"/>
      <c r="E34" s="108"/>
      <c r="F34" s="108"/>
    </row>
    <row r="35" customFormat="false" ht="15.75" hidden="false" customHeight="false" outlineLevel="0" collapsed="false">
      <c r="A35" s="108"/>
      <c r="B35" s="108"/>
      <c r="C35" s="108"/>
      <c r="D35" s="108"/>
      <c r="E35" s="108"/>
      <c r="F35" s="108"/>
    </row>
    <row r="36" customFormat="false" ht="15.75" hidden="false" customHeight="false" outlineLevel="0" collapsed="false">
      <c r="A36" s="108"/>
      <c r="B36" s="108"/>
      <c r="C36" s="108"/>
      <c r="D36" s="108"/>
      <c r="E36" s="108"/>
      <c r="F36" s="108"/>
    </row>
    <row r="37" customFormat="false" ht="15.75" hidden="false" customHeight="false" outlineLevel="0" collapsed="false">
      <c r="A37" s="108"/>
      <c r="B37" s="108"/>
      <c r="C37" s="108"/>
      <c r="D37" s="108"/>
      <c r="E37" s="108"/>
      <c r="F3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6" t="s">
        <v>80</v>
      </c>
      <c r="G1" s="106" t="s">
        <v>81</v>
      </c>
    </row>
    <row r="2" customFormat="false" ht="31.5" hidden="false" customHeight="true" outlineLevel="0" collapsed="false">
      <c r="A2" s="121" t="s">
        <v>82</v>
      </c>
      <c r="B2" s="121"/>
      <c r="C2" s="121"/>
      <c r="D2" s="121"/>
      <c r="E2" s="121"/>
      <c r="F2" s="121"/>
      <c r="G2" s="121" t="s">
        <v>83</v>
      </c>
      <c r="H2" s="121"/>
      <c r="I2" s="121"/>
      <c r="J2" s="121"/>
      <c r="K2" s="121"/>
      <c r="L2" s="121"/>
      <c r="M2" s="122"/>
    </row>
  </sheetData>
  <mergeCells count="2">
    <mergeCell ref="A2:F2"/>
    <mergeCell ref="G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106" t="s">
        <v>84</v>
      </c>
    </row>
    <row r="2" customFormat="false" ht="33.75" hidden="false" customHeight="true" outlineLevel="0" collapsed="false">
      <c r="A2" s="123" t="s">
        <v>85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30" hidden="false" customHeight="true" outlineLevel="0" collapsed="false">
      <c r="A3" s="51" t="s">
        <v>21</v>
      </c>
      <c r="B3" s="51" t="s">
        <v>86</v>
      </c>
      <c r="C3" s="124" t="s">
        <v>87</v>
      </c>
      <c r="D3" s="124"/>
      <c r="E3" s="124"/>
      <c r="F3" s="124"/>
      <c r="G3" s="124" t="s">
        <v>88</v>
      </c>
      <c r="H3" s="124"/>
      <c r="I3" s="124"/>
      <c r="J3" s="124"/>
    </row>
    <row r="4" customFormat="false" ht="47.25" hidden="false" customHeight="true" outlineLevel="0" collapsed="false">
      <c r="A4" s="51"/>
      <c r="B4" s="51"/>
      <c r="C4" s="124" t="s">
        <v>89</v>
      </c>
      <c r="D4" s="125" t="s">
        <v>41</v>
      </c>
      <c r="E4" s="124" t="s">
        <v>90</v>
      </c>
      <c r="F4" s="125" t="s">
        <v>41</v>
      </c>
      <c r="G4" s="124" t="s">
        <v>89</v>
      </c>
      <c r="H4" s="125" t="s">
        <v>41</v>
      </c>
      <c r="I4" s="124" t="s">
        <v>90</v>
      </c>
      <c r="J4" s="125" t="s">
        <v>41</v>
      </c>
    </row>
    <row r="5" customFormat="false" ht="12.75" hidden="false" customHeight="false" outlineLevel="0" collapsed="false">
      <c r="A5" s="126" t="s">
        <v>25</v>
      </c>
      <c r="B5" s="127" t="n">
        <v>36</v>
      </c>
      <c r="C5" s="128" t="n">
        <v>0</v>
      </c>
      <c r="D5" s="129" t="n">
        <f aca="false">C5/B5*100</f>
        <v>0</v>
      </c>
      <c r="E5" s="128" t="n">
        <v>0</v>
      </c>
      <c r="F5" s="129" t="n">
        <f aca="false">E5/B5*100</f>
        <v>0</v>
      </c>
      <c r="G5" s="130" t="n">
        <v>36</v>
      </c>
      <c r="H5" s="131" t="n">
        <f aca="false">G5/B5*100</f>
        <v>100</v>
      </c>
      <c r="I5" s="129" t="n">
        <v>0</v>
      </c>
      <c r="J5" s="129" t="n">
        <f aca="false">I5/B5*100</f>
        <v>0</v>
      </c>
    </row>
    <row r="6" customFormat="false" ht="12.75" hidden="false" customHeight="false" outlineLevel="0" collapsed="false">
      <c r="A6" s="126" t="s">
        <v>26</v>
      </c>
      <c r="B6" s="130" t="n">
        <v>81</v>
      </c>
      <c r="C6" s="34" t="n">
        <v>12</v>
      </c>
      <c r="D6" s="131" t="n">
        <f aca="false">C6/B6*100</f>
        <v>14.8148148148148</v>
      </c>
      <c r="E6" s="34" t="n">
        <v>12</v>
      </c>
      <c r="F6" s="132" t="n">
        <f aca="false">E6/B6*100</f>
        <v>14.8148148148148</v>
      </c>
      <c r="G6" s="130" t="n">
        <v>55</v>
      </c>
      <c r="H6" s="131" t="n">
        <f aca="false">G6/B6*100</f>
        <v>67.9012345679012</v>
      </c>
      <c r="I6" s="130" t="n">
        <v>2</v>
      </c>
      <c r="J6" s="131" t="n">
        <f aca="false">I6/B6*100</f>
        <v>2.46913580246914</v>
      </c>
    </row>
    <row r="7" customFormat="false" ht="12.75" hidden="false" customHeight="false" outlineLevel="0" collapsed="false">
      <c r="A7" s="133" t="s">
        <v>27</v>
      </c>
      <c r="B7" s="134" t="n">
        <v>139</v>
      </c>
      <c r="C7" s="135" t="n">
        <v>43</v>
      </c>
      <c r="D7" s="136" t="n">
        <f aca="false">C7/B7*100</f>
        <v>30.9352517985612</v>
      </c>
      <c r="E7" s="135" t="n">
        <v>12</v>
      </c>
      <c r="F7" s="137" t="n">
        <f aca="false">E7/B7*100</f>
        <v>8.63309352517986</v>
      </c>
      <c r="G7" s="134" t="n">
        <v>83</v>
      </c>
      <c r="H7" s="138" t="n">
        <f aca="false">G7/B7*100</f>
        <v>59.7122302158273</v>
      </c>
      <c r="I7" s="134" t="n">
        <v>1</v>
      </c>
      <c r="J7" s="138" t="n">
        <f aca="false">I7/B7*100</f>
        <v>0.719424460431655</v>
      </c>
    </row>
    <row r="8" customFormat="false" ht="12.75" hidden="false" customHeight="false" outlineLevel="0" collapsed="false">
      <c r="A8" s="133" t="s">
        <v>28</v>
      </c>
      <c r="B8" s="134" t="n">
        <v>115</v>
      </c>
      <c r="C8" s="139" t="n">
        <v>22</v>
      </c>
      <c r="D8" s="138" t="n">
        <f aca="false">C8/B8*100</f>
        <v>19.1304347826087</v>
      </c>
      <c r="E8" s="139" t="n">
        <v>6</v>
      </c>
      <c r="F8" s="140" t="n">
        <f aca="false">E8/B8*100</f>
        <v>5.21739130434783</v>
      </c>
      <c r="G8" s="134" t="n">
        <v>82</v>
      </c>
      <c r="H8" s="138" t="n">
        <f aca="false">G8/B8*100</f>
        <v>71.304347826087</v>
      </c>
      <c r="I8" s="134" t="n">
        <v>5</v>
      </c>
      <c r="J8" s="138" t="n">
        <f aca="false">I8/B8*100</f>
        <v>4.34782608695652</v>
      </c>
    </row>
    <row r="9" customFormat="false" ht="12.75" hidden="false" customHeight="false" outlineLevel="0" collapsed="false">
      <c r="A9" s="141" t="s">
        <v>29</v>
      </c>
      <c r="B9" s="139" t="n">
        <v>180</v>
      </c>
      <c r="C9" s="139" t="n">
        <v>76</v>
      </c>
      <c r="D9" s="138" t="n">
        <f aca="false">C9/B9*100</f>
        <v>42.2222222222222</v>
      </c>
      <c r="E9" s="139" t="n">
        <v>10</v>
      </c>
      <c r="F9" s="140" t="n">
        <f aca="false">E9/B9*100</f>
        <v>5.55555555555556</v>
      </c>
      <c r="G9" s="134" t="n">
        <v>94</v>
      </c>
      <c r="H9" s="138" t="n">
        <f aca="false">G9/B9*100</f>
        <v>52.2222222222222</v>
      </c>
      <c r="I9" s="142" t="n">
        <v>0</v>
      </c>
      <c r="J9" s="142" t="n">
        <f aca="false">I9/B9*100</f>
        <v>0</v>
      </c>
    </row>
    <row r="10" customFormat="false" ht="12.75" hidden="false" customHeight="false" outlineLevel="0" collapsed="false">
      <c r="A10" s="141" t="s">
        <v>30</v>
      </c>
      <c r="B10" s="139" t="n">
        <v>75</v>
      </c>
      <c r="C10" s="139" t="n">
        <v>9</v>
      </c>
      <c r="D10" s="143" t="n">
        <f aca="false">C10/B10*100</f>
        <v>12</v>
      </c>
      <c r="E10" s="139" t="n">
        <v>4</v>
      </c>
      <c r="F10" s="140" t="n">
        <f aca="false">E10/B10*100</f>
        <v>5.33333333333333</v>
      </c>
      <c r="G10" s="134" t="n">
        <v>60</v>
      </c>
      <c r="H10" s="134" t="n">
        <f aca="false">G10/B10*100</f>
        <v>80</v>
      </c>
      <c r="I10" s="134" t="n">
        <v>2</v>
      </c>
      <c r="J10" s="138" t="n">
        <f aca="false">I10/B10*100</f>
        <v>2.66666666666667</v>
      </c>
    </row>
    <row r="11" customFormat="false" ht="12.75" hidden="false" customHeight="false" outlineLevel="0" collapsed="false">
      <c r="A11" s="141" t="s">
        <v>31</v>
      </c>
      <c r="B11" s="139" t="n">
        <v>72</v>
      </c>
      <c r="C11" s="139" t="n">
        <v>22</v>
      </c>
      <c r="D11" s="138" t="n">
        <f aca="false">C11/B11*100</f>
        <v>30.5555555555556</v>
      </c>
      <c r="E11" s="142" t="n">
        <v>0</v>
      </c>
      <c r="F11" s="142" t="n">
        <f aca="false">E11/B11*100</f>
        <v>0</v>
      </c>
      <c r="G11" s="134" t="n">
        <v>50</v>
      </c>
      <c r="H11" s="138" t="n">
        <f aca="false">G11/B11*100</f>
        <v>69.4444444444444</v>
      </c>
      <c r="I11" s="142" t="n">
        <v>0</v>
      </c>
      <c r="J11" s="142" t="n">
        <f aca="false">I11/B11*100</f>
        <v>0</v>
      </c>
    </row>
    <row r="12" customFormat="false" ht="12.75" hidden="false" customHeight="false" outlineLevel="0" collapsed="false">
      <c r="A12" s="133" t="s">
        <v>91</v>
      </c>
      <c r="B12" s="134" t="n">
        <v>53</v>
      </c>
      <c r="C12" s="139" t="n">
        <v>17</v>
      </c>
      <c r="D12" s="138" t="n">
        <f aca="false">C12/B12*100</f>
        <v>32.0754716981132</v>
      </c>
      <c r="E12" s="139" t="n">
        <v>2</v>
      </c>
      <c r="F12" s="140" t="n">
        <f aca="false">E12/B12*100</f>
        <v>3.77358490566038</v>
      </c>
      <c r="G12" s="134" t="n">
        <v>33</v>
      </c>
      <c r="H12" s="138" t="n">
        <f aca="false">G12/B12*100</f>
        <v>62.2641509433962</v>
      </c>
      <c r="I12" s="134" t="n">
        <v>1</v>
      </c>
      <c r="J12" s="138" t="n">
        <f aca="false">I12/B12*100</f>
        <v>1.88679245283019</v>
      </c>
    </row>
    <row r="13" customFormat="false" ht="12.75" hidden="false" customHeight="false" outlineLevel="0" collapsed="false">
      <c r="A13" s="133" t="s">
        <v>33</v>
      </c>
      <c r="B13" s="134" t="n">
        <v>72</v>
      </c>
      <c r="C13" s="139" t="n">
        <v>29</v>
      </c>
      <c r="D13" s="138" t="n">
        <f aca="false">C13/B13*100</f>
        <v>40.2777777777778</v>
      </c>
      <c r="E13" s="139" t="n">
        <v>1</v>
      </c>
      <c r="F13" s="140" t="n">
        <f aca="false">E13/B13*100</f>
        <v>1.38888888888889</v>
      </c>
      <c r="G13" s="134" t="n">
        <v>41</v>
      </c>
      <c r="H13" s="138" t="n">
        <f aca="false">G13/B13*100</f>
        <v>56.9444444444444</v>
      </c>
      <c r="I13" s="134" t="n">
        <v>1</v>
      </c>
      <c r="J13" s="138" t="n">
        <f aca="false">I13/B13*100</f>
        <v>1.38888888888889</v>
      </c>
    </row>
    <row r="14" customFormat="false" ht="12.75" hidden="false" customHeight="false" outlineLevel="0" collapsed="false">
      <c r="A14" s="144" t="s">
        <v>34</v>
      </c>
      <c r="B14" s="145" t="n">
        <v>823</v>
      </c>
      <c r="C14" s="135" t="n">
        <f aca="false">SUM(C5:C13)</f>
        <v>230</v>
      </c>
      <c r="D14" s="136" t="n">
        <f aca="false">C14/B14*100</f>
        <v>27.9465370595383</v>
      </c>
      <c r="E14" s="135" t="n">
        <f aca="false">SUM(E5:E13)</f>
        <v>47</v>
      </c>
      <c r="F14" s="137" t="n">
        <f aca="false">E14/B14*100</f>
        <v>5.71081409477521</v>
      </c>
      <c r="G14" s="145" t="n">
        <v>534</v>
      </c>
      <c r="H14" s="136" t="n">
        <f aca="false">G14/B14*100</f>
        <v>64.8845686512758</v>
      </c>
      <c r="I14" s="145" t="n">
        <v>12</v>
      </c>
      <c r="J14" s="136" t="n">
        <f aca="false">I14/B14*100</f>
        <v>1.45808019441069</v>
      </c>
    </row>
    <row r="15" customFormat="false" ht="12.75" hidden="false" customHeight="false" outlineLevel="0" collapsed="false">
      <c r="A15" s="146"/>
    </row>
    <row r="16" customFormat="false" ht="12.75" hidden="false" customHeight="false" outlineLevel="0" collapsed="false">
      <c r="A16" s="106" t="s">
        <v>92</v>
      </c>
    </row>
    <row r="17" customFormat="false" ht="15" hidden="false" customHeight="false" outlineLevel="0" collapsed="false">
      <c r="A17" s="147" t="s">
        <v>93</v>
      </c>
    </row>
    <row r="18" customFormat="false" ht="42" hidden="false" customHeight="true" outlineLevel="0" collapsed="false">
      <c r="A18" s="51" t="s">
        <v>21</v>
      </c>
      <c r="B18" s="51" t="s">
        <v>94</v>
      </c>
      <c r="C18" s="51" t="s">
        <v>95</v>
      </c>
      <c r="D18" s="51"/>
      <c r="E18" s="51" t="s">
        <v>96</v>
      </c>
      <c r="F18" s="51"/>
      <c r="G18" s="51" t="s">
        <v>97</v>
      </c>
      <c r="H18" s="51"/>
      <c r="I18" s="51" t="s">
        <v>98</v>
      </c>
      <c r="J18" s="51"/>
      <c r="K18" s="148"/>
    </row>
    <row r="19" customFormat="false" ht="29.25" hidden="false" customHeight="true" outlineLevel="0" collapsed="false">
      <c r="A19" s="51"/>
      <c r="B19" s="51"/>
      <c r="C19" s="125" t="s">
        <v>99</v>
      </c>
      <c r="D19" s="149" t="s">
        <v>41</v>
      </c>
      <c r="E19" s="125" t="s">
        <v>99</v>
      </c>
      <c r="F19" s="149" t="s">
        <v>41</v>
      </c>
      <c r="G19" s="125" t="s">
        <v>99</v>
      </c>
      <c r="H19" s="149" t="s">
        <v>41</v>
      </c>
      <c r="I19" s="125" t="s">
        <v>99</v>
      </c>
      <c r="J19" s="149" t="s">
        <v>41</v>
      </c>
      <c r="K19" s="148"/>
    </row>
    <row r="20" customFormat="false" ht="12.75" hidden="false" customHeight="false" outlineLevel="0" collapsed="false">
      <c r="A20" s="133" t="s">
        <v>25</v>
      </c>
      <c r="B20" s="150" t="n">
        <v>2833</v>
      </c>
      <c r="C20" s="151" t="n">
        <v>0</v>
      </c>
      <c r="D20" s="152" t="n">
        <f aca="false">C20/B20*100</f>
        <v>0</v>
      </c>
      <c r="E20" s="151" t="n">
        <v>0</v>
      </c>
      <c r="F20" s="152" t="n">
        <f aca="false">E20/B20*100</f>
        <v>0</v>
      </c>
      <c r="G20" s="151" t="n">
        <v>2833</v>
      </c>
      <c r="H20" s="152" t="n">
        <f aca="false">G20/B20*100</f>
        <v>100</v>
      </c>
      <c r="I20" s="151" t="n">
        <v>0</v>
      </c>
      <c r="J20" s="153" t="n">
        <f aca="false">I20/B20*100</f>
        <v>0</v>
      </c>
      <c r="K20" s="154"/>
    </row>
    <row r="21" customFormat="false" ht="12.75" hidden="false" customHeight="false" outlineLevel="0" collapsed="false">
      <c r="A21" s="133" t="s">
        <v>26</v>
      </c>
      <c r="B21" s="150" t="n">
        <v>6634</v>
      </c>
      <c r="C21" s="151" t="n">
        <v>1450</v>
      </c>
      <c r="D21" s="152" t="n">
        <f aca="false">C21/B21*100</f>
        <v>21.8570997889659</v>
      </c>
      <c r="E21" s="151" t="n">
        <v>945</v>
      </c>
      <c r="F21" s="152" t="n">
        <f aca="false">E21/B21*100</f>
        <v>14.2447995176364</v>
      </c>
      <c r="G21" s="151" t="n">
        <v>4129</v>
      </c>
      <c r="H21" s="152" t="n">
        <f aca="false">G21/B21*100</f>
        <v>62.2399758818209</v>
      </c>
      <c r="I21" s="151" t="n">
        <v>110</v>
      </c>
      <c r="J21" s="153" t="n">
        <f aca="false">I21/B21*100</f>
        <v>1.65812481157673</v>
      </c>
      <c r="K21" s="154"/>
    </row>
    <row r="22" customFormat="false" ht="12.75" hidden="false" customHeight="false" outlineLevel="0" collapsed="false">
      <c r="A22" s="133" t="s">
        <v>27</v>
      </c>
      <c r="B22" s="150" t="n">
        <v>11268</v>
      </c>
      <c r="C22" s="155" t="n">
        <v>3798</v>
      </c>
      <c r="D22" s="156" t="n">
        <v>33.7060702875399</v>
      </c>
      <c r="E22" s="155" t="n">
        <v>615</v>
      </c>
      <c r="F22" s="156" t="n">
        <f aca="false">E22/B22*100</f>
        <v>5.45793397231097</v>
      </c>
      <c r="G22" s="151" t="n">
        <v>6780</v>
      </c>
      <c r="H22" s="152" t="n">
        <f aca="false">G22/B22*100</f>
        <v>60.1703940362087</v>
      </c>
      <c r="I22" s="151" t="n">
        <v>75</v>
      </c>
      <c r="J22" s="153" t="n">
        <f aca="false">I22/B22*100</f>
        <v>0.665601703940362</v>
      </c>
      <c r="K22" s="154"/>
    </row>
    <row r="23" customFormat="false" ht="12.75" hidden="false" customHeight="false" outlineLevel="0" collapsed="false">
      <c r="A23" s="133" t="s">
        <v>28</v>
      </c>
      <c r="B23" s="150" t="n">
        <v>9855</v>
      </c>
      <c r="C23" s="151" t="n">
        <v>1705</v>
      </c>
      <c r="D23" s="152" t="n">
        <f aca="false">C23/B23*100</f>
        <v>17.300862506342</v>
      </c>
      <c r="E23" s="151" t="n">
        <v>363</v>
      </c>
      <c r="F23" s="152" t="n">
        <f aca="false">E23/B23*100</f>
        <v>3.68340943683409</v>
      </c>
      <c r="G23" s="151" t="n">
        <v>7428</v>
      </c>
      <c r="H23" s="152" t="n">
        <f aca="false">G23/B23*100</f>
        <v>75.3729071537291</v>
      </c>
      <c r="I23" s="151" t="n">
        <v>359</v>
      </c>
      <c r="J23" s="153" t="n">
        <f aca="false">I23/B23*100</f>
        <v>3.64282090309488</v>
      </c>
      <c r="K23" s="154"/>
    </row>
    <row r="24" customFormat="false" ht="12.75" hidden="false" customHeight="false" outlineLevel="0" collapsed="false">
      <c r="A24" s="133" t="s">
        <v>29</v>
      </c>
      <c r="B24" s="150" t="n">
        <v>13317</v>
      </c>
      <c r="C24" s="151" t="n">
        <v>6050</v>
      </c>
      <c r="D24" s="152" t="n">
        <f aca="false">C24/B24*100</f>
        <v>45.430652549373</v>
      </c>
      <c r="E24" s="151" t="n">
        <v>449</v>
      </c>
      <c r="F24" s="152" t="n">
        <f aca="false">E24/B24*100</f>
        <v>3.37163024705264</v>
      </c>
      <c r="G24" s="151" t="n">
        <v>6818</v>
      </c>
      <c r="H24" s="152" t="n">
        <f aca="false">G24/B24*100</f>
        <v>51.1977172035744</v>
      </c>
      <c r="I24" s="151" t="n">
        <v>0</v>
      </c>
      <c r="J24" s="153" t="n">
        <f aca="false">I24/B24*100</f>
        <v>0</v>
      </c>
      <c r="K24" s="154"/>
    </row>
    <row r="25" customFormat="false" ht="12.75" hidden="false" customHeight="false" outlineLevel="0" collapsed="false">
      <c r="A25" s="133" t="s">
        <v>30</v>
      </c>
      <c r="B25" s="150" t="n">
        <v>5085</v>
      </c>
      <c r="C25" s="151" t="n">
        <v>765</v>
      </c>
      <c r="D25" s="152" t="n">
        <f aca="false">C25/B25*100</f>
        <v>15.0442477876106</v>
      </c>
      <c r="E25" s="151" t="n">
        <v>131</v>
      </c>
      <c r="F25" s="152" t="n">
        <f aca="false">E25/B25*100</f>
        <v>2.57620452310718</v>
      </c>
      <c r="G25" s="151" t="n">
        <v>4079</v>
      </c>
      <c r="H25" s="152" t="n">
        <f aca="false">G25/B25*100</f>
        <v>80.2163225172075</v>
      </c>
      <c r="I25" s="151" t="n">
        <v>110</v>
      </c>
      <c r="J25" s="153" t="n">
        <f aca="false">I25/B25*100</f>
        <v>2.16322517207473</v>
      </c>
      <c r="K25" s="154"/>
    </row>
    <row r="26" customFormat="false" ht="12.75" hidden="false" customHeight="false" outlineLevel="0" collapsed="false">
      <c r="A26" s="133" t="s">
        <v>31</v>
      </c>
      <c r="B26" s="150" t="n">
        <v>5621</v>
      </c>
      <c r="C26" s="151" t="n">
        <v>2095</v>
      </c>
      <c r="D26" s="152" t="n">
        <f aca="false">C26/B26*100</f>
        <v>37.2709482298523</v>
      </c>
      <c r="E26" s="151" t="n">
        <v>0</v>
      </c>
      <c r="F26" s="152" t="n">
        <f aca="false">E26/B26*100</f>
        <v>0</v>
      </c>
      <c r="G26" s="151" t="n">
        <v>3526</v>
      </c>
      <c r="H26" s="152" t="n">
        <f aca="false">G26/B26*100</f>
        <v>62.7290517701477</v>
      </c>
      <c r="I26" s="151" t="n">
        <v>0</v>
      </c>
      <c r="J26" s="153" t="n">
        <f aca="false">I26/B26*100</f>
        <v>0</v>
      </c>
      <c r="K26" s="154"/>
    </row>
    <row r="27" customFormat="false" ht="12.75" hidden="false" customHeight="false" outlineLevel="0" collapsed="false">
      <c r="A27" s="133" t="s">
        <v>91</v>
      </c>
      <c r="B27" s="150" t="n">
        <v>4219</v>
      </c>
      <c r="C27" s="151" t="n">
        <v>1388</v>
      </c>
      <c r="D27" s="152" t="n">
        <f aca="false">C27/B27*100</f>
        <v>32.8987911827447</v>
      </c>
      <c r="E27" s="151" t="n">
        <v>136</v>
      </c>
      <c r="F27" s="152" t="n">
        <f aca="false">E27/B27*100</f>
        <v>3.22351268073003</v>
      </c>
      <c r="G27" s="151" t="n">
        <v>2669</v>
      </c>
      <c r="H27" s="152" t="n">
        <f aca="false">G27/B27*100</f>
        <v>63.2614363593269</v>
      </c>
      <c r="I27" s="151" t="n">
        <v>26</v>
      </c>
      <c r="J27" s="153" t="n">
        <f aca="false">I27/B27*100</f>
        <v>0.616259777198388</v>
      </c>
      <c r="K27" s="154"/>
    </row>
    <row r="28" customFormat="false" ht="12.75" hidden="false" customHeight="false" outlineLevel="0" collapsed="false">
      <c r="A28" s="133" t="s">
        <v>33</v>
      </c>
      <c r="B28" s="150" t="n">
        <v>5338</v>
      </c>
      <c r="C28" s="151" t="n">
        <v>2346</v>
      </c>
      <c r="D28" s="152" t="n">
        <f aca="false">C28/B28*100</f>
        <v>43.9490445859873</v>
      </c>
      <c r="E28" s="151" t="n">
        <v>80</v>
      </c>
      <c r="F28" s="152" t="n">
        <f aca="false">E28/B28*100</f>
        <v>1.4986886474335</v>
      </c>
      <c r="G28" s="151" t="n">
        <v>2832</v>
      </c>
      <c r="H28" s="152" t="n">
        <f aca="false">G28/B28*100</f>
        <v>53.0535781191458</v>
      </c>
      <c r="I28" s="151" t="n">
        <v>80</v>
      </c>
      <c r="J28" s="153" t="n">
        <f aca="false">I28/B28*100</f>
        <v>1.4986886474335</v>
      </c>
      <c r="K28" s="154"/>
    </row>
    <row r="29" customFormat="false" ht="18.75" hidden="false" customHeight="true" outlineLevel="0" collapsed="false">
      <c r="A29" s="144" t="s">
        <v>34</v>
      </c>
      <c r="B29" s="157" t="n">
        <v>64170</v>
      </c>
      <c r="C29" s="155" t="n">
        <f aca="false">SUM(C20:C28)</f>
        <v>19597</v>
      </c>
      <c r="D29" s="156" t="n">
        <f aca="false">C29/B29*100</f>
        <v>30.5391927692068</v>
      </c>
      <c r="E29" s="155" t="n">
        <f aca="false">SUM(E20:E28)</f>
        <v>2719</v>
      </c>
      <c r="F29" s="156" t="n">
        <f aca="false">E29/B29*100</f>
        <v>4.2371824840268</v>
      </c>
      <c r="G29" s="155" t="n">
        <f aca="false">SUM(G20:G28)</f>
        <v>41094</v>
      </c>
      <c r="H29" s="156" t="n">
        <f aca="false">G29/B29*100</f>
        <v>64.039270687237</v>
      </c>
      <c r="I29" s="155" t="n">
        <f aca="false">SUM(I20:I28)</f>
        <v>760</v>
      </c>
      <c r="J29" s="158" t="n">
        <f aca="false">I29/B29*100</f>
        <v>1.18435405952938</v>
      </c>
      <c r="K29" s="154"/>
    </row>
  </sheetData>
  <mergeCells count="11">
    <mergeCell ref="A2:J2"/>
    <mergeCell ref="A3:A4"/>
    <mergeCell ref="B3:B4"/>
    <mergeCell ref="C3:F3"/>
    <mergeCell ref="G3:J3"/>
    <mergeCell ref="A18:A19"/>
    <mergeCell ref="B18:B19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1.56"/>
    <col collapsed="false" customWidth="true" hidden="false" outlineLevel="0" max="2" min="2" style="160" width="7.7"/>
    <col collapsed="false" customWidth="true" hidden="false" outlineLevel="0" max="3" min="3" style="160" width="7.99"/>
    <col collapsed="false" customWidth="true" hidden="false" outlineLevel="0" max="4" min="4" style="160" width="6.13"/>
    <col collapsed="false" customWidth="true" hidden="false" outlineLevel="0" max="5" min="5" style="159" width="6.28"/>
    <col collapsed="false" customWidth="true" hidden="false" outlineLevel="0" max="6" min="6" style="160" width="7.14"/>
    <col collapsed="false" customWidth="true" hidden="false" outlineLevel="0" max="8" min="7" style="160" width="7.28"/>
    <col collapsed="false" customWidth="true" hidden="false" outlineLevel="0" max="9" min="9" style="160" width="6.28"/>
    <col collapsed="false" customWidth="true" hidden="false" outlineLevel="0" max="10" min="10" style="160" width="6.85"/>
    <col collapsed="false" customWidth="true" hidden="false" outlineLevel="0" max="11" min="11" style="160" width="5.99"/>
    <col collapsed="false" customWidth="true" hidden="false" outlineLevel="0" max="12" min="12" style="160" width="5.71"/>
    <col collapsed="false" customWidth="true" hidden="false" outlineLevel="0" max="13" min="13" style="160" width="5.41"/>
    <col collapsed="false" customWidth="true" hidden="false" outlineLevel="0" max="14" min="14" style="160" width="5.99"/>
    <col collapsed="false" customWidth="true" hidden="false" outlineLevel="0" max="15" min="15" style="160" width="6.99"/>
    <col collapsed="false" customWidth="true" hidden="false" outlineLevel="0" max="16" min="16" style="159" width="6.7"/>
    <col collapsed="false" customWidth="false" hidden="false" outlineLevel="0" max="257" min="17" style="160" width="9.14"/>
  </cols>
  <sheetData>
    <row r="1" customFormat="false" ht="12.75" hidden="false" customHeight="false" outlineLevel="0" collapsed="false">
      <c r="A1" s="161" t="s">
        <v>100</v>
      </c>
    </row>
    <row r="2" customFormat="false" ht="12.75" hidden="false" customHeight="false" outlineLevel="0" collapsed="false">
      <c r="A2" s="162" t="s">
        <v>101</v>
      </c>
    </row>
    <row r="3" customFormat="false" ht="21" hidden="false" customHeight="true" outlineLevel="0" collapsed="false">
      <c r="A3" s="163" t="s">
        <v>102</v>
      </c>
      <c r="B3" s="164" t="s">
        <v>103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5" t="s">
        <v>104</v>
      </c>
    </row>
    <row r="4" s="159" customFormat="true" ht="60" hidden="false" customHeight="true" outlineLevel="0" collapsed="false">
      <c r="A4" s="163"/>
      <c r="B4" s="166" t="s">
        <v>105</v>
      </c>
      <c r="C4" s="166" t="s">
        <v>106</v>
      </c>
      <c r="D4" s="166" t="s">
        <v>107</v>
      </c>
      <c r="E4" s="166" t="s">
        <v>108</v>
      </c>
      <c r="F4" s="166" t="s">
        <v>109</v>
      </c>
      <c r="G4" s="166" t="s">
        <v>110</v>
      </c>
      <c r="H4" s="166" t="s">
        <v>111</v>
      </c>
      <c r="I4" s="166" t="s">
        <v>112</v>
      </c>
      <c r="J4" s="166" t="s">
        <v>113</v>
      </c>
      <c r="K4" s="166" t="s">
        <v>114</v>
      </c>
      <c r="L4" s="166" t="s">
        <v>115</v>
      </c>
      <c r="M4" s="166" t="s">
        <v>116</v>
      </c>
      <c r="N4" s="166" t="s">
        <v>117</v>
      </c>
      <c r="O4" s="166" t="s">
        <v>118</v>
      </c>
      <c r="P4" s="165"/>
    </row>
    <row r="5" customFormat="false" ht="11.25" hidden="false" customHeight="false" outlineLevel="0" collapsed="false">
      <c r="A5" s="167" t="s">
        <v>105</v>
      </c>
      <c r="B5" s="168" t="n">
        <v>17206</v>
      </c>
      <c r="C5" s="168" t="n">
        <v>0</v>
      </c>
      <c r="D5" s="168" t="n">
        <v>231</v>
      </c>
      <c r="E5" s="169" t="n">
        <v>375</v>
      </c>
      <c r="F5" s="168" t="n">
        <v>2448</v>
      </c>
      <c r="G5" s="168" t="n">
        <v>46</v>
      </c>
      <c r="H5" s="168" t="n">
        <v>0</v>
      </c>
      <c r="I5" s="168" t="n">
        <v>0</v>
      </c>
      <c r="J5" s="168" t="n">
        <v>0</v>
      </c>
      <c r="K5" s="168" t="n">
        <v>0</v>
      </c>
      <c r="L5" s="168" t="n">
        <v>0</v>
      </c>
      <c r="M5" s="168" t="n">
        <v>0</v>
      </c>
      <c r="N5" s="168" t="n">
        <v>0</v>
      </c>
      <c r="O5" s="168" t="n">
        <v>0</v>
      </c>
      <c r="P5" s="169" t="n">
        <f aca="false">SUM(B5:O5)</f>
        <v>20306</v>
      </c>
      <c r="Q5" s="170"/>
    </row>
    <row r="6" customFormat="false" ht="22.5" hidden="false" customHeight="false" outlineLevel="0" collapsed="false">
      <c r="A6" s="167" t="s">
        <v>119</v>
      </c>
      <c r="B6" s="168" t="n">
        <v>0</v>
      </c>
      <c r="C6" s="168" t="n">
        <v>1162</v>
      </c>
      <c r="D6" s="168" t="n">
        <v>443</v>
      </c>
      <c r="E6" s="169" t="n">
        <v>0</v>
      </c>
      <c r="F6" s="168" t="n">
        <v>3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68" t="n">
        <v>0</v>
      </c>
      <c r="M6" s="168" t="n">
        <v>0</v>
      </c>
      <c r="N6" s="168" t="n">
        <v>0</v>
      </c>
      <c r="O6" s="168" t="n">
        <v>0</v>
      </c>
      <c r="P6" s="169" t="n">
        <f aca="false">SUM(B6:O6)</f>
        <v>1635</v>
      </c>
      <c r="Q6" s="170"/>
    </row>
    <row r="7" customFormat="false" ht="22.5" hidden="false" customHeight="false" outlineLevel="0" collapsed="false">
      <c r="A7" s="167" t="s">
        <v>107</v>
      </c>
      <c r="B7" s="168" t="n">
        <v>0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69" t="n">
        <f aca="false">SUM(B7:O7)</f>
        <v>0</v>
      </c>
      <c r="Q7" s="170"/>
    </row>
    <row r="8" customFormat="false" ht="11.25" hidden="false" customHeight="false" outlineLevel="0" collapsed="false">
      <c r="A8" s="167" t="s">
        <v>120</v>
      </c>
      <c r="B8" s="168" t="n">
        <v>0</v>
      </c>
      <c r="C8" s="168" t="n">
        <v>0</v>
      </c>
      <c r="D8" s="168" t="n">
        <v>0</v>
      </c>
      <c r="E8" s="169" t="n">
        <v>180</v>
      </c>
      <c r="F8" s="168" t="n">
        <v>9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25</v>
      </c>
      <c r="O8" s="168" t="n">
        <v>0</v>
      </c>
      <c r="P8" s="169" t="n">
        <f aca="false">SUM(B8:O8)</f>
        <v>295</v>
      </c>
      <c r="Q8" s="170"/>
    </row>
    <row r="9" customFormat="false" ht="22.5" hidden="false" customHeight="false" outlineLevel="0" collapsed="false">
      <c r="A9" s="167" t="s">
        <v>121</v>
      </c>
      <c r="B9" s="168" t="n">
        <v>0</v>
      </c>
      <c r="C9" s="168" t="n">
        <v>0</v>
      </c>
      <c r="D9" s="168" t="n">
        <v>0</v>
      </c>
      <c r="E9" s="169" t="n">
        <v>0</v>
      </c>
      <c r="F9" s="168" t="n">
        <v>4817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9" t="n">
        <f aca="false">SUM(B9:O9)</f>
        <v>4817</v>
      </c>
      <c r="Q9" s="170"/>
    </row>
    <row r="10" customFormat="false" ht="36" hidden="false" customHeight="true" outlineLevel="0" collapsed="false">
      <c r="A10" s="171" t="s">
        <v>110</v>
      </c>
      <c r="B10" s="168" t="n">
        <v>0</v>
      </c>
      <c r="C10" s="168" t="n">
        <v>0</v>
      </c>
      <c r="D10" s="168" t="n">
        <v>0</v>
      </c>
      <c r="E10" s="169" t="n">
        <v>0</v>
      </c>
      <c r="F10" s="169" t="n">
        <v>0</v>
      </c>
      <c r="G10" s="168" t="n">
        <v>9239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9" t="n">
        <f aca="false">SUM(B10:O10)</f>
        <v>9239</v>
      </c>
      <c r="Q10" s="170"/>
    </row>
    <row r="11" customFormat="false" ht="11.25" hidden="false" customHeight="false" outlineLevel="0" collapsed="false">
      <c r="A11" s="172" t="s">
        <v>111</v>
      </c>
      <c r="B11" s="168"/>
      <c r="C11" s="168"/>
      <c r="D11" s="168"/>
      <c r="E11" s="169"/>
      <c r="F11" s="168" t="n">
        <v>280</v>
      </c>
      <c r="G11" s="168"/>
      <c r="H11" s="168" t="n">
        <v>16118</v>
      </c>
      <c r="I11" s="168" t="n">
        <v>58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/>
      <c r="P11" s="169" t="n">
        <f aca="false">SUM(B11:O11)</f>
        <v>16456</v>
      </c>
      <c r="Q11" s="170"/>
    </row>
    <row r="12" customFormat="false" ht="11.25" hidden="false" customHeight="false" outlineLevel="0" collapsed="false">
      <c r="A12" s="167" t="s">
        <v>112</v>
      </c>
      <c r="B12" s="168" t="n">
        <v>0</v>
      </c>
      <c r="C12" s="168" t="n">
        <v>0</v>
      </c>
      <c r="D12" s="168" t="n">
        <v>0</v>
      </c>
      <c r="E12" s="169" t="n">
        <v>0</v>
      </c>
      <c r="F12" s="168" t="n">
        <v>26</v>
      </c>
      <c r="G12" s="168" t="n">
        <v>0</v>
      </c>
      <c r="H12" s="168" t="n">
        <v>0</v>
      </c>
      <c r="I12" s="168" t="n">
        <v>3085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9" t="n">
        <f aca="false">SUM(B12:O12)</f>
        <v>3111</v>
      </c>
      <c r="Q12" s="170"/>
    </row>
    <row r="13" customFormat="false" ht="11.25" hidden="false" customHeight="false" outlineLevel="0" collapsed="false">
      <c r="A13" s="167" t="s">
        <v>113</v>
      </c>
      <c r="B13" s="168" t="n">
        <v>0</v>
      </c>
      <c r="C13" s="168" t="n">
        <v>0</v>
      </c>
      <c r="D13" s="168" t="n">
        <v>0</v>
      </c>
      <c r="E13" s="169" t="n">
        <v>0</v>
      </c>
      <c r="F13" s="168" t="n">
        <v>346</v>
      </c>
      <c r="G13" s="168" t="n">
        <v>0</v>
      </c>
      <c r="H13" s="168" t="n">
        <v>0</v>
      </c>
      <c r="I13" s="168" t="n">
        <v>0</v>
      </c>
      <c r="J13" s="168" t="n">
        <v>5392</v>
      </c>
      <c r="K13" s="168"/>
      <c r="L13" s="168"/>
      <c r="M13" s="168" t="n">
        <v>0</v>
      </c>
      <c r="N13" s="168" t="n">
        <v>0</v>
      </c>
      <c r="O13" s="168" t="n">
        <v>0</v>
      </c>
      <c r="P13" s="169" t="n">
        <f aca="false">SUM(B13:O13)</f>
        <v>5738</v>
      </c>
      <c r="Q13" s="170"/>
    </row>
    <row r="14" customFormat="false" ht="22.5" hidden="false" customHeight="false" outlineLevel="0" collapsed="false">
      <c r="A14" s="167" t="s">
        <v>114</v>
      </c>
      <c r="B14" s="168" t="n">
        <v>0</v>
      </c>
      <c r="C14" s="168" t="n">
        <v>0</v>
      </c>
      <c r="D14" s="168" t="n">
        <v>0</v>
      </c>
      <c r="E14" s="169" t="n">
        <v>0</v>
      </c>
      <c r="F14" s="168" t="n">
        <v>11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592</v>
      </c>
      <c r="L14" s="168"/>
      <c r="M14" s="168" t="n">
        <v>0</v>
      </c>
      <c r="N14" s="168" t="n">
        <v>0</v>
      </c>
      <c r="O14" s="168" t="n">
        <v>0</v>
      </c>
      <c r="P14" s="169" t="n">
        <f aca="false">SUM(B14:O14)</f>
        <v>702</v>
      </c>
      <c r="Q14" s="170"/>
    </row>
    <row r="15" customFormat="false" ht="11.25" hidden="false" customHeight="false" outlineLevel="0" collapsed="false">
      <c r="A15" s="167" t="s">
        <v>115</v>
      </c>
      <c r="B15" s="168" t="n">
        <v>0</v>
      </c>
      <c r="C15" s="168" t="n">
        <v>0</v>
      </c>
      <c r="D15" s="168" t="n">
        <v>0</v>
      </c>
      <c r="E15" s="169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1508</v>
      </c>
      <c r="M15" s="168" t="n">
        <v>0</v>
      </c>
      <c r="N15" s="168" t="n">
        <v>0</v>
      </c>
      <c r="O15" s="168" t="n">
        <v>0</v>
      </c>
      <c r="P15" s="169" t="n">
        <f aca="false">SUM(B15:O15)</f>
        <v>1508</v>
      </c>
      <c r="Q15" s="170"/>
    </row>
    <row r="16" customFormat="false" ht="22.5" hidden="false" customHeight="false" outlineLevel="0" collapsed="false">
      <c r="A16" s="167" t="s">
        <v>122</v>
      </c>
      <c r="B16" s="168" t="n">
        <v>0</v>
      </c>
      <c r="C16" s="168" t="n">
        <v>0</v>
      </c>
      <c r="D16" s="168" t="n">
        <v>0</v>
      </c>
      <c r="E16" s="169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160</v>
      </c>
      <c r="N16" s="168" t="n">
        <v>0</v>
      </c>
      <c r="O16" s="168" t="n">
        <v>0</v>
      </c>
      <c r="P16" s="169" t="n">
        <f aca="false">SUM(B16:O16)</f>
        <v>160</v>
      </c>
      <c r="Q16" s="170"/>
    </row>
    <row r="17" customFormat="false" ht="11.25" hidden="false" customHeight="false" outlineLevel="0" collapsed="false">
      <c r="A17" s="167" t="s">
        <v>118</v>
      </c>
      <c r="B17" s="168" t="n">
        <v>0</v>
      </c>
      <c r="C17" s="168" t="n">
        <v>0</v>
      </c>
      <c r="D17" s="168" t="n">
        <v>0</v>
      </c>
      <c r="E17" s="169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203</v>
      </c>
      <c r="P17" s="169" t="n">
        <f aca="false">SUM(B17:O17)</f>
        <v>203</v>
      </c>
      <c r="Q17" s="170"/>
    </row>
    <row r="18" customFormat="false" ht="18" hidden="false" customHeight="true" outlineLevel="0" collapsed="false">
      <c r="A18" s="173" t="s">
        <v>104</v>
      </c>
      <c r="B18" s="174" t="n">
        <f aca="false">SUM(B5:B17)</f>
        <v>17206</v>
      </c>
      <c r="C18" s="174" t="n">
        <f aca="false">SUM(C5:C17)</f>
        <v>1162</v>
      </c>
      <c r="D18" s="174" t="n">
        <f aca="false">SUM(D5:D17)</f>
        <v>674</v>
      </c>
      <c r="E18" s="175" t="n">
        <f aca="false">SUM(E5:E17)</f>
        <v>555</v>
      </c>
      <c r="F18" s="174" t="n">
        <f aca="false">SUM(F5:F17)</f>
        <v>8147</v>
      </c>
      <c r="G18" s="174" t="n">
        <f aca="false">SUM(G5:G17)</f>
        <v>9285</v>
      </c>
      <c r="H18" s="174" t="n">
        <f aca="false">SUM(H5:H17)</f>
        <v>16118</v>
      </c>
      <c r="I18" s="174" t="n">
        <f aca="false">SUM(I5:I17)</f>
        <v>3143</v>
      </c>
      <c r="J18" s="174" t="n">
        <f aca="false">SUM(J5:J17)</f>
        <v>5392</v>
      </c>
      <c r="K18" s="174" t="n">
        <f aca="false">SUM(K5:K17)</f>
        <v>592</v>
      </c>
      <c r="L18" s="174" t="n">
        <f aca="false">SUM(L5:L17)</f>
        <v>1508</v>
      </c>
      <c r="M18" s="174" t="n">
        <f aca="false">SUM(M5:M17)</f>
        <v>160</v>
      </c>
      <c r="N18" s="174" t="n">
        <f aca="false">SUM(N5:N17)</f>
        <v>25</v>
      </c>
      <c r="O18" s="174" t="n">
        <f aca="false">SUM(O5:O17)</f>
        <v>203</v>
      </c>
      <c r="P18" s="175" t="n">
        <f aca="false">SUM(P5:P17)</f>
        <v>64170</v>
      </c>
      <c r="Q18" s="170"/>
    </row>
    <row r="19" s="159" customFormat="true" ht="17.25" hidden="false" customHeight="true" outlineLevel="0" collapsed="false">
      <c r="A19" s="176" t="s">
        <v>123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</row>
    <row r="20" customFormat="false" ht="11.25" hidden="false" customHeight="false" outlineLevel="0" collapsed="false">
      <c r="A20" s="167" t="s">
        <v>105</v>
      </c>
      <c r="B20" s="177" t="n">
        <f aca="false">B5/$P$18*100</f>
        <v>26.8131525635032</v>
      </c>
      <c r="C20" s="177" t="n">
        <f aca="false">C5/$P$18*100</f>
        <v>0</v>
      </c>
      <c r="D20" s="177" t="n">
        <f aca="false">D5/$P$18*100</f>
        <v>0.359981299672744</v>
      </c>
      <c r="E20" s="178" t="n">
        <f aca="false">E5/$P$18*100</f>
        <v>0.584385226741468</v>
      </c>
      <c r="F20" s="178" t="n">
        <f aca="false">F5/$P$18*100</f>
        <v>3.8148667601683</v>
      </c>
      <c r="G20" s="177" t="n">
        <f aca="false">G5/$P$18*100</f>
        <v>0.0716845878136201</v>
      </c>
      <c r="H20" s="177" t="n">
        <f aca="false">H5/$P$18*100</f>
        <v>0</v>
      </c>
      <c r="I20" s="177" t="n">
        <f aca="false">I5/$P$18*100</f>
        <v>0</v>
      </c>
      <c r="J20" s="177" t="n">
        <f aca="false">J5/$P$18*100</f>
        <v>0</v>
      </c>
      <c r="K20" s="177" t="n">
        <f aca="false">K5/$P$18*100</f>
        <v>0</v>
      </c>
      <c r="L20" s="177" t="n">
        <f aca="false">L5/$P$18*100</f>
        <v>0</v>
      </c>
      <c r="M20" s="177" t="n">
        <f aca="false">M5/$P$18*100</f>
        <v>0</v>
      </c>
      <c r="N20" s="177" t="n">
        <v>0</v>
      </c>
      <c r="O20" s="177" t="n">
        <f aca="false">O5/$P$18*100</f>
        <v>0</v>
      </c>
      <c r="P20" s="178" t="n">
        <f aca="false">P5/$P$18*100</f>
        <v>31.6440704378993</v>
      </c>
    </row>
    <row r="21" customFormat="false" ht="22.5" hidden="false" customHeight="false" outlineLevel="0" collapsed="false">
      <c r="A21" s="167" t="s">
        <v>119</v>
      </c>
      <c r="B21" s="177" t="n">
        <f aca="false">B6/$P$18*100</f>
        <v>0</v>
      </c>
      <c r="C21" s="177" t="n">
        <f aca="false">C6/$P$18*100</f>
        <v>1.81081502259623</v>
      </c>
      <c r="D21" s="177" t="n">
        <f aca="false">D6/$P$18*100</f>
        <v>0.690353747857254</v>
      </c>
      <c r="E21" s="178" t="n">
        <f aca="false">E6/$P$18*100</f>
        <v>0</v>
      </c>
      <c r="F21" s="178" t="n">
        <f aca="false">F6/$P$18*100</f>
        <v>0.0467508181393174</v>
      </c>
      <c r="G21" s="177" t="n">
        <f aca="false">G6/$P$18*100</f>
        <v>0</v>
      </c>
      <c r="H21" s="177" t="n">
        <f aca="false">H6/$P$18*100</f>
        <v>0</v>
      </c>
      <c r="I21" s="177" t="n">
        <f aca="false">I6/$P$18*100</f>
        <v>0</v>
      </c>
      <c r="J21" s="177" t="n">
        <f aca="false">J6/$P$18*100</f>
        <v>0</v>
      </c>
      <c r="K21" s="177" t="n">
        <f aca="false">K6/$P$18*100</f>
        <v>0</v>
      </c>
      <c r="L21" s="177" t="n">
        <f aca="false">L6/$P$18*100</f>
        <v>0</v>
      </c>
      <c r="M21" s="177" t="n">
        <f aca="false">M6/$P$18*100</f>
        <v>0</v>
      </c>
      <c r="N21" s="177" t="n">
        <v>0</v>
      </c>
      <c r="O21" s="177" t="n">
        <f aca="false">O6/$P$18*100</f>
        <v>0</v>
      </c>
      <c r="P21" s="178" t="n">
        <f aca="false">P6/$P$18*100</f>
        <v>2.5479195885928</v>
      </c>
    </row>
    <row r="22" customFormat="false" ht="22.5" hidden="false" customHeight="false" outlineLevel="0" collapsed="false">
      <c r="A22" s="167" t="s">
        <v>107</v>
      </c>
      <c r="B22" s="177" t="n">
        <f aca="false">B7/$P$18*100</f>
        <v>0</v>
      </c>
      <c r="C22" s="177" t="n">
        <f aca="false">C7/$P$18*100</f>
        <v>0</v>
      </c>
      <c r="D22" s="177" t="n">
        <f aca="false">D7/$P$18*100</f>
        <v>0</v>
      </c>
      <c r="E22" s="178" t="n">
        <f aca="false">E7/$P$18*100</f>
        <v>0</v>
      </c>
      <c r="F22" s="178" t="n">
        <f aca="false">F7/$P$18*100</f>
        <v>0</v>
      </c>
      <c r="G22" s="177" t="n">
        <f aca="false">G7/$P$18*100</f>
        <v>0</v>
      </c>
      <c r="H22" s="177" t="n">
        <f aca="false">H7/$P$18*100</f>
        <v>0</v>
      </c>
      <c r="I22" s="177" t="n">
        <f aca="false">I7/$P$18*100</f>
        <v>0</v>
      </c>
      <c r="J22" s="177" t="n">
        <f aca="false">J7/$P$18*100</f>
        <v>0</v>
      </c>
      <c r="K22" s="177" t="n">
        <f aca="false">K7/$P$18*100</f>
        <v>0</v>
      </c>
      <c r="L22" s="177" t="n">
        <f aca="false">L7/$P$18*100</f>
        <v>0</v>
      </c>
      <c r="M22" s="177" t="n">
        <f aca="false">M7/$P$18*100</f>
        <v>0</v>
      </c>
      <c r="N22" s="177" t="n">
        <v>0</v>
      </c>
      <c r="O22" s="177" t="n">
        <f aca="false">O7/$P$18*100</f>
        <v>0</v>
      </c>
      <c r="P22" s="178" t="n">
        <f aca="false">P7/$P$18*100</f>
        <v>0</v>
      </c>
    </row>
    <row r="23" customFormat="false" ht="11.25" hidden="false" customHeight="false" outlineLevel="0" collapsed="false">
      <c r="A23" s="167" t="s">
        <v>120</v>
      </c>
      <c r="B23" s="177" t="n">
        <f aca="false">B8/$P$18*100</f>
        <v>0</v>
      </c>
      <c r="C23" s="177" t="n">
        <f aca="false">C8/$P$18*100</f>
        <v>0</v>
      </c>
      <c r="D23" s="177" t="n">
        <f aca="false">D8/$P$18*100</f>
        <v>0</v>
      </c>
      <c r="E23" s="178" t="n">
        <f aca="false">E8/$P$18*100</f>
        <v>0.280504908835905</v>
      </c>
      <c r="F23" s="178" t="n">
        <f aca="false">F8/$P$18*100</f>
        <v>0.140252454417952</v>
      </c>
      <c r="G23" s="177" t="n">
        <f aca="false">G8/$P$18*100</f>
        <v>0</v>
      </c>
      <c r="H23" s="177" t="n">
        <f aca="false">H8/$P$18*100</f>
        <v>0</v>
      </c>
      <c r="I23" s="177" t="n">
        <f aca="false">I8/$P$18*100</f>
        <v>0</v>
      </c>
      <c r="J23" s="177" t="n">
        <f aca="false">J8/$P$18*100</f>
        <v>0</v>
      </c>
      <c r="K23" s="177" t="n">
        <f aca="false">K8/$P$18*100</f>
        <v>0</v>
      </c>
      <c r="L23" s="177" t="n">
        <f aca="false">L8/$P$18*100</f>
        <v>0</v>
      </c>
      <c r="M23" s="177" t="n">
        <f aca="false">M8/$P$18*100</f>
        <v>0</v>
      </c>
      <c r="N23" s="177" t="n">
        <f aca="false">N8/$P$18*100</f>
        <v>0.0389590151160979</v>
      </c>
      <c r="O23" s="177" t="n">
        <f aca="false">O8/$P$18*100</f>
        <v>0</v>
      </c>
      <c r="P23" s="178" t="n">
        <f aca="false">P8/$P$18*100</f>
        <v>0.459716378369955</v>
      </c>
    </row>
    <row r="24" customFormat="false" ht="22.5" hidden="false" customHeight="false" outlineLevel="0" collapsed="false">
      <c r="A24" s="167" t="s">
        <v>121</v>
      </c>
      <c r="B24" s="177" t="n">
        <f aca="false">B9/$P$18*100</f>
        <v>0</v>
      </c>
      <c r="C24" s="177" t="n">
        <f aca="false">C9/$P$18*100</f>
        <v>0</v>
      </c>
      <c r="D24" s="177" t="n">
        <f aca="false">D9/$P$18*100</f>
        <v>0</v>
      </c>
      <c r="E24" s="178" t="n">
        <f aca="false">E9/$P$18*100</f>
        <v>0</v>
      </c>
      <c r="F24" s="178" t="n">
        <f aca="false">F9/$P$18*100</f>
        <v>7.50662303256974</v>
      </c>
      <c r="G24" s="177" t="n">
        <f aca="false">G9/$P$18*100</f>
        <v>0</v>
      </c>
      <c r="H24" s="177" t="n">
        <f aca="false">H9/$P$18*100</f>
        <v>0</v>
      </c>
      <c r="I24" s="177" t="n">
        <f aca="false">I9/$P$18*100</f>
        <v>0</v>
      </c>
      <c r="J24" s="177" t="n">
        <f aca="false">J9/$P$18*100</f>
        <v>0</v>
      </c>
      <c r="K24" s="177" t="n">
        <f aca="false">K9/$P$18*100</f>
        <v>0</v>
      </c>
      <c r="L24" s="177" t="n">
        <f aca="false">L9/$P$18*100</f>
        <v>0</v>
      </c>
      <c r="M24" s="177" t="n">
        <f aca="false">M9/$P$18*100</f>
        <v>0</v>
      </c>
      <c r="N24" s="177" t="n">
        <v>0</v>
      </c>
      <c r="O24" s="177" t="n">
        <f aca="false">O9/$P$18*100</f>
        <v>0</v>
      </c>
      <c r="P24" s="178" t="n">
        <f aca="false">P9/$P$18*100</f>
        <v>7.50662303256974</v>
      </c>
    </row>
    <row r="25" customFormat="false" ht="36" hidden="false" customHeight="true" outlineLevel="0" collapsed="false">
      <c r="A25" s="171" t="s">
        <v>110</v>
      </c>
      <c r="B25" s="177" t="n">
        <f aca="false">B10/$P$18*100</f>
        <v>0</v>
      </c>
      <c r="C25" s="177" t="n">
        <f aca="false">C10/$P$18*100</f>
        <v>0</v>
      </c>
      <c r="D25" s="177" t="n">
        <f aca="false">D10/$P$18*100</f>
        <v>0</v>
      </c>
      <c r="E25" s="178" t="n">
        <f aca="false">E10/$P$18*100</f>
        <v>0</v>
      </c>
      <c r="F25" s="178" t="n">
        <f aca="false">F10/$P$18*100</f>
        <v>0</v>
      </c>
      <c r="G25" s="177" t="n">
        <f aca="false">G10/$P$18*100</f>
        <v>14.3976936263051</v>
      </c>
      <c r="H25" s="177" t="n">
        <f aca="false">H10/$P$18*100</f>
        <v>0</v>
      </c>
      <c r="J25" s="177" t="n">
        <f aca="false">J10/$P$18*100</f>
        <v>0</v>
      </c>
      <c r="K25" s="177" t="n">
        <f aca="false">K10/$P$18*100</f>
        <v>0</v>
      </c>
      <c r="L25" s="177" t="n">
        <f aca="false">L10/$P$18*100</f>
        <v>0</v>
      </c>
      <c r="M25" s="177" t="n">
        <f aca="false">M10/$P$18*100</f>
        <v>0</v>
      </c>
      <c r="N25" s="177" t="n">
        <v>0</v>
      </c>
      <c r="O25" s="177" t="n">
        <f aca="false">O10/$P$18*100</f>
        <v>0</v>
      </c>
      <c r="P25" s="178" t="n">
        <f aca="false">P10/$P$18*100</f>
        <v>14.3976936263051</v>
      </c>
    </row>
    <row r="26" customFormat="false" ht="11.25" hidden="false" customHeight="false" outlineLevel="0" collapsed="false">
      <c r="A26" s="172" t="s">
        <v>111</v>
      </c>
      <c r="B26" s="177"/>
      <c r="C26" s="177" t="n">
        <f aca="false">C11/$P$18*100</f>
        <v>0</v>
      </c>
      <c r="D26" s="177"/>
      <c r="E26" s="178"/>
      <c r="F26" s="178" t="n">
        <f aca="false">F11/$P$18*100</f>
        <v>0.436340969300296</v>
      </c>
      <c r="G26" s="177"/>
      <c r="H26" s="177" t="n">
        <f aca="false">H11/$P$18*100</f>
        <v>25.1176562256506</v>
      </c>
      <c r="I26" s="177" t="n">
        <f aca="false">I11/$P$18*100</f>
        <v>0.0903849150693471</v>
      </c>
      <c r="J26" s="177"/>
      <c r="K26" s="177"/>
      <c r="L26" s="177"/>
      <c r="M26" s="177"/>
      <c r="N26" s="177" t="n">
        <v>0</v>
      </c>
      <c r="O26" s="177"/>
      <c r="P26" s="178" t="n">
        <f aca="false">P11/$P$18*100</f>
        <v>25.6443821100203</v>
      </c>
    </row>
    <row r="27" customFormat="false" ht="11.25" hidden="false" customHeight="false" outlineLevel="0" collapsed="false">
      <c r="A27" s="167" t="s">
        <v>112</v>
      </c>
      <c r="B27" s="177" t="n">
        <f aca="false">B12/$P$18*100</f>
        <v>0</v>
      </c>
      <c r="C27" s="177" t="n">
        <f aca="false">C12/$P$18*100</f>
        <v>0</v>
      </c>
      <c r="D27" s="177" t="n">
        <f aca="false">D12/$P$18*100</f>
        <v>0</v>
      </c>
      <c r="E27" s="178" t="n">
        <f aca="false">E12/$P$18*100</f>
        <v>0</v>
      </c>
      <c r="F27" s="178" t="n">
        <f aca="false">F12/$P$18*100</f>
        <v>0.0405173757207418</v>
      </c>
      <c r="G27" s="177" t="n">
        <f aca="false">G12/$P$18*100</f>
        <v>0</v>
      </c>
      <c r="H27" s="177" t="n">
        <f aca="false">H12/$P$18*100</f>
        <v>0</v>
      </c>
      <c r="I27" s="177" t="n">
        <f aca="false">I12/$P$18*100</f>
        <v>4.80754246532648</v>
      </c>
      <c r="J27" s="177" t="n">
        <f aca="false">J12/$P$18*100</f>
        <v>0</v>
      </c>
      <c r="K27" s="177" t="n">
        <f aca="false">K12/$P$18*100</f>
        <v>0</v>
      </c>
      <c r="L27" s="177" t="n">
        <f aca="false">L12/$P$18*100</f>
        <v>0</v>
      </c>
      <c r="M27" s="177" t="n">
        <f aca="false">M12/$P$18*100</f>
        <v>0</v>
      </c>
      <c r="N27" s="177" t="n">
        <v>0</v>
      </c>
      <c r="O27" s="177" t="n">
        <f aca="false">O12/$P$18*100</f>
        <v>0</v>
      </c>
      <c r="P27" s="178" t="n">
        <f aca="false">P12/$P$18*100</f>
        <v>4.84805984104722</v>
      </c>
    </row>
    <row r="28" customFormat="false" ht="11.25" hidden="false" customHeight="false" outlineLevel="0" collapsed="false">
      <c r="A28" s="167" t="s">
        <v>113</v>
      </c>
      <c r="B28" s="177" t="n">
        <f aca="false">B13/$P$18*100</f>
        <v>0</v>
      </c>
      <c r="C28" s="177" t="n">
        <f aca="false">C13/$P$18*100</f>
        <v>0</v>
      </c>
      <c r="D28" s="177" t="n">
        <f aca="false">D13/$P$18*100</f>
        <v>0</v>
      </c>
      <c r="E28" s="178" t="n">
        <f aca="false">E13/$P$18*100</f>
        <v>0</v>
      </c>
      <c r="F28" s="178" t="n">
        <f aca="false">F13/$P$18*100</f>
        <v>0.539192769206794</v>
      </c>
      <c r="G28" s="177" t="n">
        <f aca="false">G13/$P$18*100</f>
        <v>0</v>
      </c>
      <c r="H28" s="177" t="n">
        <f aca="false">H13/$P$18*100</f>
        <v>0</v>
      </c>
      <c r="I28" s="177" t="n">
        <f aca="false">I13/$P$18*100</f>
        <v>0</v>
      </c>
      <c r="J28" s="177" t="n">
        <f aca="false">J13/$P$18*100</f>
        <v>8.40268038023999</v>
      </c>
      <c r="K28" s="177" t="n">
        <f aca="false">K13/$P$18*100</f>
        <v>0</v>
      </c>
      <c r="L28" s="177" t="n">
        <f aca="false">L13/$P$18*100</f>
        <v>0</v>
      </c>
      <c r="M28" s="177" t="n">
        <f aca="false">M13/$P$18*100</f>
        <v>0</v>
      </c>
      <c r="N28" s="177" t="n">
        <v>0</v>
      </c>
      <c r="O28" s="177" t="n">
        <f aca="false">O13/$P$18*100</f>
        <v>0</v>
      </c>
      <c r="P28" s="178" t="n">
        <f aca="false">P13/$P$18*100</f>
        <v>8.94187314944678</v>
      </c>
    </row>
    <row r="29" customFormat="false" ht="22.5" hidden="false" customHeight="false" outlineLevel="0" collapsed="false">
      <c r="A29" s="167" t="s">
        <v>114</v>
      </c>
      <c r="B29" s="177" t="n">
        <f aca="false">B14/$P$18*100</f>
        <v>0</v>
      </c>
      <c r="C29" s="177" t="n">
        <f aca="false">C14/$P$18*100</f>
        <v>0</v>
      </c>
      <c r="D29" s="177" t="n">
        <f aca="false">D14/$P$18*100</f>
        <v>0</v>
      </c>
      <c r="E29" s="178" t="n">
        <f aca="false">E14/$P$18*100</f>
        <v>0</v>
      </c>
      <c r="F29" s="178" t="n">
        <f aca="false">F14/$P$18*100</f>
        <v>0.171419666510831</v>
      </c>
      <c r="G29" s="177" t="n">
        <f aca="false">G14/$P$18*100</f>
        <v>0</v>
      </c>
      <c r="H29" s="177" t="n">
        <f aca="false">H14/$P$18*100</f>
        <v>0</v>
      </c>
      <c r="I29" s="177" t="n">
        <f aca="false">I14/$P$18*100</f>
        <v>0</v>
      </c>
      <c r="J29" s="177" t="n">
        <f aca="false">J14/$P$18*100</f>
        <v>0</v>
      </c>
      <c r="K29" s="177" t="n">
        <f aca="false">K14/$P$18*100</f>
        <v>0.922549477949198</v>
      </c>
      <c r="L29" s="177" t="n">
        <f aca="false">L14/$P$18*100</f>
        <v>0</v>
      </c>
      <c r="M29" s="177" t="n">
        <f aca="false">M14/$P$18*100</f>
        <v>0</v>
      </c>
      <c r="N29" s="177" t="n">
        <v>0</v>
      </c>
      <c r="O29" s="177" t="n">
        <f aca="false">O14/$P$18*100</f>
        <v>0</v>
      </c>
      <c r="P29" s="178" t="n">
        <f aca="false">P14/$P$18*100</f>
        <v>1.09396914446003</v>
      </c>
    </row>
    <row r="30" customFormat="false" ht="11.25" hidden="false" customHeight="false" outlineLevel="0" collapsed="false">
      <c r="A30" s="167" t="s">
        <v>115</v>
      </c>
      <c r="B30" s="177" t="n">
        <f aca="false">B15/$P$18*100</f>
        <v>0</v>
      </c>
      <c r="C30" s="177" t="n">
        <f aca="false">C15/$P$18*100</f>
        <v>0</v>
      </c>
      <c r="D30" s="177" t="n">
        <f aca="false">D15/$P$18*100</f>
        <v>0</v>
      </c>
      <c r="E30" s="178" t="n">
        <f aca="false">E15/$P$18*100</f>
        <v>0</v>
      </c>
      <c r="F30" s="178" t="n">
        <f aca="false">F15/$P$18*100</f>
        <v>0</v>
      </c>
      <c r="G30" s="177" t="n">
        <f aca="false">G15/$P$18*100</f>
        <v>0</v>
      </c>
      <c r="H30" s="177" t="n">
        <f aca="false">H15/$P$18*100</f>
        <v>0</v>
      </c>
      <c r="I30" s="177" t="n">
        <f aca="false">I15/$P$18*100</f>
        <v>0</v>
      </c>
      <c r="J30" s="177" t="n">
        <f aca="false">J15/$P$18*100</f>
        <v>0</v>
      </c>
      <c r="K30" s="177" t="n">
        <f aca="false">K15/$P$18*100</f>
        <v>0</v>
      </c>
      <c r="L30" s="177" t="n">
        <f aca="false">L15/$P$18*100</f>
        <v>2.35000779180302</v>
      </c>
      <c r="M30" s="177" t="n">
        <f aca="false">M15/$P$18*100</f>
        <v>0</v>
      </c>
      <c r="N30" s="177" t="n">
        <v>0</v>
      </c>
      <c r="O30" s="177" t="n">
        <f aca="false">O15/$P$18*100</f>
        <v>0</v>
      </c>
      <c r="P30" s="178" t="n">
        <f aca="false">P15/$P$18*100</f>
        <v>2.35000779180302</v>
      </c>
    </row>
    <row r="31" customFormat="false" ht="22.5" hidden="false" customHeight="false" outlineLevel="0" collapsed="false">
      <c r="A31" s="167" t="s">
        <v>122</v>
      </c>
      <c r="B31" s="177" t="n">
        <f aca="false">B16/$P$18*100</f>
        <v>0</v>
      </c>
      <c r="C31" s="177" t="n">
        <f aca="false">C16/$P$18*100</f>
        <v>0</v>
      </c>
      <c r="D31" s="177" t="n">
        <f aca="false">D16/$P$18*100</f>
        <v>0</v>
      </c>
      <c r="E31" s="178" t="n">
        <f aca="false">E16/$P$18*100</f>
        <v>0</v>
      </c>
      <c r="F31" s="178" t="n">
        <f aca="false">F16/$P$18*100</f>
        <v>0</v>
      </c>
      <c r="G31" s="177" t="n">
        <f aca="false">G16/$P$18*100</f>
        <v>0</v>
      </c>
      <c r="H31" s="177" t="n">
        <f aca="false">H16/$P$18*100</f>
        <v>0</v>
      </c>
      <c r="I31" s="177" t="n">
        <f aca="false">I16/$P$18*100</f>
        <v>0</v>
      </c>
      <c r="J31" s="177" t="n">
        <f aca="false">J16/$P$18*100</f>
        <v>0</v>
      </c>
      <c r="K31" s="177" t="n">
        <f aca="false">K16/$P$18*100</f>
        <v>0</v>
      </c>
      <c r="L31" s="177" t="n">
        <f aca="false">L16/$P$18*100</f>
        <v>0</v>
      </c>
      <c r="M31" s="177" t="n">
        <f aca="false">M16/$P$18*100</f>
        <v>0.249337696743026</v>
      </c>
      <c r="N31" s="177" t="n">
        <v>0</v>
      </c>
      <c r="O31" s="177" t="n">
        <f aca="false">O16/$P$18*100</f>
        <v>0</v>
      </c>
      <c r="P31" s="178" t="n">
        <f aca="false">P16/$P$18*100</f>
        <v>0.249337696743026</v>
      </c>
    </row>
    <row r="32" customFormat="false" ht="11.25" hidden="false" customHeight="false" outlineLevel="0" collapsed="false">
      <c r="A32" s="167" t="s">
        <v>118</v>
      </c>
      <c r="B32" s="177" t="n">
        <f aca="false">B17/$P$18*100</f>
        <v>0</v>
      </c>
      <c r="C32" s="177" t="n">
        <f aca="false">C17/$P$18*100</f>
        <v>0</v>
      </c>
      <c r="D32" s="177" t="n">
        <f aca="false">D17/$P$18*100</f>
        <v>0</v>
      </c>
      <c r="E32" s="178" t="n">
        <f aca="false">E17/$P$18*100</f>
        <v>0</v>
      </c>
      <c r="F32" s="178" t="n">
        <f aca="false">F17/$P$18*100</f>
        <v>0</v>
      </c>
      <c r="G32" s="177" t="n">
        <f aca="false">G17/$P$18*100</f>
        <v>0</v>
      </c>
      <c r="H32" s="177" t="n">
        <f aca="false">H17/$P$18*100</f>
        <v>0</v>
      </c>
      <c r="I32" s="177" t="n">
        <f aca="false">I17/$P$18*100</f>
        <v>0</v>
      </c>
      <c r="J32" s="177" t="n">
        <f aca="false">J17/$P$18*100</f>
        <v>0</v>
      </c>
      <c r="K32" s="177" t="n">
        <f aca="false">K17/$P$18*100</f>
        <v>0</v>
      </c>
      <c r="L32" s="177" t="n">
        <f aca="false">L17/$P$18*100</f>
        <v>0</v>
      </c>
      <c r="M32" s="177" t="n">
        <f aca="false">M17/$P$18*100</f>
        <v>0</v>
      </c>
      <c r="N32" s="177" t="n">
        <v>0</v>
      </c>
      <c r="O32" s="177" t="n">
        <f aca="false">O17/$P$18*100</f>
        <v>0.316347202742715</v>
      </c>
      <c r="P32" s="178" t="n">
        <f aca="false">P17/$P$18*100</f>
        <v>0.316347202742715</v>
      </c>
    </row>
    <row r="33" customFormat="false" ht="20.25" hidden="false" customHeight="true" outlineLevel="0" collapsed="false">
      <c r="A33" s="173" t="s">
        <v>104</v>
      </c>
      <c r="B33" s="177" t="n">
        <f aca="false">B18/$P$18*100</f>
        <v>26.8131525635032</v>
      </c>
      <c r="C33" s="177" t="n">
        <f aca="false">C18/$P$18*100</f>
        <v>1.81081502259623</v>
      </c>
      <c r="D33" s="177" t="n">
        <f aca="false">D18/$P$18*100</f>
        <v>1.05033504753</v>
      </c>
      <c r="E33" s="178" t="n">
        <f aca="false">E18/$P$18*100</f>
        <v>0.864890135577373</v>
      </c>
      <c r="F33" s="178" t="n">
        <f aca="false">F18/$P$18*100</f>
        <v>12.695963846034</v>
      </c>
      <c r="G33" s="177" t="n">
        <f aca="false">G18/$P$18*100</f>
        <v>14.4693782141187</v>
      </c>
      <c r="H33" s="177" t="n">
        <f aca="false">H18/$P$18*100</f>
        <v>25.1176562256506</v>
      </c>
      <c r="I33" s="177" t="n">
        <f aca="false">I18/$P$18*100</f>
        <v>4.89792738039582</v>
      </c>
      <c r="J33" s="177" t="n">
        <f aca="false">J18/$P$18*100</f>
        <v>8.40268038023999</v>
      </c>
      <c r="K33" s="177" t="n">
        <f aca="false">K18/$P$18*100</f>
        <v>0.922549477949198</v>
      </c>
      <c r="L33" s="177" t="n">
        <f aca="false">L18/$P$18*100</f>
        <v>2.35000779180302</v>
      </c>
      <c r="M33" s="177" t="n">
        <f aca="false">M18/$P$18*100</f>
        <v>0.249337696743026</v>
      </c>
      <c r="N33" s="177" t="n">
        <f aca="false">N18/$P$18*100</f>
        <v>0.0389590151160979</v>
      </c>
      <c r="O33" s="177" t="n">
        <f aca="false">O18/$P$18*100</f>
        <v>0.316347202742715</v>
      </c>
      <c r="P33" s="178" t="n">
        <f aca="false">P18/$P$18*100</f>
        <v>100</v>
      </c>
    </row>
    <row r="34" customFormat="false" ht="11.25" hidden="false" customHeight="false" outlineLevel="0" collapsed="false">
      <c r="A34" s="179"/>
      <c r="B34" s="180"/>
      <c r="C34" s="180"/>
      <c r="D34" s="180"/>
      <c r="E34" s="181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1"/>
    </row>
    <row r="35" customFormat="false" ht="11.25" hidden="false" customHeight="false" outlineLevel="0" collapsed="false">
      <c r="A35" s="179"/>
      <c r="B35" s="180"/>
      <c r="C35" s="180"/>
      <c r="D35" s="180"/>
      <c r="E35" s="181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1"/>
    </row>
    <row r="36" customFormat="false" ht="11.25" hidden="false" customHeight="false" outlineLevel="0" collapsed="false">
      <c r="A36" s="179"/>
      <c r="B36" s="180"/>
      <c r="C36" s="180"/>
      <c r="D36" s="180"/>
      <c r="E36" s="181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1"/>
    </row>
    <row r="38" customFormat="false" ht="11.25" hidden="false" customHeight="false" outlineLevel="0" collapsed="false">
      <c r="B38" s="182"/>
      <c r="C38" s="182"/>
      <c r="D38" s="182"/>
      <c r="E38" s="183"/>
      <c r="F38" s="182"/>
      <c r="G38" s="182"/>
      <c r="H38" s="182"/>
      <c r="I38" s="182"/>
    </row>
  </sheetData>
  <mergeCells count="4">
    <mergeCell ref="A3:A4"/>
    <mergeCell ref="B3:O3"/>
    <mergeCell ref="P3:P4"/>
    <mergeCell ref="A19:P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25:53Z</dcterms:created>
  <dc:creator/>
  <dc:description/>
  <dc:language>en-US</dc:language>
  <cp:lastModifiedBy/>
  <dcterms:modified xsi:type="dcterms:W3CDTF">2018-09-21T12:26:01Z</dcterms:modified>
  <cp:revision>0</cp:revision>
  <dc:subject/>
  <dc:title/>
</cp:coreProperties>
</file>