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Tavola 02_01" sheetId="2" state="visible" r:id="rId3"/>
    <sheet name="Tavola 02_02" sheetId="3" state="visible" r:id="rId4"/>
    <sheet name="Tavola 02_03" sheetId="4" state="visible" r:id="rId5"/>
    <sheet name="Tavola 02_04" sheetId="5" state="visible" r:id="rId6"/>
    <sheet name="Tavola 02_05" sheetId="6" state="visible" r:id="rId7"/>
  </sheets>
  <definedNames>
    <definedName function="false" hidden="false" localSheetId="0" name="_xlnm.Print_Area" vbProcedure="false">'Indice tavole'!$A$1:$B$57</definedName>
    <definedName function="false" hidden="false" localSheetId="1" name="_xlnm.Print_Area" vbProcedure="false">'Tavola 02_01'!$A$1:$I$170</definedName>
    <definedName function="false" hidden="false" localSheetId="2" name="_xlnm.Print_Area" vbProcedure="false">'Tavola 02_02'!$A$1:$I$122</definedName>
    <definedName function="false" hidden="false" localSheetId="3" name="_xlnm.Print_Area" vbProcedure="false">'Tavola 02_03'!$A$1:$J$128</definedName>
    <definedName function="false" hidden="false" localSheetId="4" name="_xlnm.Print_Area" vbProcedure="false">'Tavola 02_04'!$A$1:$I$81</definedName>
    <definedName function="false" hidden="false" localSheetId="5" name="_xlnm.Print_Area" vbProcedure="false">'Tavola 02_05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07">
  <si>
    <r>
      <rPr>
        <b val="true"/>
        <sz val="9"/>
        <color rgb="FF0066CC"/>
        <rFont val="Verdana"/>
        <family val="2"/>
      </rPr>
      <t xml:space="preserve">2. Servizi e risorse</t>
    </r>
    <r>
      <rPr>
        <sz val="9"/>
        <color rgb="FF0066CC"/>
        <rFont val="Verdana"/>
        <family val="2"/>
      </rPr>
      <t xml:space="preserve"> per l´infanzia</t>
    </r>
  </si>
  <si>
    <t xml:space="preserve">Risorse presenti sul territorio per l´infanzia: servizi integrativi "spazi bambini"</t>
  </si>
  <si>
    <t xml:space="preserve">Titoli delle tavole contenute in ciascun foglio</t>
  </si>
  <si>
    <t xml:space="preserve">Tavola 02.01</t>
  </si>
  <si>
    <t xml:space="preserve">Servizi integrativi “Spazi bambini” a gestione pubblica diretta, indiretta, in convenzione e privata in Emilia Romagna: numero di servizi, posti, mesi di apertura e ore massime di apertura settimanale - a.s. 2006/2007</t>
  </si>
  <si>
    <t xml:space="preserve">Tavola 02.01.01</t>
  </si>
  <si>
    <t xml:space="preserve">“Spazi bambini” a gestione pubblica e privata in Provincia di Piacenza: n. servizi, posti, mesi di apertura, giornate di apertura, giornate di apertura settimanali e ore massime di apertura settimanale - a.s. 2006/2007</t>
  </si>
  <si>
    <t xml:space="preserve">Tavola 02.01.02</t>
  </si>
  <si>
    <t xml:space="preserve">“Spazi bambini” a gestione pubblica e privata in Provincia di Parma: n. servizi, posti, mesi di apertura, giornate di apertura, giornate di apertura settimanali e ore massime di apertura settimanale - a.s. 2006/2007</t>
  </si>
  <si>
    <t xml:space="preserve">Tavola 02.01.03</t>
  </si>
  <si>
    <t xml:space="preserve">“Spazi bambini” a gestione pubblica e privata in Provincia di Reggio Emilia: n. servizi, posti, mesi di apertura, giornate di apertura, giornate di apertura settimanali e ore massime di apertura settimanale - a.s. 2006/2007</t>
  </si>
  <si>
    <t xml:space="preserve">Tavola 02.01.04</t>
  </si>
  <si>
    <t xml:space="preserve">“Spazi bambini” a gestione pubblica e privata in Provincia di Modena: n. servizi, posti, mesi di apertura, giornate di apertura, giornate di apertura settimanali e ore massime di apertura settimanale - a.s. 2006/2007</t>
  </si>
  <si>
    <t xml:space="preserve">Tavola 02.01.05</t>
  </si>
  <si>
    <t xml:space="preserve">“Spazi bambini” a gestione pubblica e privata in Provincia di Bologna: n. servizi, posti, mesi di apertura, giornate di apertura, giornate di apertura settimanali e ore massime di apertura settimanale - a.s. 2006/2007</t>
  </si>
  <si>
    <t xml:space="preserve">Tavola 02.01.06</t>
  </si>
  <si>
    <t xml:space="preserve">“Spazi bambini” a gestione pubblica e privata in Provincia di Ferrara: n. servizi, posti, mesi di apertura, giornate di apertura, giornate di apertura settimanali e ore massime di apertura settimanale - a.s. 2006/2007</t>
  </si>
  <si>
    <t xml:space="preserve">Tavola 02.01.07</t>
  </si>
  <si>
    <t xml:space="preserve">“Spazi bambini” a gestione pubblica e privata in Provincia di Ravenna: n. servizi, posti, mesi di apertura, giornate di apertura, giornate di apertura settimanali e ore massime di apertura settimanale - a.s. 2006/2007</t>
  </si>
  <si>
    <t xml:space="preserve">Tavola 02.01.08</t>
  </si>
  <si>
    <t xml:space="preserve">“Spazi bambini” a gestione pubblica e privata in Provincia di Forlì-Cesena: n. servizi, posti, mesi di apertura, giornate di apertura, giornate di apertura settimanali e ore massime di apertura settimanale - a.s. 2006/2007</t>
  </si>
  <si>
    <t xml:space="preserve">Tavola 02.01.09</t>
  </si>
  <si>
    <t xml:space="preserve">“Spazi bambini” a gestione pubblica e privata in Provincia di Rimini: n. servizi, posti, mesi di apertura, giornate di apertura, giornate di apertura settimanali e ore massime di apertura settimanale - a.s. 2006/2007</t>
  </si>
  <si>
    <t xml:space="preserve">Tavola 02.02</t>
  </si>
  <si>
    <t xml:space="preserve">“Spazi bambini” a gestione diretta comunale in Emilia Romagna: n. servizi, posti, mesi di apertura, giornate annue di apertura, ore di apertura settimanale e massimo di ore di apertura settimanali - a.s. 2006/2007</t>
  </si>
  <si>
    <t xml:space="preserve">Tavola 02.02.01</t>
  </si>
  <si>
    <t xml:space="preserve">Non sono presenti servizi a gestione comunale in Provincia di Piacenza</t>
  </si>
  <si>
    <t xml:space="preserve">Tavola 02.02.02</t>
  </si>
  <si>
    <t xml:space="preserve">“Spazi bambini” a gestione diretta comunale in Provincia di Parma: numero di servizi, posti, media mesi di apertura, ore di apertura settimanali e numero massimo di giorni di apertura - a.s. 2006/2007</t>
  </si>
  <si>
    <t xml:space="preserve">Tavola 02.02.03</t>
  </si>
  <si>
    <t xml:space="preserve">“Spazi bambini” a gestione diretta comunale in Provincia di Reggio Emilia: numero di servizi, posti, media mesi di apertura, ore di apertura settimanali e numero massimo di giorni di apertura - a.s. 2006/2007</t>
  </si>
  <si>
    <t xml:space="preserve">Tavola 02.02.04</t>
  </si>
  <si>
    <t xml:space="preserve">“Spazi bambini” a gestione diretta comunale in Provincia di Modena: numero di servizi, posti, media mesi di apertura, ore di apertura settimanali e numero massimo di giorni di apertura - a.s. 2006/2007</t>
  </si>
  <si>
    <t xml:space="preserve">Tavola 02.02.05</t>
  </si>
  <si>
    <t xml:space="preserve">“Spazi bambini” a gestione diretta comunale in Provincia di Bologna: numero di servizi, posti, media mesi di apertura, ore di apertura settimanali e numero massimo di giorni di apertura - a.s. 2006/2007</t>
  </si>
  <si>
    <t xml:space="preserve">Tavola 02.02.06</t>
  </si>
  <si>
    <t xml:space="preserve">“Spazi bambini” a gestione diretta comunale in Provincia di Ferrara: numero di servizi, posti, media mesi di apertura, ore di apertura settimanali e numero massimo di giorni di apertura - a.s. 2006/2007</t>
  </si>
  <si>
    <t xml:space="preserve">Tavola 02.02.07</t>
  </si>
  <si>
    <t xml:space="preserve">“Spazi bambini” a gestione diretta comunale in Provincia di Ravenna: numero di servizi, posti, media mesi di apertura, ore di apertura settimanali e numero massimo di giorni di apertura - a.s. 2006/2007</t>
  </si>
  <si>
    <t xml:space="preserve">Tavola 02.02.08</t>
  </si>
  <si>
    <t xml:space="preserve">Non sono presenti servizi a gestione comunale in Provincia di Forlì-Cesena</t>
  </si>
  <si>
    <t xml:space="preserve">Tavola 02.02.09</t>
  </si>
  <si>
    <t xml:space="preserve">Non sono presenti servizi a gestione comunale in Provincia di Rimini</t>
  </si>
  <si>
    <t xml:space="preserve">Tavola 02.03</t>
  </si>
  <si>
    <t xml:space="preserve">“Spazi bambini” a gestione indiretta comunale in Emilia Romagna: n. servizi, posti, mesi di apertura, ore massime di apertura e giorni di apertura settimanale - a.s. 2006/2007</t>
  </si>
  <si>
    <t xml:space="preserve">Tavola 02.03.01</t>
  </si>
  <si>
    <t xml:space="preserve">“Spazi bambini” a gestione indiretta comunale in Provincia di Piacenza: numero di servizi, posti, mesi di apertura, totale ore di apertura settimanali e numero massimo di giorni di apertura - a.s. 2006/2007</t>
  </si>
  <si>
    <t xml:space="preserve">Tavola 02.03.02</t>
  </si>
  <si>
    <t xml:space="preserve">“Spazi bambini” a gestione indiretta comunale in Provincia di Parma: numero di servizi, posti, mesi di apertura, totale ore di apertura settimanali e numero massimo di giorni di apertura - a.s. 2006/2007</t>
  </si>
  <si>
    <t xml:space="preserve">Tavola 02.03.03</t>
  </si>
  <si>
    <t xml:space="preserve">“Spazi bambini” a gestione indiretta comunale in Provincia di Reggio Emilia: numero di servizi, posti, mesi di apertura, totale ore di apertura settimanali e numero massimo di giorni di apertura - a.s. 2006/2007</t>
  </si>
  <si>
    <t xml:space="preserve">Tavola 02.03.04</t>
  </si>
  <si>
    <t xml:space="preserve">“Spazi bambini” a gestione indiretta comunale in Provincia di Modena: numero di servizi, posti, mesi di apertura, totale ore di apertura settimanali e numero massimo di giorni di apertura - a.s. 2006/2007</t>
  </si>
  <si>
    <t xml:space="preserve">Tavola 02.03.05</t>
  </si>
  <si>
    <t xml:space="preserve">“Spazi bambini” a gestione indiretta comunale in Provincia di Bologna: numero di servizi, posti, mesi di apertura, totale ore di apertura settimanali e numero massimo di giorni di apertura - a.s. 2006/2008</t>
  </si>
  <si>
    <t xml:space="preserve">Tavola 02.03.06</t>
  </si>
  <si>
    <t xml:space="preserve">“Spazi bambini” a gestione indiretta comunale in Provincia di Ferrara: numero di servizi, posti, mesi di apertura, totale ore di apertura settimanali e numero massimo di giorni di apertura - a.s. 2006/2007</t>
  </si>
  <si>
    <t xml:space="preserve">Tavola 02.03.07</t>
  </si>
  <si>
    <t xml:space="preserve">“Spazi bambini” a gestione indiretta comunale in Provincia di Ravenna: numero di servizi, posti, mesi di apertura, totale ore di apertura settimanali e numero massimo di giorni di apertura - a.s. 2006/2007</t>
  </si>
  <si>
    <t xml:space="preserve">Tavola 02.03.08</t>
  </si>
  <si>
    <t xml:space="preserve">“Spazi bambini” a gestione indiretta comunale in Provincia di Forlì - Cesena: numero di servizi, posti, mesi di apertura, totale ore di apertura settimanali e numero massimo di giorni di apertura - a.s. 2006/2007</t>
  </si>
  <si>
    <t xml:space="preserve">Tavola 02.03.09</t>
  </si>
  <si>
    <t xml:space="preserve">“Spazi bambini” a gestione indiretta comunale in Provincia di Rimini: numero di servizi, posti, mesi di apertura, totale ore di apertura settimanali e numero massimo di giorni di apertura - a.s. 2006/2008</t>
  </si>
  <si>
    <t xml:space="preserve">Tavola 02.04</t>
  </si>
  <si>
    <t xml:space="preserve">“Spazi bambini” a gestione privata in convenzione con le Amministrazioni comunali in Emilia Romagna: n. servizi, n. posti, mesi di apertura, ore di apertura settimanale e giorni di apertura - a.s. 2006/2007</t>
  </si>
  <si>
    <t xml:space="preserve">Tavola 02.04.01</t>
  </si>
  <si>
    <t xml:space="preserve">Non sono presenti servizi a gestione privata in convenzione con le Amministrazioni comunali in Provincia di Piacenza</t>
  </si>
  <si>
    <t xml:space="preserve">Tavola 02.04.02</t>
  </si>
  <si>
    <t xml:space="preserve">Non sono presenti servizi a gestione privata in convenzione con le Amministrazioni comunali in Provincia di Parma</t>
  </si>
  <si>
    <t xml:space="preserve">Tavola 02.04.03</t>
  </si>
  <si>
    <t xml:space="preserve">Non sono presenti servizi a gestione privata in convenzione con le Amministrazioni comunali in Provincia di Reggio Emilia</t>
  </si>
  <si>
    <t xml:space="preserve">Tavola 02.04.04</t>
  </si>
  <si>
    <t xml:space="preserve">“Spazi bambini” a gestione privata in convenzione con i Comuni in Provincia di Modena: numero di servizi, posti, mesi di apertura, totale ore di apertura settimanali e numero massimo di giorni di apertura - a.s. 2006/2007</t>
  </si>
  <si>
    <t xml:space="preserve">Tavola 02.04.05</t>
  </si>
  <si>
    <t xml:space="preserve">Non sono presenti servizi a gestione privata in convenzione con le Amministrazioni comunali in Provincia di Bologna</t>
  </si>
  <si>
    <t xml:space="preserve">Tavola 02.04.06</t>
  </si>
  <si>
    <t xml:space="preserve">“Spazi bambini” a gestione privata in convenzione con i Comuni in Provincia di Ferrara: numero di servizi, posti, mesi di apertura, totale ore di apertura settimanali e numero massimo di giorni di apertura - a.s. 2006/2007</t>
  </si>
  <si>
    <t xml:space="preserve">Tavola 02.04.07</t>
  </si>
  <si>
    <t xml:space="preserve">“Spazi bambini” a gestione privata in convenzione con i Comuni in Provincia di Ravenna: numero di servizi, posti, mesi di apertura, totale ore di apertura settimanali e numero massimo di giorni di apertura - a.s. 2006/2007</t>
  </si>
  <si>
    <t xml:space="preserve">Tavola 02.04.08</t>
  </si>
  <si>
    <t xml:space="preserve">“Spazi bambini” a gestione privata in convenzione con i Comuni in Provincia di Forlì-Cesena: numero di servizi, posti, mesi di apertura, totale ore di apertura settimanali e numero massimo di giorni di apertura - a.s. 2006/2007</t>
  </si>
  <si>
    <t xml:space="preserve">Tavola 02.04.09</t>
  </si>
  <si>
    <t xml:space="preserve">Non sono presenti servizi a gestione privata in convenzione con le Amministrazioni comunali in Provincia di Rimini</t>
  </si>
  <si>
    <t xml:space="preserve">Tavola 02.05</t>
  </si>
  <si>
    <t xml:space="preserve">Spazi Bambini a gestione privata in Emilia Romagna - numero di servizi, posti, mesi di apertura, totale ore di apertura settimanali e numero massimo di giorni di apertura per Provincia e per Comune - a.s. 2006/2007</t>
  </si>
  <si>
    <t xml:space="preserve">Tavola 02.05.01</t>
  </si>
  <si>
    <t xml:space="preserve">“Spazi bambini” a gestione privata in Provincia di Piacenza: numero di servizi, posti, mesi di apertura, totale ore di apertura settimanali e numero massimo di giorni di apertura - a.s. 2006/2007</t>
  </si>
  <si>
    <t xml:space="preserve">Tavola 02.05.02</t>
  </si>
  <si>
    <t xml:space="preserve">“Spazi bambini” a gestione privata in Provincia di Parma: numero di servizi, posti, mesi di apertura, totale ore di apertura settimanali e numero massimo di giorni di apertura - a.s. 2006/2007</t>
  </si>
  <si>
    <t xml:space="preserve">Tavola 02.05.03</t>
  </si>
  <si>
    <t xml:space="preserve">“Spazi bambini” a gestione privata in Provincia di Reggio Emilia: numero di servizi, posti, mesi di apertura, totale ore di apertura settimanali e numero massimo di giorni di apertura - a.s. 2006/2007</t>
  </si>
  <si>
    <t xml:space="preserve">Tavola 02.05.04</t>
  </si>
  <si>
    <t xml:space="preserve">“Spazi bambini” a gestione privata in Provincia di Modena: numero di servizi, posti, mesi di apertura, totale ore di apertura settimanali e numero massimo di giorni di apertura - a.s. 2006/2007</t>
  </si>
  <si>
    <t xml:space="preserve">Tavola 02.05.05</t>
  </si>
  <si>
    <t xml:space="preserve">“Spazi bambini” a gestione privata in Provincia di Bologna: numero di servizi, posti, mesi di apertura, totale ore di apertura settimanali e numero massimo di giorni di apertura - a.s. 2006/2007</t>
  </si>
  <si>
    <t xml:space="preserve">Tavola 02.05.06</t>
  </si>
  <si>
    <t xml:space="preserve">Non sono presenti servizi a gestione privata in convenzione con le Amministrazioni comunali in Provincia di Ferrara</t>
  </si>
  <si>
    <t xml:space="preserve">Tavola 02.05.07</t>
  </si>
  <si>
    <t xml:space="preserve">“Spazi bambini” a gestione privata in Provincia di Ravenna: numero di servizi, posti, mesi di apertura, totale ore di apertura settimanali e numero massimo di giorni di apertura - a.s. 2006/2007</t>
  </si>
  <si>
    <t xml:space="preserve">Tavola 02.05.08</t>
  </si>
  <si>
    <t xml:space="preserve">“Spazi bambini” a gestione privata in Provincia di Forlì - Cesena: numero di servizi, posti, mesi di apertura, totale ore di apertura settimanali e numero massimo di giorni di apertura - a.s. 2006/2007</t>
  </si>
  <si>
    <t xml:space="preserve">Tavola 02.05.09</t>
  </si>
  <si>
    <t xml:space="preserve">“Spazi bambini” a gestione privata in Provincia di Rimini: numero di servizi, posti, mesi di apertura, totale ore di apertura settimanali e numero massimo di giorni di apertura - a.s. 2006/2007</t>
  </si>
  <si>
    <t xml:space="preserve">Servizi integrativi “Spazi bambini” a gestione pubblica diretta, indiretta, in convenzione e privata in Emilia Romagna: numero di servizi, posti, mesi di apertura e ore massime di apertura settimanale - a.s. 2005/2006</t>
  </si>
  <si>
    <t xml:space="preserve">Provincia</t>
  </si>
  <si>
    <t xml:space="preserve">Spazi Bambini</t>
  </si>
  <si>
    <t xml:space="preserve">N. servizi</t>
  </si>
  <si>
    <t xml:space="preserve">%
sul totale regionale</t>
  </si>
  <si>
    <r>
      <rPr>
        <b val="true"/>
        <sz val="9"/>
        <rFont val="Verdana"/>
        <family val="2"/>
      </rPr>
      <t xml:space="preserve">N. posti
</t>
    </r>
    <r>
      <rPr>
        <sz val="9"/>
        <rFont val="Verdana"/>
        <family val="2"/>
      </rPr>
      <t xml:space="preserve">(capacità strutturale)</t>
    </r>
  </si>
  <si>
    <t xml:space="preserve">Media mesi di apertura</t>
  </si>
  <si>
    <t xml:space="preserve">Media giornate annue di apertura</t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giorni di apertura settimanale</t>
    </r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ore max apertura settimanale</t>
    </r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Fonte: Software regionale di immissione dati da parte dei Comuni sede di servizi - Regione Emilia-Romagna. Elaborazioni: Servizio Politiche Familiari, Infanzia e Adolescenza</t>
  </si>
  <si>
    <t xml:space="preserve">Comuni</t>
  </si>
  <si>
    <t xml:space="preserve">N. posti</t>
  </si>
  <si>
    <t xml:space="preserve">Media</t>
  </si>
  <si>
    <t xml:space="preserve">mesi di apertura</t>
  </si>
  <si>
    <t xml:space="preserve">giornate annue di apertura</t>
  </si>
  <si>
    <t xml:space="preserve">massimo dei giorni di apertura settimanale</t>
  </si>
  <si>
    <t xml:space="preserve">ore massime di apertura settimanali</t>
  </si>
  <si>
    <t xml:space="preserve">Carpaneto Piacentino</t>
  </si>
  <si>
    <t xml:space="preserve">Fiorenzuola d'Arda</t>
  </si>
  <si>
    <t xml:space="preserve">Provincia di Piacenza</t>
  </si>
  <si>
    <t xml:space="preserve">Fidenza</t>
  </si>
  <si>
    <t xml:space="preserve">Fontevivo</t>
  </si>
  <si>
    <t xml:space="preserve">Lesignano De' Bagni</t>
  </si>
  <si>
    <t xml:space="preserve">Montechiarugolo</t>
  </si>
  <si>
    <t xml:space="preserve">Soragna</t>
  </si>
  <si>
    <t xml:space="preserve">Provincia di Parma</t>
  </si>
  <si>
    <t xml:space="preserve">Albinea</t>
  </si>
  <si>
    <t xml:space="preserve">Casalgrande</t>
  </si>
  <si>
    <t xml:space="preserve">Castellarano</t>
  </si>
  <si>
    <t xml:space="preserve">Fabbrico</t>
  </si>
  <si>
    <t xml:space="preserve">Gualtieri</t>
  </si>
  <si>
    <t xml:space="preserve">Guastalla</t>
  </si>
  <si>
    <t xml:space="preserve">Quattro Castella</t>
  </si>
  <si>
    <t xml:space="preserve">Reggio Nell'Emilia</t>
  </si>
  <si>
    <t xml:space="preserve">Rubiera</t>
  </si>
  <si>
    <t xml:space="preserve">Scandiano</t>
  </si>
  <si>
    <t xml:space="preserve">Provincia di Reggio Emilia</t>
  </si>
  <si>
    <t xml:space="preserve">Albinea: non indicate le giornate di apertura</t>
  </si>
  <si>
    <t xml:space="preserve">Castelnuovo Rangone</t>
  </si>
  <si>
    <t xml:space="preserve">Finale Emilia</t>
  </si>
  <si>
    <t xml:space="preserve">San Felice Sul Panaro</t>
  </si>
  <si>
    <t xml:space="preserve">Sassuolo</t>
  </si>
  <si>
    <t xml:space="preserve">Savignano sul Panaro</t>
  </si>
  <si>
    <t xml:space="preserve">Provincia di Modena</t>
  </si>
  <si>
    <t xml:space="preserve">Bentivoglio</t>
  </si>
  <si>
    <t xml:space="preserve">Budrio</t>
  </si>
  <si>
    <t xml:space="preserve">Castel Guelfo Di Bologna</t>
  </si>
  <si>
    <t xml:space="preserve">Imola</t>
  </si>
  <si>
    <t xml:space="preserve">Malalbergo</t>
  </si>
  <si>
    <t xml:space="preserve">Minerbio</t>
  </si>
  <si>
    <t xml:space="preserve">Monteveglio</t>
  </si>
  <si>
    <t xml:space="preserve">San Giorgio di Piano</t>
  </si>
  <si>
    <t xml:space="preserve">Provincia di Bologna</t>
  </si>
  <si>
    <t xml:space="preserve">Argenta</t>
  </si>
  <si>
    <t xml:space="preserve">Cento</t>
  </si>
  <si>
    <t xml:space="preserve">Comacchio</t>
  </si>
  <si>
    <t xml:space="preserve">Poggio Renatico</t>
  </si>
  <si>
    <t xml:space="preserve">Provincia di Ferrara</t>
  </si>
  <si>
    <t xml:space="preserve">Bagnacavallo</t>
  </si>
  <si>
    <t xml:space="preserve">Casola Valsenio</t>
  </si>
  <si>
    <t xml:space="preserve">Castel Bolognese</t>
  </si>
  <si>
    <t xml:space="preserve">Cervia</t>
  </si>
  <si>
    <t xml:space="preserve">Faenza</t>
  </si>
  <si>
    <t xml:space="preserve">Fusignano</t>
  </si>
  <si>
    <t xml:space="preserve">Lugo</t>
  </si>
  <si>
    <t xml:space="preserve">Massa Lombarda</t>
  </si>
  <si>
    <t xml:space="preserve">Provincia di Ravenna</t>
  </si>
  <si>
    <t xml:space="preserve">Cesenatico</t>
  </si>
  <si>
    <t xml:space="preserve">Forlì</t>
  </si>
  <si>
    <t xml:space="preserve">Portico E San Benedetto</t>
  </si>
  <si>
    <t xml:space="preserve">Roncofreddo</t>
  </si>
  <si>
    <t xml:space="preserve">Savignano Sul Rubicone</t>
  </si>
  <si>
    <t xml:space="preserve">Sogliano Al Rubicone</t>
  </si>
  <si>
    <t xml:space="preserve">Provincia di Forlì - Cesena</t>
  </si>
  <si>
    <t xml:space="preserve">Cattolica</t>
  </si>
  <si>
    <t xml:space="preserve">Riccione</t>
  </si>
  <si>
    <t xml:space="preserve">Provincia di Rimini</t>
  </si>
  <si>
    <r>
      <rPr>
        <b val="true"/>
        <sz val="9"/>
        <rFont val="Verdana"/>
        <family val="2"/>
      </rPr>
      <t xml:space="preserve">“Spazi bambini” </t>
    </r>
    <r>
      <rPr>
        <b val="true"/>
        <u val="single"/>
        <sz val="9"/>
        <rFont val="Verdana"/>
        <family val="2"/>
      </rPr>
      <t xml:space="preserve">a gestione diretta comunale</t>
    </r>
    <r>
      <rPr>
        <b val="true"/>
        <sz val="9"/>
        <rFont val="Verdana"/>
        <family val="2"/>
      </rPr>
      <t xml:space="preserve"> in Emilia Romagna: n. servizi, posti, mesi di apertura, giornate annue di apertura, ore di apertura settimanale e massimo di ore di apertura settimanali - a.s. 2006/2007</t>
    </r>
  </si>
  <si>
    <r>
      <rPr>
        <b val="true"/>
        <sz val="9"/>
        <rFont val="Verdana"/>
        <family val="2"/>
      </rPr>
      <t xml:space="preserve">N. posti
</t>
    </r>
    <r>
      <rPr>
        <sz val="8"/>
        <rFont val="Verdana"/>
        <family val="2"/>
      </rPr>
      <t xml:space="preserve">(capacità strutturale)</t>
    </r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giorni di apertura settim.le</t>
    </r>
  </si>
  <si>
    <r>
      <rPr>
        <b val="true"/>
        <sz val="9"/>
        <rFont val="Verdana"/>
        <family val="2"/>
      </rPr>
      <t xml:space="preserve">Media </t>
    </r>
    <r>
      <rPr>
        <b val="true"/>
        <sz val="8"/>
        <rFont val="Verdana"/>
        <family val="2"/>
      </rPr>
      <t xml:space="preserve">ore max apertura settim.le</t>
    </r>
  </si>
  <si>
    <t xml:space="preserve">Non sono presenti servizi a gestione diretta comunale in Provincia di Piacenza, Forlì-Cesena e Rimini</t>
  </si>
  <si>
    <t xml:space="preserve">Spazi bambini</t>
  </si>
  <si>
    <t xml:space="preserve">“Spazi bambini” a gestione pubblica in Provincia di Parma: n. servizi, posti, mesi di apertura, giornate di apertura, giornate di apertura settimanali e ore massime di apertura settimanale - a.s. 2006/2007</t>
  </si>
  <si>
    <t xml:space="preserve">ore massime di apertura settimanale</t>
  </si>
  <si>
    <r>
      <rPr>
        <b val="true"/>
        <sz val="9"/>
        <rFont val="Verdana"/>
        <family val="2"/>
      </rPr>
      <t xml:space="preserve">“Spazi bambini” a </t>
    </r>
    <r>
      <rPr>
        <b val="true"/>
        <u val="single"/>
        <sz val="9"/>
        <rFont val="Verdana"/>
        <family val="2"/>
      </rPr>
      <t xml:space="preserve">gestione indiretta comunale</t>
    </r>
    <r>
      <rPr>
        <b val="true"/>
        <sz val="9"/>
        <rFont val="Verdana"/>
        <family val="2"/>
      </rPr>
      <t xml:space="preserve"> in Emilia Romagna: n. servizi, posti, mesi di apertura, ore massime di apertura e giorni di apertura settimanale - a.s. 2006/2007</t>
    </r>
  </si>
  <si>
    <t xml:space="preserve">spazi bambini</t>
  </si>
  <si>
    <t xml:space="preserve">“Spazi bambini” a gestione pubblica indiretta in Provincia di Piacenza: n. servizi, posti, mesi di apertura, giornate di apertura, giornate di apertura settimanali e ore massime di apertura settimanale - a.s. 2006/2007</t>
  </si>
  <si>
    <t xml:space="preserve">Non sono presenti servizi a gestione privata in convenzione in Provincia di Piacenza, Parma, Reggio Emilia, Bologna e Rimini</t>
  </si>
  <si>
    <r>
      <rPr>
        <b val="true"/>
        <sz val="9"/>
        <rFont val="Verdana"/>
        <family val="2"/>
      </rPr>
      <t xml:space="preserve">Spazi Bambini </t>
    </r>
    <r>
      <rPr>
        <b val="true"/>
        <u val="single"/>
        <sz val="9"/>
        <rFont val="Verdana"/>
        <family val="2"/>
      </rPr>
      <t xml:space="preserve">a gestione privata</t>
    </r>
    <r>
      <rPr>
        <b val="true"/>
        <sz val="9"/>
        <rFont val="Verdana"/>
        <family val="2"/>
      </rPr>
      <t xml:space="preserve"> in Emilia Romagna - numero di servizi, posti, mesi di apertura, totale ore di apertura settimanali e numero massimo di giorni di apertura per Provincia e per Comune - a.s. 2006/2007</t>
    </r>
  </si>
  <si>
    <t xml:space="preserve">Non sono presenti servizi a gestione privata non convenzionati con le Amministrazioni comunali in Provincia di Ferrara</t>
  </si>
  <si>
    <t xml:space="preserve">“Spazi bambini” a gestione privata in Provincia di Piacenza: n. servizi, posti, mesi di apertura, giornate di apertura, giornate di apertura settimanali e ore massime di apertura settimanale - a.s. 2006/2007</t>
  </si>
  <si>
    <t xml:space="preserve">Non indicate le giornate di aper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_-* #,##0_-;\-* #,##0_-;_-* \-_-;_-@_-"/>
    <numFmt numFmtId="168" formatCode="_-* #,##0.00_-;\-* #,##0.00_-;_-* \-_-;_-@_-"/>
    <numFmt numFmtId="169" formatCode="_-* #,##0_-;\-* #,##0_-;_-* \-??_-;_-@_-"/>
    <numFmt numFmtId="170" formatCode="_-* #,##0.00_-;\-* #,##0.00_-;_-* \-??_-;_-@_-"/>
    <numFmt numFmtId="171" formatCode="General"/>
    <numFmt numFmtId="172" formatCode="0%"/>
    <numFmt numFmtId="173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9"/>
      <color rgb="FF0066CC"/>
      <name val="Verdana"/>
      <family val="2"/>
    </font>
    <font>
      <sz val="9"/>
      <color rgb="FF0066CC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i val="true"/>
      <sz val="8"/>
      <name val="Verdan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.5"/>
      <color rgb="FF000000"/>
      <name val="Arial"/>
      <family val="2"/>
    </font>
    <font>
      <sz val="6.75"/>
      <color rgb="FF000000"/>
      <name val="Arial"/>
      <family val="2"/>
    </font>
    <font>
      <b val="true"/>
      <u val="single"/>
      <sz val="9"/>
      <name val="Verdana"/>
      <family val="2"/>
    </font>
    <font>
      <sz val="9"/>
      <name val="Arial"/>
      <family val="0"/>
    </font>
    <font>
      <sz val="5"/>
      <name val="Verdana"/>
      <family val="2"/>
    </font>
    <font>
      <sz val="7"/>
      <name val="Verdana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artel3" xfId="21"/>
    <cellStyle name="Valuta (0)_TABELLE ANALISI scinf 2002_2003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pazi bambini: distribuzione dei servizi in Emilia-Romagn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1'!$B$19:$B$27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1'!$C$19:$C$27</c:f>
              <c:numCache>
                <c:formatCode>General</c:formatCode>
                <c:ptCount val="9"/>
                <c:pt idx="0">
                  <c:v>3</c:v>
                </c:pt>
                <c:pt idx="1">
                  <c:v>16</c:v>
                </c:pt>
                <c:pt idx="2">
                  <c:v>13</c:v>
                </c:pt>
                <c:pt idx="3">
                  <c:v>7</c:v>
                </c:pt>
                <c:pt idx="4">
                  <c:v>14</c:v>
                </c:pt>
                <c:pt idx="5">
                  <c:v>6</c:v>
                </c:pt>
                <c:pt idx="6">
                  <c:v>16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gapWidth val="150"/>
        <c:overlap val="0"/>
        <c:axId val="8902167"/>
        <c:axId val="97201645"/>
      </c:barChart>
      <c:catAx>
        <c:axId val="890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1645"/>
        <c:crossesAt val="0"/>
        <c:auto val="1"/>
        <c:lblAlgn val="ctr"/>
        <c:lblOffset val="100"/>
        <c:noMultiLvlLbl val="0"/>
      </c:catAx>
      <c:valAx>
        <c:axId val="97201645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167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a gestione diretta comunale - a.s. 2006/2007 </a:t>
            </a:r>
          </a:p>
        </c:rich>
      </c:tx>
      <c:layout>
        <c:manualLayout>
          <c:xMode val="edge"/>
          <c:yMode val="edge"/>
          <c:x val="0.232634585331681"/>
          <c:y val="0.0431574239713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06218677588"/>
          <c:y val="0.142441860465116"/>
          <c:w val="0.820391227030231"/>
          <c:h val="0.831618962432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vola 02_02'!$D$19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2'!$C$20:$C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2'!$D$20:$D$28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638080"/>
        <c:axId val="18857868"/>
      </c:barChart>
      <c:catAx>
        <c:axId val="6638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7868"/>
        <c:crossesAt val="0"/>
        <c:auto val="1"/>
        <c:lblAlgn val="ctr"/>
        <c:lblOffset val="100"/>
        <c:noMultiLvlLbl val="0"/>
      </c:catAx>
      <c:valAx>
        <c:axId val="18857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080"/>
        <c:crossesAt val="1"/>
        <c:crossBetween val="midCat"/>
      </c:valAx>
      <c:spPr>
        <a:solidFill>
          <a:srgbClr val="cc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952955757935011"/>
          <c:y val="0.3066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zi bambini a gestione indiretta comunal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Tavola 02_03'!$E$20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vola 02_03'!$D$21:$D$29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3'!$E$21:$E$29</c:f>
              <c:numCache>
                <c:formatCode>General</c:formatCode>
                <c:ptCount val="9"/>
                <c:pt idx="0">
                  <c:v>2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pazi bambini a gestione privata in convenzione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Tavola 02_04'!$D$19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4'!$C$20:$C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4'!$D$20:$D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8862723"/>
        <c:axId val="94462173"/>
      </c:barChart>
      <c:catAx>
        <c:axId val="588627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2173"/>
        <c:crossesAt val="0"/>
        <c:auto val="1"/>
        <c:lblAlgn val="ctr"/>
        <c:lblOffset val="100"/>
        <c:noMultiLvlLbl val="0"/>
      </c:catAx>
      <c:valAx>
        <c:axId val="9446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2723"/>
        <c:crossesAt val="1"/>
        <c:crossBetween val="midCat"/>
      </c:valAx>
      <c:spPr>
        <a:solidFill>
          <a:srgbClr val="cc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zi bambini a gestione privata - a.s. 2006/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vola 02_05'!$D$19</c:f>
              <c:strCache>
                <c:ptCount val="1"/>
                <c:pt idx="0">
                  <c:v>spazi bambin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02_05'!$C$20:$C$28</c:f>
              <c:strCache>
                <c:ptCount val="9"/>
                <c:pt idx="0">
                  <c:v>Piacenza</c:v>
                </c:pt>
                <c:pt idx="1">
                  <c:v>Parma</c:v>
                </c:pt>
                <c:pt idx="2">
                  <c:v>Reggio Emilia</c:v>
                </c:pt>
                <c:pt idx="3">
                  <c:v>Modena</c:v>
                </c:pt>
                <c:pt idx="4">
                  <c:v>Bologna</c:v>
                </c:pt>
                <c:pt idx="5">
                  <c:v>Ferrara</c:v>
                </c:pt>
                <c:pt idx="6">
                  <c:v>Ravenna</c:v>
                </c:pt>
                <c:pt idx="7">
                  <c:v>Forlì-Cesena</c:v>
                </c:pt>
                <c:pt idx="8">
                  <c:v>Rimini</c:v>
                </c:pt>
              </c:strCache>
            </c:strRef>
          </c:cat>
          <c:val>
            <c:numRef>
              <c:f>'Tavola 02_05'!$D$20:$D$2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702739"/>
        <c:axId val="77477931"/>
      </c:lineChart>
      <c:catAx>
        <c:axId val="39702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7931"/>
        <c:crossesAt val="0"/>
        <c:auto val="1"/>
        <c:lblAlgn val="ctr"/>
        <c:lblOffset val="100"/>
        <c:noMultiLvlLbl val="0"/>
      </c:catAx>
      <c:valAx>
        <c:axId val="77477931"/>
        <c:scaling>
          <c:orientation val="minMax"/>
        </c:scaling>
        <c:delete val="0"/>
        <c:axPos val="l"/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27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9</xdr:col>
      <xdr:colOff>72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0" y="4067640"/>
        <a:ext cx="6882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8</xdr:col>
      <xdr:colOff>614160</xdr:colOff>
      <xdr:row>36</xdr:row>
      <xdr:rowOff>161640</xdr:rowOff>
    </xdr:to>
    <xdr:graphicFrame>
      <xdr:nvGraphicFramePr>
        <xdr:cNvPr id="1" name="Chart 1"/>
        <xdr:cNvGraphicFramePr/>
      </xdr:nvGraphicFramePr>
      <xdr:xfrm>
        <a:off x="0" y="4379400"/>
        <a:ext cx="66801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5</xdr:row>
      <xdr:rowOff>142920</xdr:rowOff>
    </xdr:from>
    <xdr:to>
      <xdr:col>9</xdr:col>
      <xdr:colOff>20880</xdr:colOff>
      <xdr:row>39</xdr:row>
      <xdr:rowOff>162000</xdr:rowOff>
    </xdr:to>
    <xdr:graphicFrame>
      <xdr:nvGraphicFramePr>
        <xdr:cNvPr id="2" name="Chart 2"/>
        <xdr:cNvGraphicFramePr/>
      </xdr:nvGraphicFramePr>
      <xdr:xfrm>
        <a:off x="61200" y="4217760"/>
        <a:ext cx="6458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28440</xdr:rowOff>
    </xdr:from>
    <xdr:to>
      <xdr:col>8</xdr:col>
      <xdr:colOff>618840</xdr:colOff>
      <xdr:row>34</xdr:row>
      <xdr:rowOff>94680</xdr:rowOff>
    </xdr:to>
    <xdr:graphicFrame>
      <xdr:nvGraphicFramePr>
        <xdr:cNvPr id="3" name="Chart 3"/>
        <xdr:cNvGraphicFramePr/>
      </xdr:nvGraphicFramePr>
      <xdr:xfrm>
        <a:off x="20160" y="4538880"/>
        <a:ext cx="6309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9080</xdr:rowOff>
    </xdr:from>
    <xdr:to>
      <xdr:col>9</xdr:col>
      <xdr:colOff>720</xdr:colOff>
      <xdr:row>37</xdr:row>
      <xdr:rowOff>381600</xdr:rowOff>
    </xdr:to>
    <xdr:graphicFrame>
      <xdr:nvGraphicFramePr>
        <xdr:cNvPr id="4" name="Chart 1"/>
        <xdr:cNvGraphicFramePr/>
      </xdr:nvGraphicFramePr>
      <xdr:xfrm>
        <a:off x="0" y="4495680"/>
        <a:ext cx="64904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2.7"/>
  </cols>
  <sheetData>
    <row r="1" s="3" customFormat="true" ht="18.6" hidden="false" customHeight="true" outlineLevel="0" collapsed="false">
      <c r="A1" s="2" t="s">
        <v>0</v>
      </c>
      <c r="B1" s="2"/>
    </row>
    <row r="2" s="3" customFormat="true" ht="49.15" hidden="false" customHeight="true" outlineLevel="0" collapsed="false">
      <c r="A2" s="4" t="s">
        <v>1</v>
      </c>
      <c r="B2" s="4"/>
    </row>
    <row r="3" s="6" customFormat="true" ht="25.15" hidden="false" customHeight="true" outlineLevel="0" collapsed="false">
      <c r="A3" s="5" t="s">
        <v>2</v>
      </c>
      <c r="B3" s="5"/>
    </row>
    <row r="5" s="9" customFormat="true" ht="78" hidden="false" customHeight="true" outlineLevel="0" collapsed="false">
      <c r="A5" s="7" t="s">
        <v>3</v>
      </c>
      <c r="B5" s="8" t="s">
        <v>4</v>
      </c>
    </row>
    <row r="6" s="10" customFormat="true" ht="37.5" hidden="false" customHeight="true" outlineLevel="0" collapsed="false">
      <c r="A6" s="10" t="s">
        <v>5</v>
      </c>
      <c r="B6" s="11" t="s">
        <v>6</v>
      </c>
    </row>
    <row r="7" s="10" customFormat="true" ht="37.5" hidden="false" customHeight="true" outlineLevel="0" collapsed="false">
      <c r="A7" s="10" t="s">
        <v>7</v>
      </c>
      <c r="B7" s="11" t="s">
        <v>8</v>
      </c>
    </row>
    <row r="8" s="10" customFormat="true" ht="37.5" hidden="false" customHeight="true" outlineLevel="0" collapsed="false">
      <c r="A8" s="10" t="s">
        <v>9</v>
      </c>
      <c r="B8" s="11" t="s">
        <v>10</v>
      </c>
    </row>
    <row r="9" s="10" customFormat="true" ht="37.5" hidden="false" customHeight="true" outlineLevel="0" collapsed="false">
      <c r="A9" s="10" t="s">
        <v>11</v>
      </c>
      <c r="B9" s="11" t="s">
        <v>12</v>
      </c>
    </row>
    <row r="10" s="10" customFormat="true" ht="37.5" hidden="false" customHeight="true" outlineLevel="0" collapsed="false">
      <c r="A10" s="10" t="s">
        <v>13</v>
      </c>
      <c r="B10" s="11" t="s">
        <v>14</v>
      </c>
    </row>
    <row r="11" s="10" customFormat="true" ht="37.5" hidden="false" customHeight="true" outlineLevel="0" collapsed="false">
      <c r="A11" s="10" t="s">
        <v>15</v>
      </c>
      <c r="B11" s="11" t="s">
        <v>16</v>
      </c>
    </row>
    <row r="12" s="10" customFormat="true" ht="37.5" hidden="false" customHeight="true" outlineLevel="0" collapsed="false">
      <c r="A12" s="10" t="s">
        <v>17</v>
      </c>
      <c r="B12" s="11" t="s">
        <v>18</v>
      </c>
    </row>
    <row r="13" s="10" customFormat="true" ht="37.5" hidden="false" customHeight="true" outlineLevel="0" collapsed="false">
      <c r="A13" s="10" t="s">
        <v>19</v>
      </c>
      <c r="B13" s="11" t="s">
        <v>20</v>
      </c>
    </row>
    <row r="14" s="10" customFormat="true" ht="37.5" hidden="false" customHeight="true" outlineLevel="0" collapsed="false">
      <c r="A14" s="10" t="s">
        <v>21</v>
      </c>
      <c r="B14" s="11" t="s">
        <v>22</v>
      </c>
    </row>
    <row r="16" s="9" customFormat="true" ht="78" hidden="false" customHeight="true" outlineLevel="0" collapsed="false">
      <c r="A16" s="7" t="s">
        <v>23</v>
      </c>
      <c r="B16" s="8" t="s">
        <v>24</v>
      </c>
    </row>
    <row r="17" s="10" customFormat="true" ht="49.15" hidden="false" customHeight="true" outlineLevel="0" collapsed="false">
      <c r="A17" s="10" t="s">
        <v>25</v>
      </c>
      <c r="B17" s="12" t="s">
        <v>26</v>
      </c>
    </row>
    <row r="18" s="10" customFormat="true" ht="49.15" hidden="false" customHeight="true" outlineLevel="0" collapsed="false">
      <c r="A18" s="10" t="s">
        <v>27</v>
      </c>
      <c r="B18" s="11" t="s">
        <v>28</v>
      </c>
    </row>
    <row r="19" s="10" customFormat="true" ht="49.15" hidden="false" customHeight="true" outlineLevel="0" collapsed="false">
      <c r="A19" s="10" t="s">
        <v>29</v>
      </c>
      <c r="B19" s="11" t="s">
        <v>30</v>
      </c>
    </row>
    <row r="20" s="10" customFormat="true" ht="49.15" hidden="false" customHeight="true" outlineLevel="0" collapsed="false">
      <c r="A20" s="10" t="s">
        <v>31</v>
      </c>
      <c r="B20" s="11" t="s">
        <v>32</v>
      </c>
    </row>
    <row r="21" s="10" customFormat="true" ht="49.15" hidden="false" customHeight="true" outlineLevel="0" collapsed="false">
      <c r="A21" s="10" t="s">
        <v>33</v>
      </c>
      <c r="B21" s="11" t="s">
        <v>34</v>
      </c>
    </row>
    <row r="22" s="10" customFormat="true" ht="49.15" hidden="false" customHeight="true" outlineLevel="0" collapsed="false">
      <c r="A22" s="10" t="s">
        <v>35</v>
      </c>
      <c r="B22" s="11" t="s">
        <v>36</v>
      </c>
    </row>
    <row r="23" s="10" customFormat="true" ht="49.15" hidden="false" customHeight="true" outlineLevel="0" collapsed="false">
      <c r="A23" s="10" t="s">
        <v>37</v>
      </c>
      <c r="B23" s="11" t="s">
        <v>38</v>
      </c>
    </row>
    <row r="24" s="13" customFormat="true" ht="22.9" hidden="false" customHeight="true" outlineLevel="0" collapsed="false">
      <c r="A24" s="10" t="s">
        <v>39</v>
      </c>
      <c r="B24" s="12" t="s">
        <v>40</v>
      </c>
    </row>
    <row r="25" s="10" customFormat="true" ht="49.15" hidden="false" customHeight="true" outlineLevel="0" collapsed="false">
      <c r="A25" s="10" t="s">
        <v>41</v>
      </c>
      <c r="B25" s="12" t="s">
        <v>42</v>
      </c>
    </row>
    <row r="27" s="9" customFormat="true" ht="78" hidden="false" customHeight="true" outlineLevel="0" collapsed="false">
      <c r="A27" s="7" t="s">
        <v>43</v>
      </c>
      <c r="B27" s="8" t="s">
        <v>44</v>
      </c>
    </row>
    <row r="28" s="10" customFormat="true" ht="49.15" hidden="false" customHeight="true" outlineLevel="0" collapsed="false">
      <c r="A28" s="10" t="s">
        <v>45</v>
      </c>
      <c r="B28" s="11" t="s">
        <v>46</v>
      </c>
    </row>
    <row r="29" s="10" customFormat="true" ht="49.15" hidden="false" customHeight="true" outlineLevel="0" collapsed="false">
      <c r="A29" s="10" t="s">
        <v>47</v>
      </c>
      <c r="B29" s="11" t="s">
        <v>48</v>
      </c>
    </row>
    <row r="30" s="10" customFormat="true" ht="49.15" hidden="false" customHeight="true" outlineLevel="0" collapsed="false">
      <c r="A30" s="10" t="s">
        <v>49</v>
      </c>
      <c r="B30" s="11" t="s">
        <v>50</v>
      </c>
    </row>
    <row r="31" s="10" customFormat="true" ht="49.15" hidden="false" customHeight="true" outlineLevel="0" collapsed="false">
      <c r="A31" s="10" t="s">
        <v>51</v>
      </c>
      <c r="B31" s="11" t="s">
        <v>52</v>
      </c>
    </row>
    <row r="32" s="10" customFormat="true" ht="49.15" hidden="false" customHeight="true" outlineLevel="0" collapsed="false">
      <c r="A32" s="10" t="s">
        <v>53</v>
      </c>
      <c r="B32" s="11" t="s">
        <v>54</v>
      </c>
    </row>
    <row r="33" s="10" customFormat="true" ht="49.15" hidden="false" customHeight="true" outlineLevel="0" collapsed="false">
      <c r="A33" s="10" t="s">
        <v>55</v>
      </c>
      <c r="B33" s="11" t="s">
        <v>56</v>
      </c>
    </row>
    <row r="34" s="10" customFormat="true" ht="49.15" hidden="false" customHeight="true" outlineLevel="0" collapsed="false">
      <c r="A34" s="10" t="s">
        <v>57</v>
      </c>
      <c r="B34" s="11" t="s">
        <v>58</v>
      </c>
    </row>
    <row r="35" s="10" customFormat="true" ht="49.15" hidden="false" customHeight="true" outlineLevel="0" collapsed="false">
      <c r="A35" s="10" t="s">
        <v>59</v>
      </c>
      <c r="B35" s="11" t="s">
        <v>60</v>
      </c>
    </row>
    <row r="36" customFormat="false" ht="49.15" hidden="false" customHeight="true" outlineLevel="0" collapsed="false">
      <c r="A36" s="10" t="s">
        <v>61</v>
      </c>
      <c r="B36" s="11" t="s">
        <v>62</v>
      </c>
    </row>
    <row r="37" s="9" customFormat="true" ht="78" hidden="false" customHeight="true" outlineLevel="0" collapsed="false">
      <c r="A37" s="7" t="s">
        <v>63</v>
      </c>
      <c r="B37" s="8" t="s">
        <v>64</v>
      </c>
    </row>
    <row r="38" customFormat="false" ht="49.15" hidden="false" customHeight="true" outlineLevel="0" collapsed="false">
      <c r="A38" s="10" t="s">
        <v>65</v>
      </c>
      <c r="B38" s="11" t="s">
        <v>66</v>
      </c>
    </row>
    <row r="39" customFormat="false" ht="49.15" hidden="false" customHeight="true" outlineLevel="0" collapsed="false">
      <c r="A39" s="10" t="s">
        <v>67</v>
      </c>
      <c r="B39" s="11" t="s">
        <v>68</v>
      </c>
    </row>
    <row r="40" customFormat="false" ht="49.15" hidden="false" customHeight="true" outlineLevel="0" collapsed="false">
      <c r="A40" s="10" t="s">
        <v>69</v>
      </c>
      <c r="B40" s="11" t="s">
        <v>70</v>
      </c>
    </row>
    <row r="41" customFormat="false" ht="49.15" hidden="false" customHeight="true" outlineLevel="0" collapsed="false">
      <c r="A41" s="10" t="s">
        <v>71</v>
      </c>
      <c r="B41" s="11" t="s">
        <v>72</v>
      </c>
    </row>
    <row r="42" customFormat="false" ht="44.45" hidden="false" customHeight="true" outlineLevel="0" collapsed="false">
      <c r="A42" s="10" t="s">
        <v>73</v>
      </c>
      <c r="B42" s="11" t="s">
        <v>74</v>
      </c>
    </row>
    <row r="43" customFormat="false" ht="49.9" hidden="false" customHeight="true" outlineLevel="0" collapsed="false">
      <c r="A43" s="10" t="s">
        <v>75</v>
      </c>
      <c r="B43" s="11" t="s">
        <v>76</v>
      </c>
    </row>
    <row r="44" customFormat="false" ht="49.9" hidden="false" customHeight="true" outlineLevel="0" collapsed="false">
      <c r="A44" s="10" t="s">
        <v>77</v>
      </c>
      <c r="B44" s="11" t="s">
        <v>78</v>
      </c>
    </row>
    <row r="45" customFormat="false" ht="49.9" hidden="false" customHeight="true" outlineLevel="0" collapsed="false">
      <c r="A45" s="10" t="s">
        <v>79</v>
      </c>
      <c r="B45" s="11" t="s">
        <v>80</v>
      </c>
    </row>
    <row r="46" s="10" customFormat="true" ht="49.15" hidden="false" customHeight="true" outlineLevel="0" collapsed="false">
      <c r="A46" s="10" t="s">
        <v>81</v>
      </c>
      <c r="B46" s="11" t="s">
        <v>82</v>
      </c>
    </row>
    <row r="48" s="9" customFormat="true" ht="78" hidden="false" customHeight="true" outlineLevel="0" collapsed="false">
      <c r="A48" s="7" t="s">
        <v>83</v>
      </c>
      <c r="B48" s="8" t="s">
        <v>84</v>
      </c>
    </row>
    <row r="49" s="10" customFormat="true" ht="49.15" hidden="false" customHeight="true" outlineLevel="0" collapsed="false">
      <c r="A49" s="10" t="s">
        <v>85</v>
      </c>
      <c r="B49" s="11" t="s">
        <v>86</v>
      </c>
    </row>
    <row r="50" s="10" customFormat="true" ht="49.15" hidden="false" customHeight="true" outlineLevel="0" collapsed="false">
      <c r="A50" s="10" t="s">
        <v>87</v>
      </c>
      <c r="B50" s="11" t="s">
        <v>88</v>
      </c>
    </row>
    <row r="51" s="10" customFormat="true" ht="49.15" hidden="false" customHeight="true" outlineLevel="0" collapsed="false">
      <c r="A51" s="10" t="s">
        <v>89</v>
      </c>
      <c r="B51" s="11" t="s">
        <v>90</v>
      </c>
    </row>
    <row r="52" s="10" customFormat="true" ht="49.15" hidden="false" customHeight="true" outlineLevel="0" collapsed="false">
      <c r="A52" s="10" t="s">
        <v>91</v>
      </c>
      <c r="B52" s="11" t="s">
        <v>92</v>
      </c>
    </row>
    <row r="53" s="10" customFormat="true" ht="49.15" hidden="false" customHeight="true" outlineLevel="0" collapsed="false">
      <c r="A53" s="10" t="s">
        <v>93</v>
      </c>
      <c r="B53" s="11" t="s">
        <v>94</v>
      </c>
    </row>
    <row r="54" s="10" customFormat="true" ht="49.15" hidden="false" customHeight="true" outlineLevel="0" collapsed="false">
      <c r="A54" s="10" t="s">
        <v>95</v>
      </c>
      <c r="B54" s="11" t="s">
        <v>96</v>
      </c>
    </row>
    <row r="55" s="10" customFormat="true" ht="49.15" hidden="false" customHeight="true" outlineLevel="0" collapsed="false">
      <c r="A55" s="10" t="s">
        <v>97</v>
      </c>
      <c r="B55" s="11" t="s">
        <v>98</v>
      </c>
    </row>
    <row r="56" s="10" customFormat="true" ht="49.15" hidden="false" customHeight="true" outlineLevel="0" collapsed="false">
      <c r="A56" s="10" t="s">
        <v>99</v>
      </c>
      <c r="B56" s="11" t="s">
        <v>100</v>
      </c>
    </row>
    <row r="57" s="10" customFormat="true" ht="49.15" hidden="false" customHeight="true" outlineLevel="0" collapsed="false">
      <c r="A57" s="10" t="s">
        <v>101</v>
      </c>
      <c r="B57" s="11" t="s">
        <v>10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0.28"/>
    <col collapsed="false" customWidth="true" hidden="false" outlineLevel="0" max="2" min="2" style="13" width="8.99"/>
    <col collapsed="false" customWidth="true" hidden="false" outlineLevel="0" max="3" min="3" style="13" width="9.28"/>
    <col collapsed="false" customWidth="true" hidden="false" outlineLevel="0" max="4" min="4" style="13" width="10.13"/>
    <col collapsed="false" customWidth="true" hidden="false" outlineLevel="0" max="5" min="5" style="13" width="9.28"/>
    <col collapsed="false" customWidth="true" hidden="false" outlineLevel="0" max="7" min="6" style="13" width="8.99"/>
    <col collapsed="false" customWidth="true" hidden="false" outlineLevel="0" max="9" min="8" style="13" width="10.85"/>
    <col collapsed="false" customWidth="false" hidden="false" outlineLevel="0" max="257" min="10" style="13" width="8.85"/>
  </cols>
  <sheetData>
    <row r="1" customFormat="false" ht="51" hidden="false" customHeight="true" outlineLevel="0" collapsed="false">
      <c r="A1" s="14" t="s">
        <v>3</v>
      </c>
      <c r="B1" s="14" t="s">
        <v>103</v>
      </c>
      <c r="C1" s="14"/>
      <c r="D1" s="14"/>
      <c r="E1" s="14"/>
      <c r="F1" s="14"/>
      <c r="G1" s="14"/>
      <c r="H1" s="14"/>
      <c r="I1" s="14"/>
      <c r="J1" s="8"/>
      <c r="K1" s="8"/>
      <c r="L1" s="8"/>
      <c r="M1" s="8"/>
    </row>
    <row r="2" customFormat="false" ht="29.45" hidden="false" customHeight="true" outlineLevel="0" collapsed="false">
      <c r="A2" s="15" t="s">
        <v>104</v>
      </c>
      <c r="B2" s="16" t="s">
        <v>105</v>
      </c>
      <c r="C2" s="16"/>
      <c r="D2" s="16"/>
      <c r="E2" s="16"/>
      <c r="F2" s="16"/>
      <c r="G2" s="16"/>
      <c r="H2" s="16"/>
      <c r="I2" s="16"/>
      <c r="J2" s="17"/>
      <c r="K2" s="17"/>
      <c r="L2" s="17"/>
      <c r="M2" s="17"/>
    </row>
    <row r="3" customFormat="false" ht="67.5" hidden="false" customHeight="false" outlineLevel="0" collapsed="false">
      <c r="A3" s="15"/>
      <c r="B3" s="18" t="s">
        <v>106</v>
      </c>
      <c r="C3" s="19" t="s">
        <v>107</v>
      </c>
      <c r="D3" s="18" t="s">
        <v>108</v>
      </c>
      <c r="E3" s="20" t="s">
        <v>107</v>
      </c>
      <c r="F3" s="21" t="s">
        <v>109</v>
      </c>
      <c r="G3" s="21" t="s">
        <v>110</v>
      </c>
      <c r="H3" s="21" t="s">
        <v>111</v>
      </c>
      <c r="I3" s="21" t="s">
        <v>112</v>
      </c>
      <c r="J3" s="22"/>
      <c r="K3" s="22"/>
      <c r="L3" s="22"/>
      <c r="M3" s="22"/>
    </row>
    <row r="4" customFormat="false" ht="12.75" hidden="false" customHeight="false" outlineLevel="0" collapsed="false">
      <c r="A4" s="23" t="s">
        <v>113</v>
      </c>
      <c r="B4" s="24" t="n">
        <f aca="false">B56</f>
        <v>3</v>
      </c>
      <c r="C4" s="25" t="n">
        <f aca="false">B4/$B$13*100</f>
        <v>3.40909090909091</v>
      </c>
      <c r="D4" s="24" t="n">
        <f aca="false">C56</f>
        <v>57</v>
      </c>
      <c r="E4" s="25" t="n">
        <f aca="false">D4/$D$13*100</f>
        <v>3.76984126984127</v>
      </c>
      <c r="F4" s="26" t="n">
        <f aca="false">D56</f>
        <v>10.6666666666667</v>
      </c>
      <c r="G4" s="26" t="n">
        <f aca="false">E56</f>
        <v>208.333333333333</v>
      </c>
      <c r="H4" s="26" t="n">
        <f aca="false">F56</f>
        <v>5</v>
      </c>
      <c r="I4" s="26" t="n">
        <f aca="false">G56</f>
        <v>25.3333333333333</v>
      </c>
    </row>
    <row r="5" customFormat="false" ht="12.75" hidden="false" customHeight="false" outlineLevel="0" collapsed="false">
      <c r="A5" s="23" t="s">
        <v>114</v>
      </c>
      <c r="B5" s="27" t="n">
        <f aca="false">B70</f>
        <v>16</v>
      </c>
      <c r="C5" s="28" t="n">
        <f aca="false">B5/$B$13*100</f>
        <v>18.1818181818182</v>
      </c>
      <c r="D5" s="27" t="n">
        <f aca="false">C70</f>
        <v>321</v>
      </c>
      <c r="E5" s="28" t="n">
        <f aca="false">D5/$D$13*100</f>
        <v>21.2301587301587</v>
      </c>
      <c r="F5" s="29" t="n">
        <f aca="false">D70</f>
        <v>10.4444444444444</v>
      </c>
      <c r="G5" s="29" t="n">
        <f aca="false">E70</f>
        <v>188.338888888889</v>
      </c>
      <c r="H5" s="29" t="n">
        <f aca="false">F70</f>
        <v>4.625</v>
      </c>
      <c r="I5" s="29" t="n">
        <f aca="false">G70</f>
        <v>22.9583333333333</v>
      </c>
    </row>
    <row r="6" customFormat="false" ht="12.75" hidden="false" customHeight="false" outlineLevel="0" collapsed="false">
      <c r="A6" s="23" t="s">
        <v>115</v>
      </c>
      <c r="B6" s="27" t="n">
        <f aca="false">B87</f>
        <v>13</v>
      </c>
      <c r="C6" s="28" t="n">
        <f aca="false">B6/$B$13*100</f>
        <v>14.7727272727273</v>
      </c>
      <c r="D6" s="27" t="n">
        <f aca="false">C87</f>
        <v>191</v>
      </c>
      <c r="E6" s="28" t="n">
        <f aca="false">D6/$D$13*100</f>
        <v>12.6322751322751</v>
      </c>
      <c r="F6" s="29" t="n">
        <f aca="false">D87</f>
        <v>10.5</v>
      </c>
      <c r="G6" s="29" t="n">
        <f aca="false">E87</f>
        <v>195.888888888889</v>
      </c>
      <c r="H6" s="29" t="n">
        <f aca="false">F87</f>
        <v>176.3</v>
      </c>
      <c r="I6" s="29" t="n">
        <f aca="false">G87</f>
        <v>176.3</v>
      </c>
    </row>
    <row r="7" customFormat="false" ht="12.75" hidden="false" customHeight="false" outlineLevel="0" collapsed="false">
      <c r="A7" s="23" t="s">
        <v>116</v>
      </c>
      <c r="B7" s="27" t="n">
        <f aca="false">B101</f>
        <v>7</v>
      </c>
      <c r="C7" s="28" t="n">
        <f aca="false">B7/$B$13*100</f>
        <v>7.95454545454545</v>
      </c>
      <c r="D7" s="27" t="n">
        <f aca="false">C101</f>
        <v>108</v>
      </c>
      <c r="E7" s="28" t="n">
        <f aca="false">D7/$D$13*100</f>
        <v>7.14285714285714</v>
      </c>
      <c r="F7" s="29" t="n">
        <f aca="false">D101</f>
        <v>10.5</v>
      </c>
      <c r="G7" s="29" t="n">
        <f aca="false">E101</f>
        <v>203.833333333333</v>
      </c>
      <c r="H7" s="29" t="n">
        <f aca="false">F101</f>
        <v>5</v>
      </c>
      <c r="I7" s="29" t="n">
        <f aca="false">G101</f>
        <v>25</v>
      </c>
    </row>
    <row r="8" customFormat="false" ht="12.75" hidden="false" customHeight="false" outlineLevel="0" collapsed="false">
      <c r="A8" s="23" t="s">
        <v>117</v>
      </c>
      <c r="B8" s="27" t="n">
        <f aca="false">B118</f>
        <v>14</v>
      </c>
      <c r="C8" s="28" t="n">
        <f aca="false">B8/$B$13*100</f>
        <v>15.9090909090909</v>
      </c>
      <c r="D8" s="27" t="n">
        <f aca="false">C118</f>
        <v>237</v>
      </c>
      <c r="E8" s="28" t="n">
        <f aca="false">D8/$D$13*100</f>
        <v>15.6746031746032</v>
      </c>
      <c r="F8" s="29" t="n">
        <f aca="false">D118</f>
        <v>10.5138888888889</v>
      </c>
      <c r="G8" s="29" t="n">
        <f aca="false">E118</f>
        <v>198.180555555556</v>
      </c>
      <c r="H8" s="29" t="n">
        <f aca="false">F118</f>
        <v>4.84722222222222</v>
      </c>
      <c r="I8" s="29" t="n">
        <f aca="false">G118</f>
        <v>23.9027777777778</v>
      </c>
    </row>
    <row r="9" customFormat="false" ht="12.75" hidden="false" customHeight="false" outlineLevel="0" collapsed="false">
      <c r="A9" s="23" t="s">
        <v>118</v>
      </c>
      <c r="B9" s="27" t="n">
        <f aca="false">B130</f>
        <v>6</v>
      </c>
      <c r="C9" s="28" t="n">
        <f aca="false">B9/$B$13*100</f>
        <v>6.81818181818182</v>
      </c>
      <c r="D9" s="27" t="n">
        <f aca="false">C130</f>
        <v>94</v>
      </c>
      <c r="E9" s="28" t="n">
        <f aca="false">D9/$D$13*100</f>
        <v>6.21693121693122</v>
      </c>
      <c r="F9" s="29" t="n">
        <f aca="false">D130</f>
        <v>11</v>
      </c>
      <c r="G9" s="29" t="n">
        <f aca="false">E130</f>
        <v>195.2</v>
      </c>
      <c r="H9" s="29" t="n">
        <f aca="false">F130</f>
        <v>4.6</v>
      </c>
      <c r="I9" s="29" t="n">
        <f aca="false">G130</f>
        <v>23</v>
      </c>
    </row>
    <row r="10" customFormat="false" ht="12.75" hidden="false" customHeight="false" outlineLevel="0" collapsed="false">
      <c r="A10" s="23" t="s">
        <v>119</v>
      </c>
      <c r="B10" s="27" t="n">
        <f aca="false">B146</f>
        <v>16</v>
      </c>
      <c r="C10" s="28" t="n">
        <f aca="false">B10/$B$13*100</f>
        <v>18.1818181818182</v>
      </c>
      <c r="D10" s="27" t="n">
        <f aca="false">C146</f>
        <v>265</v>
      </c>
      <c r="E10" s="28" t="n">
        <f aca="false">D10/$D$13*100</f>
        <v>17.526455026455</v>
      </c>
      <c r="F10" s="29" t="n">
        <f aca="false">D146</f>
        <v>10.6388888888889</v>
      </c>
      <c r="G10" s="29" t="n">
        <f aca="false">E146</f>
        <v>207.268518518519</v>
      </c>
      <c r="H10" s="29" t="n">
        <f aca="false">F146</f>
        <v>5</v>
      </c>
      <c r="I10" s="29" t="n">
        <f aca="false">G146</f>
        <v>24.8518518518519</v>
      </c>
    </row>
    <row r="11" customFormat="false" ht="12.75" hidden="false" customHeight="false" outlineLevel="0" collapsed="false">
      <c r="A11" s="23" t="s">
        <v>120</v>
      </c>
      <c r="B11" s="27" t="n">
        <f aca="false">B160</f>
        <v>8</v>
      </c>
      <c r="C11" s="28" t="n">
        <f aca="false">B11/$B$13*100</f>
        <v>9.09090909090909</v>
      </c>
      <c r="D11" s="27" t="n">
        <f aca="false">C160</f>
        <v>154</v>
      </c>
      <c r="E11" s="28" t="n">
        <f aca="false">D11/$D$13*100</f>
        <v>10.1851851851852</v>
      </c>
      <c r="F11" s="29" t="n">
        <f aca="false">D160</f>
        <v>10.625</v>
      </c>
      <c r="G11" s="29" t="n">
        <f aca="false">E160</f>
        <v>204.166666666667</v>
      </c>
      <c r="H11" s="29" t="n">
        <f aca="false">F160</f>
        <v>5</v>
      </c>
      <c r="I11" s="29" t="n">
        <f aca="false">G160</f>
        <v>24.5</v>
      </c>
    </row>
    <row r="12" customFormat="false" ht="12.75" hidden="false" customHeight="false" outlineLevel="0" collapsed="false">
      <c r="A12" s="23" t="s">
        <v>121</v>
      </c>
      <c r="B12" s="30" t="n">
        <f aca="false">B170</f>
        <v>5</v>
      </c>
      <c r="C12" s="31" t="n">
        <f aca="false">B12/$B$13*100</f>
        <v>5.68181818181818</v>
      </c>
      <c r="D12" s="30" t="n">
        <f aca="false">C170</f>
        <v>85</v>
      </c>
      <c r="E12" s="31" t="n">
        <f aca="false">D12/$D$13*100</f>
        <v>5.62169312169312</v>
      </c>
      <c r="F12" s="32" t="n">
        <f aca="false">D170</f>
        <v>10.6666666666667</v>
      </c>
      <c r="G12" s="32" t="n">
        <f aca="false">E170</f>
        <v>225.333333333333</v>
      </c>
      <c r="H12" s="32" t="n">
        <f aca="false">F170</f>
        <v>5.83333333333333</v>
      </c>
      <c r="I12" s="32" t="n">
        <f aca="false">G170</f>
        <v>24.6666666666667</v>
      </c>
    </row>
    <row r="13" customFormat="false" ht="30.6" hidden="false" customHeight="true" outlineLevel="0" collapsed="false">
      <c r="A13" s="33" t="s">
        <v>122</v>
      </c>
      <c r="B13" s="34" t="n">
        <f aca="false">SUM(B4:B12)</f>
        <v>88</v>
      </c>
      <c r="C13" s="35" t="n">
        <f aca="false">B13/$B$13*100</f>
        <v>100</v>
      </c>
      <c r="D13" s="34" t="n">
        <f aca="false">SUM(D4:D12)</f>
        <v>1512</v>
      </c>
      <c r="E13" s="35" t="n">
        <f aca="false">D13/$D$13*100</f>
        <v>100</v>
      </c>
      <c r="F13" s="36" t="n">
        <f aca="false">SUM(F4:F12)/9</f>
        <v>10.6172839506173</v>
      </c>
      <c r="G13" s="36" t="n">
        <f aca="false">SUM(G4:G12)/9</f>
        <v>202.949279835391</v>
      </c>
      <c r="H13" s="36" t="n">
        <f aca="false">SUM(H4:H12)/9</f>
        <v>24.0228395061728</v>
      </c>
      <c r="I13" s="36" t="n">
        <f aca="false">SUM(I4:I12)/9</f>
        <v>41.1681069958848</v>
      </c>
    </row>
    <row r="19" customFormat="false" ht="12.75" hidden="false" customHeight="false" outlineLevel="0" collapsed="false">
      <c r="B19" s="13" t="s">
        <v>113</v>
      </c>
      <c r="C19" s="13" t="n">
        <v>3</v>
      </c>
    </row>
    <row r="20" customFormat="false" ht="12.75" hidden="false" customHeight="false" outlineLevel="0" collapsed="false">
      <c r="B20" s="13" t="s">
        <v>114</v>
      </c>
      <c r="C20" s="13" t="n">
        <v>16</v>
      </c>
    </row>
    <row r="21" customFormat="false" ht="12.75" hidden="false" customHeight="false" outlineLevel="0" collapsed="false">
      <c r="B21" s="13" t="s">
        <v>115</v>
      </c>
      <c r="C21" s="13" t="n">
        <v>13</v>
      </c>
    </row>
    <row r="22" customFormat="false" ht="12.75" hidden="false" customHeight="false" outlineLevel="0" collapsed="false">
      <c r="B22" s="13" t="s">
        <v>116</v>
      </c>
      <c r="C22" s="13" t="n">
        <v>7</v>
      </c>
    </row>
    <row r="23" customFormat="false" ht="12.75" hidden="false" customHeight="false" outlineLevel="0" collapsed="false">
      <c r="B23" s="13" t="s">
        <v>117</v>
      </c>
      <c r="C23" s="13" t="n">
        <v>14</v>
      </c>
    </row>
    <row r="24" customFormat="false" ht="12.75" hidden="false" customHeight="false" outlineLevel="0" collapsed="false">
      <c r="B24" s="13" t="s">
        <v>118</v>
      </c>
      <c r="C24" s="13" t="n">
        <v>6</v>
      </c>
    </row>
    <row r="25" customFormat="false" ht="12.75" hidden="false" customHeight="false" outlineLevel="0" collapsed="false">
      <c r="B25" s="13" t="s">
        <v>119</v>
      </c>
      <c r="C25" s="13" t="n">
        <v>16</v>
      </c>
    </row>
    <row r="26" customFormat="false" ht="12.75" hidden="false" customHeight="false" outlineLevel="0" collapsed="false">
      <c r="B26" s="13" t="s">
        <v>120</v>
      </c>
      <c r="C26" s="13" t="n">
        <v>8</v>
      </c>
    </row>
    <row r="27" customFormat="false" ht="12.75" hidden="false" customHeight="false" outlineLevel="0" collapsed="false">
      <c r="B27" s="13" t="s">
        <v>121</v>
      </c>
      <c r="C27" s="13" t="n">
        <v>5</v>
      </c>
    </row>
    <row r="48" s="38" customFormat="true" ht="38.25" hidden="false" customHeight="true" outlineLevel="0" collapsed="false">
      <c r="A48" s="37" t="s">
        <v>123</v>
      </c>
      <c r="B48" s="37"/>
      <c r="C48" s="37"/>
      <c r="D48" s="37"/>
      <c r="E48" s="37"/>
      <c r="F48" s="37"/>
      <c r="G48" s="37"/>
      <c r="H48" s="37"/>
      <c r="I48" s="37"/>
    </row>
    <row r="49" s="38" customFormat="true" ht="52.9" hidden="false" customHeight="true" outlineLevel="0" collapsed="false">
      <c r="A49" s="39" t="s">
        <v>5</v>
      </c>
      <c r="B49" s="40" t="s">
        <v>6</v>
      </c>
      <c r="C49" s="40"/>
      <c r="D49" s="40"/>
      <c r="E49" s="40"/>
      <c r="F49" s="40"/>
      <c r="G49" s="40"/>
    </row>
    <row r="50" s="43" customFormat="true" ht="36.6" hidden="false" customHeight="true" outlineLevel="0" collapsed="false">
      <c r="A50" s="41" t="s">
        <v>124</v>
      </c>
      <c r="B50" s="42" t="s">
        <v>105</v>
      </c>
      <c r="C50" s="42"/>
      <c r="D50" s="42"/>
      <c r="E50" s="42"/>
      <c r="F50" s="42"/>
      <c r="G50" s="42"/>
    </row>
    <row r="51" s="38" customFormat="true" ht="16.9" hidden="false" customHeight="true" outlineLevel="0" collapsed="false">
      <c r="A51" s="41"/>
      <c r="B51" s="44" t="s">
        <v>106</v>
      </c>
      <c r="C51" s="44" t="s">
        <v>125</v>
      </c>
      <c r="D51" s="45" t="s">
        <v>126</v>
      </c>
      <c r="E51" s="45"/>
      <c r="F51" s="45"/>
      <c r="G51" s="45"/>
    </row>
    <row r="52" s="47" customFormat="true" ht="63" hidden="false" customHeight="false" outlineLevel="0" collapsed="false">
      <c r="A52" s="41"/>
      <c r="B52" s="44"/>
      <c r="C52" s="44"/>
      <c r="D52" s="44" t="s">
        <v>127</v>
      </c>
      <c r="E52" s="44" t="s">
        <v>128</v>
      </c>
      <c r="F52" s="44" t="s">
        <v>129</v>
      </c>
      <c r="G52" s="46" t="s">
        <v>130</v>
      </c>
    </row>
    <row r="53" s="43" customFormat="true" ht="15" hidden="false" customHeight="true" outlineLevel="0" collapsed="false">
      <c r="A53" s="48" t="s">
        <v>131</v>
      </c>
      <c r="B53" s="49" t="n">
        <v>1</v>
      </c>
      <c r="C53" s="49" t="n">
        <v>12</v>
      </c>
      <c r="D53" s="49" t="n">
        <v>10</v>
      </c>
      <c r="E53" s="49" t="n">
        <v>180</v>
      </c>
      <c r="F53" s="50" t="n">
        <v>5</v>
      </c>
      <c r="G53" s="50" t="n">
        <v>23</v>
      </c>
      <c r="I53" s="38"/>
    </row>
    <row r="54" s="43" customFormat="true" ht="15" hidden="false" customHeight="true" outlineLevel="0" collapsed="false">
      <c r="A54" s="48" t="s">
        <v>132</v>
      </c>
      <c r="B54" s="49" t="n">
        <v>1</v>
      </c>
      <c r="C54" s="49" t="n">
        <v>25</v>
      </c>
      <c r="D54" s="49" t="n">
        <v>11</v>
      </c>
      <c r="E54" s="49" t="n">
        <v>209</v>
      </c>
      <c r="F54" s="50" t="n">
        <v>5</v>
      </c>
      <c r="G54" s="50" t="n">
        <v>23</v>
      </c>
      <c r="I54" s="38"/>
    </row>
    <row r="55" s="43" customFormat="true" ht="15" hidden="false" customHeight="true" outlineLevel="0" collapsed="false">
      <c r="A55" s="48" t="s">
        <v>113</v>
      </c>
      <c r="B55" s="49" t="n">
        <v>1</v>
      </c>
      <c r="C55" s="49" t="n">
        <v>20</v>
      </c>
      <c r="D55" s="49" t="n">
        <v>11</v>
      </c>
      <c r="E55" s="49" t="n">
        <v>236</v>
      </c>
      <c r="F55" s="50" t="n">
        <v>5</v>
      </c>
      <c r="G55" s="50" t="n">
        <v>30</v>
      </c>
      <c r="I55" s="38"/>
    </row>
    <row r="56" s="55" customFormat="true" ht="25.5" hidden="false" customHeight="true" outlineLevel="0" collapsed="false">
      <c r="A56" s="51" t="s">
        <v>133</v>
      </c>
      <c r="B56" s="52" t="n">
        <f aca="false">SUM(B53:B55)</f>
        <v>3</v>
      </c>
      <c r="C56" s="52" t="n">
        <f aca="false">SUM(C53:C55)</f>
        <v>57</v>
      </c>
      <c r="D56" s="53" t="n">
        <f aca="false">SUM(D53:D55)/3</f>
        <v>10.6666666666667</v>
      </c>
      <c r="E56" s="53" t="n">
        <f aca="false">SUM(E53:E55)/3</f>
        <v>208.333333333333</v>
      </c>
      <c r="F56" s="53" t="n">
        <f aca="false">SUM(F53:F55)/3</f>
        <v>5</v>
      </c>
      <c r="G56" s="54" t="n">
        <f aca="false">SUM(G53:G55)/3</f>
        <v>25.3333333333333</v>
      </c>
      <c r="I56" s="38"/>
    </row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38" customFormat="true" ht="52.9" hidden="false" customHeight="true" outlineLevel="0" collapsed="false">
      <c r="A60" s="39" t="s">
        <v>7</v>
      </c>
      <c r="B60" s="40" t="s">
        <v>8</v>
      </c>
      <c r="C60" s="40"/>
      <c r="D60" s="40"/>
      <c r="E60" s="40"/>
      <c r="F60" s="40"/>
      <c r="G60" s="40"/>
    </row>
    <row r="61" s="43" customFormat="true" ht="36.6" hidden="false" customHeight="true" outlineLevel="0" collapsed="false">
      <c r="A61" s="41" t="s">
        <v>124</v>
      </c>
      <c r="B61" s="42" t="s">
        <v>105</v>
      </c>
      <c r="C61" s="42"/>
      <c r="D61" s="42"/>
      <c r="E61" s="42"/>
      <c r="F61" s="42"/>
      <c r="G61" s="42"/>
    </row>
    <row r="62" s="38" customFormat="true" ht="16.9" hidden="false" customHeight="true" outlineLevel="0" collapsed="false">
      <c r="A62" s="41"/>
      <c r="B62" s="44" t="s">
        <v>106</v>
      </c>
      <c r="C62" s="44" t="s">
        <v>125</v>
      </c>
      <c r="D62" s="45" t="s">
        <v>126</v>
      </c>
      <c r="E62" s="45"/>
      <c r="F62" s="45"/>
      <c r="G62" s="45"/>
    </row>
    <row r="63" s="47" customFormat="true" ht="63" hidden="false" customHeight="false" outlineLevel="0" collapsed="false">
      <c r="A63" s="41"/>
      <c r="B63" s="44"/>
      <c r="C63" s="44"/>
      <c r="D63" s="44" t="s">
        <v>127</v>
      </c>
      <c r="E63" s="44" t="s">
        <v>128</v>
      </c>
      <c r="F63" s="44" t="s">
        <v>129</v>
      </c>
      <c r="G63" s="46" t="s">
        <v>130</v>
      </c>
    </row>
    <row r="64" s="43" customFormat="true" ht="15" hidden="false" customHeight="true" outlineLevel="0" collapsed="false">
      <c r="A64" s="48" t="s">
        <v>134</v>
      </c>
      <c r="B64" s="49" t="n">
        <v>1</v>
      </c>
      <c r="C64" s="49" t="n">
        <v>28</v>
      </c>
      <c r="D64" s="49" t="n">
        <v>11</v>
      </c>
      <c r="E64" s="49" t="n">
        <v>217</v>
      </c>
      <c r="F64" s="50" t="n">
        <v>5</v>
      </c>
      <c r="G64" s="50" t="n">
        <v>25</v>
      </c>
      <c r="I64" s="38"/>
    </row>
    <row r="65" s="43" customFormat="true" ht="15" hidden="false" customHeight="true" outlineLevel="0" collapsed="false">
      <c r="A65" s="48" t="s">
        <v>135</v>
      </c>
      <c r="B65" s="49" t="n">
        <v>1</v>
      </c>
      <c r="C65" s="49" t="n">
        <v>9</v>
      </c>
      <c r="D65" s="49" t="n">
        <v>10</v>
      </c>
      <c r="E65" s="49" t="n">
        <v>195</v>
      </c>
      <c r="F65" s="50" t="n">
        <v>5</v>
      </c>
      <c r="G65" s="50" t="n">
        <v>27</v>
      </c>
      <c r="I65" s="38"/>
    </row>
    <row r="66" s="43" customFormat="true" ht="15" hidden="false" customHeight="true" outlineLevel="0" collapsed="false">
      <c r="A66" s="48" t="s">
        <v>136</v>
      </c>
      <c r="B66" s="49" t="n">
        <v>1</v>
      </c>
      <c r="C66" s="49" t="n">
        <v>9</v>
      </c>
      <c r="D66" s="49" t="n">
        <v>10</v>
      </c>
      <c r="E66" s="49" t="n">
        <v>201</v>
      </c>
      <c r="F66" s="50" t="n">
        <v>5</v>
      </c>
      <c r="G66" s="50" t="n">
        <v>25</v>
      </c>
      <c r="I66" s="38"/>
    </row>
    <row r="67" s="43" customFormat="true" ht="15" hidden="false" customHeight="true" outlineLevel="0" collapsed="false">
      <c r="A67" s="48" t="s">
        <v>137</v>
      </c>
      <c r="B67" s="49" t="n">
        <v>3</v>
      </c>
      <c r="C67" s="49" t="n">
        <v>32</v>
      </c>
      <c r="D67" s="49" t="n">
        <v>10</v>
      </c>
      <c r="E67" s="49" t="n">
        <v>185.5</v>
      </c>
      <c r="F67" s="50" t="n">
        <v>2.75</v>
      </c>
      <c r="G67" s="50" t="n">
        <v>12.75</v>
      </c>
      <c r="I67" s="38"/>
    </row>
    <row r="68" s="43" customFormat="true" ht="15" hidden="false" customHeight="true" outlineLevel="0" collapsed="false">
      <c r="A68" s="48" t="s">
        <v>114</v>
      </c>
      <c r="B68" s="49" t="n">
        <v>9</v>
      </c>
      <c r="C68" s="49" t="n">
        <v>227</v>
      </c>
      <c r="D68" s="49" t="n">
        <v>10.6666666666667</v>
      </c>
      <c r="E68" s="49" t="n">
        <v>211.533333333333</v>
      </c>
      <c r="F68" s="50" t="n">
        <v>5</v>
      </c>
      <c r="G68" s="50" t="n">
        <v>23</v>
      </c>
      <c r="I68" s="38"/>
    </row>
    <row r="69" s="43" customFormat="true" ht="15" hidden="false" customHeight="true" outlineLevel="0" collapsed="false">
      <c r="A69" s="48" t="s">
        <v>138</v>
      </c>
      <c r="B69" s="49" t="n">
        <v>1</v>
      </c>
      <c r="C69" s="49" t="n">
        <v>16</v>
      </c>
      <c r="D69" s="49" t="n">
        <v>11</v>
      </c>
      <c r="E69" s="49" t="n">
        <v>120</v>
      </c>
      <c r="F69" s="50" t="n">
        <v>5</v>
      </c>
      <c r="G69" s="50" t="n">
        <v>25</v>
      </c>
      <c r="I69" s="38"/>
    </row>
    <row r="70" s="55" customFormat="true" ht="25.5" hidden="false" customHeight="true" outlineLevel="0" collapsed="false">
      <c r="A70" s="51" t="s">
        <v>139</v>
      </c>
      <c r="B70" s="52" t="n">
        <f aca="false">SUM(B64:B69)</f>
        <v>16</v>
      </c>
      <c r="C70" s="52" t="n">
        <f aca="false">SUM(C64:C69)</f>
        <v>321</v>
      </c>
      <c r="D70" s="53" t="n">
        <f aca="false">SUM(D64:D69)/6</f>
        <v>10.4444444444444</v>
      </c>
      <c r="E70" s="53" t="n">
        <f aca="false">SUM(E64:E69)/6</f>
        <v>188.338888888889</v>
      </c>
      <c r="F70" s="53" t="n">
        <f aca="false">SUM(F64:F69)/6</f>
        <v>4.625</v>
      </c>
      <c r="G70" s="54" t="n">
        <f aca="false">SUM(G64:G69)/6</f>
        <v>22.9583333333333</v>
      </c>
      <c r="I70" s="38"/>
    </row>
    <row r="71" s="47" customFormat="true" ht="12.75" hidden="false" customHeight="false" outlineLevel="0" collapsed="false"/>
    <row r="72" s="47" customFormat="true" ht="12.75" hidden="false" customHeight="false" outlineLevel="0" collapsed="false"/>
    <row r="73" s="38" customFormat="true" ht="52.9" hidden="false" customHeight="true" outlineLevel="0" collapsed="false">
      <c r="A73" s="39" t="s">
        <v>9</v>
      </c>
      <c r="B73" s="40" t="s">
        <v>10</v>
      </c>
      <c r="C73" s="40"/>
      <c r="D73" s="40"/>
      <c r="E73" s="40"/>
      <c r="F73" s="40"/>
      <c r="G73" s="40"/>
    </row>
    <row r="74" s="43" customFormat="true" ht="36.6" hidden="false" customHeight="true" outlineLevel="0" collapsed="false">
      <c r="A74" s="41" t="s">
        <v>124</v>
      </c>
      <c r="B74" s="42" t="s">
        <v>105</v>
      </c>
      <c r="C74" s="42"/>
      <c r="D74" s="42"/>
      <c r="E74" s="42"/>
      <c r="F74" s="42"/>
      <c r="G74" s="42"/>
    </row>
    <row r="75" s="38" customFormat="true" ht="16.9" hidden="false" customHeight="true" outlineLevel="0" collapsed="false">
      <c r="A75" s="41"/>
      <c r="B75" s="44" t="s">
        <v>106</v>
      </c>
      <c r="C75" s="44" t="s">
        <v>125</v>
      </c>
      <c r="D75" s="45" t="s">
        <v>126</v>
      </c>
      <c r="E75" s="45"/>
      <c r="F75" s="45"/>
      <c r="G75" s="45"/>
    </row>
    <row r="76" s="47" customFormat="true" ht="63" hidden="false" customHeight="false" outlineLevel="0" collapsed="false">
      <c r="A76" s="41"/>
      <c r="B76" s="44"/>
      <c r="C76" s="44"/>
      <c r="D76" s="44" t="s">
        <v>127</v>
      </c>
      <c r="E76" s="44" t="s">
        <v>128</v>
      </c>
      <c r="F76" s="44" t="s">
        <v>129</v>
      </c>
      <c r="G76" s="46" t="s">
        <v>130</v>
      </c>
    </row>
    <row r="77" s="47" customFormat="true" ht="12.75" hidden="false" customHeight="false" outlineLevel="0" collapsed="false">
      <c r="A77" s="48" t="s">
        <v>140</v>
      </c>
      <c r="B77" s="49" t="n">
        <v>2</v>
      </c>
      <c r="C77" s="49" t="n">
        <v>20</v>
      </c>
      <c r="D77" s="49" t="n">
        <v>12</v>
      </c>
      <c r="E77" s="49" t="n">
        <v>0</v>
      </c>
      <c r="F77" s="50" t="n">
        <v>6</v>
      </c>
      <c r="G77" s="50" t="n">
        <v>26</v>
      </c>
    </row>
    <row r="78" s="47" customFormat="true" ht="12.75" hidden="false" customHeight="false" outlineLevel="0" collapsed="false">
      <c r="A78" s="48" t="s">
        <v>141</v>
      </c>
      <c r="B78" s="49" t="n">
        <v>1</v>
      </c>
      <c r="C78" s="49" t="n">
        <v>16</v>
      </c>
      <c r="D78" s="49" t="n">
        <v>10</v>
      </c>
      <c r="E78" s="49" t="n">
        <v>181</v>
      </c>
      <c r="F78" s="50" t="n">
        <v>5</v>
      </c>
      <c r="G78" s="50" t="n">
        <v>27</v>
      </c>
    </row>
    <row r="79" s="47" customFormat="true" ht="12.75" hidden="false" customHeight="false" outlineLevel="0" collapsed="false">
      <c r="A79" s="48" t="s">
        <v>142</v>
      </c>
      <c r="B79" s="49" t="n">
        <v>1</v>
      </c>
      <c r="C79" s="49" t="n">
        <v>16</v>
      </c>
      <c r="D79" s="49" t="n">
        <v>10</v>
      </c>
      <c r="E79" s="49" t="n">
        <v>198</v>
      </c>
      <c r="F79" s="50" t="n">
        <v>5</v>
      </c>
      <c r="G79" s="50" t="n">
        <v>25</v>
      </c>
    </row>
    <row r="80" s="47" customFormat="true" ht="12.75" hidden="false" customHeight="false" outlineLevel="0" collapsed="false">
      <c r="A80" s="48" t="s">
        <v>143</v>
      </c>
      <c r="B80" s="49" t="n">
        <v>1</v>
      </c>
      <c r="C80" s="49" t="n">
        <v>37</v>
      </c>
      <c r="D80" s="49" t="n">
        <v>11</v>
      </c>
      <c r="E80" s="49" t="n">
        <v>220</v>
      </c>
      <c r="F80" s="50" t="n">
        <v>5</v>
      </c>
      <c r="G80" s="50" t="n">
        <v>25</v>
      </c>
    </row>
    <row r="81" s="47" customFormat="true" ht="12.75" hidden="false" customHeight="false" outlineLevel="0" collapsed="false">
      <c r="A81" s="48" t="s">
        <v>144</v>
      </c>
      <c r="B81" s="49" t="n">
        <v>1</v>
      </c>
      <c r="C81" s="49" t="n">
        <v>16</v>
      </c>
      <c r="D81" s="49" t="n">
        <v>11</v>
      </c>
      <c r="E81" s="49" t="n">
        <v>211</v>
      </c>
      <c r="F81" s="50" t="n">
        <v>5</v>
      </c>
      <c r="G81" s="50" t="n">
        <v>22</v>
      </c>
    </row>
    <row r="82" s="47" customFormat="true" ht="12.75" hidden="false" customHeight="false" outlineLevel="0" collapsed="false">
      <c r="A82" s="48" t="s">
        <v>145</v>
      </c>
      <c r="B82" s="49" t="n">
        <v>2</v>
      </c>
      <c r="C82" s="49" t="n">
        <v>20</v>
      </c>
      <c r="D82" s="49" t="n">
        <v>10</v>
      </c>
      <c r="E82" s="49" t="n">
        <v>181</v>
      </c>
      <c r="F82" s="50" t="n">
        <v>5</v>
      </c>
      <c r="G82" s="50" t="n">
        <v>22</v>
      </c>
    </row>
    <row r="83" s="47" customFormat="true" ht="12.75" hidden="false" customHeight="false" outlineLevel="0" collapsed="false">
      <c r="A83" s="56" t="s">
        <v>146</v>
      </c>
      <c r="B83" s="57" t="n">
        <v>1</v>
      </c>
      <c r="C83" s="57" t="n">
        <v>16</v>
      </c>
      <c r="D83" s="57" t="n">
        <v>11</v>
      </c>
      <c r="E83" s="57" t="n">
        <v>185</v>
      </c>
      <c r="F83" s="58" t="n">
        <v>5</v>
      </c>
      <c r="G83" s="58" t="n">
        <v>20</v>
      </c>
    </row>
    <row r="84" s="47" customFormat="true" ht="12.75" hidden="false" customHeight="false" outlineLevel="0" collapsed="false">
      <c r="A84" s="56" t="s">
        <v>147</v>
      </c>
      <c r="B84" s="57" t="n">
        <v>1</v>
      </c>
      <c r="C84" s="57" t="n">
        <v>18</v>
      </c>
      <c r="D84" s="57" t="n">
        <v>10</v>
      </c>
      <c r="E84" s="57" t="n">
        <v>209</v>
      </c>
      <c r="F84" s="58" t="n">
        <v>5</v>
      </c>
      <c r="G84" s="58" t="n">
        <v>28</v>
      </c>
    </row>
    <row r="85" s="47" customFormat="true" ht="12.75" hidden="false" customHeight="false" outlineLevel="0" collapsed="false">
      <c r="A85" s="56" t="s">
        <v>148</v>
      </c>
      <c r="B85" s="57" t="n">
        <v>1</v>
      </c>
      <c r="C85" s="57" t="n">
        <v>16</v>
      </c>
      <c r="D85" s="57" t="n">
        <v>10</v>
      </c>
      <c r="E85" s="57" t="n">
        <v>181</v>
      </c>
      <c r="F85" s="58" t="n">
        <v>5</v>
      </c>
      <c r="G85" s="58" t="n">
        <v>28</v>
      </c>
    </row>
    <row r="86" s="47" customFormat="true" ht="12.75" hidden="false" customHeight="false" outlineLevel="0" collapsed="false">
      <c r="A86" s="48" t="s">
        <v>149</v>
      </c>
      <c r="B86" s="49" t="n">
        <v>2</v>
      </c>
      <c r="C86" s="49" t="n">
        <v>16</v>
      </c>
      <c r="D86" s="49" t="n">
        <v>10</v>
      </c>
      <c r="E86" s="49" t="n">
        <v>197</v>
      </c>
      <c r="F86" s="50" t="n">
        <v>5</v>
      </c>
      <c r="G86" s="50" t="n">
        <v>28</v>
      </c>
    </row>
    <row r="87" s="55" customFormat="true" ht="30" hidden="false" customHeight="true" outlineLevel="0" collapsed="false">
      <c r="A87" s="39" t="s">
        <v>150</v>
      </c>
      <c r="B87" s="52" t="n">
        <v>13</v>
      </c>
      <c r="C87" s="52" t="n">
        <v>191</v>
      </c>
      <c r="D87" s="53" t="n">
        <f aca="false">105/10</f>
        <v>10.5</v>
      </c>
      <c r="E87" s="53" t="n">
        <f aca="false">1763/9</f>
        <v>195.888888888889</v>
      </c>
      <c r="F87" s="53" t="n">
        <f aca="false">1763/10</f>
        <v>176.3</v>
      </c>
      <c r="G87" s="54" t="n">
        <f aca="false">1763/10</f>
        <v>176.3</v>
      </c>
      <c r="I87" s="38"/>
    </row>
    <row r="88" s="47" customFormat="true" ht="12.75" hidden="false" customHeight="false" outlineLevel="0" collapsed="false"/>
    <row r="89" s="47" customFormat="true" ht="12.75" hidden="false" customHeight="false" outlineLevel="0" collapsed="false">
      <c r="A89" s="47" t="s">
        <v>151</v>
      </c>
    </row>
    <row r="90" s="47" customFormat="true" ht="12.75" hidden="false" customHeight="false" outlineLevel="0" collapsed="false"/>
    <row r="91" s="38" customFormat="true" ht="52.9" hidden="false" customHeight="true" outlineLevel="0" collapsed="false">
      <c r="A91" s="39" t="s">
        <v>11</v>
      </c>
      <c r="B91" s="40" t="s">
        <v>12</v>
      </c>
      <c r="C91" s="40"/>
      <c r="D91" s="40"/>
      <c r="E91" s="40"/>
      <c r="F91" s="40"/>
      <c r="G91" s="40"/>
    </row>
    <row r="92" s="43" customFormat="true" ht="27.6" hidden="false" customHeight="true" outlineLevel="0" collapsed="false">
      <c r="A92" s="41" t="s">
        <v>124</v>
      </c>
      <c r="B92" s="42" t="s">
        <v>105</v>
      </c>
      <c r="C92" s="42"/>
      <c r="D92" s="42"/>
      <c r="E92" s="42"/>
      <c r="F92" s="42"/>
      <c r="G92" s="42"/>
    </row>
    <row r="93" s="38" customFormat="true" ht="16.9" hidden="false" customHeight="true" outlineLevel="0" collapsed="false">
      <c r="A93" s="41"/>
      <c r="B93" s="44" t="s">
        <v>106</v>
      </c>
      <c r="C93" s="44" t="s">
        <v>125</v>
      </c>
      <c r="D93" s="45" t="s">
        <v>126</v>
      </c>
      <c r="E93" s="45"/>
      <c r="F93" s="45"/>
      <c r="G93" s="45"/>
    </row>
    <row r="94" s="47" customFormat="true" ht="63" hidden="false" customHeight="false" outlineLevel="0" collapsed="false">
      <c r="A94" s="41"/>
      <c r="B94" s="44"/>
      <c r="C94" s="44"/>
      <c r="D94" s="44" t="s">
        <v>127</v>
      </c>
      <c r="E94" s="44" t="s">
        <v>128</v>
      </c>
      <c r="F94" s="44" t="s">
        <v>129</v>
      </c>
      <c r="G94" s="46" t="s">
        <v>130</v>
      </c>
    </row>
    <row r="95" s="43" customFormat="true" ht="15" hidden="false" customHeight="true" outlineLevel="0" collapsed="false">
      <c r="A95" s="48" t="s">
        <v>152</v>
      </c>
      <c r="B95" s="49" t="n">
        <v>1</v>
      </c>
      <c r="C95" s="49" t="n">
        <v>9</v>
      </c>
      <c r="D95" s="49" t="n">
        <v>10</v>
      </c>
      <c r="E95" s="49" t="n">
        <v>190</v>
      </c>
      <c r="F95" s="50" t="n">
        <v>5</v>
      </c>
      <c r="G95" s="50" t="n">
        <v>25</v>
      </c>
      <c r="I95" s="38"/>
    </row>
    <row r="96" s="43" customFormat="true" ht="15" hidden="false" customHeight="true" outlineLevel="0" collapsed="false">
      <c r="A96" s="48" t="s">
        <v>153</v>
      </c>
      <c r="B96" s="49" t="n">
        <v>1</v>
      </c>
      <c r="C96" s="49" t="n">
        <v>18</v>
      </c>
      <c r="D96" s="49" t="n">
        <v>10</v>
      </c>
      <c r="E96" s="49" t="n">
        <v>195</v>
      </c>
      <c r="F96" s="50" t="n">
        <v>5</v>
      </c>
      <c r="G96" s="50" t="n">
        <v>20</v>
      </c>
      <c r="I96" s="38"/>
    </row>
    <row r="97" s="43" customFormat="true" ht="15" hidden="false" customHeight="true" outlineLevel="0" collapsed="false">
      <c r="A97" s="48" t="s">
        <v>154</v>
      </c>
      <c r="B97" s="49" t="n">
        <v>1</v>
      </c>
      <c r="C97" s="49" t="n">
        <v>25</v>
      </c>
      <c r="D97" s="49" t="n">
        <v>11</v>
      </c>
      <c r="E97" s="49" t="n">
        <v>208</v>
      </c>
      <c r="F97" s="50" t="n">
        <v>5</v>
      </c>
      <c r="G97" s="50" t="n">
        <v>25</v>
      </c>
      <c r="I97" s="38"/>
    </row>
    <row r="98" s="43" customFormat="true" ht="15" hidden="false" customHeight="true" outlineLevel="0" collapsed="false">
      <c r="A98" s="56" t="s">
        <v>116</v>
      </c>
      <c r="B98" s="57" t="n">
        <v>1</v>
      </c>
      <c r="C98" s="57" t="n">
        <v>20</v>
      </c>
      <c r="D98" s="57" t="n">
        <v>11</v>
      </c>
      <c r="E98" s="57" t="n">
        <v>215</v>
      </c>
      <c r="F98" s="58" t="n">
        <v>5</v>
      </c>
      <c r="G98" s="58" t="n">
        <v>30</v>
      </c>
      <c r="I98" s="38"/>
    </row>
    <row r="99" s="43" customFormat="true" ht="15" hidden="false" customHeight="true" outlineLevel="0" collapsed="false">
      <c r="A99" s="48" t="s">
        <v>155</v>
      </c>
      <c r="B99" s="49" t="n">
        <v>2</v>
      </c>
      <c r="C99" s="49" t="n">
        <v>24</v>
      </c>
      <c r="D99" s="49" t="n">
        <v>9</v>
      </c>
      <c r="E99" s="49" t="n">
        <v>185</v>
      </c>
      <c r="F99" s="50" t="n">
        <v>5</v>
      </c>
      <c r="G99" s="50" t="n">
        <v>25</v>
      </c>
      <c r="I99" s="38"/>
    </row>
    <row r="100" s="43" customFormat="true" ht="15" hidden="false" customHeight="true" outlineLevel="0" collapsed="false">
      <c r="A100" s="56" t="s">
        <v>156</v>
      </c>
      <c r="B100" s="57" t="n">
        <v>1</v>
      </c>
      <c r="C100" s="57" t="n">
        <v>12</v>
      </c>
      <c r="D100" s="57" t="n">
        <v>12</v>
      </c>
      <c r="E100" s="57" t="n">
        <v>230</v>
      </c>
      <c r="F100" s="58" t="n">
        <v>5</v>
      </c>
      <c r="G100" s="58" t="n">
        <v>25</v>
      </c>
      <c r="I100" s="38"/>
    </row>
    <row r="101" s="55" customFormat="true" ht="30" hidden="false" customHeight="true" outlineLevel="0" collapsed="false">
      <c r="A101" s="39" t="s">
        <v>157</v>
      </c>
      <c r="B101" s="53" t="n">
        <f aca="false">SUM(B95:B100)</f>
        <v>7</v>
      </c>
      <c r="C101" s="53" t="n">
        <f aca="false">SUM(C95:C100)</f>
        <v>108</v>
      </c>
      <c r="D101" s="53" t="n">
        <f aca="false">SUM(D95:D100)/6</f>
        <v>10.5</v>
      </c>
      <c r="E101" s="53" t="n">
        <f aca="false">SUM(E95:E100)/6</f>
        <v>203.833333333333</v>
      </c>
      <c r="F101" s="53" t="n">
        <f aca="false">SUM(F95:F100)/6</f>
        <v>5</v>
      </c>
      <c r="G101" s="53" t="n">
        <f aca="false">SUM(G95:G100)/6</f>
        <v>25</v>
      </c>
      <c r="I101" s="38"/>
    </row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38" customFormat="true" ht="52.9" hidden="false" customHeight="true" outlineLevel="0" collapsed="false">
      <c r="A105" s="39" t="s">
        <v>13</v>
      </c>
      <c r="B105" s="40" t="s">
        <v>14</v>
      </c>
      <c r="C105" s="40"/>
      <c r="D105" s="40"/>
      <c r="E105" s="40"/>
      <c r="F105" s="40"/>
      <c r="G105" s="40"/>
    </row>
    <row r="106" s="43" customFormat="true" ht="30" hidden="false" customHeight="true" outlineLevel="0" collapsed="false">
      <c r="A106" s="41" t="s">
        <v>124</v>
      </c>
      <c r="B106" s="42" t="s">
        <v>105</v>
      </c>
      <c r="C106" s="42"/>
      <c r="D106" s="42"/>
      <c r="E106" s="42"/>
      <c r="F106" s="42"/>
      <c r="G106" s="42"/>
    </row>
    <row r="107" s="38" customFormat="true" ht="16.9" hidden="false" customHeight="true" outlineLevel="0" collapsed="false">
      <c r="A107" s="41"/>
      <c r="B107" s="44" t="s">
        <v>106</v>
      </c>
      <c r="C107" s="44" t="s">
        <v>125</v>
      </c>
      <c r="D107" s="45" t="s">
        <v>126</v>
      </c>
      <c r="E107" s="45"/>
      <c r="F107" s="45"/>
      <c r="G107" s="45"/>
    </row>
    <row r="108" s="47" customFormat="true" ht="63" hidden="false" customHeight="false" outlineLevel="0" collapsed="false">
      <c r="A108" s="41"/>
      <c r="B108" s="44"/>
      <c r="C108" s="44"/>
      <c r="D108" s="44" t="s">
        <v>127</v>
      </c>
      <c r="E108" s="44" t="s">
        <v>128</v>
      </c>
      <c r="F108" s="44" t="s">
        <v>129</v>
      </c>
      <c r="G108" s="46" t="s">
        <v>130</v>
      </c>
    </row>
    <row r="109" s="43" customFormat="true" ht="15" hidden="false" customHeight="true" outlineLevel="0" collapsed="false">
      <c r="A109" s="48" t="s">
        <v>158</v>
      </c>
      <c r="B109" s="49" t="n">
        <v>1</v>
      </c>
      <c r="C109" s="49" t="n">
        <v>16</v>
      </c>
      <c r="D109" s="49" t="n">
        <v>11</v>
      </c>
      <c r="E109" s="49" t="n">
        <v>213</v>
      </c>
      <c r="F109" s="50" t="n">
        <v>5</v>
      </c>
      <c r="G109" s="50" t="n">
        <v>26</v>
      </c>
      <c r="I109" s="38"/>
    </row>
    <row r="110" s="43" customFormat="true" ht="15" hidden="false" customHeight="true" outlineLevel="0" collapsed="false">
      <c r="A110" s="48" t="s">
        <v>117</v>
      </c>
      <c r="B110" s="49" t="n">
        <v>6</v>
      </c>
      <c r="C110" s="49" t="n">
        <v>120</v>
      </c>
      <c r="D110" s="49" t="n">
        <v>10.625</v>
      </c>
      <c r="E110" s="49" t="n">
        <v>147.625</v>
      </c>
      <c r="F110" s="50" t="n">
        <v>3.625</v>
      </c>
      <c r="G110" s="50" t="n">
        <v>17.125</v>
      </c>
      <c r="I110" s="38"/>
    </row>
    <row r="111" s="43" customFormat="true" ht="15" hidden="false" customHeight="true" outlineLevel="0" collapsed="false">
      <c r="A111" s="48" t="s">
        <v>159</v>
      </c>
      <c r="B111" s="49" t="n">
        <v>1</v>
      </c>
      <c r="C111" s="49" t="n">
        <v>18</v>
      </c>
      <c r="D111" s="49" t="n">
        <v>10</v>
      </c>
      <c r="E111" s="49" t="n">
        <v>195</v>
      </c>
      <c r="F111" s="50" t="n">
        <v>5</v>
      </c>
      <c r="G111" s="50" t="n">
        <v>23</v>
      </c>
      <c r="I111" s="38"/>
    </row>
    <row r="112" s="43" customFormat="true" ht="15" hidden="false" customHeight="true" outlineLevel="0" collapsed="false">
      <c r="A112" s="48" t="s">
        <v>160</v>
      </c>
      <c r="B112" s="49" t="n">
        <v>1</v>
      </c>
      <c r="C112" s="49" t="n">
        <v>10</v>
      </c>
      <c r="D112" s="49" t="n">
        <v>11</v>
      </c>
      <c r="E112" s="49" t="n">
        <v>214</v>
      </c>
      <c r="F112" s="50" t="n">
        <v>5</v>
      </c>
      <c r="G112" s="50" t="n">
        <v>25</v>
      </c>
      <c r="I112" s="38"/>
    </row>
    <row r="113" s="43" customFormat="true" ht="15" hidden="false" customHeight="true" outlineLevel="0" collapsed="false">
      <c r="A113" s="48" t="s">
        <v>161</v>
      </c>
      <c r="B113" s="49" t="n">
        <v>1</v>
      </c>
      <c r="C113" s="49" t="n">
        <v>21</v>
      </c>
      <c r="D113" s="49" t="n">
        <v>11</v>
      </c>
      <c r="E113" s="49" t="n">
        <v>214</v>
      </c>
      <c r="F113" s="50" t="n">
        <v>5</v>
      </c>
      <c r="G113" s="50" t="n">
        <v>25</v>
      </c>
      <c r="I113" s="38"/>
    </row>
    <row r="114" s="43" customFormat="true" ht="15" hidden="false" customHeight="true" outlineLevel="0" collapsed="false">
      <c r="A114" s="48" t="s">
        <v>162</v>
      </c>
      <c r="B114" s="49" t="n">
        <v>1</v>
      </c>
      <c r="C114" s="49" t="n">
        <v>8</v>
      </c>
      <c r="D114" s="49" t="n">
        <v>10</v>
      </c>
      <c r="E114" s="49" t="n">
        <v>195</v>
      </c>
      <c r="F114" s="50" t="n">
        <v>5</v>
      </c>
      <c r="G114" s="50" t="n">
        <v>25</v>
      </c>
      <c r="I114" s="38"/>
    </row>
    <row r="115" s="43" customFormat="true" ht="15" hidden="false" customHeight="true" outlineLevel="0" collapsed="false">
      <c r="A115" s="48" t="s">
        <v>163</v>
      </c>
      <c r="B115" s="49" t="n">
        <v>1</v>
      </c>
      <c r="C115" s="49" t="n">
        <v>12</v>
      </c>
      <c r="D115" s="49" t="n">
        <v>10</v>
      </c>
      <c r="E115" s="49" t="n">
        <v>200</v>
      </c>
      <c r="F115" s="50" t="n">
        <v>5</v>
      </c>
      <c r="G115" s="50" t="n">
        <v>25</v>
      </c>
      <c r="I115" s="38"/>
    </row>
    <row r="116" s="43" customFormat="true" ht="15" hidden="false" customHeight="true" outlineLevel="0" collapsed="false">
      <c r="A116" s="48" t="s">
        <v>164</v>
      </c>
      <c r="B116" s="49" t="n">
        <v>1</v>
      </c>
      <c r="C116" s="49" t="n">
        <v>16</v>
      </c>
      <c r="D116" s="49" t="n">
        <v>10</v>
      </c>
      <c r="E116" s="49" t="n">
        <v>190</v>
      </c>
      <c r="F116" s="50" t="n">
        <v>5</v>
      </c>
      <c r="G116" s="50" t="n">
        <v>22</v>
      </c>
      <c r="I116" s="38"/>
    </row>
    <row r="117" s="43" customFormat="true" ht="15" hidden="false" customHeight="true" outlineLevel="0" collapsed="false">
      <c r="A117" s="48" t="s">
        <v>165</v>
      </c>
      <c r="B117" s="49" t="n">
        <v>1</v>
      </c>
      <c r="C117" s="49" t="n">
        <v>16</v>
      </c>
      <c r="D117" s="49" t="n">
        <v>11</v>
      </c>
      <c r="E117" s="49" t="n">
        <v>215</v>
      </c>
      <c r="F117" s="50" t="n">
        <v>5</v>
      </c>
      <c r="G117" s="50" t="n">
        <v>27</v>
      </c>
      <c r="I117" s="38"/>
    </row>
    <row r="118" s="55" customFormat="true" ht="30" hidden="false" customHeight="true" outlineLevel="0" collapsed="false">
      <c r="A118" s="39" t="s">
        <v>166</v>
      </c>
      <c r="B118" s="53" t="n">
        <f aca="false">SUM(B109:B117)</f>
        <v>14</v>
      </c>
      <c r="C118" s="53" t="n">
        <f aca="false">SUM(C109:C117)</f>
        <v>237</v>
      </c>
      <c r="D118" s="53" t="n">
        <f aca="false">SUM(D109:D117)/9</f>
        <v>10.5138888888889</v>
      </c>
      <c r="E118" s="53" t="n">
        <f aca="false">SUM(E109:E117)/9</f>
        <v>198.180555555556</v>
      </c>
      <c r="F118" s="53" t="n">
        <f aca="false">SUM(F109:F117)/9</f>
        <v>4.84722222222222</v>
      </c>
      <c r="G118" s="53" t="n">
        <f aca="false">SUM(G109:G117)/9</f>
        <v>23.9027777777778</v>
      </c>
      <c r="I118" s="38"/>
    </row>
    <row r="119" s="47" customFormat="true" ht="12.75" hidden="false" customHeight="false" outlineLevel="0" collapsed="false"/>
    <row r="120" s="47" customFormat="true" ht="12.75" hidden="false" customHeight="false" outlineLevel="0" collapsed="false"/>
    <row r="121" s="38" customFormat="true" ht="52.9" hidden="false" customHeight="true" outlineLevel="0" collapsed="false">
      <c r="A121" s="39" t="s">
        <v>15</v>
      </c>
      <c r="B121" s="40" t="s">
        <v>16</v>
      </c>
      <c r="C121" s="40"/>
      <c r="D121" s="40"/>
      <c r="E121" s="40"/>
      <c r="F121" s="40"/>
      <c r="G121" s="40"/>
    </row>
    <row r="122" s="43" customFormat="true" ht="36.6" hidden="false" customHeight="true" outlineLevel="0" collapsed="false">
      <c r="A122" s="41" t="s">
        <v>124</v>
      </c>
      <c r="B122" s="42" t="s">
        <v>105</v>
      </c>
      <c r="C122" s="42"/>
      <c r="D122" s="42"/>
      <c r="E122" s="42"/>
      <c r="F122" s="42"/>
      <c r="G122" s="42"/>
    </row>
    <row r="123" s="38" customFormat="true" ht="16.9" hidden="false" customHeight="true" outlineLevel="0" collapsed="false">
      <c r="A123" s="41"/>
      <c r="B123" s="44" t="s">
        <v>106</v>
      </c>
      <c r="C123" s="44" t="s">
        <v>125</v>
      </c>
      <c r="D123" s="45" t="s">
        <v>126</v>
      </c>
      <c r="E123" s="45"/>
      <c r="F123" s="45"/>
      <c r="G123" s="45"/>
    </row>
    <row r="124" s="47" customFormat="true" ht="63" hidden="false" customHeight="false" outlineLevel="0" collapsed="false">
      <c r="A124" s="41"/>
      <c r="B124" s="44"/>
      <c r="C124" s="44"/>
      <c r="D124" s="44" t="s">
        <v>127</v>
      </c>
      <c r="E124" s="44" t="s">
        <v>128</v>
      </c>
      <c r="F124" s="44" t="s">
        <v>129</v>
      </c>
      <c r="G124" s="46" t="s">
        <v>130</v>
      </c>
    </row>
    <row r="125" s="43" customFormat="true" ht="15" hidden="false" customHeight="true" outlineLevel="0" collapsed="false">
      <c r="A125" s="48" t="s">
        <v>167</v>
      </c>
      <c r="B125" s="49" t="n">
        <v>1</v>
      </c>
      <c r="C125" s="49" t="n">
        <v>12</v>
      </c>
      <c r="D125" s="49" t="n">
        <v>11</v>
      </c>
      <c r="E125" s="49" t="n">
        <v>205</v>
      </c>
      <c r="F125" s="50" t="n">
        <v>5</v>
      </c>
      <c r="G125" s="50" t="n">
        <v>25</v>
      </c>
      <c r="I125" s="38"/>
    </row>
    <row r="126" s="43" customFormat="true" ht="15" hidden="false" customHeight="true" outlineLevel="0" collapsed="false">
      <c r="A126" s="48" t="s">
        <v>168</v>
      </c>
      <c r="B126" s="49" t="n">
        <v>1</v>
      </c>
      <c r="C126" s="49" t="n">
        <v>24</v>
      </c>
      <c r="D126" s="49" t="n">
        <v>11</v>
      </c>
      <c r="E126" s="49" t="n">
        <v>215</v>
      </c>
      <c r="F126" s="50" t="n">
        <v>5</v>
      </c>
      <c r="G126" s="50" t="n">
        <v>25</v>
      </c>
      <c r="I126" s="38"/>
    </row>
    <row r="127" s="43" customFormat="true" ht="15" hidden="false" customHeight="true" outlineLevel="0" collapsed="false">
      <c r="A127" s="48" t="s">
        <v>169</v>
      </c>
      <c r="B127" s="49" t="n">
        <v>1</v>
      </c>
      <c r="C127" s="49" t="n">
        <v>16</v>
      </c>
      <c r="D127" s="49" t="n">
        <v>12</v>
      </c>
      <c r="E127" s="49" t="n">
        <v>235</v>
      </c>
      <c r="F127" s="50" t="n">
        <v>5</v>
      </c>
      <c r="G127" s="50" t="n">
        <v>25</v>
      </c>
      <c r="I127" s="38"/>
    </row>
    <row r="128" s="43" customFormat="true" ht="15" hidden="false" customHeight="true" outlineLevel="0" collapsed="false">
      <c r="A128" s="48" t="s">
        <v>118</v>
      </c>
      <c r="B128" s="49" t="n">
        <v>2</v>
      </c>
      <c r="C128" s="49" t="n">
        <v>30</v>
      </c>
      <c r="D128" s="49" t="n">
        <v>10</v>
      </c>
      <c r="E128" s="49" t="n">
        <v>108</v>
      </c>
      <c r="F128" s="50" t="n">
        <v>3</v>
      </c>
      <c r="G128" s="50" t="n">
        <v>15</v>
      </c>
      <c r="I128" s="38"/>
    </row>
    <row r="129" s="43" customFormat="true" ht="15" hidden="false" customHeight="true" outlineLevel="0" collapsed="false">
      <c r="A129" s="48" t="s">
        <v>170</v>
      </c>
      <c r="B129" s="49" t="n">
        <v>1</v>
      </c>
      <c r="C129" s="49" t="n">
        <v>12</v>
      </c>
      <c r="D129" s="49" t="n">
        <v>11</v>
      </c>
      <c r="E129" s="49" t="n">
        <v>213</v>
      </c>
      <c r="F129" s="50" t="n">
        <v>5</v>
      </c>
      <c r="G129" s="50" t="n">
        <v>25</v>
      </c>
      <c r="I129" s="38"/>
    </row>
    <row r="130" s="55" customFormat="true" ht="30" hidden="false" customHeight="true" outlineLevel="0" collapsed="false">
      <c r="A130" s="39" t="s">
        <v>171</v>
      </c>
      <c r="B130" s="53" t="n">
        <f aca="false">SUM(B125:B129)</f>
        <v>6</v>
      </c>
      <c r="C130" s="53" t="n">
        <f aca="false">SUM(C125:C129)</f>
        <v>94</v>
      </c>
      <c r="D130" s="53" t="n">
        <f aca="false">SUM(D125:D129)/5</f>
        <v>11</v>
      </c>
      <c r="E130" s="53" t="n">
        <f aca="false">SUM(E125:E129)/5</f>
        <v>195.2</v>
      </c>
      <c r="F130" s="53" t="n">
        <f aca="false">SUM(F125:F129)/5</f>
        <v>4.6</v>
      </c>
      <c r="G130" s="53" t="n">
        <f aca="false">SUM(G125:G129)/5</f>
        <v>23</v>
      </c>
      <c r="I130" s="38"/>
    </row>
    <row r="131" s="47" customFormat="true" ht="12.75" hidden="false" customHeight="false" outlineLevel="0" collapsed="false"/>
    <row r="132" s="47" customFormat="true" ht="12.75" hidden="false" customHeight="false" outlineLevel="0" collapsed="false"/>
    <row r="133" s="38" customFormat="true" ht="52.9" hidden="false" customHeight="true" outlineLevel="0" collapsed="false">
      <c r="A133" s="39" t="s">
        <v>17</v>
      </c>
      <c r="B133" s="40" t="s">
        <v>18</v>
      </c>
      <c r="C133" s="40"/>
      <c r="D133" s="40"/>
      <c r="E133" s="40"/>
      <c r="F133" s="40"/>
      <c r="G133" s="40"/>
    </row>
    <row r="134" s="43" customFormat="true" ht="36.6" hidden="false" customHeight="true" outlineLevel="0" collapsed="false">
      <c r="A134" s="41" t="s">
        <v>124</v>
      </c>
      <c r="B134" s="42" t="s">
        <v>105</v>
      </c>
      <c r="C134" s="42"/>
      <c r="D134" s="42"/>
      <c r="E134" s="42"/>
      <c r="F134" s="42"/>
      <c r="G134" s="42"/>
    </row>
    <row r="135" s="38" customFormat="true" ht="16.9" hidden="false" customHeight="true" outlineLevel="0" collapsed="false">
      <c r="A135" s="41"/>
      <c r="B135" s="44" t="s">
        <v>106</v>
      </c>
      <c r="C135" s="44" t="s">
        <v>125</v>
      </c>
      <c r="D135" s="45" t="s">
        <v>126</v>
      </c>
      <c r="E135" s="45"/>
      <c r="F135" s="45"/>
      <c r="G135" s="45"/>
    </row>
    <row r="136" s="47" customFormat="true" ht="63" hidden="false" customHeight="false" outlineLevel="0" collapsed="false">
      <c r="A136" s="41"/>
      <c r="B136" s="44"/>
      <c r="C136" s="44"/>
      <c r="D136" s="44" t="s">
        <v>127</v>
      </c>
      <c r="E136" s="44" t="s">
        <v>128</v>
      </c>
      <c r="F136" s="44" t="s">
        <v>129</v>
      </c>
      <c r="G136" s="46" t="s">
        <v>130</v>
      </c>
    </row>
    <row r="137" s="43" customFormat="true" ht="15" hidden="false" customHeight="true" outlineLevel="0" collapsed="false">
      <c r="A137" s="48" t="s">
        <v>172</v>
      </c>
      <c r="B137" s="49" t="n">
        <v>1</v>
      </c>
      <c r="C137" s="49" t="n">
        <v>32</v>
      </c>
      <c r="D137" s="49" t="n">
        <v>11</v>
      </c>
      <c r="E137" s="49" t="n">
        <v>209</v>
      </c>
      <c r="F137" s="50" t="n">
        <v>5</v>
      </c>
      <c r="G137" s="50" t="n">
        <v>25</v>
      </c>
      <c r="I137" s="38"/>
    </row>
    <row r="138" s="43" customFormat="true" ht="15" hidden="false" customHeight="true" outlineLevel="0" collapsed="false">
      <c r="A138" s="48" t="s">
        <v>173</v>
      </c>
      <c r="B138" s="49" t="n">
        <v>1</v>
      </c>
      <c r="C138" s="49" t="n">
        <v>5</v>
      </c>
      <c r="D138" s="49" t="n">
        <v>11</v>
      </c>
      <c r="E138" s="49" t="n">
        <v>217</v>
      </c>
      <c r="F138" s="50" t="n">
        <v>5</v>
      </c>
      <c r="G138" s="50" t="n">
        <v>20</v>
      </c>
      <c r="I138" s="38"/>
    </row>
    <row r="139" s="43" customFormat="true" ht="15" hidden="false" customHeight="true" outlineLevel="0" collapsed="false">
      <c r="A139" s="48" t="s">
        <v>174</v>
      </c>
      <c r="B139" s="49" t="n">
        <v>1</v>
      </c>
      <c r="C139" s="49" t="n">
        <v>20</v>
      </c>
      <c r="D139" s="49" t="n">
        <v>11</v>
      </c>
      <c r="E139" s="49" t="n">
        <v>220</v>
      </c>
      <c r="F139" s="50" t="n">
        <v>5</v>
      </c>
      <c r="G139" s="50" t="n">
        <v>25</v>
      </c>
      <c r="I139" s="38"/>
    </row>
    <row r="140" s="43" customFormat="true" ht="15" hidden="false" customHeight="true" outlineLevel="0" collapsed="false">
      <c r="A140" s="48" t="s">
        <v>175</v>
      </c>
      <c r="B140" s="49" t="n">
        <v>3</v>
      </c>
      <c r="C140" s="49" t="n">
        <v>33</v>
      </c>
      <c r="D140" s="49" t="n">
        <v>11.25</v>
      </c>
      <c r="E140" s="49" t="n">
        <v>212.5</v>
      </c>
      <c r="F140" s="50" t="n">
        <v>5</v>
      </c>
      <c r="G140" s="50" t="n">
        <v>23.5</v>
      </c>
      <c r="I140" s="38"/>
    </row>
    <row r="141" s="43" customFormat="true" ht="15" hidden="false" customHeight="true" outlineLevel="0" collapsed="false">
      <c r="A141" s="48" t="s">
        <v>176</v>
      </c>
      <c r="B141" s="49" t="n">
        <v>5</v>
      </c>
      <c r="C141" s="49" t="n">
        <v>78</v>
      </c>
      <c r="D141" s="49" t="n">
        <v>11</v>
      </c>
      <c r="E141" s="49" t="n">
        <v>209.916666666667</v>
      </c>
      <c r="F141" s="50" t="n">
        <v>5</v>
      </c>
      <c r="G141" s="50" t="n">
        <v>25.1666666666667</v>
      </c>
      <c r="I141" s="38"/>
    </row>
    <row r="142" s="43" customFormat="true" ht="15" hidden="false" customHeight="true" outlineLevel="0" collapsed="false">
      <c r="A142" s="48" t="s">
        <v>177</v>
      </c>
      <c r="B142" s="49" t="n">
        <v>1</v>
      </c>
      <c r="C142" s="49" t="n">
        <v>25</v>
      </c>
      <c r="D142" s="49" t="n">
        <v>9</v>
      </c>
      <c r="E142" s="49" t="n">
        <v>173</v>
      </c>
      <c r="F142" s="50" t="n">
        <v>5</v>
      </c>
      <c r="G142" s="50" t="n">
        <v>30</v>
      </c>
      <c r="I142" s="38"/>
    </row>
    <row r="143" s="43" customFormat="true" ht="15" hidden="false" customHeight="true" outlineLevel="0" collapsed="false">
      <c r="A143" s="48" t="s">
        <v>178</v>
      </c>
      <c r="B143" s="49" t="n">
        <v>1</v>
      </c>
      <c r="C143" s="49" t="n">
        <v>16</v>
      </c>
      <c r="D143" s="49" t="n">
        <v>12</v>
      </c>
      <c r="E143" s="49" t="n">
        <v>226</v>
      </c>
      <c r="F143" s="50" t="n">
        <v>5</v>
      </c>
      <c r="G143" s="50" t="n">
        <v>25</v>
      </c>
      <c r="I143" s="38"/>
    </row>
    <row r="144" s="43" customFormat="true" ht="15" hidden="false" customHeight="true" outlineLevel="0" collapsed="false">
      <c r="A144" s="48" t="s">
        <v>179</v>
      </c>
      <c r="B144" s="49" t="n">
        <v>1</v>
      </c>
      <c r="C144" s="49" t="n">
        <v>16</v>
      </c>
      <c r="D144" s="49" t="n">
        <v>10</v>
      </c>
      <c r="E144" s="49" t="n">
        <v>200</v>
      </c>
      <c r="F144" s="50" t="n">
        <v>5</v>
      </c>
      <c r="G144" s="50" t="n">
        <v>25</v>
      </c>
      <c r="I144" s="38"/>
    </row>
    <row r="145" s="43" customFormat="true" ht="15" hidden="false" customHeight="true" outlineLevel="0" collapsed="false">
      <c r="A145" s="48" t="s">
        <v>119</v>
      </c>
      <c r="B145" s="49" t="n">
        <v>2</v>
      </c>
      <c r="C145" s="49" t="n">
        <v>40</v>
      </c>
      <c r="D145" s="49" t="n">
        <v>9.5</v>
      </c>
      <c r="E145" s="49" t="n">
        <v>198</v>
      </c>
      <c r="F145" s="50" t="n">
        <v>5</v>
      </c>
      <c r="G145" s="50" t="n">
        <v>25</v>
      </c>
      <c r="I145" s="38"/>
    </row>
    <row r="146" s="55" customFormat="true" ht="30" hidden="false" customHeight="true" outlineLevel="0" collapsed="false">
      <c r="A146" s="39" t="s">
        <v>180</v>
      </c>
      <c r="B146" s="53" t="n">
        <f aca="false">SUM(B137:B145)</f>
        <v>16</v>
      </c>
      <c r="C146" s="53" t="n">
        <f aca="false">SUM(C137:C145)</f>
        <v>265</v>
      </c>
      <c r="D146" s="53" t="n">
        <f aca="false">SUM(D137:D145)/9</f>
        <v>10.6388888888889</v>
      </c>
      <c r="E146" s="53" t="n">
        <f aca="false">SUM(E137:E145)/9</f>
        <v>207.268518518519</v>
      </c>
      <c r="F146" s="53" t="n">
        <f aca="false">SUM(F137:F145)/9</f>
        <v>5</v>
      </c>
      <c r="G146" s="53" t="n">
        <f aca="false">SUM(G137:G145)/9</f>
        <v>24.8518518518519</v>
      </c>
      <c r="I146" s="38"/>
    </row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38" customFormat="true" ht="52.9" hidden="false" customHeight="true" outlineLevel="0" collapsed="false">
      <c r="A150" s="39" t="s">
        <v>19</v>
      </c>
      <c r="B150" s="40" t="s">
        <v>20</v>
      </c>
      <c r="C150" s="40"/>
      <c r="D150" s="40"/>
      <c r="E150" s="40"/>
      <c r="F150" s="40"/>
      <c r="G150" s="40"/>
    </row>
    <row r="151" s="43" customFormat="true" ht="36.6" hidden="false" customHeight="true" outlineLevel="0" collapsed="false">
      <c r="A151" s="41" t="s">
        <v>124</v>
      </c>
      <c r="B151" s="42" t="s">
        <v>105</v>
      </c>
      <c r="C151" s="42"/>
      <c r="D151" s="42"/>
      <c r="E151" s="42"/>
      <c r="F151" s="42"/>
      <c r="G151" s="42"/>
    </row>
    <row r="152" s="38" customFormat="true" ht="16.9" hidden="false" customHeight="true" outlineLevel="0" collapsed="false">
      <c r="A152" s="41"/>
      <c r="B152" s="44" t="s">
        <v>106</v>
      </c>
      <c r="C152" s="44" t="s">
        <v>125</v>
      </c>
      <c r="D152" s="45" t="s">
        <v>126</v>
      </c>
      <c r="E152" s="45"/>
      <c r="F152" s="45"/>
      <c r="G152" s="45"/>
    </row>
    <row r="153" s="47" customFormat="true" ht="63" hidden="false" customHeight="false" outlineLevel="0" collapsed="false">
      <c r="A153" s="41"/>
      <c r="B153" s="44"/>
      <c r="C153" s="44"/>
      <c r="D153" s="44" t="s">
        <v>127</v>
      </c>
      <c r="E153" s="44" t="s">
        <v>128</v>
      </c>
      <c r="F153" s="44" t="s">
        <v>129</v>
      </c>
      <c r="G153" s="46" t="s">
        <v>130</v>
      </c>
    </row>
    <row r="154" s="43" customFormat="true" ht="15" hidden="false" customHeight="true" outlineLevel="0" collapsed="false">
      <c r="A154" s="48" t="s">
        <v>181</v>
      </c>
      <c r="B154" s="49" t="n">
        <v>1</v>
      </c>
      <c r="C154" s="49" t="n">
        <v>20</v>
      </c>
      <c r="D154" s="49" t="n">
        <v>10</v>
      </c>
      <c r="E154" s="49" t="n">
        <v>168</v>
      </c>
      <c r="F154" s="50" t="n">
        <v>5</v>
      </c>
      <c r="G154" s="50" t="n">
        <v>25</v>
      </c>
      <c r="I154" s="38"/>
    </row>
    <row r="155" s="43" customFormat="true" ht="15" hidden="false" customHeight="true" outlineLevel="0" collapsed="false">
      <c r="A155" s="48" t="s">
        <v>182</v>
      </c>
      <c r="B155" s="49" t="n">
        <v>3</v>
      </c>
      <c r="C155" s="49" t="n">
        <v>86</v>
      </c>
      <c r="D155" s="49" t="n">
        <v>9.75</v>
      </c>
      <c r="E155" s="49" t="n">
        <v>202</v>
      </c>
      <c r="F155" s="50" t="n">
        <v>5</v>
      </c>
      <c r="G155" s="50" t="n">
        <v>22</v>
      </c>
      <c r="I155" s="38"/>
    </row>
    <row r="156" s="43" customFormat="true" ht="15" hidden="false" customHeight="true" outlineLevel="0" collapsed="false">
      <c r="A156" s="48" t="s">
        <v>183</v>
      </c>
      <c r="B156" s="49" t="n">
        <v>1</v>
      </c>
      <c r="C156" s="49" t="n">
        <v>8</v>
      </c>
      <c r="D156" s="49" t="n">
        <v>11</v>
      </c>
      <c r="E156" s="49" t="n">
        <v>204</v>
      </c>
      <c r="F156" s="50" t="n">
        <v>5</v>
      </c>
      <c r="G156" s="50" t="n">
        <v>25</v>
      </c>
      <c r="I156" s="38"/>
    </row>
    <row r="157" s="43" customFormat="true" ht="15" hidden="false" customHeight="true" outlineLevel="0" collapsed="false">
      <c r="A157" s="48" t="s">
        <v>184</v>
      </c>
      <c r="B157" s="49" t="n">
        <v>1</v>
      </c>
      <c r="C157" s="49" t="n">
        <v>16</v>
      </c>
      <c r="D157" s="49" t="n">
        <v>10</v>
      </c>
      <c r="E157" s="49" t="n">
        <v>185</v>
      </c>
      <c r="F157" s="50" t="n">
        <v>5</v>
      </c>
      <c r="G157" s="50" t="n">
        <v>25</v>
      </c>
      <c r="I157" s="38"/>
    </row>
    <row r="158" s="43" customFormat="true" ht="15" hidden="false" customHeight="true" outlineLevel="0" collapsed="false">
      <c r="A158" s="48" t="s">
        <v>185</v>
      </c>
      <c r="B158" s="49" t="n">
        <v>1</v>
      </c>
      <c r="C158" s="49" t="n">
        <v>12</v>
      </c>
      <c r="D158" s="49" t="n">
        <v>12</v>
      </c>
      <c r="E158" s="49" t="n">
        <v>231</v>
      </c>
      <c r="F158" s="50" t="n">
        <v>5</v>
      </c>
      <c r="G158" s="50" t="n">
        <v>25</v>
      </c>
      <c r="I158" s="38"/>
    </row>
    <row r="159" s="43" customFormat="true" ht="15" hidden="false" customHeight="true" outlineLevel="0" collapsed="false">
      <c r="A159" s="48" t="s">
        <v>186</v>
      </c>
      <c r="B159" s="49" t="n">
        <v>1</v>
      </c>
      <c r="C159" s="49" t="n">
        <v>12</v>
      </c>
      <c r="D159" s="49" t="n">
        <v>11</v>
      </c>
      <c r="E159" s="49" t="n">
        <v>235</v>
      </c>
      <c r="F159" s="50" t="n">
        <v>5</v>
      </c>
      <c r="G159" s="50" t="n">
        <v>25</v>
      </c>
      <c r="I159" s="38"/>
    </row>
    <row r="160" s="55" customFormat="true" ht="30" hidden="false" customHeight="true" outlineLevel="0" collapsed="false">
      <c r="A160" s="39" t="s">
        <v>187</v>
      </c>
      <c r="B160" s="53" t="n">
        <f aca="false">SUM(B154:B159)</f>
        <v>8</v>
      </c>
      <c r="C160" s="53" t="n">
        <f aca="false">SUM(C154:C159)</f>
        <v>154</v>
      </c>
      <c r="D160" s="53" t="n">
        <v>10.625</v>
      </c>
      <c r="E160" s="53" t="n">
        <v>204.166666666667</v>
      </c>
      <c r="F160" s="53" t="n">
        <v>5</v>
      </c>
      <c r="G160" s="53" t="n">
        <v>24.5</v>
      </c>
      <c r="I160" s="38"/>
    </row>
    <row r="161" s="47" customFormat="true" ht="12.75" hidden="false" customHeight="false" outlineLevel="0" collapsed="false"/>
    <row r="162" s="47" customFormat="true" ht="12.75" hidden="false" customHeight="false" outlineLevel="0" collapsed="false"/>
    <row r="163" s="38" customFormat="true" ht="52.9" hidden="false" customHeight="true" outlineLevel="0" collapsed="false">
      <c r="A163" s="39" t="s">
        <v>21</v>
      </c>
      <c r="B163" s="40" t="s">
        <v>22</v>
      </c>
      <c r="C163" s="40"/>
      <c r="D163" s="40"/>
      <c r="E163" s="40"/>
      <c r="F163" s="40"/>
      <c r="G163" s="40"/>
    </row>
    <row r="164" s="43" customFormat="true" ht="36.6" hidden="false" customHeight="true" outlineLevel="0" collapsed="false">
      <c r="A164" s="41" t="s">
        <v>124</v>
      </c>
      <c r="B164" s="42" t="s">
        <v>105</v>
      </c>
      <c r="C164" s="42"/>
      <c r="D164" s="42"/>
      <c r="E164" s="42"/>
      <c r="F164" s="42"/>
      <c r="G164" s="42"/>
    </row>
    <row r="165" s="38" customFormat="true" ht="16.9" hidden="false" customHeight="true" outlineLevel="0" collapsed="false">
      <c r="A165" s="41"/>
      <c r="B165" s="44" t="s">
        <v>106</v>
      </c>
      <c r="C165" s="44" t="s">
        <v>125</v>
      </c>
      <c r="D165" s="45" t="s">
        <v>126</v>
      </c>
      <c r="E165" s="45"/>
      <c r="F165" s="45"/>
      <c r="G165" s="45"/>
    </row>
    <row r="166" customFormat="false" ht="63" hidden="false" customHeight="false" outlineLevel="0" collapsed="false">
      <c r="A166" s="41"/>
      <c r="B166" s="44"/>
      <c r="C166" s="44"/>
      <c r="D166" s="44" t="s">
        <v>127</v>
      </c>
      <c r="E166" s="44" t="s">
        <v>128</v>
      </c>
      <c r="F166" s="44" t="s">
        <v>129</v>
      </c>
      <c r="G166" s="46" t="s">
        <v>130</v>
      </c>
    </row>
    <row r="167" s="43" customFormat="true" ht="15" hidden="false" customHeight="true" outlineLevel="0" collapsed="false">
      <c r="A167" s="48" t="s">
        <v>188</v>
      </c>
      <c r="B167" s="49" t="n">
        <v>2</v>
      </c>
      <c r="C167" s="49" t="n">
        <v>52</v>
      </c>
      <c r="D167" s="49" t="n">
        <v>11</v>
      </c>
      <c r="E167" s="49" t="n">
        <v>212</v>
      </c>
      <c r="F167" s="50" t="n">
        <v>6</v>
      </c>
      <c r="G167" s="50" t="n">
        <v>25</v>
      </c>
      <c r="I167" s="38"/>
      <c r="J167" s="13"/>
    </row>
    <row r="168" s="43" customFormat="true" ht="15" hidden="false" customHeight="true" outlineLevel="0" collapsed="false">
      <c r="A168" s="48" t="s">
        <v>189</v>
      </c>
      <c r="B168" s="49" t="n">
        <v>1</v>
      </c>
      <c r="C168" s="49" t="n">
        <v>15</v>
      </c>
      <c r="D168" s="49" t="n">
        <v>12</v>
      </c>
      <c r="E168" s="49" t="n">
        <v>256</v>
      </c>
      <c r="F168" s="50" t="n">
        <v>6</v>
      </c>
      <c r="G168" s="50" t="n">
        <v>25</v>
      </c>
      <c r="I168" s="38"/>
      <c r="J168" s="13"/>
    </row>
    <row r="169" s="43" customFormat="true" ht="15" hidden="false" customHeight="true" outlineLevel="0" collapsed="false">
      <c r="A169" s="48" t="s">
        <v>121</v>
      </c>
      <c r="B169" s="49" t="n">
        <v>2</v>
      </c>
      <c r="C169" s="49" t="n">
        <v>18</v>
      </c>
      <c r="D169" s="49" t="n">
        <v>9</v>
      </c>
      <c r="E169" s="49" t="n">
        <v>208</v>
      </c>
      <c r="F169" s="50" t="n">
        <v>5.5</v>
      </c>
      <c r="G169" s="50" t="n">
        <v>24</v>
      </c>
      <c r="I169" s="38"/>
    </row>
    <row r="170" s="55" customFormat="true" ht="30" hidden="false" customHeight="true" outlineLevel="0" collapsed="false">
      <c r="A170" s="39" t="s">
        <v>190</v>
      </c>
      <c r="B170" s="53" t="n">
        <f aca="false">SUM(B167:B169)</f>
        <v>5</v>
      </c>
      <c r="C170" s="53" t="n">
        <f aca="false">SUM(C167:C169)</f>
        <v>85</v>
      </c>
      <c r="D170" s="53" t="n">
        <v>10.6666666666667</v>
      </c>
      <c r="E170" s="53" t="n">
        <v>225.333333333333</v>
      </c>
      <c r="F170" s="53" t="n">
        <v>5.83333333333333</v>
      </c>
      <c r="G170" s="53" t="n">
        <v>24.6666666666667</v>
      </c>
      <c r="I170" s="38"/>
    </row>
  </sheetData>
  <mergeCells count="58">
    <mergeCell ref="B1:I1"/>
    <mergeCell ref="A2:A3"/>
    <mergeCell ref="B2:I2"/>
    <mergeCell ref="A48:I48"/>
    <mergeCell ref="B49:G49"/>
    <mergeCell ref="A50:A52"/>
    <mergeCell ref="B50:G50"/>
    <mergeCell ref="B51:B52"/>
    <mergeCell ref="C51:C52"/>
    <mergeCell ref="D51:G51"/>
    <mergeCell ref="B60:G60"/>
    <mergeCell ref="A61:A63"/>
    <mergeCell ref="B61:G61"/>
    <mergeCell ref="B62:B63"/>
    <mergeCell ref="C62:C63"/>
    <mergeCell ref="D62:G62"/>
    <mergeCell ref="B73:G73"/>
    <mergeCell ref="A74:A76"/>
    <mergeCell ref="B74:G74"/>
    <mergeCell ref="B75:B76"/>
    <mergeCell ref="C75:C76"/>
    <mergeCell ref="D75:G75"/>
    <mergeCell ref="B91:G91"/>
    <mergeCell ref="A92:A94"/>
    <mergeCell ref="B92:G92"/>
    <mergeCell ref="B93:B94"/>
    <mergeCell ref="C93:C94"/>
    <mergeCell ref="D93:G93"/>
    <mergeCell ref="B105:G105"/>
    <mergeCell ref="A106:A108"/>
    <mergeCell ref="B106:G106"/>
    <mergeCell ref="B107:B108"/>
    <mergeCell ref="C107:C108"/>
    <mergeCell ref="D107:G107"/>
    <mergeCell ref="B121:G121"/>
    <mergeCell ref="A122:A124"/>
    <mergeCell ref="B122:G122"/>
    <mergeCell ref="B123:B124"/>
    <mergeCell ref="C123:C124"/>
    <mergeCell ref="D123:G123"/>
    <mergeCell ref="B133:G133"/>
    <mergeCell ref="A134:A136"/>
    <mergeCell ref="B134:G134"/>
    <mergeCell ref="B135:B136"/>
    <mergeCell ref="C135:C136"/>
    <mergeCell ref="D135:G135"/>
    <mergeCell ref="B150:G150"/>
    <mergeCell ref="A151:A153"/>
    <mergeCell ref="B151:G151"/>
    <mergeCell ref="B152:B153"/>
    <mergeCell ref="C152:C153"/>
    <mergeCell ref="D152:G152"/>
    <mergeCell ref="B163:G163"/>
    <mergeCell ref="A164:A166"/>
    <mergeCell ref="B164:G164"/>
    <mergeCell ref="B165:B166"/>
    <mergeCell ref="C165:C166"/>
    <mergeCell ref="D165:G16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04" man="true" max="16383" min="0"/>
    <brk id="132" man="true" max="16383" min="0"/>
    <brk id="1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2" activeCellId="0" sqref="A1:I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16.28"/>
    <col collapsed="false" customWidth="false" hidden="false" outlineLevel="0" max="2" min="2" style="59" width="8.85"/>
    <col collapsed="false" customWidth="true" hidden="false" outlineLevel="0" max="3" min="3" style="59" width="9.7"/>
    <col collapsed="false" customWidth="true" hidden="false" outlineLevel="0" max="4" min="4" style="59" width="8.99"/>
    <col collapsed="false" customWidth="true" hidden="false" outlineLevel="0" max="5" min="5" style="59" width="10.13"/>
    <col collapsed="false" customWidth="true" hidden="false" outlineLevel="0" max="6" min="6" style="59" width="10.56"/>
    <col collapsed="false" customWidth="true" hidden="false" outlineLevel="0" max="7" min="7" style="59" width="12.7"/>
    <col collapsed="false" customWidth="false" hidden="false" outlineLevel="0" max="257" min="8" style="59" width="8.85"/>
  </cols>
  <sheetData>
    <row r="1" s="60" customFormat="true" ht="48.6" hidden="false" customHeight="true" outlineLevel="0" collapsed="false">
      <c r="A1" s="14" t="s">
        <v>23</v>
      </c>
      <c r="B1" s="14" t="s">
        <v>191</v>
      </c>
      <c r="C1" s="14"/>
      <c r="D1" s="14"/>
      <c r="E1" s="14"/>
      <c r="F1" s="14"/>
      <c r="G1" s="14"/>
      <c r="H1" s="14"/>
      <c r="I1" s="14"/>
      <c r="J1" s="8"/>
      <c r="K1" s="8"/>
      <c r="L1" s="8"/>
      <c r="M1" s="8"/>
    </row>
    <row r="2" s="60" customFormat="true" ht="30" hidden="false" customHeight="true" outlineLevel="0" collapsed="false">
      <c r="A2" s="15" t="s">
        <v>104</v>
      </c>
      <c r="B2" s="61" t="s">
        <v>105</v>
      </c>
      <c r="C2" s="61"/>
      <c r="D2" s="61"/>
      <c r="E2" s="61"/>
      <c r="F2" s="61"/>
      <c r="G2" s="61"/>
      <c r="H2" s="61"/>
      <c r="I2" s="61"/>
      <c r="J2" s="17"/>
      <c r="K2" s="17"/>
      <c r="L2" s="17"/>
      <c r="M2" s="17"/>
    </row>
    <row r="3" s="60" customFormat="true" ht="64.5" hidden="false" customHeight="true" outlineLevel="0" collapsed="false">
      <c r="A3" s="15"/>
      <c r="B3" s="62" t="s">
        <v>106</v>
      </c>
      <c r="C3" s="63" t="s">
        <v>107</v>
      </c>
      <c r="D3" s="62" t="s">
        <v>192</v>
      </c>
      <c r="E3" s="63" t="s">
        <v>107</v>
      </c>
      <c r="F3" s="64" t="s">
        <v>109</v>
      </c>
      <c r="G3" s="21" t="s">
        <v>110</v>
      </c>
      <c r="H3" s="21" t="s">
        <v>193</v>
      </c>
      <c r="I3" s="21" t="s">
        <v>194</v>
      </c>
    </row>
    <row r="4" s="67" customFormat="true" ht="15" hidden="false" customHeight="true" outlineLevel="0" collapsed="false">
      <c r="A4" s="23" t="s">
        <v>113</v>
      </c>
      <c r="B4" s="27" t="n">
        <v>0</v>
      </c>
      <c r="C4" s="28" t="n">
        <v>0</v>
      </c>
      <c r="D4" s="27" t="n">
        <v>0</v>
      </c>
      <c r="E4" s="28" t="n">
        <v>0</v>
      </c>
      <c r="F4" s="65" t="n">
        <v>0</v>
      </c>
      <c r="G4" s="66" t="n">
        <v>0</v>
      </c>
      <c r="H4" s="66" t="n">
        <v>0</v>
      </c>
      <c r="I4" s="66" t="n">
        <v>0</v>
      </c>
    </row>
    <row r="5" s="67" customFormat="true" ht="15" hidden="false" customHeight="true" outlineLevel="0" collapsed="false">
      <c r="A5" s="23" t="s">
        <v>114</v>
      </c>
      <c r="B5" s="27" t="n">
        <f aca="false">B57</f>
        <v>5</v>
      </c>
      <c r="C5" s="28" t="n">
        <f aca="false">B5/$B$13*100</f>
        <v>16.6666666666667</v>
      </c>
      <c r="D5" s="27" t="n">
        <f aca="false">C57</f>
        <v>57</v>
      </c>
      <c r="E5" s="28" t="n">
        <f aca="false">D5/$D$13*100</f>
        <v>12.5550660792952</v>
      </c>
      <c r="F5" s="68" t="n">
        <f aca="false">D57</f>
        <v>10</v>
      </c>
      <c r="G5" s="69" t="n">
        <f aca="false">E57</f>
        <v>194.666666666667</v>
      </c>
      <c r="H5" s="69" t="n">
        <f aca="false">F57</f>
        <v>4.33333333333333</v>
      </c>
      <c r="I5" s="69" t="n">
        <f aca="false">G57</f>
        <v>21</v>
      </c>
    </row>
    <row r="6" s="67" customFormat="true" ht="15" hidden="false" customHeight="true" outlineLevel="0" collapsed="false">
      <c r="A6" s="23" t="s">
        <v>115</v>
      </c>
      <c r="B6" s="27" t="n">
        <f aca="false">B71</f>
        <v>8</v>
      </c>
      <c r="C6" s="28" t="n">
        <f aca="false">B6/$B$13*100</f>
        <v>26.6666666666667</v>
      </c>
      <c r="D6" s="27" t="n">
        <f aca="false">C71</f>
        <v>121</v>
      </c>
      <c r="E6" s="28" t="n">
        <f aca="false">D6/$D$13*100</f>
        <v>26.6519823788546</v>
      </c>
      <c r="F6" s="68" t="n">
        <f aca="false">D71</f>
        <v>10.5</v>
      </c>
      <c r="G6" s="69" t="n">
        <f aca="false">E71</f>
        <v>198.666666666667</v>
      </c>
      <c r="H6" s="69" t="n">
        <f aca="false">F71</f>
        <v>5</v>
      </c>
      <c r="I6" s="69" t="n">
        <f aca="false">G71</f>
        <v>23.6666666666667</v>
      </c>
    </row>
    <row r="7" s="67" customFormat="true" ht="15" hidden="false" customHeight="true" outlineLevel="0" collapsed="false">
      <c r="A7" s="23" t="s">
        <v>116</v>
      </c>
      <c r="B7" s="27" t="n">
        <f aca="false">B81</f>
        <v>3</v>
      </c>
      <c r="C7" s="28" t="n">
        <f aca="false">B7/$B$13*100</f>
        <v>10</v>
      </c>
      <c r="D7" s="27" t="n">
        <f aca="false">C81</f>
        <v>52</v>
      </c>
      <c r="E7" s="28" t="n">
        <f aca="false">D7/$D$13*100</f>
        <v>11.4537444933921</v>
      </c>
      <c r="F7" s="68" t="n">
        <f aca="false">D81</f>
        <v>10.3333333333333</v>
      </c>
      <c r="G7" s="69" t="n">
        <f aca="false">E81</f>
        <v>197.666666666667</v>
      </c>
      <c r="H7" s="69" t="n">
        <f aca="false">F81</f>
        <v>5</v>
      </c>
      <c r="I7" s="69" t="n">
        <f aca="false">G81</f>
        <v>23.3333333333333</v>
      </c>
    </row>
    <row r="8" s="67" customFormat="true" ht="15" hidden="false" customHeight="true" outlineLevel="0" collapsed="false">
      <c r="A8" s="23" t="s">
        <v>117</v>
      </c>
      <c r="B8" s="27" t="n">
        <f aca="false">B93</f>
        <v>6</v>
      </c>
      <c r="C8" s="28" t="n">
        <f aca="false">B8/$B$13*100</f>
        <v>20</v>
      </c>
      <c r="D8" s="27" t="n">
        <f aca="false">C93</f>
        <v>95</v>
      </c>
      <c r="E8" s="28" t="n">
        <f aca="false">D8/$D$13*100</f>
        <v>20.9251101321586</v>
      </c>
      <c r="F8" s="68" t="n">
        <f aca="false">D93</f>
        <v>10.4</v>
      </c>
      <c r="G8" s="69" t="n">
        <f aca="false">E93</f>
        <v>180.4</v>
      </c>
      <c r="H8" s="69" t="n">
        <f aca="false">F93</f>
        <v>4.4</v>
      </c>
      <c r="I8" s="69" t="n">
        <f aca="false">G93</f>
        <v>22</v>
      </c>
    </row>
    <row r="9" s="67" customFormat="true" ht="15" hidden="false" customHeight="true" outlineLevel="0" collapsed="false">
      <c r="A9" s="23" t="s">
        <v>118</v>
      </c>
      <c r="B9" s="27" t="n">
        <f aca="false">B104</f>
        <v>3</v>
      </c>
      <c r="C9" s="28" t="n">
        <f aca="false">B9/$B$13*100</f>
        <v>10</v>
      </c>
      <c r="D9" s="27" t="n">
        <f aca="false">C104</f>
        <v>42</v>
      </c>
      <c r="E9" s="28" t="n">
        <f aca="false">D9/$D$13*100</f>
        <v>9.2511013215859</v>
      </c>
      <c r="F9" s="68" t="n">
        <f aca="false">D104</f>
        <v>10.5</v>
      </c>
      <c r="G9" s="69" t="n">
        <f aca="false">E104</f>
        <v>160.5</v>
      </c>
      <c r="H9" s="69" t="n">
        <f aca="false">F104</f>
        <v>4</v>
      </c>
      <c r="I9" s="69" t="n">
        <f aca="false">G104</f>
        <v>20</v>
      </c>
    </row>
    <row r="10" s="67" customFormat="true" ht="15" hidden="false" customHeight="true" outlineLevel="0" collapsed="false">
      <c r="A10" s="23" t="s">
        <v>119</v>
      </c>
      <c r="B10" s="27" t="n">
        <f aca="false">B116</f>
        <v>5</v>
      </c>
      <c r="C10" s="28" t="n">
        <f aca="false">B10/$B$13*100</f>
        <v>16.6666666666667</v>
      </c>
      <c r="D10" s="27" t="n">
        <f aca="false">C116</f>
        <v>87</v>
      </c>
      <c r="E10" s="28" t="n">
        <f aca="false">D10/$D$13*100</f>
        <v>19.1629955947137</v>
      </c>
      <c r="F10" s="68" t="n">
        <f aca="false">D116</f>
        <v>10.4</v>
      </c>
      <c r="G10" s="69" t="n">
        <f aca="false">E116</f>
        <v>198.8</v>
      </c>
      <c r="H10" s="69" t="n">
        <f aca="false">F116</f>
        <v>5</v>
      </c>
      <c r="I10" s="69" t="n">
        <f aca="false">G116</f>
        <v>24.4</v>
      </c>
    </row>
    <row r="11" s="67" customFormat="true" ht="15" hidden="false" customHeight="true" outlineLevel="0" collapsed="false">
      <c r="A11" s="23" t="s">
        <v>120</v>
      </c>
      <c r="B11" s="27" t="n">
        <v>0</v>
      </c>
      <c r="C11" s="28" t="n">
        <v>0</v>
      </c>
      <c r="D11" s="27" t="n">
        <v>0</v>
      </c>
      <c r="E11" s="28" t="n">
        <f aca="false">D11/$D$13*100</f>
        <v>0</v>
      </c>
      <c r="F11" s="68" t="n">
        <v>0</v>
      </c>
      <c r="G11" s="69" t="n">
        <v>0</v>
      </c>
      <c r="H11" s="69" t="n">
        <v>0</v>
      </c>
      <c r="I11" s="69" t="n">
        <v>0</v>
      </c>
    </row>
    <row r="12" s="67" customFormat="true" ht="15" hidden="false" customHeight="true" outlineLevel="0" collapsed="false">
      <c r="A12" s="23" t="s">
        <v>121</v>
      </c>
      <c r="B12" s="27" t="n">
        <v>0</v>
      </c>
      <c r="C12" s="28" t="n">
        <v>0</v>
      </c>
      <c r="D12" s="27" t="n">
        <v>0</v>
      </c>
      <c r="E12" s="28" t="n">
        <f aca="false">D12/$D$13*100</f>
        <v>0</v>
      </c>
      <c r="F12" s="70" t="n">
        <v>0</v>
      </c>
      <c r="G12" s="71" t="n">
        <v>0</v>
      </c>
      <c r="H12" s="71" t="n">
        <v>0</v>
      </c>
      <c r="I12" s="71" t="n">
        <v>0</v>
      </c>
    </row>
    <row r="13" s="60" customFormat="true" ht="18.75" hidden="false" customHeight="true" outlineLevel="0" collapsed="false">
      <c r="A13" s="33" t="s">
        <v>122</v>
      </c>
      <c r="B13" s="34" t="n">
        <f aca="false">SUM(B4:B12)</f>
        <v>30</v>
      </c>
      <c r="C13" s="35" t="n">
        <f aca="false">B13/$B$13*100</f>
        <v>100</v>
      </c>
      <c r="D13" s="34" t="n">
        <f aca="false">SUM(D4:D12)</f>
        <v>454</v>
      </c>
      <c r="E13" s="35" t="n">
        <f aca="false">D13/$D$13*100</f>
        <v>100</v>
      </c>
      <c r="F13" s="72" t="n">
        <f aca="false">SUM(F4:F12)/6</f>
        <v>10.3555555555556</v>
      </c>
      <c r="G13" s="73" t="n">
        <f aca="false">SUM(G4:G12)/6</f>
        <v>188.45</v>
      </c>
      <c r="H13" s="73" t="n">
        <f aca="false">SUM(H4:H12)/6</f>
        <v>4.62222222222222</v>
      </c>
      <c r="I13" s="73" t="n">
        <f aca="false">SUM(I4:I12)/6</f>
        <v>22.4</v>
      </c>
    </row>
    <row r="14" s="76" customFormat="true" ht="11.25" hidden="false" customHeight="false" outlineLevel="0" collapsed="false">
      <c r="A14" s="74"/>
      <c r="B14" s="75"/>
      <c r="D14" s="75"/>
      <c r="F14" s="75"/>
    </row>
    <row r="15" s="76" customFormat="true" ht="11.25" hidden="false" customHeight="false" outlineLevel="0" collapsed="false">
      <c r="A15" s="77" t="s">
        <v>195</v>
      </c>
      <c r="B15" s="75"/>
      <c r="D15" s="75"/>
      <c r="F15" s="75"/>
    </row>
    <row r="16" s="76" customFormat="true" ht="11.25" hidden="false" customHeight="false" outlineLevel="0" collapsed="false">
      <c r="A16" s="77"/>
      <c r="B16" s="75"/>
      <c r="D16" s="75"/>
      <c r="F16" s="75"/>
    </row>
    <row r="19" customFormat="false" ht="12.75" hidden="false" customHeight="false" outlineLevel="0" collapsed="false">
      <c r="D19" s="59" t="s">
        <v>196</v>
      </c>
    </row>
    <row r="20" customFormat="false" ht="12.75" hidden="false" customHeight="false" outlineLevel="0" collapsed="false">
      <c r="C20" s="78" t="s">
        <v>113</v>
      </c>
      <c r="D20" s="27" t="n">
        <v>0</v>
      </c>
    </row>
    <row r="21" customFormat="false" ht="12.75" hidden="false" customHeight="false" outlineLevel="0" collapsed="false">
      <c r="C21" s="78" t="s">
        <v>114</v>
      </c>
      <c r="D21" s="27" t="n">
        <v>5</v>
      </c>
    </row>
    <row r="22" customFormat="false" ht="12.75" hidden="false" customHeight="false" outlineLevel="0" collapsed="false">
      <c r="C22" s="78" t="s">
        <v>115</v>
      </c>
      <c r="D22" s="27" t="n">
        <v>8</v>
      </c>
    </row>
    <row r="23" customFormat="false" ht="12.75" hidden="false" customHeight="false" outlineLevel="0" collapsed="false">
      <c r="C23" s="78" t="s">
        <v>116</v>
      </c>
      <c r="D23" s="27" t="n">
        <v>3</v>
      </c>
    </row>
    <row r="24" customFormat="false" ht="12.75" hidden="false" customHeight="false" outlineLevel="0" collapsed="false">
      <c r="C24" s="78" t="s">
        <v>117</v>
      </c>
      <c r="D24" s="27" t="n">
        <v>6</v>
      </c>
    </row>
    <row r="25" customFormat="false" ht="12.75" hidden="false" customHeight="false" outlineLevel="0" collapsed="false">
      <c r="C25" s="78" t="s">
        <v>118</v>
      </c>
      <c r="D25" s="27" t="n">
        <v>3</v>
      </c>
    </row>
    <row r="26" customFormat="false" ht="12.75" hidden="false" customHeight="false" outlineLevel="0" collapsed="false">
      <c r="C26" s="78" t="s">
        <v>119</v>
      </c>
      <c r="D26" s="27" t="n">
        <v>5</v>
      </c>
    </row>
    <row r="27" customFormat="false" ht="12.75" hidden="false" customHeight="false" outlineLevel="0" collapsed="false">
      <c r="C27" s="78" t="s">
        <v>120</v>
      </c>
      <c r="D27" s="27" t="n">
        <v>0</v>
      </c>
    </row>
    <row r="28" customFormat="false" ht="12.75" hidden="false" customHeight="false" outlineLevel="0" collapsed="false">
      <c r="C28" s="78" t="s">
        <v>121</v>
      </c>
      <c r="D28" s="27" t="n">
        <v>0</v>
      </c>
    </row>
    <row r="42" customFormat="false" ht="16.15" hidden="false" customHeight="true" outlineLevel="0" collapsed="false"/>
    <row r="45" s="38" customFormat="true" ht="38.25" hidden="false" customHeight="true" outlineLevel="0" collapsed="false">
      <c r="A45" s="37" t="s">
        <v>123</v>
      </c>
      <c r="B45" s="37"/>
      <c r="C45" s="37"/>
      <c r="D45" s="37"/>
      <c r="E45" s="37"/>
      <c r="F45" s="37"/>
      <c r="G45" s="37"/>
      <c r="H45" s="37"/>
      <c r="I45" s="37"/>
    </row>
    <row r="47" s="83" customFormat="true" ht="49.15" hidden="false" customHeight="true" outlineLevel="0" collapsed="false">
      <c r="A47" s="79" t="s">
        <v>25</v>
      </c>
      <c r="B47" s="80" t="s">
        <v>26</v>
      </c>
      <c r="C47" s="81"/>
      <c r="D47" s="81"/>
      <c r="E47" s="81"/>
      <c r="F47" s="81"/>
      <c r="G47" s="82"/>
    </row>
    <row r="50" s="38" customFormat="true" ht="52.9" hidden="false" customHeight="true" outlineLevel="0" collapsed="false">
      <c r="A50" s="39" t="s">
        <v>27</v>
      </c>
      <c r="B50" s="40" t="s">
        <v>197</v>
      </c>
      <c r="C50" s="40"/>
      <c r="D50" s="40"/>
      <c r="E50" s="40"/>
      <c r="F50" s="40"/>
      <c r="G50" s="40"/>
    </row>
    <row r="51" s="43" customFormat="true" ht="36.6" hidden="false" customHeight="true" outlineLevel="0" collapsed="false">
      <c r="A51" s="41" t="s">
        <v>124</v>
      </c>
      <c r="B51" s="42" t="s">
        <v>105</v>
      </c>
      <c r="C51" s="42"/>
      <c r="D51" s="42"/>
      <c r="E51" s="42"/>
      <c r="F51" s="42"/>
      <c r="G51" s="42"/>
    </row>
    <row r="52" s="84" customFormat="true" ht="16.9" hidden="false" customHeight="true" outlineLevel="0" collapsed="false">
      <c r="A52" s="41"/>
      <c r="B52" s="44" t="s">
        <v>106</v>
      </c>
      <c r="C52" s="44" t="s">
        <v>125</v>
      </c>
      <c r="D52" s="45" t="s">
        <v>126</v>
      </c>
      <c r="E52" s="45"/>
      <c r="F52" s="45"/>
      <c r="G52" s="45"/>
    </row>
    <row r="53" customFormat="false" ht="41.45" hidden="false" customHeight="true" outlineLevel="0" collapsed="false">
      <c r="A53" s="41"/>
      <c r="B53" s="44"/>
      <c r="C53" s="44"/>
      <c r="D53" s="85" t="s">
        <v>127</v>
      </c>
      <c r="E53" s="85" t="s">
        <v>128</v>
      </c>
      <c r="F53" s="85" t="s">
        <v>129</v>
      </c>
      <c r="G53" s="86" t="s">
        <v>198</v>
      </c>
    </row>
    <row r="54" s="43" customFormat="true" ht="16.9" hidden="false" customHeight="true" outlineLevel="0" collapsed="false">
      <c r="A54" s="48" t="s">
        <v>135</v>
      </c>
      <c r="B54" s="49" t="n">
        <v>1</v>
      </c>
      <c r="C54" s="49" t="n">
        <v>9</v>
      </c>
      <c r="D54" s="49" t="n">
        <v>10</v>
      </c>
      <c r="E54" s="49" t="n">
        <v>195</v>
      </c>
      <c r="F54" s="50" t="n">
        <v>5</v>
      </c>
      <c r="G54" s="50" t="n">
        <v>27</v>
      </c>
      <c r="I54" s="84"/>
    </row>
    <row r="55" s="43" customFormat="true" ht="16.9" hidden="false" customHeight="true" outlineLevel="0" collapsed="false">
      <c r="A55" s="48" t="s">
        <v>137</v>
      </c>
      <c r="B55" s="49" t="n">
        <v>1</v>
      </c>
      <c r="C55" s="49" t="n">
        <v>16</v>
      </c>
      <c r="D55" s="49" t="n">
        <v>10</v>
      </c>
      <c r="E55" s="49" t="n">
        <v>193</v>
      </c>
      <c r="F55" s="50" t="n">
        <v>3</v>
      </c>
      <c r="G55" s="50" t="n">
        <v>14</v>
      </c>
      <c r="I55" s="84"/>
    </row>
    <row r="56" s="43" customFormat="true" ht="16.9" hidden="false" customHeight="true" outlineLevel="0" collapsed="false">
      <c r="A56" s="48" t="s">
        <v>114</v>
      </c>
      <c r="B56" s="49" t="n">
        <v>3</v>
      </c>
      <c r="C56" s="49" t="n">
        <v>32</v>
      </c>
      <c r="D56" s="49" t="n">
        <v>10</v>
      </c>
      <c r="E56" s="49" t="n">
        <v>196</v>
      </c>
      <c r="F56" s="50" t="n">
        <v>5</v>
      </c>
      <c r="G56" s="50" t="n">
        <v>22</v>
      </c>
      <c r="I56" s="84"/>
    </row>
    <row r="57" s="55" customFormat="true" ht="25.5" hidden="false" customHeight="true" outlineLevel="0" collapsed="false">
      <c r="A57" s="51" t="s">
        <v>139</v>
      </c>
      <c r="B57" s="52" t="n">
        <v>5</v>
      </c>
      <c r="C57" s="52" t="n">
        <v>57</v>
      </c>
      <c r="D57" s="53" t="n">
        <v>10</v>
      </c>
      <c r="E57" s="53" t="n">
        <v>194.666666666667</v>
      </c>
      <c r="F57" s="53" t="n">
        <f aca="false">SUM(F54:F56)/3</f>
        <v>4.33333333333333</v>
      </c>
      <c r="G57" s="54" t="n">
        <v>21</v>
      </c>
      <c r="I57" s="84"/>
    </row>
    <row r="58" customFormat="false" ht="12.75" hidden="false" customHeight="false" outlineLevel="0" collapsed="false">
      <c r="B58" s="87"/>
    </row>
    <row r="61" s="38" customFormat="true" ht="52.9" hidden="false" customHeight="true" outlineLevel="0" collapsed="false">
      <c r="A61" s="39" t="s">
        <v>29</v>
      </c>
      <c r="B61" s="40" t="s">
        <v>30</v>
      </c>
      <c r="C61" s="40"/>
      <c r="D61" s="40"/>
      <c r="E61" s="40"/>
      <c r="F61" s="40"/>
      <c r="G61" s="40"/>
    </row>
    <row r="62" s="43" customFormat="true" ht="36.6" hidden="false" customHeight="true" outlineLevel="0" collapsed="false">
      <c r="A62" s="41" t="s">
        <v>124</v>
      </c>
      <c r="B62" s="42" t="s">
        <v>105</v>
      </c>
      <c r="C62" s="42"/>
      <c r="D62" s="42"/>
      <c r="E62" s="42"/>
      <c r="F62" s="42"/>
      <c r="G62" s="42"/>
    </row>
    <row r="63" s="84" customFormat="true" ht="16.9" hidden="false" customHeight="true" outlineLevel="0" collapsed="false">
      <c r="A63" s="41"/>
      <c r="B63" s="44" t="s">
        <v>106</v>
      </c>
      <c r="C63" s="44" t="s">
        <v>125</v>
      </c>
      <c r="D63" s="45" t="s">
        <v>126</v>
      </c>
      <c r="E63" s="45"/>
      <c r="F63" s="45"/>
      <c r="G63" s="45"/>
    </row>
    <row r="64" customFormat="false" ht="39.6" hidden="false" customHeight="true" outlineLevel="0" collapsed="false">
      <c r="A64" s="41"/>
      <c r="B64" s="44"/>
      <c r="C64" s="44"/>
      <c r="D64" s="85" t="s">
        <v>127</v>
      </c>
      <c r="E64" s="85" t="s">
        <v>128</v>
      </c>
      <c r="F64" s="85" t="s">
        <v>129</v>
      </c>
      <c r="G64" s="86" t="s">
        <v>198</v>
      </c>
    </row>
    <row r="65" s="43" customFormat="true" ht="16.9" hidden="false" customHeight="true" outlineLevel="0" collapsed="false">
      <c r="A65" s="48" t="s">
        <v>142</v>
      </c>
      <c r="B65" s="49" t="n">
        <v>1</v>
      </c>
      <c r="C65" s="49" t="n">
        <v>16</v>
      </c>
      <c r="D65" s="49" t="n">
        <v>10</v>
      </c>
      <c r="E65" s="49" t="n">
        <v>198</v>
      </c>
      <c r="F65" s="50" t="n">
        <v>5</v>
      </c>
      <c r="G65" s="50" t="n">
        <v>25</v>
      </c>
      <c r="I65" s="84"/>
    </row>
    <row r="66" s="43" customFormat="true" ht="16.9" hidden="false" customHeight="true" outlineLevel="0" collapsed="false">
      <c r="A66" s="48" t="s">
        <v>143</v>
      </c>
      <c r="B66" s="49" t="n">
        <v>1</v>
      </c>
      <c r="C66" s="49" t="n">
        <v>37</v>
      </c>
      <c r="D66" s="49" t="n">
        <v>11</v>
      </c>
      <c r="E66" s="49" t="n">
        <v>220</v>
      </c>
      <c r="F66" s="50" t="n">
        <v>5</v>
      </c>
      <c r="G66" s="50" t="n">
        <v>25</v>
      </c>
      <c r="I66" s="84"/>
    </row>
    <row r="67" s="43" customFormat="true" ht="16.9" hidden="false" customHeight="true" outlineLevel="0" collapsed="false">
      <c r="A67" s="48" t="s">
        <v>144</v>
      </c>
      <c r="B67" s="49" t="n">
        <v>1</v>
      </c>
      <c r="C67" s="49" t="n">
        <v>16</v>
      </c>
      <c r="D67" s="49" t="n">
        <v>11</v>
      </c>
      <c r="E67" s="49" t="n">
        <v>211</v>
      </c>
      <c r="F67" s="50" t="n">
        <v>5</v>
      </c>
      <c r="G67" s="50" t="n">
        <v>22</v>
      </c>
      <c r="I67" s="84"/>
    </row>
    <row r="68" s="43" customFormat="true" ht="16.9" hidden="false" customHeight="true" outlineLevel="0" collapsed="false">
      <c r="A68" s="48" t="s">
        <v>145</v>
      </c>
      <c r="B68" s="49" t="n">
        <v>2</v>
      </c>
      <c r="C68" s="49" t="n">
        <v>20</v>
      </c>
      <c r="D68" s="49" t="n">
        <v>10</v>
      </c>
      <c r="E68" s="49" t="n">
        <v>181</v>
      </c>
      <c r="F68" s="50" t="n">
        <v>5</v>
      </c>
      <c r="G68" s="50" t="n">
        <v>22</v>
      </c>
      <c r="I68" s="84"/>
    </row>
    <row r="69" s="43" customFormat="true" ht="16.9" hidden="false" customHeight="true" outlineLevel="0" collapsed="false">
      <c r="A69" s="48" t="s">
        <v>146</v>
      </c>
      <c r="B69" s="49" t="n">
        <v>1</v>
      </c>
      <c r="C69" s="49" t="n">
        <v>16</v>
      </c>
      <c r="D69" s="49" t="n">
        <v>11</v>
      </c>
      <c r="E69" s="49" t="n">
        <v>185</v>
      </c>
      <c r="F69" s="50" t="n">
        <v>5</v>
      </c>
      <c r="G69" s="50" t="n">
        <v>20</v>
      </c>
      <c r="I69" s="84"/>
    </row>
    <row r="70" s="43" customFormat="true" ht="16.9" hidden="false" customHeight="true" outlineLevel="0" collapsed="false">
      <c r="A70" s="48" t="s">
        <v>149</v>
      </c>
      <c r="B70" s="49" t="n">
        <v>2</v>
      </c>
      <c r="C70" s="49" t="n">
        <v>16</v>
      </c>
      <c r="D70" s="49" t="n">
        <v>10</v>
      </c>
      <c r="E70" s="49" t="n">
        <v>197</v>
      </c>
      <c r="F70" s="50" t="n">
        <v>5</v>
      </c>
      <c r="G70" s="50" t="n">
        <v>28</v>
      </c>
      <c r="I70" s="84"/>
    </row>
    <row r="71" s="55" customFormat="true" ht="30" hidden="false" customHeight="true" outlineLevel="0" collapsed="false">
      <c r="A71" s="39" t="s">
        <v>150</v>
      </c>
      <c r="B71" s="52" t="n">
        <f aca="false">SUM(B65:B70)</f>
        <v>8</v>
      </c>
      <c r="C71" s="52" t="n">
        <f aca="false">SUM(C65:C70)</f>
        <v>121</v>
      </c>
      <c r="D71" s="53" t="n">
        <f aca="false">SUM(D65:D70)/6</f>
        <v>10.5</v>
      </c>
      <c r="E71" s="53" t="n">
        <f aca="false">SUM(E65:E70)/6</f>
        <v>198.666666666667</v>
      </c>
      <c r="F71" s="53" t="n">
        <f aca="false">SUM(F65:F70)/6</f>
        <v>5</v>
      </c>
      <c r="G71" s="54" t="n">
        <f aca="false">SUM(G65:G70)/6</f>
        <v>23.6666666666667</v>
      </c>
      <c r="I71" s="84"/>
    </row>
    <row r="74" s="38" customFormat="true" ht="52.9" hidden="false" customHeight="true" outlineLevel="0" collapsed="false">
      <c r="A74" s="39" t="s">
        <v>31</v>
      </c>
      <c r="B74" s="40" t="s">
        <v>32</v>
      </c>
      <c r="C74" s="40"/>
      <c r="D74" s="40"/>
      <c r="E74" s="40"/>
      <c r="F74" s="40"/>
      <c r="G74" s="40"/>
    </row>
    <row r="75" s="43" customFormat="true" ht="36.6" hidden="false" customHeight="true" outlineLevel="0" collapsed="false">
      <c r="A75" s="41" t="s">
        <v>124</v>
      </c>
      <c r="B75" s="42" t="s">
        <v>105</v>
      </c>
      <c r="C75" s="42"/>
      <c r="D75" s="42"/>
      <c r="E75" s="42"/>
      <c r="F75" s="42"/>
      <c r="G75" s="42"/>
    </row>
    <row r="76" s="84" customFormat="true" ht="16.9" hidden="false" customHeight="true" outlineLevel="0" collapsed="false">
      <c r="A76" s="41"/>
      <c r="B76" s="44" t="s">
        <v>106</v>
      </c>
      <c r="C76" s="44" t="s">
        <v>125</v>
      </c>
      <c r="D76" s="45" t="s">
        <v>126</v>
      </c>
      <c r="E76" s="45"/>
      <c r="F76" s="45"/>
      <c r="G76" s="45"/>
    </row>
    <row r="77" customFormat="false" ht="45.6" hidden="false" customHeight="true" outlineLevel="0" collapsed="false">
      <c r="A77" s="41"/>
      <c r="B77" s="44"/>
      <c r="C77" s="44"/>
      <c r="D77" s="85" t="s">
        <v>127</v>
      </c>
      <c r="E77" s="85" t="s">
        <v>128</v>
      </c>
      <c r="F77" s="85" t="s">
        <v>129</v>
      </c>
      <c r="G77" s="86" t="s">
        <v>198</v>
      </c>
    </row>
    <row r="78" s="43" customFormat="true" ht="27.6" hidden="false" customHeight="true" outlineLevel="0" collapsed="false">
      <c r="A78" s="48" t="s">
        <v>152</v>
      </c>
      <c r="B78" s="49" t="n">
        <v>1</v>
      </c>
      <c r="C78" s="49" t="n">
        <v>9</v>
      </c>
      <c r="D78" s="49" t="n">
        <v>10</v>
      </c>
      <c r="E78" s="49" t="n">
        <v>190</v>
      </c>
      <c r="F78" s="50" t="n">
        <v>5</v>
      </c>
      <c r="G78" s="50" t="n">
        <v>25</v>
      </c>
      <c r="I78" s="84"/>
    </row>
    <row r="79" s="43" customFormat="true" ht="16.9" hidden="false" customHeight="true" outlineLevel="0" collapsed="false">
      <c r="A79" s="48" t="s">
        <v>153</v>
      </c>
      <c r="B79" s="49" t="n">
        <v>1</v>
      </c>
      <c r="C79" s="49" t="n">
        <v>18</v>
      </c>
      <c r="D79" s="49" t="n">
        <v>10</v>
      </c>
      <c r="E79" s="49" t="n">
        <v>195</v>
      </c>
      <c r="F79" s="50" t="n">
        <v>5</v>
      </c>
      <c r="G79" s="50" t="n">
        <v>20</v>
      </c>
      <c r="I79" s="84"/>
    </row>
    <row r="80" s="43" customFormat="true" ht="24.6" hidden="false" customHeight="true" outlineLevel="0" collapsed="false">
      <c r="A80" s="48" t="s">
        <v>154</v>
      </c>
      <c r="B80" s="49" t="n">
        <v>1</v>
      </c>
      <c r="C80" s="49" t="n">
        <v>25</v>
      </c>
      <c r="D80" s="49" t="n">
        <v>11</v>
      </c>
      <c r="E80" s="49" t="n">
        <v>208</v>
      </c>
      <c r="F80" s="50" t="n">
        <v>5</v>
      </c>
      <c r="G80" s="50" t="n">
        <v>25</v>
      </c>
      <c r="I80" s="84"/>
    </row>
    <row r="81" s="55" customFormat="true" ht="25.5" hidden="false" customHeight="true" outlineLevel="0" collapsed="false">
      <c r="A81" s="39" t="s">
        <v>157</v>
      </c>
      <c r="B81" s="52" t="n">
        <f aca="false">SUM(B78:B80)</f>
        <v>3</v>
      </c>
      <c r="C81" s="52" t="n">
        <f aca="false">SUM(C78:C80)</f>
        <v>52</v>
      </c>
      <c r="D81" s="53" t="n">
        <f aca="false">SUM(D78:D80)/3</f>
        <v>10.3333333333333</v>
      </c>
      <c r="E81" s="53" t="n">
        <f aca="false">SUM(E78:E80)/3</f>
        <v>197.666666666667</v>
      </c>
      <c r="F81" s="53" t="n">
        <f aca="false">SUM(F78:F80)/3</f>
        <v>5</v>
      </c>
      <c r="G81" s="54" t="n">
        <f aca="false">SUM(G78:G80)/3</f>
        <v>23.3333333333333</v>
      </c>
      <c r="I81" s="84"/>
    </row>
    <row r="82" customFormat="false" ht="12.75" hidden="false" customHeight="false" outlineLevel="0" collapsed="false">
      <c r="H82" s="88"/>
    </row>
    <row r="83" customFormat="false" ht="12.75" hidden="false" customHeight="false" outlineLevel="0" collapsed="false">
      <c r="H83" s="88"/>
    </row>
    <row r="84" s="38" customFormat="true" ht="52.9" hidden="false" customHeight="true" outlineLevel="0" collapsed="false">
      <c r="A84" s="39" t="s">
        <v>33</v>
      </c>
      <c r="B84" s="40" t="s">
        <v>34</v>
      </c>
      <c r="C84" s="40"/>
      <c r="D84" s="40"/>
      <c r="E84" s="40"/>
      <c r="F84" s="40"/>
      <c r="G84" s="40"/>
    </row>
    <row r="85" s="43" customFormat="true" ht="36.6" hidden="false" customHeight="true" outlineLevel="0" collapsed="false">
      <c r="A85" s="41" t="s">
        <v>124</v>
      </c>
      <c r="B85" s="42" t="s">
        <v>105</v>
      </c>
      <c r="C85" s="42"/>
      <c r="D85" s="42"/>
      <c r="E85" s="42"/>
      <c r="F85" s="42"/>
      <c r="G85" s="42"/>
    </row>
    <row r="86" s="84" customFormat="true" ht="16.9" hidden="false" customHeight="true" outlineLevel="0" collapsed="false">
      <c r="A86" s="41"/>
      <c r="B86" s="44" t="s">
        <v>106</v>
      </c>
      <c r="C86" s="44" t="s">
        <v>125</v>
      </c>
      <c r="D86" s="45" t="s">
        <v>126</v>
      </c>
      <c r="E86" s="45"/>
      <c r="F86" s="45"/>
      <c r="G86" s="45"/>
    </row>
    <row r="87" customFormat="false" ht="45.6" hidden="false" customHeight="true" outlineLevel="0" collapsed="false">
      <c r="A87" s="41"/>
      <c r="B87" s="44"/>
      <c r="C87" s="44"/>
      <c r="D87" s="85" t="s">
        <v>127</v>
      </c>
      <c r="E87" s="85" t="s">
        <v>128</v>
      </c>
      <c r="F87" s="85" t="s">
        <v>129</v>
      </c>
      <c r="G87" s="86" t="s">
        <v>198</v>
      </c>
    </row>
    <row r="88" s="43" customFormat="true" ht="16.9" hidden="false" customHeight="true" outlineLevel="0" collapsed="false">
      <c r="A88" s="48" t="s">
        <v>117</v>
      </c>
      <c r="B88" s="49" t="n">
        <v>2</v>
      </c>
      <c r="C88" s="49" t="n">
        <v>38</v>
      </c>
      <c r="D88" s="49" t="n">
        <v>10</v>
      </c>
      <c r="E88" s="49" t="n">
        <v>78</v>
      </c>
      <c r="F88" s="50" t="n">
        <v>2</v>
      </c>
      <c r="G88" s="50" t="n">
        <v>8</v>
      </c>
      <c r="I88" s="84"/>
    </row>
    <row r="89" s="43" customFormat="true" ht="16.9" hidden="false" customHeight="true" outlineLevel="0" collapsed="false">
      <c r="A89" s="48" t="s">
        <v>161</v>
      </c>
      <c r="B89" s="49" t="n">
        <v>1</v>
      </c>
      <c r="C89" s="49" t="n">
        <v>21</v>
      </c>
      <c r="D89" s="49" t="n">
        <v>11</v>
      </c>
      <c r="E89" s="49" t="n">
        <v>214</v>
      </c>
      <c r="F89" s="50" t="n">
        <v>5</v>
      </c>
      <c r="G89" s="50" t="n">
        <v>25</v>
      </c>
      <c r="I89" s="84"/>
    </row>
    <row r="90" s="43" customFormat="true" ht="16.9" hidden="false" customHeight="true" outlineLevel="0" collapsed="false">
      <c r="A90" s="48" t="s">
        <v>162</v>
      </c>
      <c r="B90" s="49" t="n">
        <v>1</v>
      </c>
      <c r="C90" s="49" t="n">
        <v>8</v>
      </c>
      <c r="D90" s="49" t="n">
        <v>10</v>
      </c>
      <c r="E90" s="49" t="n">
        <v>195</v>
      </c>
      <c r="F90" s="50" t="n">
        <v>5</v>
      </c>
      <c r="G90" s="50" t="n">
        <v>25</v>
      </c>
      <c r="I90" s="84"/>
    </row>
    <row r="91" s="43" customFormat="true" ht="16.9" hidden="false" customHeight="true" outlineLevel="0" collapsed="false">
      <c r="A91" s="48" t="s">
        <v>165</v>
      </c>
      <c r="B91" s="49" t="n">
        <v>1</v>
      </c>
      <c r="C91" s="49" t="n">
        <v>16</v>
      </c>
      <c r="D91" s="49" t="n">
        <v>11</v>
      </c>
      <c r="E91" s="49" t="n">
        <v>215</v>
      </c>
      <c r="F91" s="50" t="n">
        <v>5</v>
      </c>
      <c r="G91" s="50" t="n">
        <v>27</v>
      </c>
      <c r="I91" s="84"/>
    </row>
    <row r="92" s="43" customFormat="true" ht="16.9" hidden="false" customHeight="true" outlineLevel="0" collapsed="false">
      <c r="A92" s="48" t="s">
        <v>163</v>
      </c>
      <c r="B92" s="49" t="n">
        <v>1</v>
      </c>
      <c r="C92" s="49" t="n">
        <v>12</v>
      </c>
      <c r="D92" s="49" t="n">
        <v>10</v>
      </c>
      <c r="E92" s="49" t="n">
        <v>200</v>
      </c>
      <c r="F92" s="50" t="n">
        <v>5</v>
      </c>
      <c r="G92" s="50" t="n">
        <v>25</v>
      </c>
      <c r="I92" s="84"/>
    </row>
    <row r="93" s="55" customFormat="true" ht="25.5" hidden="false" customHeight="true" outlineLevel="0" collapsed="false">
      <c r="A93" s="39" t="s">
        <v>166</v>
      </c>
      <c r="B93" s="52" t="n">
        <f aca="false">SUM(B88:B92)</f>
        <v>6</v>
      </c>
      <c r="C93" s="52" t="n">
        <f aca="false">SUM(C88:C92)</f>
        <v>95</v>
      </c>
      <c r="D93" s="53" t="n">
        <f aca="false">SUM(D88:D92)/5</f>
        <v>10.4</v>
      </c>
      <c r="E93" s="53" t="n">
        <f aca="false">SUM(E88:E92)/5</f>
        <v>180.4</v>
      </c>
      <c r="F93" s="53" t="n">
        <f aca="false">SUM(F88:F92)/5</f>
        <v>4.4</v>
      </c>
      <c r="G93" s="54" t="n">
        <f aca="false">SUM(G88:G92)/5</f>
        <v>22</v>
      </c>
      <c r="I93" s="84"/>
    </row>
    <row r="98" s="38" customFormat="true" ht="52.9" hidden="false" customHeight="true" outlineLevel="0" collapsed="false">
      <c r="A98" s="39" t="s">
        <v>35</v>
      </c>
      <c r="B98" s="40" t="s">
        <v>36</v>
      </c>
      <c r="C98" s="40"/>
      <c r="D98" s="40"/>
      <c r="E98" s="40"/>
      <c r="F98" s="40"/>
      <c r="G98" s="40"/>
    </row>
    <row r="99" s="43" customFormat="true" ht="36.6" hidden="false" customHeight="true" outlineLevel="0" collapsed="false">
      <c r="A99" s="41" t="s">
        <v>124</v>
      </c>
      <c r="B99" s="42" t="s">
        <v>105</v>
      </c>
      <c r="C99" s="42"/>
      <c r="D99" s="42"/>
      <c r="E99" s="42"/>
      <c r="F99" s="42"/>
      <c r="G99" s="42"/>
    </row>
    <row r="100" s="84" customFormat="true" ht="16.9" hidden="false" customHeight="true" outlineLevel="0" collapsed="false">
      <c r="A100" s="41"/>
      <c r="B100" s="44" t="s">
        <v>106</v>
      </c>
      <c r="C100" s="44" t="s">
        <v>125</v>
      </c>
      <c r="D100" s="45" t="s">
        <v>126</v>
      </c>
      <c r="E100" s="45"/>
      <c r="F100" s="45"/>
      <c r="G100" s="45"/>
    </row>
    <row r="101" customFormat="false" ht="45.6" hidden="false" customHeight="true" outlineLevel="0" collapsed="false">
      <c r="A101" s="41"/>
      <c r="B101" s="44"/>
      <c r="C101" s="44"/>
      <c r="D101" s="85" t="s">
        <v>127</v>
      </c>
      <c r="E101" s="85" t="s">
        <v>128</v>
      </c>
      <c r="F101" s="85" t="s">
        <v>129</v>
      </c>
      <c r="G101" s="86" t="s">
        <v>198</v>
      </c>
    </row>
    <row r="102" s="43" customFormat="true" ht="16.9" hidden="false" customHeight="true" outlineLevel="0" collapsed="false">
      <c r="A102" s="48" t="s">
        <v>118</v>
      </c>
      <c r="B102" s="49" t="n">
        <v>2</v>
      </c>
      <c r="C102" s="49" t="n">
        <v>30</v>
      </c>
      <c r="D102" s="49" t="n">
        <v>10</v>
      </c>
      <c r="E102" s="49" t="n">
        <v>108</v>
      </c>
      <c r="F102" s="50" t="n">
        <v>3</v>
      </c>
      <c r="G102" s="50" t="n">
        <v>15</v>
      </c>
      <c r="I102" s="84"/>
    </row>
    <row r="103" s="43" customFormat="true" ht="16.9" hidden="false" customHeight="true" outlineLevel="0" collapsed="false">
      <c r="A103" s="48" t="s">
        <v>170</v>
      </c>
      <c r="B103" s="49" t="n">
        <v>1</v>
      </c>
      <c r="C103" s="49" t="n">
        <v>12</v>
      </c>
      <c r="D103" s="49" t="n">
        <v>11</v>
      </c>
      <c r="E103" s="49" t="n">
        <v>213</v>
      </c>
      <c r="F103" s="50" t="n">
        <v>5</v>
      </c>
      <c r="G103" s="50" t="n">
        <v>25</v>
      </c>
      <c r="I103" s="84"/>
    </row>
    <row r="104" s="55" customFormat="true" ht="25.5" hidden="false" customHeight="true" outlineLevel="0" collapsed="false">
      <c r="A104" s="39" t="s">
        <v>171</v>
      </c>
      <c r="B104" s="52" t="n">
        <f aca="false">SUM(B102:B103)</f>
        <v>3</v>
      </c>
      <c r="C104" s="52" t="n">
        <f aca="false">SUM(C102:C103)</f>
        <v>42</v>
      </c>
      <c r="D104" s="53" t="n">
        <f aca="false">SUM(D102:D103)/2</f>
        <v>10.5</v>
      </c>
      <c r="E104" s="53" t="n">
        <f aca="false">SUM(E102:E103)/2</f>
        <v>160.5</v>
      </c>
      <c r="F104" s="53" t="n">
        <f aca="false">SUM(F102:F103)/2</f>
        <v>4</v>
      </c>
      <c r="G104" s="54" t="n">
        <f aca="false">SUM(G102:G103)/2</f>
        <v>20</v>
      </c>
      <c r="I104" s="84"/>
    </row>
    <row r="105" customFormat="false" ht="12.75" hidden="false" customHeight="false" outlineLevel="0" collapsed="false">
      <c r="I105" s="88"/>
    </row>
    <row r="107" s="38" customFormat="true" ht="52.9" hidden="false" customHeight="true" outlineLevel="0" collapsed="false">
      <c r="A107" s="39" t="s">
        <v>37</v>
      </c>
      <c r="B107" s="40" t="s">
        <v>38</v>
      </c>
      <c r="C107" s="40"/>
      <c r="D107" s="40"/>
      <c r="E107" s="40"/>
      <c r="F107" s="40"/>
      <c r="G107" s="40"/>
    </row>
    <row r="108" s="43" customFormat="true" ht="36.6" hidden="false" customHeight="true" outlineLevel="0" collapsed="false">
      <c r="A108" s="41" t="s">
        <v>124</v>
      </c>
      <c r="B108" s="42" t="s">
        <v>105</v>
      </c>
      <c r="C108" s="42"/>
      <c r="D108" s="42"/>
      <c r="E108" s="42"/>
      <c r="F108" s="42"/>
      <c r="G108" s="42"/>
    </row>
    <row r="109" s="84" customFormat="true" ht="16.9" hidden="false" customHeight="true" outlineLevel="0" collapsed="false">
      <c r="A109" s="41"/>
      <c r="B109" s="44" t="s">
        <v>106</v>
      </c>
      <c r="C109" s="44" t="s">
        <v>125</v>
      </c>
      <c r="D109" s="45" t="s">
        <v>126</v>
      </c>
      <c r="E109" s="45"/>
      <c r="F109" s="45"/>
      <c r="G109" s="45"/>
    </row>
    <row r="110" customFormat="false" ht="45.6" hidden="false" customHeight="true" outlineLevel="0" collapsed="false">
      <c r="A110" s="41"/>
      <c r="B110" s="44"/>
      <c r="C110" s="44"/>
      <c r="D110" s="85" t="s">
        <v>127</v>
      </c>
      <c r="E110" s="85" t="s">
        <v>128</v>
      </c>
      <c r="F110" s="85" t="s">
        <v>129</v>
      </c>
      <c r="G110" s="86" t="s">
        <v>198</v>
      </c>
    </row>
    <row r="111" s="43" customFormat="true" ht="16.9" hidden="false" customHeight="true" outlineLevel="0" collapsed="false">
      <c r="A111" s="48" t="s">
        <v>172</v>
      </c>
      <c r="B111" s="49" t="n">
        <v>1</v>
      </c>
      <c r="C111" s="49" t="n">
        <v>32</v>
      </c>
      <c r="D111" s="49" t="n">
        <v>11</v>
      </c>
      <c r="E111" s="49" t="n">
        <v>209</v>
      </c>
      <c r="F111" s="50" t="n">
        <v>5</v>
      </c>
      <c r="G111" s="50" t="n">
        <v>25</v>
      </c>
      <c r="I111" s="84"/>
    </row>
    <row r="112" s="43" customFormat="true" ht="16.9" hidden="false" customHeight="true" outlineLevel="0" collapsed="false">
      <c r="A112" s="48" t="s">
        <v>173</v>
      </c>
      <c r="B112" s="49" t="n">
        <v>1</v>
      </c>
      <c r="C112" s="49" t="n">
        <v>5</v>
      </c>
      <c r="D112" s="49" t="n">
        <v>11</v>
      </c>
      <c r="E112" s="49" t="n">
        <v>217</v>
      </c>
      <c r="F112" s="50" t="n">
        <v>5</v>
      </c>
      <c r="G112" s="50" t="n">
        <v>20</v>
      </c>
      <c r="I112" s="84"/>
    </row>
    <row r="113" s="43" customFormat="true" ht="16.9" hidden="false" customHeight="true" outlineLevel="0" collapsed="false">
      <c r="A113" s="48" t="s">
        <v>175</v>
      </c>
      <c r="B113" s="49" t="n">
        <v>1</v>
      </c>
      <c r="C113" s="49" t="n">
        <v>9</v>
      </c>
      <c r="D113" s="49" t="n">
        <v>11</v>
      </c>
      <c r="E113" s="49" t="n">
        <v>195</v>
      </c>
      <c r="F113" s="50" t="n">
        <v>5</v>
      </c>
      <c r="G113" s="50" t="n">
        <v>22</v>
      </c>
      <c r="I113" s="84"/>
    </row>
    <row r="114" s="43" customFormat="true" ht="16.9" hidden="false" customHeight="true" outlineLevel="0" collapsed="false">
      <c r="A114" s="48" t="s">
        <v>177</v>
      </c>
      <c r="B114" s="49" t="n">
        <v>1</v>
      </c>
      <c r="C114" s="49" t="n">
        <v>25</v>
      </c>
      <c r="D114" s="49" t="n">
        <v>9</v>
      </c>
      <c r="E114" s="49" t="n">
        <v>173</v>
      </c>
      <c r="F114" s="50" t="n">
        <v>5</v>
      </c>
      <c r="G114" s="50" t="n">
        <v>30</v>
      </c>
      <c r="I114" s="84"/>
    </row>
    <row r="115" s="43" customFormat="true" ht="16.9" hidden="false" customHeight="true" outlineLevel="0" collapsed="false">
      <c r="A115" s="48" t="s">
        <v>179</v>
      </c>
      <c r="B115" s="49" t="n">
        <v>1</v>
      </c>
      <c r="C115" s="49" t="n">
        <v>16</v>
      </c>
      <c r="D115" s="49" t="n">
        <v>10</v>
      </c>
      <c r="E115" s="49" t="n">
        <v>200</v>
      </c>
      <c r="F115" s="50" t="n">
        <v>5</v>
      </c>
      <c r="G115" s="50" t="n">
        <v>25</v>
      </c>
      <c r="I115" s="84"/>
    </row>
    <row r="116" s="55" customFormat="true" ht="25.5" hidden="false" customHeight="true" outlineLevel="0" collapsed="false">
      <c r="A116" s="39" t="s">
        <v>180</v>
      </c>
      <c r="B116" s="52" t="n">
        <f aca="false">SUM(B111:B115)</f>
        <v>5</v>
      </c>
      <c r="C116" s="52" t="n">
        <f aca="false">SUM(C111:C115)</f>
        <v>87</v>
      </c>
      <c r="D116" s="53" t="n">
        <f aca="false">SUM(D111:D115)/5</f>
        <v>10.4</v>
      </c>
      <c r="E116" s="53" t="n">
        <f aca="false">SUM(E111:E115)/5</f>
        <v>198.8</v>
      </c>
      <c r="F116" s="53" t="n">
        <f aca="false">SUM(F111:F115)/5</f>
        <v>5</v>
      </c>
      <c r="G116" s="54" t="n">
        <f aca="false">SUM(G111:G115)/5</f>
        <v>24.4</v>
      </c>
      <c r="I116" s="84"/>
    </row>
    <row r="120" s="38" customFormat="true" ht="52.9" hidden="false" customHeight="true" outlineLevel="0" collapsed="false">
      <c r="A120" s="39" t="s">
        <v>39</v>
      </c>
      <c r="B120" s="40" t="s">
        <v>40</v>
      </c>
      <c r="C120" s="40"/>
      <c r="D120" s="40"/>
      <c r="E120" s="40"/>
      <c r="F120" s="40"/>
      <c r="G120" s="40"/>
    </row>
    <row r="122" s="38" customFormat="true" ht="52.9" hidden="false" customHeight="true" outlineLevel="0" collapsed="false">
      <c r="A122" s="39" t="s">
        <v>41</v>
      </c>
      <c r="B122" s="40" t="s">
        <v>42</v>
      </c>
      <c r="C122" s="40"/>
      <c r="D122" s="40"/>
      <c r="E122" s="40"/>
      <c r="F122" s="40"/>
      <c r="G122" s="40"/>
    </row>
  </sheetData>
  <mergeCells count="42">
    <mergeCell ref="B1:I1"/>
    <mergeCell ref="A2:A3"/>
    <mergeCell ref="B2:I2"/>
    <mergeCell ref="A45:I45"/>
    <mergeCell ref="B50:G50"/>
    <mergeCell ref="A51:A53"/>
    <mergeCell ref="B51:G51"/>
    <mergeCell ref="B52:B53"/>
    <mergeCell ref="C52:C53"/>
    <mergeCell ref="D52:G52"/>
    <mergeCell ref="B61:G61"/>
    <mergeCell ref="A62:A64"/>
    <mergeCell ref="B62:G62"/>
    <mergeCell ref="B63:B64"/>
    <mergeCell ref="C63:C64"/>
    <mergeCell ref="D63:G63"/>
    <mergeCell ref="B74:G74"/>
    <mergeCell ref="A75:A77"/>
    <mergeCell ref="B75:G75"/>
    <mergeCell ref="B76:B77"/>
    <mergeCell ref="C76:C77"/>
    <mergeCell ref="D76:G76"/>
    <mergeCell ref="B84:G84"/>
    <mergeCell ref="A85:A87"/>
    <mergeCell ref="B85:G85"/>
    <mergeCell ref="B86:B87"/>
    <mergeCell ref="C86:C87"/>
    <mergeCell ref="D86:G86"/>
    <mergeCell ref="B98:G98"/>
    <mergeCell ref="A99:A101"/>
    <mergeCell ref="B99:G99"/>
    <mergeCell ref="B100:B101"/>
    <mergeCell ref="C100:C101"/>
    <mergeCell ref="D100:G100"/>
    <mergeCell ref="B107:G107"/>
    <mergeCell ref="A108:A110"/>
    <mergeCell ref="B108:G108"/>
    <mergeCell ref="B109:B110"/>
    <mergeCell ref="C109:C110"/>
    <mergeCell ref="D109:G109"/>
    <mergeCell ref="B120:G120"/>
    <mergeCell ref="B122:G1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3" man="true" max="16383" min="0"/>
    <brk id="1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8" activeCellId="0" sqref="A1: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9" min="6" style="0" width="8.99"/>
  </cols>
  <sheetData>
    <row r="1" s="60" customFormat="true" ht="48.6" hidden="false" customHeight="true" outlineLevel="0" collapsed="false">
      <c r="A1" s="14" t="s">
        <v>43</v>
      </c>
      <c r="B1" s="14" t="s">
        <v>199</v>
      </c>
      <c r="C1" s="14"/>
      <c r="D1" s="14"/>
      <c r="E1" s="14"/>
      <c r="F1" s="14"/>
      <c r="G1" s="14"/>
      <c r="H1" s="14"/>
      <c r="I1" s="14"/>
      <c r="J1" s="8"/>
      <c r="K1" s="8"/>
      <c r="L1" s="8"/>
      <c r="M1" s="8"/>
    </row>
    <row r="2" s="60" customFormat="true" ht="30" hidden="false" customHeight="true" outlineLevel="0" collapsed="false">
      <c r="A2" s="15" t="s">
        <v>104</v>
      </c>
      <c r="B2" s="61" t="s">
        <v>105</v>
      </c>
      <c r="C2" s="61"/>
      <c r="D2" s="61"/>
      <c r="E2" s="61"/>
      <c r="F2" s="61"/>
      <c r="G2" s="61"/>
      <c r="H2" s="61"/>
      <c r="I2" s="61"/>
      <c r="J2" s="17"/>
      <c r="K2" s="17"/>
      <c r="L2" s="17"/>
      <c r="M2" s="17"/>
    </row>
    <row r="3" s="60" customFormat="true" ht="64.5" hidden="false" customHeight="true" outlineLevel="0" collapsed="false">
      <c r="A3" s="15"/>
      <c r="B3" s="62" t="s">
        <v>106</v>
      </c>
      <c r="C3" s="63" t="s">
        <v>107</v>
      </c>
      <c r="D3" s="62" t="s">
        <v>192</v>
      </c>
      <c r="E3" s="63" t="s">
        <v>107</v>
      </c>
      <c r="F3" s="64" t="s">
        <v>109</v>
      </c>
      <c r="G3" s="21" t="s">
        <v>110</v>
      </c>
      <c r="H3" s="21" t="s">
        <v>193</v>
      </c>
      <c r="I3" s="21" t="s">
        <v>194</v>
      </c>
    </row>
    <row r="4" s="67" customFormat="true" ht="15" hidden="false" customHeight="true" outlineLevel="0" collapsed="false">
      <c r="A4" s="23" t="s">
        <v>113</v>
      </c>
      <c r="B4" s="27" t="n">
        <f aca="false">B51</f>
        <v>2</v>
      </c>
      <c r="C4" s="28" t="n">
        <f aca="false">B4/$B$13*100</f>
        <v>7.40740740740741</v>
      </c>
      <c r="D4" s="27" t="n">
        <f aca="false">C51</f>
        <v>37</v>
      </c>
      <c r="E4" s="28" t="n">
        <f aca="false">D4/$D$13*100</f>
        <v>6.71506352087114</v>
      </c>
      <c r="F4" s="65" t="n">
        <f aca="false">D51</f>
        <v>10.5</v>
      </c>
      <c r="G4" s="66" t="n">
        <f aca="false">E51</f>
        <v>194.5</v>
      </c>
      <c r="H4" s="66" t="n">
        <f aca="false">F51</f>
        <v>5</v>
      </c>
      <c r="I4" s="66" t="n">
        <f aca="false">G51</f>
        <v>23</v>
      </c>
    </row>
    <row r="5" s="67" customFormat="true" ht="15" hidden="false" customHeight="true" outlineLevel="0" collapsed="false">
      <c r="A5" s="23" t="s">
        <v>114</v>
      </c>
      <c r="B5" s="27" t="n">
        <f aca="false">B62</f>
        <v>9</v>
      </c>
      <c r="C5" s="28" t="n">
        <f aca="false">B5/$B$13*100</f>
        <v>33.3333333333333</v>
      </c>
      <c r="D5" s="27" t="n">
        <f aca="false">C62</f>
        <v>222</v>
      </c>
      <c r="E5" s="28" t="n">
        <f aca="false">D5/$D$13*100</f>
        <v>40.2903811252269</v>
      </c>
      <c r="F5" s="68" t="n">
        <f aca="false">D62</f>
        <v>10.25</v>
      </c>
      <c r="G5" s="69" t="n">
        <f aca="false">E62</f>
        <v>198.65</v>
      </c>
      <c r="H5" s="69" t="n">
        <f aca="false">F62</f>
        <v>4.375</v>
      </c>
      <c r="I5" s="69" t="n">
        <f aca="false">G62</f>
        <v>21.625</v>
      </c>
    </row>
    <row r="6" s="67" customFormat="true" ht="15" hidden="false" customHeight="true" outlineLevel="0" collapsed="false">
      <c r="A6" s="23" t="s">
        <v>115</v>
      </c>
      <c r="B6" s="27" t="n">
        <f aca="false">B72</f>
        <v>3</v>
      </c>
      <c r="C6" s="28" t="n">
        <f aca="false">B6/$B$13*100</f>
        <v>11.1111111111111</v>
      </c>
      <c r="D6" s="27" t="n">
        <f aca="false">C72</f>
        <v>50</v>
      </c>
      <c r="E6" s="28" t="n">
        <f aca="false">D6/$D$13*100</f>
        <v>9.07441016333938</v>
      </c>
      <c r="F6" s="68" t="n">
        <f aca="false">D72</f>
        <v>10</v>
      </c>
      <c r="G6" s="69" t="n">
        <f aca="false">E72</f>
        <v>190.333333333333</v>
      </c>
      <c r="H6" s="69" t="n">
        <f aca="false">F72</f>
        <v>5</v>
      </c>
      <c r="I6" s="69" t="n">
        <f aca="false">G72</f>
        <v>27.6666666666667</v>
      </c>
    </row>
    <row r="7" s="67" customFormat="true" ht="15" hidden="false" customHeight="true" outlineLevel="0" collapsed="false">
      <c r="A7" s="23" t="s">
        <v>116</v>
      </c>
      <c r="B7" s="27" t="n">
        <f aca="false">B80</f>
        <v>1</v>
      </c>
      <c r="C7" s="28" t="n">
        <f aca="false">B7/$B$13*100</f>
        <v>3.7037037037037</v>
      </c>
      <c r="D7" s="27" t="n">
        <f aca="false">C80</f>
        <v>20</v>
      </c>
      <c r="E7" s="28" t="n">
        <f aca="false">D7/$D$13*100</f>
        <v>3.62976406533575</v>
      </c>
      <c r="F7" s="68" t="n">
        <f aca="false">D80</f>
        <v>11</v>
      </c>
      <c r="G7" s="69" t="n">
        <f aca="false">E80</f>
        <v>215</v>
      </c>
      <c r="H7" s="69" t="n">
        <f aca="false">F80</f>
        <v>5</v>
      </c>
      <c r="I7" s="69" t="n">
        <f aca="false">G80</f>
        <v>30</v>
      </c>
    </row>
    <row r="8" s="67" customFormat="true" ht="15" hidden="false" customHeight="true" outlineLevel="0" collapsed="false">
      <c r="A8" s="23" t="s">
        <v>117</v>
      </c>
      <c r="B8" s="27" t="n">
        <f aca="false">B91</f>
        <v>4</v>
      </c>
      <c r="C8" s="28" t="n">
        <f aca="false">B8/$B$13*100</f>
        <v>14.8148148148148</v>
      </c>
      <c r="D8" s="27" t="n">
        <f aca="false">C91</f>
        <v>60</v>
      </c>
      <c r="E8" s="28" t="n">
        <f aca="false">D8/$D$13*100</f>
        <v>10.8892921960073</v>
      </c>
      <c r="F8" s="68" t="n">
        <f aca="false">D91</f>
        <v>10.5</v>
      </c>
      <c r="G8" s="69" t="n">
        <f aca="false">E91</f>
        <v>203</v>
      </c>
      <c r="H8" s="69" t="n">
        <f aca="false">F91</f>
        <v>5</v>
      </c>
      <c r="I8" s="69" t="n">
        <f aca="false">G91</f>
        <v>24</v>
      </c>
    </row>
    <row r="9" s="67" customFormat="true" ht="15" hidden="false" customHeight="true" outlineLevel="0" collapsed="false">
      <c r="A9" s="23" t="s">
        <v>118</v>
      </c>
      <c r="B9" s="27" t="n">
        <f aca="false">B99</f>
        <v>1</v>
      </c>
      <c r="C9" s="28" t="n">
        <f aca="false">B9/$B$13*100</f>
        <v>3.7037037037037</v>
      </c>
      <c r="D9" s="27" t="n">
        <f aca="false">C99</f>
        <v>16</v>
      </c>
      <c r="E9" s="28" t="n">
        <f aca="false">D9/$D$13*100</f>
        <v>2.9038112522686</v>
      </c>
      <c r="F9" s="68" t="n">
        <f aca="false">D99</f>
        <v>12</v>
      </c>
      <c r="G9" s="69" t="n">
        <f aca="false">E99</f>
        <v>235</v>
      </c>
      <c r="H9" s="69" t="n">
        <f aca="false">F99</f>
        <v>5</v>
      </c>
      <c r="I9" s="69" t="n">
        <f aca="false">G99</f>
        <v>25</v>
      </c>
    </row>
    <row r="10" s="67" customFormat="true" ht="15" hidden="false" customHeight="true" outlineLevel="0" collapsed="false">
      <c r="A10" s="23" t="s">
        <v>119</v>
      </c>
      <c r="B10" s="27" t="n">
        <f aca="false">B110</f>
        <v>4</v>
      </c>
      <c r="C10" s="28" t="n">
        <f aca="false">B10/$B$13*100</f>
        <v>14.8148148148148</v>
      </c>
      <c r="D10" s="27" t="n">
        <f aca="false">C110</f>
        <v>76</v>
      </c>
      <c r="E10" s="28" t="n">
        <f aca="false">D10/$D$13*100</f>
        <v>13.7931034482759</v>
      </c>
      <c r="F10" s="68" t="n">
        <f aca="false">D110</f>
        <v>10.8333333333333</v>
      </c>
      <c r="G10" s="69" t="n">
        <f aca="false">E110</f>
        <v>214.666666666667</v>
      </c>
      <c r="H10" s="69" t="n">
        <f aca="false">F110</f>
        <v>5</v>
      </c>
      <c r="I10" s="69" t="n">
        <f aca="false">G110</f>
        <v>25</v>
      </c>
    </row>
    <row r="11" s="67" customFormat="true" ht="15" hidden="false" customHeight="true" outlineLevel="0" collapsed="false">
      <c r="A11" s="23" t="s">
        <v>120</v>
      </c>
      <c r="B11" s="27" t="n">
        <f aca="false">B120</f>
        <v>2</v>
      </c>
      <c r="C11" s="28" t="n">
        <f aca="false">B11/$B$13*100</f>
        <v>7.40740740740741</v>
      </c>
      <c r="D11" s="27" t="n">
        <f aca="false">C120</f>
        <v>38</v>
      </c>
      <c r="E11" s="28" t="n">
        <f aca="false">D11/$D$13*100</f>
        <v>6.89655172413793</v>
      </c>
      <c r="F11" s="68" t="n">
        <f aca="false">D120</f>
        <v>10.5</v>
      </c>
      <c r="G11" s="69" t="n">
        <f aca="false">E120</f>
        <v>210</v>
      </c>
      <c r="H11" s="69" t="n">
        <f aca="false">F120</f>
        <v>5</v>
      </c>
      <c r="I11" s="69" t="n">
        <f aca="false">G120</f>
        <v>25</v>
      </c>
    </row>
    <row r="12" s="67" customFormat="true" ht="15" hidden="false" customHeight="true" outlineLevel="0" collapsed="false">
      <c r="A12" s="23" t="s">
        <v>121</v>
      </c>
      <c r="B12" s="27" t="n">
        <f aca="false">B128</f>
        <v>1</v>
      </c>
      <c r="C12" s="28" t="n">
        <f aca="false">B12/$B$13*100</f>
        <v>3.7037037037037</v>
      </c>
      <c r="D12" s="27" t="n">
        <f aca="false">C128</f>
        <v>32</v>
      </c>
      <c r="E12" s="28" t="n">
        <f aca="false">D12/$D$13*100</f>
        <v>5.80762250453721</v>
      </c>
      <c r="F12" s="70" t="n">
        <f aca="false">D128</f>
        <v>12</v>
      </c>
      <c r="G12" s="71" t="n">
        <f aca="false">E128</f>
        <v>238</v>
      </c>
      <c r="H12" s="71" t="n">
        <f aca="false">F128</f>
        <v>6</v>
      </c>
      <c r="I12" s="71" t="n">
        <f aca="false">G128</f>
        <v>30</v>
      </c>
    </row>
    <row r="13" s="60" customFormat="true" ht="18.75" hidden="false" customHeight="true" outlineLevel="0" collapsed="false">
      <c r="A13" s="33" t="s">
        <v>122</v>
      </c>
      <c r="B13" s="34" t="n">
        <f aca="false">SUM(B4:B12)</f>
        <v>27</v>
      </c>
      <c r="C13" s="35" t="n">
        <f aca="false">B13/$B$13*100</f>
        <v>100</v>
      </c>
      <c r="D13" s="34" t="n">
        <f aca="false">SUM(D4:D12)</f>
        <v>551</v>
      </c>
      <c r="E13" s="35" t="n">
        <f aca="false">D13/$D$13*100</f>
        <v>100</v>
      </c>
      <c r="F13" s="72" t="n">
        <f aca="false">SUM(F4:F12)/9</f>
        <v>10.8425925925926</v>
      </c>
      <c r="G13" s="73" t="n">
        <f aca="false">SUM(G4:G12)/9</f>
        <v>211.016666666667</v>
      </c>
      <c r="H13" s="73" t="n">
        <f aca="false">SUM(H4:H12)/9</f>
        <v>5.04166666666667</v>
      </c>
      <c r="I13" s="73" t="n">
        <f aca="false">SUM(I4:I12)/9</f>
        <v>25.6990740740741</v>
      </c>
    </row>
    <row r="14" s="91" customFormat="true" ht="12.75" hidden="false" customHeight="false" outlineLevel="0" collapsed="false">
      <c r="A14" s="89"/>
      <c r="B14" s="90"/>
      <c r="D14" s="90"/>
      <c r="F14" s="90"/>
    </row>
    <row r="15" s="76" customFormat="true" ht="11.25" hidden="false" customHeight="false" outlineLevel="0" collapsed="false">
      <c r="A15" s="92"/>
      <c r="B15" s="75"/>
      <c r="D15" s="75"/>
      <c r="F15" s="75"/>
    </row>
    <row r="20" customFormat="false" ht="12.75" hidden="false" customHeight="false" outlineLevel="0" collapsed="false">
      <c r="E20" s="0" t="s">
        <v>200</v>
      </c>
    </row>
    <row r="21" customFormat="false" ht="12.75" hidden="false" customHeight="false" outlineLevel="0" collapsed="false">
      <c r="D21" s="78" t="s">
        <v>113</v>
      </c>
      <c r="E21" s="93" t="n">
        <f aca="false">B4</f>
        <v>2</v>
      </c>
    </row>
    <row r="22" customFormat="false" ht="12.75" hidden="false" customHeight="false" outlineLevel="0" collapsed="false">
      <c r="D22" s="78" t="s">
        <v>114</v>
      </c>
      <c r="E22" s="93" t="n">
        <f aca="false">B5</f>
        <v>9</v>
      </c>
    </row>
    <row r="23" customFormat="false" ht="12.75" hidden="false" customHeight="false" outlineLevel="0" collapsed="false">
      <c r="D23" s="78" t="s">
        <v>115</v>
      </c>
      <c r="E23" s="93" t="n">
        <f aca="false">B6</f>
        <v>3</v>
      </c>
    </row>
    <row r="24" customFormat="false" ht="12.75" hidden="false" customHeight="false" outlineLevel="0" collapsed="false">
      <c r="D24" s="78" t="s">
        <v>116</v>
      </c>
      <c r="E24" s="93" t="n">
        <f aca="false">B7</f>
        <v>1</v>
      </c>
    </row>
    <row r="25" customFormat="false" ht="12.75" hidden="false" customHeight="false" outlineLevel="0" collapsed="false">
      <c r="D25" s="78" t="s">
        <v>117</v>
      </c>
      <c r="E25" s="93" t="n">
        <f aca="false">B8</f>
        <v>4</v>
      </c>
    </row>
    <row r="26" customFormat="false" ht="12.75" hidden="false" customHeight="false" outlineLevel="0" collapsed="false">
      <c r="D26" s="78" t="s">
        <v>118</v>
      </c>
      <c r="E26" s="93" t="n">
        <f aca="false">B9</f>
        <v>1</v>
      </c>
    </row>
    <row r="27" customFormat="false" ht="12.75" hidden="false" customHeight="false" outlineLevel="0" collapsed="false">
      <c r="D27" s="78" t="s">
        <v>119</v>
      </c>
      <c r="E27" s="93" t="n">
        <f aca="false">B10</f>
        <v>4</v>
      </c>
    </row>
    <row r="28" customFormat="false" ht="12.75" hidden="false" customHeight="false" outlineLevel="0" collapsed="false">
      <c r="D28" s="78" t="s">
        <v>120</v>
      </c>
      <c r="E28" s="93" t="n">
        <f aca="false">B11</f>
        <v>2</v>
      </c>
    </row>
    <row r="29" customFormat="false" ht="12.75" hidden="false" customHeight="false" outlineLevel="0" collapsed="false">
      <c r="D29" s="78" t="s">
        <v>121</v>
      </c>
      <c r="E29" s="93" t="n">
        <f aca="false">B12</f>
        <v>1</v>
      </c>
    </row>
    <row r="32" s="59" customFormat="true" ht="12.75" hidden="false" customHeight="false" outlineLevel="0" collapsed="false"/>
    <row r="33" s="59" customFormat="true" ht="12.75" hidden="false" customHeight="false" outlineLevel="0" collapsed="false"/>
    <row r="34" s="59" customFormat="true" ht="12.75" hidden="false" customHeight="false" outlineLevel="0" collapsed="false"/>
    <row r="35" s="59" customFormat="true" ht="12.75" hidden="false" customHeight="false" outlineLevel="0" collapsed="false"/>
    <row r="36" s="59" customFormat="true" ht="12.75" hidden="false" customHeight="false" outlineLevel="0" collapsed="false"/>
    <row r="37" s="59" customFormat="true" ht="12.75" hidden="false" customHeight="false" outlineLevel="0" collapsed="false"/>
    <row r="38" s="59" customFormat="true" ht="12.75" hidden="false" customHeight="false" outlineLevel="0" collapsed="false"/>
    <row r="39" s="59" customFormat="true" ht="12.75" hidden="false" customHeight="false" outlineLevel="0" collapsed="false"/>
    <row r="40" s="59" customFormat="true" ht="12.75" hidden="false" customHeight="false" outlineLevel="0" collapsed="false"/>
    <row r="41" s="59" customFormat="true" ht="12.75" hidden="false" customHeight="false" outlineLevel="0" collapsed="false"/>
    <row r="42" s="59" customFormat="true" ht="12.75" hidden="false" customHeight="false" outlineLevel="0" collapsed="false"/>
    <row r="43" s="38" customFormat="true" ht="38.25" hidden="false" customHeight="true" outlineLevel="0" collapsed="false">
      <c r="A43" s="37" t="s">
        <v>123</v>
      </c>
      <c r="B43" s="37"/>
      <c r="C43" s="37"/>
      <c r="D43" s="37"/>
      <c r="E43" s="37"/>
      <c r="F43" s="37"/>
      <c r="G43" s="37"/>
      <c r="H43" s="37"/>
      <c r="I43" s="37"/>
    </row>
    <row r="44" s="59" customFormat="true" ht="12.75" hidden="false" customHeight="false" outlineLevel="0" collapsed="false"/>
    <row r="45" s="38" customFormat="true" ht="52.9" hidden="false" customHeight="true" outlineLevel="0" collapsed="false">
      <c r="A45" s="39" t="s">
        <v>45</v>
      </c>
      <c r="B45" s="40" t="s">
        <v>201</v>
      </c>
      <c r="C45" s="40"/>
      <c r="D45" s="40"/>
      <c r="E45" s="40"/>
      <c r="F45" s="40"/>
      <c r="G45" s="40"/>
    </row>
    <row r="46" s="43" customFormat="true" ht="36.6" hidden="false" customHeight="true" outlineLevel="0" collapsed="false">
      <c r="A46" s="41" t="s">
        <v>124</v>
      </c>
      <c r="B46" s="42" t="s">
        <v>105</v>
      </c>
      <c r="C46" s="42"/>
      <c r="D46" s="42"/>
      <c r="E46" s="42"/>
      <c r="F46" s="42"/>
      <c r="G46" s="42"/>
    </row>
    <row r="47" s="84" customFormat="true" ht="16.9" hidden="false" customHeight="true" outlineLevel="0" collapsed="false">
      <c r="A47" s="41"/>
      <c r="B47" s="44" t="s">
        <v>106</v>
      </c>
      <c r="C47" s="44" t="s">
        <v>125</v>
      </c>
      <c r="D47" s="45" t="s">
        <v>126</v>
      </c>
      <c r="E47" s="45"/>
      <c r="F47" s="45"/>
      <c r="G47" s="45"/>
    </row>
    <row r="48" s="59" customFormat="true" ht="40.15" hidden="false" customHeight="true" outlineLevel="0" collapsed="false">
      <c r="A48" s="41"/>
      <c r="B48" s="44"/>
      <c r="C48" s="44"/>
      <c r="D48" s="85" t="s">
        <v>127</v>
      </c>
      <c r="E48" s="85" t="s">
        <v>128</v>
      </c>
      <c r="F48" s="85" t="s">
        <v>129</v>
      </c>
      <c r="G48" s="86" t="s">
        <v>198</v>
      </c>
    </row>
    <row r="49" s="43" customFormat="true" ht="12" hidden="false" customHeight="true" outlineLevel="0" collapsed="false">
      <c r="A49" s="56" t="s">
        <v>131</v>
      </c>
      <c r="B49" s="57" t="n">
        <v>1</v>
      </c>
      <c r="C49" s="57" t="n">
        <v>12</v>
      </c>
      <c r="D49" s="57" t="n">
        <v>10</v>
      </c>
      <c r="E49" s="57" t="n">
        <v>180</v>
      </c>
      <c r="F49" s="58" t="n">
        <v>5</v>
      </c>
      <c r="G49" s="58" t="n">
        <v>23</v>
      </c>
      <c r="I49" s="84"/>
    </row>
    <row r="50" s="43" customFormat="true" ht="12" hidden="false" customHeight="true" outlineLevel="0" collapsed="false">
      <c r="A50" s="48" t="s">
        <v>132</v>
      </c>
      <c r="B50" s="49" t="n">
        <v>1</v>
      </c>
      <c r="C50" s="49" t="n">
        <v>25</v>
      </c>
      <c r="D50" s="49" t="n">
        <v>11</v>
      </c>
      <c r="E50" s="49" t="n">
        <v>209</v>
      </c>
      <c r="F50" s="50" t="n">
        <v>5</v>
      </c>
      <c r="G50" s="50" t="n">
        <v>23</v>
      </c>
      <c r="I50" s="84"/>
    </row>
    <row r="51" s="55" customFormat="true" ht="25.5" hidden="false" customHeight="true" outlineLevel="0" collapsed="false">
      <c r="A51" s="51" t="s">
        <v>133</v>
      </c>
      <c r="B51" s="52" t="n">
        <v>2</v>
      </c>
      <c r="C51" s="52" t="n">
        <v>37</v>
      </c>
      <c r="D51" s="53" t="n">
        <v>10.5</v>
      </c>
      <c r="E51" s="53" t="n">
        <v>194.5</v>
      </c>
      <c r="F51" s="53" t="n">
        <v>5</v>
      </c>
      <c r="G51" s="54" t="n">
        <v>23</v>
      </c>
      <c r="I51" s="84"/>
    </row>
    <row r="52" s="55" customFormat="true" ht="25.5" hidden="false" customHeight="true" outlineLevel="0" collapsed="false">
      <c r="A52" s="94"/>
      <c r="B52" s="95"/>
      <c r="C52" s="95"/>
      <c r="D52" s="96"/>
      <c r="E52" s="96"/>
      <c r="F52" s="96"/>
      <c r="G52" s="97"/>
      <c r="I52" s="84"/>
    </row>
    <row r="53" s="59" customFormat="true" ht="12.75" hidden="false" customHeight="false" outlineLevel="0" collapsed="false"/>
    <row r="54" s="38" customFormat="true" ht="52.9" hidden="false" customHeight="true" outlineLevel="0" collapsed="false">
      <c r="A54" s="39" t="s">
        <v>47</v>
      </c>
      <c r="B54" s="40" t="s">
        <v>48</v>
      </c>
      <c r="C54" s="40"/>
      <c r="D54" s="40"/>
      <c r="E54" s="40"/>
      <c r="F54" s="40"/>
      <c r="G54" s="40"/>
    </row>
    <row r="55" s="43" customFormat="true" ht="36.6" hidden="false" customHeight="true" outlineLevel="0" collapsed="false">
      <c r="A55" s="41" t="s">
        <v>124</v>
      </c>
      <c r="B55" s="42" t="s">
        <v>105</v>
      </c>
      <c r="C55" s="42"/>
      <c r="D55" s="42"/>
      <c r="E55" s="42"/>
      <c r="F55" s="42"/>
      <c r="G55" s="42"/>
    </row>
    <row r="56" s="84" customFormat="true" ht="16.9" hidden="false" customHeight="true" outlineLevel="0" collapsed="false">
      <c r="A56" s="41"/>
      <c r="B56" s="44" t="s">
        <v>106</v>
      </c>
      <c r="C56" s="44" t="s">
        <v>125</v>
      </c>
      <c r="D56" s="45" t="s">
        <v>126</v>
      </c>
      <c r="E56" s="45"/>
      <c r="F56" s="45"/>
      <c r="G56" s="45"/>
    </row>
    <row r="57" s="59" customFormat="true" ht="44.45" hidden="false" customHeight="true" outlineLevel="0" collapsed="false">
      <c r="A57" s="41"/>
      <c r="B57" s="44"/>
      <c r="C57" s="44"/>
      <c r="D57" s="85" t="s">
        <v>127</v>
      </c>
      <c r="E57" s="85" t="s">
        <v>128</v>
      </c>
      <c r="F57" s="85" t="s">
        <v>129</v>
      </c>
      <c r="G57" s="86" t="s">
        <v>198</v>
      </c>
    </row>
    <row r="58" s="43" customFormat="true" ht="12" hidden="false" customHeight="true" outlineLevel="0" collapsed="false">
      <c r="A58" s="56" t="s">
        <v>134</v>
      </c>
      <c r="B58" s="57" t="n">
        <v>1</v>
      </c>
      <c r="C58" s="57" t="n">
        <v>28</v>
      </c>
      <c r="D58" s="57" t="n">
        <v>11</v>
      </c>
      <c r="E58" s="57" t="n">
        <v>217</v>
      </c>
      <c r="F58" s="58" t="n">
        <v>5</v>
      </c>
      <c r="G58" s="58" t="n">
        <v>25</v>
      </c>
      <c r="I58" s="84"/>
    </row>
    <row r="59" s="43" customFormat="true" ht="12" hidden="false" customHeight="true" outlineLevel="0" collapsed="false">
      <c r="A59" s="56" t="s">
        <v>136</v>
      </c>
      <c r="B59" s="57" t="n">
        <v>1</v>
      </c>
      <c r="C59" s="57" t="n">
        <v>9</v>
      </c>
      <c r="D59" s="57" t="n">
        <v>10</v>
      </c>
      <c r="E59" s="57" t="n">
        <v>201</v>
      </c>
      <c r="F59" s="58" t="n">
        <v>5</v>
      </c>
      <c r="G59" s="58" t="n">
        <v>25</v>
      </c>
      <c r="I59" s="84"/>
    </row>
    <row r="60" s="43" customFormat="true" ht="12" hidden="false" customHeight="true" outlineLevel="0" collapsed="false">
      <c r="A60" s="56" t="s">
        <v>137</v>
      </c>
      <c r="B60" s="57" t="n">
        <v>2</v>
      </c>
      <c r="C60" s="57" t="n">
        <v>16</v>
      </c>
      <c r="D60" s="57" t="n">
        <v>10</v>
      </c>
      <c r="E60" s="57" t="n">
        <v>178</v>
      </c>
      <c r="F60" s="58" t="n">
        <v>2.5</v>
      </c>
      <c r="G60" s="58" t="n">
        <v>11.5</v>
      </c>
      <c r="I60" s="84"/>
    </row>
    <row r="61" s="43" customFormat="true" ht="12" hidden="false" customHeight="true" outlineLevel="0" collapsed="false">
      <c r="A61" s="56" t="s">
        <v>114</v>
      </c>
      <c r="B61" s="57" t="n">
        <v>5</v>
      </c>
      <c r="C61" s="57" t="n">
        <v>169</v>
      </c>
      <c r="D61" s="57" t="n">
        <v>10</v>
      </c>
      <c r="E61" s="57" t="n">
        <v>198.6</v>
      </c>
      <c r="F61" s="58" t="n">
        <v>5</v>
      </c>
      <c r="G61" s="58" t="n">
        <v>25</v>
      </c>
      <c r="I61" s="84"/>
    </row>
    <row r="62" s="55" customFormat="true" ht="25.5" hidden="false" customHeight="true" outlineLevel="0" collapsed="false">
      <c r="A62" s="51" t="s">
        <v>139</v>
      </c>
      <c r="B62" s="52" t="n">
        <v>9</v>
      </c>
      <c r="C62" s="52" t="n">
        <v>222</v>
      </c>
      <c r="D62" s="53" t="n">
        <v>10.25</v>
      </c>
      <c r="E62" s="53" t="n">
        <v>198.65</v>
      </c>
      <c r="F62" s="53" t="n">
        <v>4.375</v>
      </c>
      <c r="G62" s="54" t="n">
        <v>21.625</v>
      </c>
      <c r="I62" s="84"/>
    </row>
    <row r="63" s="59" customFormat="true" ht="12.75" hidden="false" customHeight="false" outlineLevel="0" collapsed="false"/>
    <row r="64" s="59" customFormat="true" ht="12.75" hidden="false" customHeight="false" outlineLevel="0" collapsed="false"/>
    <row r="65" s="38" customFormat="true" ht="52.9" hidden="false" customHeight="true" outlineLevel="0" collapsed="false">
      <c r="A65" s="39" t="s">
        <v>49</v>
      </c>
      <c r="B65" s="40" t="s">
        <v>50</v>
      </c>
      <c r="C65" s="40"/>
      <c r="D65" s="40"/>
      <c r="E65" s="40"/>
      <c r="F65" s="40"/>
      <c r="G65" s="40"/>
    </row>
    <row r="66" s="43" customFormat="true" ht="36.6" hidden="false" customHeight="true" outlineLevel="0" collapsed="false">
      <c r="A66" s="41" t="s">
        <v>124</v>
      </c>
      <c r="B66" s="42" t="s">
        <v>105</v>
      </c>
      <c r="C66" s="42"/>
      <c r="D66" s="42"/>
      <c r="E66" s="42"/>
      <c r="F66" s="42"/>
      <c r="G66" s="42"/>
    </row>
    <row r="67" s="84" customFormat="true" ht="16.9" hidden="false" customHeight="true" outlineLevel="0" collapsed="false">
      <c r="A67" s="41"/>
      <c r="B67" s="44" t="s">
        <v>106</v>
      </c>
      <c r="C67" s="44" t="s">
        <v>125</v>
      </c>
      <c r="D67" s="45" t="s">
        <v>126</v>
      </c>
      <c r="E67" s="45"/>
      <c r="F67" s="45"/>
      <c r="G67" s="45"/>
    </row>
    <row r="68" s="59" customFormat="true" ht="45" hidden="false" customHeight="true" outlineLevel="0" collapsed="false">
      <c r="A68" s="41"/>
      <c r="B68" s="44"/>
      <c r="C68" s="44"/>
      <c r="D68" s="85" t="s">
        <v>127</v>
      </c>
      <c r="E68" s="85" t="s">
        <v>128</v>
      </c>
      <c r="F68" s="85" t="s">
        <v>129</v>
      </c>
      <c r="G68" s="86" t="s">
        <v>198</v>
      </c>
    </row>
    <row r="69" s="43" customFormat="true" ht="12" hidden="false" customHeight="true" outlineLevel="0" collapsed="false">
      <c r="A69" s="56" t="s">
        <v>141</v>
      </c>
      <c r="B69" s="57" t="n">
        <v>1</v>
      </c>
      <c r="C69" s="57" t="n">
        <v>16</v>
      </c>
      <c r="D69" s="57" t="n">
        <v>10</v>
      </c>
      <c r="E69" s="57" t="n">
        <v>181</v>
      </c>
      <c r="F69" s="58" t="n">
        <v>5</v>
      </c>
      <c r="G69" s="58" t="n">
        <v>27</v>
      </c>
      <c r="I69" s="84"/>
    </row>
    <row r="70" s="43" customFormat="true" ht="12" hidden="false" customHeight="true" outlineLevel="0" collapsed="false">
      <c r="A70" s="56" t="s">
        <v>147</v>
      </c>
      <c r="B70" s="57" t="n">
        <v>1</v>
      </c>
      <c r="C70" s="57" t="n">
        <v>18</v>
      </c>
      <c r="D70" s="57" t="n">
        <v>10</v>
      </c>
      <c r="E70" s="57" t="n">
        <v>209</v>
      </c>
      <c r="F70" s="58" t="n">
        <v>5</v>
      </c>
      <c r="G70" s="58" t="n">
        <v>28</v>
      </c>
      <c r="I70" s="84"/>
    </row>
    <row r="71" s="43" customFormat="true" ht="12" hidden="false" customHeight="true" outlineLevel="0" collapsed="false">
      <c r="A71" s="56" t="s">
        <v>148</v>
      </c>
      <c r="B71" s="57" t="n">
        <v>1</v>
      </c>
      <c r="C71" s="57" t="n">
        <v>16</v>
      </c>
      <c r="D71" s="57" t="n">
        <v>10</v>
      </c>
      <c r="E71" s="57" t="n">
        <v>181</v>
      </c>
      <c r="F71" s="58" t="n">
        <v>5</v>
      </c>
      <c r="G71" s="58" t="n">
        <v>28</v>
      </c>
      <c r="I71" s="84"/>
    </row>
    <row r="72" s="55" customFormat="true" ht="25.5" hidden="false" customHeight="true" outlineLevel="0" collapsed="false">
      <c r="A72" s="39" t="s">
        <v>150</v>
      </c>
      <c r="B72" s="52" t="n">
        <f aca="false">SUM(B69:B71)</f>
        <v>3</v>
      </c>
      <c r="C72" s="52" t="n">
        <f aca="false">SUM(C69:C71)</f>
        <v>50</v>
      </c>
      <c r="D72" s="53" t="n">
        <f aca="false">SUM(D69:D71)/3</f>
        <v>10</v>
      </c>
      <c r="E72" s="53" t="n">
        <f aca="false">SUM(E69:E71)/3</f>
        <v>190.333333333333</v>
      </c>
      <c r="F72" s="53" t="n">
        <f aca="false">SUM(F69:F71)/3</f>
        <v>5</v>
      </c>
      <c r="G72" s="54" t="n">
        <f aca="false">SUM(G69:G71)/3</f>
        <v>27.6666666666667</v>
      </c>
      <c r="I72" s="84"/>
    </row>
    <row r="73" s="59" customFormat="true" ht="12.75" hidden="false" customHeight="false" outlineLevel="0" collapsed="false"/>
    <row r="74" s="59" customFormat="true" ht="12.75" hidden="false" customHeight="false" outlineLevel="0" collapsed="false"/>
    <row r="75" s="38" customFormat="true" ht="52.9" hidden="false" customHeight="true" outlineLevel="0" collapsed="false">
      <c r="A75" s="39" t="s">
        <v>51</v>
      </c>
      <c r="B75" s="40" t="s">
        <v>52</v>
      </c>
      <c r="C75" s="40"/>
      <c r="D75" s="40"/>
      <c r="E75" s="40"/>
      <c r="F75" s="40"/>
      <c r="G75" s="40"/>
    </row>
    <row r="76" s="43" customFormat="true" ht="36.6" hidden="false" customHeight="true" outlineLevel="0" collapsed="false">
      <c r="A76" s="41" t="s">
        <v>124</v>
      </c>
      <c r="B76" s="42" t="s">
        <v>105</v>
      </c>
      <c r="C76" s="42"/>
      <c r="D76" s="42"/>
      <c r="E76" s="42"/>
      <c r="F76" s="42"/>
      <c r="G76" s="42"/>
    </row>
    <row r="77" s="84" customFormat="true" ht="16.9" hidden="false" customHeight="true" outlineLevel="0" collapsed="false">
      <c r="A77" s="41"/>
      <c r="B77" s="44" t="s">
        <v>106</v>
      </c>
      <c r="C77" s="44" t="s">
        <v>125</v>
      </c>
      <c r="D77" s="45" t="s">
        <v>126</v>
      </c>
      <c r="E77" s="45"/>
      <c r="F77" s="45"/>
      <c r="G77" s="45"/>
    </row>
    <row r="78" s="59" customFormat="true" ht="40.15" hidden="false" customHeight="true" outlineLevel="0" collapsed="false">
      <c r="A78" s="41"/>
      <c r="B78" s="44"/>
      <c r="C78" s="44"/>
      <c r="D78" s="85" t="s">
        <v>127</v>
      </c>
      <c r="E78" s="85" t="s">
        <v>128</v>
      </c>
      <c r="F78" s="85" t="s">
        <v>129</v>
      </c>
      <c r="G78" s="86" t="s">
        <v>198</v>
      </c>
    </row>
    <row r="79" s="43" customFormat="true" ht="12" hidden="false" customHeight="true" outlineLevel="0" collapsed="false">
      <c r="A79" s="56" t="s">
        <v>116</v>
      </c>
      <c r="B79" s="57" t="n">
        <v>1</v>
      </c>
      <c r="C79" s="57" t="n">
        <v>20</v>
      </c>
      <c r="D79" s="57" t="n">
        <v>11</v>
      </c>
      <c r="E79" s="57" t="n">
        <v>215</v>
      </c>
      <c r="F79" s="58" t="n">
        <v>5</v>
      </c>
      <c r="G79" s="58" t="n">
        <v>30</v>
      </c>
      <c r="I79" s="84"/>
    </row>
    <row r="80" s="55" customFormat="true" ht="25.5" hidden="false" customHeight="true" outlineLevel="0" collapsed="false">
      <c r="A80" s="39" t="s">
        <v>157</v>
      </c>
      <c r="B80" s="52" t="n">
        <f aca="false">SUM(B79)</f>
        <v>1</v>
      </c>
      <c r="C80" s="52" t="n">
        <f aca="false">SUM(C79)</f>
        <v>20</v>
      </c>
      <c r="D80" s="53" t="n">
        <f aca="false">SUM(D79)</f>
        <v>11</v>
      </c>
      <c r="E80" s="53" t="n">
        <f aca="false">SUM(E79)</f>
        <v>215</v>
      </c>
      <c r="F80" s="53" t="n">
        <f aca="false">SUM(F79)</f>
        <v>5</v>
      </c>
      <c r="G80" s="54" t="n">
        <f aca="false">SUM(G79)</f>
        <v>30</v>
      </c>
      <c r="I80" s="84"/>
    </row>
    <row r="81" s="59" customFormat="true" ht="12.75" hidden="false" customHeight="false" outlineLevel="0" collapsed="false">
      <c r="H81" s="88"/>
    </row>
    <row r="82" s="59" customFormat="true" ht="12.75" hidden="false" customHeight="false" outlineLevel="0" collapsed="false"/>
    <row r="83" s="38" customFormat="true" ht="52.9" hidden="false" customHeight="true" outlineLevel="0" collapsed="false">
      <c r="A83" s="39" t="s">
        <v>53</v>
      </c>
      <c r="B83" s="40" t="s">
        <v>54</v>
      </c>
      <c r="C83" s="40"/>
      <c r="D83" s="40"/>
      <c r="E83" s="40"/>
      <c r="F83" s="40"/>
      <c r="G83" s="40"/>
    </row>
    <row r="84" s="43" customFormat="true" ht="36.6" hidden="false" customHeight="true" outlineLevel="0" collapsed="false">
      <c r="A84" s="41" t="s">
        <v>124</v>
      </c>
      <c r="B84" s="42" t="s">
        <v>105</v>
      </c>
      <c r="C84" s="42"/>
      <c r="D84" s="42"/>
      <c r="E84" s="42"/>
      <c r="F84" s="42"/>
      <c r="G84" s="42"/>
    </row>
    <row r="85" s="84" customFormat="true" ht="16.9" hidden="false" customHeight="true" outlineLevel="0" collapsed="false">
      <c r="A85" s="41"/>
      <c r="B85" s="44" t="s">
        <v>106</v>
      </c>
      <c r="C85" s="44" t="s">
        <v>125</v>
      </c>
      <c r="D85" s="45" t="s">
        <v>126</v>
      </c>
      <c r="E85" s="45"/>
      <c r="F85" s="45"/>
      <c r="G85" s="45"/>
    </row>
    <row r="86" s="59" customFormat="true" ht="40.15" hidden="false" customHeight="true" outlineLevel="0" collapsed="false">
      <c r="A86" s="41"/>
      <c r="B86" s="44"/>
      <c r="C86" s="44"/>
      <c r="D86" s="85" t="s">
        <v>127</v>
      </c>
      <c r="E86" s="85" t="s">
        <v>128</v>
      </c>
      <c r="F86" s="85" t="s">
        <v>129</v>
      </c>
      <c r="G86" s="86" t="s">
        <v>198</v>
      </c>
    </row>
    <row r="87" s="43" customFormat="true" ht="16.9" hidden="false" customHeight="true" outlineLevel="0" collapsed="false">
      <c r="A87" s="56" t="s">
        <v>158</v>
      </c>
      <c r="B87" s="57" t="n">
        <v>1</v>
      </c>
      <c r="C87" s="57" t="n">
        <v>16</v>
      </c>
      <c r="D87" s="57" t="n">
        <v>11</v>
      </c>
      <c r="E87" s="57" t="n">
        <v>213</v>
      </c>
      <c r="F87" s="58" t="n">
        <v>5</v>
      </c>
      <c r="G87" s="58" t="n">
        <v>26</v>
      </c>
      <c r="I87" s="84"/>
    </row>
    <row r="88" s="43" customFormat="true" ht="12" hidden="false" customHeight="true" outlineLevel="0" collapsed="false">
      <c r="A88" s="56" t="s">
        <v>159</v>
      </c>
      <c r="B88" s="57" t="n">
        <v>1</v>
      </c>
      <c r="C88" s="57" t="n">
        <v>18</v>
      </c>
      <c r="D88" s="57" t="n">
        <v>10</v>
      </c>
      <c r="E88" s="57" t="n">
        <v>195</v>
      </c>
      <c r="F88" s="58" t="n">
        <v>5</v>
      </c>
      <c r="G88" s="58" t="n">
        <v>23</v>
      </c>
      <c r="I88" s="84"/>
    </row>
    <row r="89" s="43" customFormat="true" ht="18" hidden="false" customHeight="true" outlineLevel="0" collapsed="false">
      <c r="A89" s="56" t="s">
        <v>160</v>
      </c>
      <c r="B89" s="57" t="n">
        <v>1</v>
      </c>
      <c r="C89" s="57" t="n">
        <v>10</v>
      </c>
      <c r="D89" s="57" t="n">
        <v>11</v>
      </c>
      <c r="E89" s="57" t="n">
        <v>214</v>
      </c>
      <c r="F89" s="58" t="n">
        <v>5</v>
      </c>
      <c r="G89" s="58" t="n">
        <v>25</v>
      </c>
      <c r="I89" s="84"/>
    </row>
    <row r="90" s="43" customFormat="true" ht="12" hidden="false" customHeight="true" outlineLevel="0" collapsed="false">
      <c r="A90" s="56" t="s">
        <v>164</v>
      </c>
      <c r="B90" s="57" t="n">
        <v>1</v>
      </c>
      <c r="C90" s="57" t="n">
        <v>16</v>
      </c>
      <c r="D90" s="57" t="n">
        <v>10</v>
      </c>
      <c r="E90" s="57" t="n">
        <v>190</v>
      </c>
      <c r="F90" s="58" t="n">
        <v>5</v>
      </c>
      <c r="G90" s="58" t="n">
        <v>22</v>
      </c>
      <c r="I90" s="84"/>
    </row>
    <row r="91" s="55" customFormat="true" ht="25.5" hidden="false" customHeight="true" outlineLevel="0" collapsed="false">
      <c r="A91" s="39" t="s">
        <v>166</v>
      </c>
      <c r="B91" s="52" t="n">
        <f aca="false">SUM(B87:B90)</f>
        <v>4</v>
      </c>
      <c r="C91" s="52" t="n">
        <f aca="false">SUM(C87:C90)</f>
        <v>60</v>
      </c>
      <c r="D91" s="53" t="n">
        <f aca="false">SUM(D87:D90)/4</f>
        <v>10.5</v>
      </c>
      <c r="E91" s="53" t="n">
        <f aca="false">SUM(E87:E90)/4</f>
        <v>203</v>
      </c>
      <c r="F91" s="53" t="n">
        <f aca="false">SUM(F87:F90)/4</f>
        <v>5</v>
      </c>
      <c r="G91" s="54" t="n">
        <f aca="false">SUM(G87:G90)/4</f>
        <v>24</v>
      </c>
      <c r="I91" s="84"/>
    </row>
    <row r="92" s="59" customFormat="true" ht="12.75" hidden="false" customHeight="false" outlineLevel="0" collapsed="false"/>
    <row r="93" s="59" customFormat="true" ht="12.75" hidden="false" customHeight="false" outlineLevel="0" collapsed="false"/>
    <row r="94" s="38" customFormat="true" ht="52.9" hidden="false" customHeight="true" outlineLevel="0" collapsed="false">
      <c r="A94" s="39" t="s">
        <v>55</v>
      </c>
      <c r="B94" s="40" t="s">
        <v>56</v>
      </c>
      <c r="C94" s="40"/>
      <c r="D94" s="40"/>
      <c r="E94" s="40"/>
      <c r="F94" s="40"/>
      <c r="G94" s="40"/>
    </row>
    <row r="95" s="43" customFormat="true" ht="36.6" hidden="false" customHeight="true" outlineLevel="0" collapsed="false">
      <c r="A95" s="41" t="s">
        <v>124</v>
      </c>
      <c r="B95" s="42" t="s">
        <v>105</v>
      </c>
      <c r="C95" s="42"/>
      <c r="D95" s="42"/>
      <c r="E95" s="42"/>
      <c r="F95" s="42"/>
      <c r="G95" s="42"/>
    </row>
    <row r="96" s="84" customFormat="true" ht="16.9" hidden="false" customHeight="true" outlineLevel="0" collapsed="false">
      <c r="A96" s="41"/>
      <c r="B96" s="44" t="s">
        <v>106</v>
      </c>
      <c r="C96" s="44" t="s">
        <v>125</v>
      </c>
      <c r="D96" s="45" t="s">
        <v>126</v>
      </c>
      <c r="E96" s="45"/>
      <c r="F96" s="45"/>
      <c r="G96" s="45"/>
    </row>
    <row r="97" s="59" customFormat="true" ht="40.15" hidden="false" customHeight="true" outlineLevel="0" collapsed="false">
      <c r="A97" s="41"/>
      <c r="B97" s="44"/>
      <c r="C97" s="44"/>
      <c r="D97" s="85" t="s">
        <v>127</v>
      </c>
      <c r="E97" s="85" t="s">
        <v>128</v>
      </c>
      <c r="F97" s="85" t="s">
        <v>129</v>
      </c>
      <c r="G97" s="86" t="s">
        <v>198</v>
      </c>
    </row>
    <row r="98" s="43" customFormat="true" ht="15.6" hidden="false" customHeight="true" outlineLevel="0" collapsed="false">
      <c r="A98" s="56" t="s">
        <v>169</v>
      </c>
      <c r="B98" s="57" t="n">
        <v>1</v>
      </c>
      <c r="C98" s="57" t="n">
        <v>16</v>
      </c>
      <c r="D98" s="57" t="n">
        <v>12</v>
      </c>
      <c r="E98" s="57" t="n">
        <v>235</v>
      </c>
      <c r="F98" s="58" t="n">
        <v>5</v>
      </c>
      <c r="G98" s="58" t="n">
        <v>25</v>
      </c>
      <c r="I98" s="84"/>
    </row>
    <row r="99" s="55" customFormat="true" ht="25.5" hidden="false" customHeight="true" outlineLevel="0" collapsed="false">
      <c r="A99" s="39" t="s">
        <v>171</v>
      </c>
      <c r="B99" s="52" t="n">
        <v>1</v>
      </c>
      <c r="C99" s="52" t="n">
        <v>16</v>
      </c>
      <c r="D99" s="53" t="n">
        <v>12</v>
      </c>
      <c r="E99" s="53" t="n">
        <v>235</v>
      </c>
      <c r="F99" s="53" t="n">
        <v>5</v>
      </c>
      <c r="G99" s="54" t="n">
        <v>25</v>
      </c>
      <c r="I99" s="84"/>
    </row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38" customFormat="true" ht="52.9" hidden="false" customHeight="true" outlineLevel="0" collapsed="false">
      <c r="A103" s="39" t="s">
        <v>57</v>
      </c>
      <c r="B103" s="40" t="s">
        <v>58</v>
      </c>
      <c r="C103" s="40"/>
      <c r="D103" s="40"/>
      <c r="E103" s="40"/>
      <c r="F103" s="40"/>
      <c r="G103" s="40"/>
    </row>
    <row r="104" s="43" customFormat="true" ht="36.6" hidden="false" customHeight="true" outlineLevel="0" collapsed="false">
      <c r="A104" s="41" t="s">
        <v>124</v>
      </c>
      <c r="B104" s="42" t="s">
        <v>105</v>
      </c>
      <c r="C104" s="42"/>
      <c r="D104" s="42"/>
      <c r="E104" s="42"/>
      <c r="F104" s="42"/>
      <c r="G104" s="42"/>
    </row>
    <row r="105" s="84" customFormat="true" ht="16.9" hidden="false" customHeight="true" outlineLevel="0" collapsed="false">
      <c r="A105" s="41"/>
      <c r="B105" s="44" t="s">
        <v>106</v>
      </c>
      <c r="C105" s="44" t="s">
        <v>125</v>
      </c>
      <c r="D105" s="45" t="s">
        <v>126</v>
      </c>
      <c r="E105" s="45"/>
      <c r="F105" s="45"/>
      <c r="G105" s="45"/>
    </row>
    <row r="106" s="59" customFormat="true" ht="40.15" hidden="false" customHeight="true" outlineLevel="0" collapsed="false">
      <c r="A106" s="41"/>
      <c r="B106" s="44"/>
      <c r="C106" s="44"/>
      <c r="D106" s="85" t="s">
        <v>127</v>
      </c>
      <c r="E106" s="85" t="s">
        <v>128</v>
      </c>
      <c r="F106" s="85" t="s">
        <v>129</v>
      </c>
      <c r="G106" s="86" t="s">
        <v>198</v>
      </c>
    </row>
    <row r="107" s="43" customFormat="true" ht="15.6" hidden="false" customHeight="true" outlineLevel="0" collapsed="false">
      <c r="A107" s="56" t="s">
        <v>174</v>
      </c>
      <c r="B107" s="57" t="n">
        <v>1</v>
      </c>
      <c r="C107" s="57" t="n">
        <v>20</v>
      </c>
      <c r="D107" s="57" t="n">
        <v>11</v>
      </c>
      <c r="E107" s="57" t="n">
        <v>220</v>
      </c>
      <c r="F107" s="58" t="n">
        <v>5</v>
      </c>
      <c r="G107" s="58" t="n">
        <v>25</v>
      </c>
      <c r="I107" s="84"/>
    </row>
    <row r="108" s="43" customFormat="true" ht="15.6" hidden="false" customHeight="true" outlineLevel="0" collapsed="false">
      <c r="A108" s="56" t="s">
        <v>178</v>
      </c>
      <c r="B108" s="57" t="n">
        <v>1</v>
      </c>
      <c r="C108" s="57" t="n">
        <v>16</v>
      </c>
      <c r="D108" s="57" t="n">
        <v>12</v>
      </c>
      <c r="E108" s="57" t="n">
        <v>226</v>
      </c>
      <c r="F108" s="58" t="n">
        <v>5</v>
      </c>
      <c r="G108" s="58" t="n">
        <v>25</v>
      </c>
      <c r="I108" s="84"/>
    </row>
    <row r="109" s="43" customFormat="true" ht="15.6" hidden="false" customHeight="true" outlineLevel="0" collapsed="false">
      <c r="A109" s="56" t="s">
        <v>119</v>
      </c>
      <c r="B109" s="57" t="n">
        <v>2</v>
      </c>
      <c r="C109" s="57" t="n">
        <v>40</v>
      </c>
      <c r="D109" s="57" t="n">
        <v>9.5</v>
      </c>
      <c r="E109" s="57" t="n">
        <v>198</v>
      </c>
      <c r="F109" s="58" t="n">
        <v>5</v>
      </c>
      <c r="G109" s="58" t="n">
        <v>25</v>
      </c>
      <c r="I109" s="84"/>
    </row>
    <row r="110" s="55" customFormat="true" ht="25.5" hidden="false" customHeight="true" outlineLevel="0" collapsed="false">
      <c r="A110" s="39" t="s">
        <v>180</v>
      </c>
      <c r="B110" s="52" t="n">
        <f aca="false">SUM(B107:B109)</f>
        <v>4</v>
      </c>
      <c r="C110" s="52" t="n">
        <f aca="false">SUM(C107:C109)</f>
        <v>76</v>
      </c>
      <c r="D110" s="53" t="n">
        <f aca="false">SUM(D107:D109)/3</f>
        <v>10.8333333333333</v>
      </c>
      <c r="E110" s="53" t="n">
        <f aca="false">SUM(E107:E109)/3</f>
        <v>214.666666666667</v>
      </c>
      <c r="F110" s="53" t="n">
        <f aca="false">SUM(F107:F109)/3</f>
        <v>5</v>
      </c>
      <c r="G110" s="54" t="n">
        <f aca="false">SUM(G107:G109)/3</f>
        <v>25</v>
      </c>
      <c r="I110" s="84"/>
    </row>
    <row r="111" s="59" customFormat="true" ht="12.75" hidden="false" customHeight="false" outlineLevel="0" collapsed="false">
      <c r="A111" s="98"/>
      <c r="B111" s="99"/>
      <c r="C111" s="100"/>
      <c r="D111" s="101"/>
      <c r="E111" s="100"/>
      <c r="F111" s="100"/>
      <c r="G111" s="100"/>
    </row>
    <row r="112" s="59" customFormat="true" ht="12.75" hidden="false" customHeight="false" outlineLevel="0" collapsed="false"/>
    <row r="113" s="59" customFormat="true" ht="12.75" hidden="false" customHeight="false" outlineLevel="0" collapsed="false"/>
    <row r="114" s="38" customFormat="true" ht="52.9" hidden="false" customHeight="true" outlineLevel="0" collapsed="false">
      <c r="A114" s="39" t="s">
        <v>59</v>
      </c>
      <c r="B114" s="40" t="s">
        <v>60</v>
      </c>
      <c r="C114" s="40"/>
      <c r="D114" s="40"/>
      <c r="E114" s="40"/>
      <c r="F114" s="40"/>
      <c r="G114" s="40"/>
    </row>
    <row r="115" s="43" customFormat="true" ht="36.6" hidden="false" customHeight="true" outlineLevel="0" collapsed="false">
      <c r="A115" s="41" t="s">
        <v>124</v>
      </c>
      <c r="B115" s="42" t="s">
        <v>105</v>
      </c>
      <c r="C115" s="42"/>
      <c r="D115" s="42"/>
      <c r="E115" s="42"/>
      <c r="F115" s="42"/>
      <c r="G115" s="42"/>
    </row>
    <row r="116" s="84" customFormat="true" ht="16.9" hidden="false" customHeight="true" outlineLevel="0" collapsed="false">
      <c r="A116" s="41"/>
      <c r="B116" s="44" t="s">
        <v>106</v>
      </c>
      <c r="C116" s="44" t="s">
        <v>125</v>
      </c>
      <c r="D116" s="45" t="s">
        <v>126</v>
      </c>
      <c r="E116" s="45"/>
      <c r="F116" s="45"/>
      <c r="G116" s="45"/>
    </row>
    <row r="117" s="59" customFormat="true" ht="40.15" hidden="false" customHeight="true" outlineLevel="0" collapsed="false">
      <c r="A117" s="41"/>
      <c r="B117" s="44"/>
      <c r="C117" s="44"/>
      <c r="D117" s="85" t="s">
        <v>127</v>
      </c>
      <c r="E117" s="85" t="s">
        <v>128</v>
      </c>
      <c r="F117" s="85" t="s">
        <v>129</v>
      </c>
      <c r="G117" s="86" t="s">
        <v>198</v>
      </c>
    </row>
    <row r="118" s="43" customFormat="true" ht="15.6" hidden="false" customHeight="true" outlineLevel="0" collapsed="false">
      <c r="A118" s="56" t="s">
        <v>182</v>
      </c>
      <c r="B118" s="57" t="n">
        <v>1</v>
      </c>
      <c r="C118" s="57" t="n">
        <v>30</v>
      </c>
      <c r="D118" s="57" t="n">
        <v>10</v>
      </c>
      <c r="E118" s="57" t="n">
        <v>216</v>
      </c>
      <c r="F118" s="58" t="n">
        <v>5</v>
      </c>
      <c r="G118" s="58" t="n">
        <v>25</v>
      </c>
      <c r="I118" s="84"/>
    </row>
    <row r="119" s="43" customFormat="true" ht="15.6" hidden="false" customHeight="true" outlineLevel="0" collapsed="false">
      <c r="A119" s="56" t="s">
        <v>183</v>
      </c>
      <c r="B119" s="57" t="n">
        <v>1</v>
      </c>
      <c r="C119" s="57" t="n">
        <v>8</v>
      </c>
      <c r="D119" s="57" t="n">
        <v>11</v>
      </c>
      <c r="E119" s="57" t="n">
        <v>204</v>
      </c>
      <c r="F119" s="58" t="n">
        <v>5</v>
      </c>
      <c r="G119" s="58" t="n">
        <v>25</v>
      </c>
      <c r="I119" s="84"/>
    </row>
    <row r="120" s="55" customFormat="true" ht="25.5" hidden="false" customHeight="true" outlineLevel="0" collapsed="false">
      <c r="A120" s="39" t="s">
        <v>187</v>
      </c>
      <c r="B120" s="52" t="n">
        <v>2</v>
      </c>
      <c r="C120" s="52" t="n">
        <v>38</v>
      </c>
      <c r="D120" s="53" t="n">
        <v>10.5</v>
      </c>
      <c r="E120" s="53" t="n">
        <v>210</v>
      </c>
      <c r="F120" s="53" t="n">
        <v>5</v>
      </c>
      <c r="G120" s="54" t="n">
        <v>25</v>
      </c>
      <c r="I120" s="84"/>
    </row>
    <row r="121" s="59" customFormat="true" ht="12.75" hidden="false" customHeight="false" outlineLevel="0" collapsed="false"/>
    <row r="122" s="59" customFormat="true" ht="12.75" hidden="false" customHeight="false" outlineLevel="0" collapsed="false"/>
    <row r="123" s="38" customFormat="true" ht="52.9" hidden="false" customHeight="true" outlineLevel="0" collapsed="false">
      <c r="A123" s="39" t="s">
        <v>61</v>
      </c>
      <c r="B123" s="40" t="s">
        <v>62</v>
      </c>
      <c r="C123" s="40"/>
      <c r="D123" s="40"/>
      <c r="E123" s="40"/>
      <c r="F123" s="40"/>
      <c r="G123" s="40"/>
    </row>
    <row r="124" s="43" customFormat="true" ht="36.6" hidden="false" customHeight="true" outlineLevel="0" collapsed="false">
      <c r="A124" s="41" t="s">
        <v>124</v>
      </c>
      <c r="B124" s="42" t="s">
        <v>105</v>
      </c>
      <c r="C124" s="42"/>
      <c r="D124" s="42"/>
      <c r="E124" s="42"/>
      <c r="F124" s="42"/>
      <c r="G124" s="42"/>
    </row>
    <row r="125" s="84" customFormat="true" ht="16.9" hidden="false" customHeight="true" outlineLevel="0" collapsed="false">
      <c r="A125" s="41"/>
      <c r="B125" s="44" t="s">
        <v>106</v>
      </c>
      <c r="C125" s="44" t="s">
        <v>125</v>
      </c>
      <c r="D125" s="45" t="s">
        <v>126</v>
      </c>
      <c r="E125" s="45"/>
      <c r="F125" s="45"/>
      <c r="G125" s="45"/>
    </row>
    <row r="126" s="59" customFormat="true" ht="40.15" hidden="false" customHeight="true" outlineLevel="0" collapsed="false">
      <c r="A126" s="41"/>
      <c r="B126" s="44"/>
      <c r="C126" s="44"/>
      <c r="D126" s="85" t="s">
        <v>127</v>
      </c>
      <c r="E126" s="85" t="s">
        <v>128</v>
      </c>
      <c r="F126" s="85" t="s">
        <v>129</v>
      </c>
      <c r="G126" s="86" t="s">
        <v>198</v>
      </c>
    </row>
    <row r="127" s="43" customFormat="true" ht="19.15" hidden="false" customHeight="true" outlineLevel="0" collapsed="false">
      <c r="A127" s="56" t="s">
        <v>188</v>
      </c>
      <c r="B127" s="57" t="n">
        <v>1</v>
      </c>
      <c r="C127" s="57" t="n">
        <v>32</v>
      </c>
      <c r="D127" s="57" t="n">
        <v>12</v>
      </c>
      <c r="E127" s="57" t="n">
        <v>238</v>
      </c>
      <c r="F127" s="58" t="n">
        <v>6</v>
      </c>
      <c r="G127" s="58" t="n">
        <v>30</v>
      </c>
      <c r="I127" s="84"/>
    </row>
    <row r="128" s="55" customFormat="true" ht="25.5" hidden="false" customHeight="true" outlineLevel="0" collapsed="false">
      <c r="A128" s="39" t="s">
        <v>190</v>
      </c>
      <c r="B128" s="52" t="n">
        <f aca="false">SUM(B127)</f>
        <v>1</v>
      </c>
      <c r="C128" s="52" t="n">
        <f aca="false">SUM(C127)</f>
        <v>32</v>
      </c>
      <c r="D128" s="53" t="n">
        <f aca="false">SUM(D127)</f>
        <v>12</v>
      </c>
      <c r="E128" s="53" t="n">
        <f aca="false">SUM(E127)</f>
        <v>238</v>
      </c>
      <c r="F128" s="53" t="n">
        <f aca="false">SUM(F127)</f>
        <v>6</v>
      </c>
      <c r="G128" s="54" t="n">
        <f aca="false">SUM(G127)</f>
        <v>30</v>
      </c>
      <c r="I128" s="84"/>
    </row>
    <row r="129" s="59" customFormat="true" ht="12.75" hidden="false" customHeight="false" outlineLevel="0" collapsed="false"/>
    <row r="130" s="59" customFormat="true" ht="12.75" hidden="false" customHeight="false" outlineLevel="0" collapsed="false"/>
    <row r="131" s="59" customFormat="true" ht="12.75" hidden="false" customHeight="false" outlineLevel="0" collapsed="false"/>
    <row r="132" s="59" customFormat="true" ht="12.75" hidden="false" customHeight="false" outlineLevel="0" collapsed="false"/>
    <row r="133" s="59" customFormat="true" ht="12.75" hidden="false" customHeight="false" outlineLevel="0" collapsed="false"/>
    <row r="134" s="59" customFormat="true" ht="12.75" hidden="false" customHeight="false" outlineLevel="0" collapsed="false"/>
    <row r="135" s="59" customFormat="true" ht="12.75" hidden="false" customHeight="false" outlineLevel="0" collapsed="false"/>
    <row r="136" s="59" customFormat="true" ht="12.75" hidden="false" customHeight="false" outlineLevel="0" collapsed="false"/>
    <row r="137" s="59" customFormat="true" ht="12.75" hidden="false" customHeight="false" outlineLevel="0" collapsed="false"/>
    <row r="138" s="59" customFormat="true" ht="12.75" hidden="false" customHeight="false" outlineLevel="0" collapsed="false"/>
    <row r="139" s="59" customFormat="true" ht="12.75" hidden="false" customHeight="false" outlineLevel="0" collapsed="false"/>
    <row r="140" s="59" customFormat="true" ht="12.75" hidden="false" customHeight="false" outlineLevel="0" collapsed="false"/>
    <row r="141" s="59" customFormat="true" ht="12.75" hidden="false" customHeight="false" outlineLevel="0" collapsed="false"/>
    <row r="142" s="59" customFormat="true" ht="12.75" hidden="false" customHeight="false" outlineLevel="0" collapsed="false"/>
    <row r="143" s="59" customFormat="true" ht="12.75" hidden="false" customHeight="false" outlineLevel="0" collapsed="false"/>
    <row r="144" s="59" customFormat="true" ht="12.75" hidden="false" customHeight="false" outlineLevel="0" collapsed="false"/>
    <row r="145" s="59" customFormat="true" ht="12.75" hidden="false" customHeight="false" outlineLevel="0" collapsed="false"/>
    <row r="146" s="59" customFormat="true" ht="12.75" hidden="false" customHeight="false" outlineLevel="0" collapsed="false"/>
    <row r="147" s="59" customFormat="true" ht="12.75" hidden="false" customHeight="false" outlineLevel="0" collapsed="false"/>
    <row r="148" s="59" customFormat="true" ht="12.75" hidden="false" customHeight="false" outlineLevel="0" collapsed="false"/>
    <row r="149" s="59" customFormat="true" ht="12.75" hidden="false" customHeight="false" outlineLevel="0" collapsed="false"/>
    <row r="150" s="59" customFormat="true" ht="12.75" hidden="false" customHeight="false" outlineLevel="0" collapsed="false"/>
    <row r="151" s="59" customFormat="true" ht="12.75" hidden="false" customHeight="false" outlineLevel="0" collapsed="false"/>
    <row r="152" s="59" customFormat="true" ht="12.75" hidden="false" customHeight="false" outlineLevel="0" collapsed="false"/>
    <row r="153" s="59" customFormat="true" ht="12.75" hidden="false" customHeight="false" outlineLevel="0" collapsed="false"/>
    <row r="154" s="59" customFormat="true" ht="12.75" hidden="false" customHeight="false" outlineLevel="0" collapsed="false"/>
    <row r="155" s="59" customFormat="true" ht="12.75" hidden="false" customHeight="false" outlineLevel="0" collapsed="false"/>
    <row r="156" s="59" customFormat="true" ht="12.75" hidden="false" customHeight="false" outlineLevel="0" collapsed="false"/>
    <row r="157" s="59" customFormat="true" ht="12.75" hidden="false" customHeight="false" outlineLevel="0" collapsed="false"/>
    <row r="158" s="59" customFormat="true" ht="12.75" hidden="false" customHeight="false" outlineLevel="0" collapsed="false"/>
    <row r="159" s="59" customFormat="true" ht="12.75" hidden="false" customHeight="false" outlineLevel="0" collapsed="false"/>
    <row r="160" s="59" customFormat="true" ht="12.75" hidden="false" customHeight="false" outlineLevel="0" collapsed="false"/>
    <row r="161" s="59" customFormat="true" ht="12.75" hidden="false" customHeight="false" outlineLevel="0" collapsed="false"/>
    <row r="162" s="59" customFormat="true" ht="12.75" hidden="false" customHeight="false" outlineLevel="0" collapsed="false"/>
    <row r="163" s="59" customFormat="true" ht="12.75" hidden="false" customHeight="false" outlineLevel="0" collapsed="false"/>
    <row r="164" s="59" customFormat="true" ht="12.75" hidden="false" customHeight="false" outlineLevel="0" collapsed="false"/>
    <row r="165" s="59" customFormat="true" ht="12.75" hidden="false" customHeight="false" outlineLevel="0" collapsed="false"/>
    <row r="166" s="59" customFormat="true" ht="12.75" hidden="false" customHeight="false" outlineLevel="0" collapsed="false"/>
    <row r="167" s="59" customFormat="true" ht="12.75" hidden="false" customHeight="false" outlineLevel="0" collapsed="false"/>
    <row r="168" s="59" customFormat="true" ht="12.75" hidden="false" customHeight="false" outlineLevel="0" collapsed="false"/>
    <row r="169" s="59" customFormat="true" ht="12.75" hidden="false" customHeight="false" outlineLevel="0" collapsed="false"/>
    <row r="170" s="59" customFormat="true" ht="12.75" hidden="false" customHeight="false" outlineLevel="0" collapsed="false"/>
    <row r="171" s="59" customFormat="true" ht="12.75" hidden="false" customHeight="false" outlineLevel="0" collapsed="false"/>
    <row r="172" s="59" customFormat="true" ht="12.75" hidden="false" customHeight="false" outlineLevel="0" collapsed="false"/>
    <row r="173" s="59" customFormat="true" ht="12.75" hidden="false" customHeight="false" outlineLevel="0" collapsed="false"/>
    <row r="174" s="59" customFormat="true" ht="12.75" hidden="false" customHeight="false" outlineLevel="0" collapsed="false"/>
    <row r="175" s="59" customFormat="true" ht="12.75" hidden="false" customHeight="false" outlineLevel="0" collapsed="false"/>
    <row r="176" s="59" customFormat="true" ht="12.75" hidden="false" customHeight="false" outlineLevel="0" collapsed="false"/>
    <row r="177" s="59" customFormat="true" ht="12.75" hidden="false" customHeight="false" outlineLevel="0" collapsed="false"/>
    <row r="178" s="59" customFormat="true" ht="12.75" hidden="false" customHeight="false" outlineLevel="0" collapsed="false"/>
    <row r="179" s="59" customFormat="true" ht="12.75" hidden="false" customHeight="false" outlineLevel="0" collapsed="false"/>
    <row r="180" s="59" customFormat="true" ht="12.75" hidden="false" customHeight="false" outlineLevel="0" collapsed="false"/>
    <row r="181" s="59" customFormat="true" ht="12.75" hidden="false" customHeight="false" outlineLevel="0" collapsed="false"/>
    <row r="182" s="59" customFormat="true" ht="12.75" hidden="false" customHeight="false" outlineLevel="0" collapsed="false"/>
    <row r="183" s="59" customFormat="true" ht="12.75" hidden="false" customHeight="false" outlineLevel="0" collapsed="false"/>
    <row r="184" s="59" customFormat="true" ht="12.75" hidden="false" customHeight="false" outlineLevel="0" collapsed="false"/>
    <row r="185" s="59" customFormat="true" ht="12.75" hidden="false" customHeight="false" outlineLevel="0" collapsed="false"/>
    <row r="186" s="59" customFormat="true" ht="12.75" hidden="false" customHeight="false" outlineLevel="0" collapsed="false"/>
    <row r="187" s="59" customFormat="true" ht="12.75" hidden="false" customHeight="false" outlineLevel="0" collapsed="false"/>
    <row r="188" s="59" customFormat="true" ht="12.75" hidden="false" customHeight="false" outlineLevel="0" collapsed="false"/>
    <row r="189" s="59" customFormat="true" ht="12.75" hidden="false" customHeight="false" outlineLevel="0" collapsed="false"/>
    <row r="190" s="59" customFormat="true" ht="12.75" hidden="false" customHeight="false" outlineLevel="0" collapsed="false"/>
    <row r="191" s="59" customFormat="true" ht="12.75" hidden="false" customHeight="false" outlineLevel="0" collapsed="false"/>
    <row r="192" s="59" customFormat="true" ht="12.75" hidden="false" customHeight="false" outlineLevel="0" collapsed="false"/>
    <row r="193" s="59" customFormat="true" ht="12.75" hidden="false" customHeight="false" outlineLevel="0" collapsed="false"/>
    <row r="194" s="59" customFormat="true" ht="12.75" hidden="false" customHeight="false" outlineLevel="0" collapsed="false"/>
    <row r="195" s="59" customFormat="true" ht="12.75" hidden="false" customHeight="false" outlineLevel="0" collapsed="false"/>
    <row r="196" s="59" customFormat="true" ht="12.75" hidden="false" customHeight="false" outlineLevel="0" collapsed="false"/>
    <row r="197" s="59" customFormat="true" ht="12.75" hidden="false" customHeight="false" outlineLevel="0" collapsed="false"/>
    <row r="198" s="59" customFormat="true" ht="12.75" hidden="false" customHeight="false" outlineLevel="0" collapsed="false"/>
    <row r="199" s="59" customFormat="true" ht="12.75" hidden="false" customHeight="false" outlineLevel="0" collapsed="false"/>
    <row r="200" s="59" customFormat="true" ht="12.75" hidden="false" customHeight="false" outlineLevel="0" collapsed="false"/>
    <row r="201" s="59" customFormat="true" ht="12.75" hidden="false" customHeight="false" outlineLevel="0" collapsed="false"/>
    <row r="202" s="59" customFormat="true" ht="12.75" hidden="false" customHeight="false" outlineLevel="0" collapsed="false"/>
    <row r="203" s="59" customFormat="true" ht="12.75" hidden="false" customHeight="false" outlineLevel="0" collapsed="false"/>
    <row r="204" s="59" customFormat="true" ht="12.75" hidden="false" customHeight="false" outlineLevel="0" collapsed="false"/>
    <row r="205" s="59" customFormat="true" ht="12.75" hidden="false" customHeight="false" outlineLevel="0" collapsed="false"/>
    <row r="206" s="59" customFormat="true" ht="12.75" hidden="false" customHeight="false" outlineLevel="0" collapsed="false"/>
    <row r="207" s="59" customFormat="true" ht="12.75" hidden="false" customHeight="false" outlineLevel="0" collapsed="false"/>
    <row r="208" s="59" customFormat="true" ht="12.75" hidden="false" customHeight="false" outlineLevel="0" collapsed="false"/>
    <row r="209" s="59" customFormat="true" ht="12.75" hidden="false" customHeight="false" outlineLevel="0" collapsed="false"/>
    <row r="210" s="59" customFormat="true" ht="12.75" hidden="false" customHeight="false" outlineLevel="0" collapsed="false"/>
    <row r="211" s="59" customFormat="true" ht="12.75" hidden="false" customHeight="false" outlineLevel="0" collapsed="false"/>
    <row r="212" s="59" customFormat="true" ht="12.75" hidden="false" customHeight="false" outlineLevel="0" collapsed="false"/>
    <row r="213" s="59" customFormat="true" ht="12.75" hidden="false" customHeight="false" outlineLevel="0" collapsed="false"/>
    <row r="214" s="59" customFormat="true" ht="12.75" hidden="false" customHeight="false" outlineLevel="0" collapsed="false"/>
    <row r="215" s="59" customFormat="true" ht="12.75" hidden="false" customHeight="false" outlineLevel="0" collapsed="false"/>
    <row r="216" s="59" customFormat="true" ht="12.75" hidden="false" customHeight="false" outlineLevel="0" collapsed="false"/>
    <row r="217" s="59" customFormat="true" ht="12.75" hidden="false" customHeight="false" outlineLevel="0" collapsed="false"/>
    <row r="218" s="59" customFormat="true" ht="12.75" hidden="false" customHeight="false" outlineLevel="0" collapsed="false"/>
    <row r="219" s="59" customFormat="true" ht="12.75" hidden="false" customHeight="false" outlineLevel="0" collapsed="false"/>
    <row r="220" s="59" customFormat="true" ht="12.75" hidden="false" customHeight="false" outlineLevel="0" collapsed="false"/>
    <row r="221" s="59" customFormat="true" ht="12.75" hidden="false" customHeight="false" outlineLevel="0" collapsed="false"/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  <row r="225" s="59" customFormat="true" ht="12.75" hidden="false" customHeight="false" outlineLevel="0" collapsed="false"/>
    <row r="226" s="59" customFormat="true" ht="12.75" hidden="false" customHeight="false" outlineLevel="0" collapsed="false"/>
    <row r="227" s="59" customFormat="true" ht="12.75" hidden="false" customHeight="false" outlineLevel="0" collapsed="false"/>
    <row r="228" s="59" customFormat="true" ht="12.75" hidden="false" customHeight="false" outlineLevel="0" collapsed="false"/>
    <row r="229" s="59" customFormat="true" ht="12.75" hidden="false" customHeight="false" outlineLevel="0" collapsed="false"/>
    <row r="230" s="59" customFormat="true" ht="12.75" hidden="false" customHeight="false" outlineLevel="0" collapsed="false"/>
    <row r="231" s="59" customFormat="true" ht="12.75" hidden="false" customHeight="false" outlineLevel="0" collapsed="false"/>
    <row r="232" s="59" customFormat="true" ht="12.75" hidden="false" customHeight="false" outlineLevel="0" collapsed="false"/>
  </sheetData>
  <mergeCells count="58">
    <mergeCell ref="B1:I1"/>
    <mergeCell ref="A2:A3"/>
    <mergeCell ref="B2:I2"/>
    <mergeCell ref="A43:I43"/>
    <mergeCell ref="B45:G45"/>
    <mergeCell ref="A46:A48"/>
    <mergeCell ref="B46:G46"/>
    <mergeCell ref="B47:B48"/>
    <mergeCell ref="C47:C48"/>
    <mergeCell ref="D47:G47"/>
    <mergeCell ref="B54:G54"/>
    <mergeCell ref="A55:A57"/>
    <mergeCell ref="B55:G55"/>
    <mergeCell ref="B56:B57"/>
    <mergeCell ref="C56:C57"/>
    <mergeCell ref="D56:G56"/>
    <mergeCell ref="B65:G65"/>
    <mergeCell ref="A66:A68"/>
    <mergeCell ref="B66:G66"/>
    <mergeCell ref="B67:B68"/>
    <mergeCell ref="C67:C68"/>
    <mergeCell ref="D67:G67"/>
    <mergeCell ref="B75:G75"/>
    <mergeCell ref="A76:A78"/>
    <mergeCell ref="B76:G76"/>
    <mergeCell ref="B77:B78"/>
    <mergeCell ref="C77:C78"/>
    <mergeCell ref="D77:G77"/>
    <mergeCell ref="B83:G83"/>
    <mergeCell ref="A84:A86"/>
    <mergeCell ref="B84:G84"/>
    <mergeCell ref="B85:B86"/>
    <mergeCell ref="C85:C86"/>
    <mergeCell ref="D85:G85"/>
    <mergeCell ref="B94:G94"/>
    <mergeCell ref="A95:A97"/>
    <mergeCell ref="B95:G95"/>
    <mergeCell ref="B96:B97"/>
    <mergeCell ref="C96:C97"/>
    <mergeCell ref="D96:G96"/>
    <mergeCell ref="B103:G103"/>
    <mergeCell ref="A104:A106"/>
    <mergeCell ref="B104:G104"/>
    <mergeCell ref="B105:B106"/>
    <mergeCell ref="C105:C106"/>
    <mergeCell ref="D105:G105"/>
    <mergeCell ref="B114:G114"/>
    <mergeCell ref="A115:A117"/>
    <mergeCell ref="B115:G115"/>
    <mergeCell ref="B116:B117"/>
    <mergeCell ref="C116:C117"/>
    <mergeCell ref="D116:G116"/>
    <mergeCell ref="B123:G123"/>
    <mergeCell ref="A124:A126"/>
    <mergeCell ref="B124:G124"/>
    <mergeCell ref="B125:B126"/>
    <mergeCell ref="C125:C126"/>
    <mergeCell ref="D125:G1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10.41"/>
  </cols>
  <sheetData>
    <row r="1" s="9" customFormat="true" ht="69" hidden="false" customHeight="true" outlineLevel="0" collapsed="false">
      <c r="A1" s="102" t="s">
        <v>63</v>
      </c>
      <c r="B1" s="14" t="s">
        <v>64</v>
      </c>
      <c r="C1" s="14"/>
      <c r="D1" s="14"/>
      <c r="E1" s="14"/>
      <c r="F1" s="14"/>
      <c r="G1" s="14"/>
      <c r="H1" s="14"/>
      <c r="I1" s="14"/>
    </row>
    <row r="2" s="60" customFormat="true" ht="30" hidden="false" customHeight="true" outlineLevel="0" collapsed="false">
      <c r="A2" s="15" t="s">
        <v>104</v>
      </c>
      <c r="B2" s="61" t="s">
        <v>105</v>
      </c>
      <c r="C2" s="61"/>
      <c r="D2" s="61"/>
      <c r="E2" s="61"/>
      <c r="F2" s="61"/>
      <c r="G2" s="61"/>
      <c r="H2" s="61"/>
      <c r="I2" s="61"/>
      <c r="J2" s="17"/>
      <c r="K2" s="17"/>
      <c r="L2" s="17"/>
      <c r="M2" s="17"/>
    </row>
    <row r="3" s="60" customFormat="true" ht="64.5" hidden="false" customHeight="true" outlineLevel="0" collapsed="false">
      <c r="A3" s="15"/>
      <c r="B3" s="62" t="s">
        <v>106</v>
      </c>
      <c r="C3" s="63" t="s">
        <v>107</v>
      </c>
      <c r="D3" s="62" t="s">
        <v>192</v>
      </c>
      <c r="E3" s="63" t="s">
        <v>107</v>
      </c>
      <c r="F3" s="64" t="s">
        <v>109</v>
      </c>
      <c r="G3" s="21" t="s">
        <v>110</v>
      </c>
      <c r="H3" s="21" t="s">
        <v>193</v>
      </c>
      <c r="I3" s="21" t="s">
        <v>194</v>
      </c>
    </row>
    <row r="4" s="67" customFormat="true" ht="15" hidden="false" customHeight="true" outlineLevel="0" collapsed="false">
      <c r="A4" s="23" t="s">
        <v>113</v>
      </c>
      <c r="B4" s="27" t="n">
        <v>0</v>
      </c>
      <c r="C4" s="28" t="n">
        <v>0</v>
      </c>
      <c r="D4" s="27" t="n">
        <v>0</v>
      </c>
      <c r="E4" s="28" t="n">
        <v>0</v>
      </c>
      <c r="F4" s="65" t="n">
        <v>0</v>
      </c>
      <c r="G4" s="66" t="n">
        <v>0</v>
      </c>
      <c r="H4" s="66" t="n">
        <v>0</v>
      </c>
      <c r="I4" s="66" t="n">
        <v>0</v>
      </c>
    </row>
    <row r="5" s="67" customFormat="true" ht="15" hidden="false" customHeight="true" outlineLevel="0" collapsed="false">
      <c r="A5" s="23" t="s">
        <v>114</v>
      </c>
      <c r="B5" s="27" t="n">
        <v>0</v>
      </c>
      <c r="C5" s="28" t="n">
        <v>0</v>
      </c>
      <c r="D5" s="27" t="n">
        <v>0</v>
      </c>
      <c r="E5" s="28" t="n">
        <v>0</v>
      </c>
      <c r="F5" s="68" t="n">
        <v>0</v>
      </c>
      <c r="G5" s="69" t="n">
        <v>0</v>
      </c>
      <c r="H5" s="69" t="n">
        <v>0</v>
      </c>
      <c r="I5" s="69" t="n">
        <v>0</v>
      </c>
    </row>
    <row r="6" s="67" customFormat="true" ht="15" hidden="false" customHeight="true" outlineLevel="0" collapsed="false">
      <c r="A6" s="23" t="s">
        <v>115</v>
      </c>
      <c r="B6" s="27" t="n">
        <v>0</v>
      </c>
      <c r="C6" s="28" t="n">
        <v>0</v>
      </c>
      <c r="D6" s="27" t="n">
        <v>0</v>
      </c>
      <c r="E6" s="28" t="n">
        <v>0</v>
      </c>
      <c r="F6" s="68" t="n">
        <v>0</v>
      </c>
      <c r="G6" s="69" t="n">
        <v>0</v>
      </c>
      <c r="H6" s="69" t="n">
        <v>0</v>
      </c>
      <c r="I6" s="69" t="n">
        <v>0</v>
      </c>
    </row>
    <row r="7" s="67" customFormat="true" ht="15" hidden="false" customHeight="true" outlineLevel="0" collapsed="false">
      <c r="A7" s="23" t="s">
        <v>116</v>
      </c>
      <c r="B7" s="27" t="n">
        <f aca="false">B50</f>
        <v>1</v>
      </c>
      <c r="C7" s="28" t="n">
        <f aca="false">B7/$B$13*100</f>
        <v>12.5</v>
      </c>
      <c r="D7" s="27" t="n">
        <f aca="false">C50</f>
        <v>12</v>
      </c>
      <c r="E7" s="28" t="n">
        <f aca="false">D7/$D$13*100</f>
        <v>8.82352941176471</v>
      </c>
      <c r="F7" s="68" t="n">
        <f aca="false">D50</f>
        <v>12</v>
      </c>
      <c r="G7" s="69" t="n">
        <f aca="false">E50</f>
        <v>230</v>
      </c>
      <c r="H7" s="69" t="n">
        <f aca="false">F50</f>
        <v>5</v>
      </c>
      <c r="I7" s="69" t="n">
        <f aca="false">G50</f>
        <v>25</v>
      </c>
    </row>
    <row r="8" s="67" customFormat="true" ht="15" hidden="false" customHeight="true" outlineLevel="0" collapsed="false">
      <c r="A8" s="23" t="s">
        <v>117</v>
      </c>
      <c r="B8" s="27" t="n">
        <v>0</v>
      </c>
      <c r="C8" s="28" t="n">
        <f aca="false">B8/$B$13*100</f>
        <v>0</v>
      </c>
      <c r="D8" s="27" t="n">
        <v>0</v>
      </c>
      <c r="E8" s="28" t="n">
        <f aca="false">D8/$D$13*100</f>
        <v>0</v>
      </c>
      <c r="F8" s="68" t="n">
        <v>0</v>
      </c>
      <c r="G8" s="69" t="n">
        <v>0</v>
      </c>
      <c r="H8" s="69" t="n">
        <v>0</v>
      </c>
      <c r="I8" s="69" t="n">
        <v>0</v>
      </c>
    </row>
    <row r="9" s="67" customFormat="true" ht="15" hidden="false" customHeight="true" outlineLevel="0" collapsed="false">
      <c r="A9" s="23" t="s">
        <v>118</v>
      </c>
      <c r="B9" s="27" t="n">
        <f aca="false">B60</f>
        <v>2</v>
      </c>
      <c r="C9" s="28" t="n">
        <f aca="false">B9/$B$13*100</f>
        <v>25</v>
      </c>
      <c r="D9" s="27" t="n">
        <f aca="false">C60</f>
        <v>36</v>
      </c>
      <c r="E9" s="28" t="n">
        <f aca="false">D9/$D$13*100</f>
        <v>26.4705882352941</v>
      </c>
      <c r="F9" s="68" t="n">
        <f aca="false">D60</f>
        <v>11</v>
      </c>
      <c r="G9" s="69" t="n">
        <f aca="false">E60</f>
        <v>210</v>
      </c>
      <c r="H9" s="69" t="n">
        <f aca="false">F60</f>
        <v>5</v>
      </c>
      <c r="I9" s="69" t="n">
        <f aca="false">G60</f>
        <v>25</v>
      </c>
    </row>
    <row r="10" s="67" customFormat="true" ht="15" hidden="false" customHeight="true" outlineLevel="0" collapsed="false">
      <c r="A10" s="23" t="s">
        <v>119</v>
      </c>
      <c r="B10" s="27" t="n">
        <f aca="false">B69</f>
        <v>3</v>
      </c>
      <c r="C10" s="28" t="n">
        <f aca="false">B10/$B$13*100</f>
        <v>37.5</v>
      </c>
      <c r="D10" s="27" t="n">
        <f aca="false">C69</f>
        <v>52</v>
      </c>
      <c r="E10" s="28" t="n">
        <f aca="false">D10/$D$13*100</f>
        <v>38.2352941176471</v>
      </c>
      <c r="F10" s="68" t="n">
        <f aca="false">D69</f>
        <v>11</v>
      </c>
      <c r="G10" s="69" t="n">
        <f aca="false">E69</f>
        <v>217.333333333333</v>
      </c>
      <c r="H10" s="69" t="n">
        <f aca="false">F69</f>
        <v>5</v>
      </c>
      <c r="I10" s="69" t="n">
        <f aca="false">G69</f>
        <v>23.3333333333333</v>
      </c>
    </row>
    <row r="11" s="67" customFormat="true" ht="15" hidden="false" customHeight="true" outlineLevel="0" collapsed="false">
      <c r="A11" s="23" t="s">
        <v>120</v>
      </c>
      <c r="B11" s="27" t="n">
        <f aca="false">B78</f>
        <v>2</v>
      </c>
      <c r="C11" s="28" t="n">
        <f aca="false">B11/$B$13*100</f>
        <v>25</v>
      </c>
      <c r="D11" s="27" t="n">
        <f aca="false">C78</f>
        <v>36</v>
      </c>
      <c r="E11" s="28" t="n">
        <f aca="false">D11/$D$13*100</f>
        <v>26.4705882352941</v>
      </c>
      <c r="F11" s="68" t="n">
        <f aca="false">D78</f>
        <v>10</v>
      </c>
      <c r="G11" s="69" t="n">
        <f aca="false">E78</f>
        <v>176.5</v>
      </c>
      <c r="H11" s="69" t="n">
        <f aca="false">F78</f>
        <v>5</v>
      </c>
      <c r="I11" s="69" t="n">
        <f aca="false">G78</f>
        <v>25</v>
      </c>
    </row>
    <row r="12" s="67" customFormat="true" ht="15" hidden="false" customHeight="true" outlineLevel="0" collapsed="false">
      <c r="A12" s="23" t="s">
        <v>121</v>
      </c>
      <c r="B12" s="27" t="n">
        <v>0</v>
      </c>
      <c r="C12" s="28" t="n">
        <f aca="false">B12/$B$13*100</f>
        <v>0</v>
      </c>
      <c r="D12" s="27" t="n">
        <v>0</v>
      </c>
      <c r="E12" s="28" t="n">
        <f aca="false">D12/$D$13*100</f>
        <v>0</v>
      </c>
      <c r="F12" s="70" t="n">
        <v>0</v>
      </c>
      <c r="G12" s="71" t="n">
        <v>0</v>
      </c>
      <c r="H12" s="71" t="n">
        <v>0</v>
      </c>
      <c r="I12" s="71" t="n">
        <v>0</v>
      </c>
    </row>
    <row r="13" s="60" customFormat="true" ht="18.75" hidden="false" customHeight="true" outlineLevel="0" collapsed="false">
      <c r="A13" s="33" t="s">
        <v>122</v>
      </c>
      <c r="B13" s="34" t="n">
        <f aca="false">SUM(B4:B12)</f>
        <v>8</v>
      </c>
      <c r="C13" s="35" t="n">
        <f aca="false">B13/$B$13*100</f>
        <v>100</v>
      </c>
      <c r="D13" s="34" t="n">
        <f aca="false">SUM(D4:D12)</f>
        <v>136</v>
      </c>
      <c r="E13" s="35" t="n">
        <f aca="false">D13/$D$13*100</f>
        <v>100</v>
      </c>
      <c r="F13" s="72" t="n">
        <f aca="false">SUM(F4:F12)/4</f>
        <v>11</v>
      </c>
      <c r="G13" s="73" t="n">
        <f aca="false">SUM(G4:G12)/4</f>
        <v>208.458333333333</v>
      </c>
      <c r="H13" s="73" t="n">
        <f aca="false">SUM(H4:H12)/4</f>
        <v>5</v>
      </c>
      <c r="I13" s="73" t="n">
        <f aca="false">SUM(I4:I12)/4</f>
        <v>24.5833333333333</v>
      </c>
    </row>
    <row r="14" s="103" customFormat="true" ht="12" hidden="false" customHeight="false" outlineLevel="0" collapsed="false">
      <c r="A14" s="74"/>
    </row>
    <row r="15" s="105" customFormat="true" ht="25.9" hidden="false" customHeight="true" outlineLevel="0" collapsed="false">
      <c r="A15" s="104" t="s">
        <v>202</v>
      </c>
      <c r="B15" s="104"/>
      <c r="C15" s="104"/>
      <c r="D15" s="104"/>
      <c r="E15" s="104"/>
      <c r="F15" s="104"/>
      <c r="G15" s="104"/>
      <c r="H15" s="104"/>
      <c r="I15" s="104"/>
    </row>
    <row r="19" customFormat="false" ht="12.75" hidden="false" customHeight="false" outlineLevel="0" collapsed="false">
      <c r="D19" s="0" t="s">
        <v>196</v>
      </c>
    </row>
    <row r="20" customFormat="false" ht="12.75" hidden="false" customHeight="false" outlineLevel="0" collapsed="false">
      <c r="C20" s="23" t="s">
        <v>113</v>
      </c>
      <c r="D20" s="0" t="n">
        <v>0</v>
      </c>
    </row>
    <row r="21" customFormat="false" ht="12.75" hidden="false" customHeight="false" outlineLevel="0" collapsed="false">
      <c r="C21" s="23" t="s">
        <v>114</v>
      </c>
      <c r="D21" s="0" t="n">
        <v>0</v>
      </c>
    </row>
    <row r="22" customFormat="false" ht="12.75" hidden="false" customHeight="false" outlineLevel="0" collapsed="false">
      <c r="C22" s="23" t="s">
        <v>115</v>
      </c>
      <c r="D22" s="0" t="n">
        <v>0</v>
      </c>
    </row>
    <row r="23" customFormat="false" ht="12.75" hidden="false" customHeight="false" outlineLevel="0" collapsed="false">
      <c r="C23" s="23" t="s">
        <v>116</v>
      </c>
      <c r="D23" s="0" t="n">
        <v>1</v>
      </c>
    </row>
    <row r="24" customFormat="false" ht="12.75" hidden="false" customHeight="false" outlineLevel="0" collapsed="false">
      <c r="C24" s="23" t="s">
        <v>117</v>
      </c>
      <c r="D24" s="0" t="n">
        <v>0</v>
      </c>
    </row>
    <row r="25" customFormat="false" ht="12.75" hidden="false" customHeight="false" outlineLevel="0" collapsed="false">
      <c r="C25" s="23" t="s">
        <v>118</v>
      </c>
      <c r="D25" s="0" t="n">
        <v>2</v>
      </c>
    </row>
    <row r="26" customFormat="false" ht="12.75" hidden="false" customHeight="false" outlineLevel="0" collapsed="false">
      <c r="C26" s="23" t="s">
        <v>119</v>
      </c>
      <c r="D26" s="0" t="n">
        <v>3</v>
      </c>
    </row>
    <row r="27" s="59" customFormat="true" ht="12.75" hidden="false" customHeight="false" outlineLevel="0" collapsed="false">
      <c r="C27" s="23" t="s">
        <v>120</v>
      </c>
      <c r="D27" s="59" t="n">
        <v>2</v>
      </c>
    </row>
    <row r="28" s="59" customFormat="true" ht="12.75" hidden="false" customHeight="false" outlineLevel="0" collapsed="false">
      <c r="C28" s="23" t="s">
        <v>121</v>
      </c>
      <c r="D28" s="59" t="n">
        <v>0</v>
      </c>
    </row>
    <row r="29" s="59" customFormat="true" ht="12.75" hidden="false" customHeight="false" outlineLevel="0" collapsed="false"/>
    <row r="30" s="59" customFormat="true" ht="12.75" hidden="false" customHeight="false" outlineLevel="0" collapsed="false"/>
    <row r="31" s="59" customFormat="true" ht="12.75" hidden="false" customHeight="false" outlineLevel="0" collapsed="false"/>
    <row r="32" s="59" customFormat="true" ht="12.75" hidden="false" customHeight="false" outlineLevel="0" collapsed="false"/>
    <row r="33" s="38" customFormat="true" ht="38.25" hidden="false" customHeight="true" outlineLevel="0" collapsed="false"/>
    <row r="34" s="59" customFormat="true" ht="12.75" hidden="false" customHeight="false" outlineLevel="0" collapsed="false"/>
    <row r="35" customFormat="false" ht="31.9" hidden="false" customHeight="true" outlineLevel="0" collapsed="false"/>
    <row r="36" customFormat="false" ht="34.9" hidden="false" customHeight="true" outlineLevel="0" collapsed="false">
      <c r="A36" s="37" t="s">
        <v>123</v>
      </c>
      <c r="B36" s="37"/>
      <c r="C36" s="37"/>
      <c r="D36" s="37"/>
      <c r="E36" s="37"/>
      <c r="F36" s="37"/>
      <c r="G36" s="37"/>
      <c r="H36" s="37"/>
      <c r="I36" s="37"/>
    </row>
    <row r="38" s="38" customFormat="true" ht="52.9" hidden="false" customHeight="true" outlineLevel="0" collapsed="false">
      <c r="A38" s="39" t="s">
        <v>65</v>
      </c>
      <c r="B38" s="40" t="s">
        <v>66</v>
      </c>
      <c r="C38" s="40"/>
      <c r="D38" s="40"/>
      <c r="E38" s="40"/>
      <c r="F38" s="40"/>
      <c r="G38" s="40"/>
    </row>
    <row r="40" s="38" customFormat="true" ht="52.9" hidden="false" customHeight="true" outlineLevel="0" collapsed="false">
      <c r="A40" s="39" t="s">
        <v>67</v>
      </c>
      <c r="B40" s="40" t="s">
        <v>68</v>
      </c>
      <c r="C40" s="40"/>
      <c r="D40" s="40"/>
      <c r="E40" s="40"/>
      <c r="F40" s="40"/>
      <c r="G40" s="40"/>
    </row>
    <row r="42" s="38" customFormat="true" ht="52.9" hidden="false" customHeight="true" outlineLevel="0" collapsed="false">
      <c r="A42" s="39" t="s">
        <v>69</v>
      </c>
      <c r="B42" s="40" t="s">
        <v>70</v>
      </c>
      <c r="C42" s="40"/>
      <c r="D42" s="40"/>
      <c r="E42" s="40"/>
      <c r="F42" s="40"/>
      <c r="G42" s="40"/>
    </row>
    <row r="45" s="38" customFormat="true" ht="52.9" hidden="false" customHeight="true" outlineLevel="0" collapsed="false">
      <c r="A45" s="39" t="s">
        <v>71</v>
      </c>
      <c r="B45" s="40" t="s">
        <v>72</v>
      </c>
      <c r="C45" s="40"/>
      <c r="D45" s="40"/>
      <c r="E45" s="40"/>
      <c r="F45" s="40"/>
      <c r="G45" s="40"/>
    </row>
    <row r="46" s="43" customFormat="true" ht="36.6" hidden="false" customHeight="true" outlineLevel="0" collapsed="false">
      <c r="A46" s="41" t="s">
        <v>124</v>
      </c>
      <c r="B46" s="42" t="s">
        <v>105</v>
      </c>
      <c r="C46" s="42"/>
      <c r="D46" s="42"/>
      <c r="E46" s="42"/>
      <c r="F46" s="42"/>
      <c r="G46" s="42"/>
    </row>
    <row r="47" s="84" customFormat="true" ht="16.9" hidden="false" customHeight="true" outlineLevel="0" collapsed="false">
      <c r="A47" s="41"/>
      <c r="B47" s="44" t="s">
        <v>106</v>
      </c>
      <c r="C47" s="44" t="s">
        <v>125</v>
      </c>
      <c r="D47" s="45" t="s">
        <v>126</v>
      </c>
      <c r="E47" s="45"/>
      <c r="F47" s="45"/>
      <c r="G47" s="45"/>
    </row>
    <row r="48" customFormat="false" ht="40.15" hidden="false" customHeight="true" outlineLevel="0" collapsed="false">
      <c r="A48" s="41"/>
      <c r="B48" s="44"/>
      <c r="C48" s="44"/>
      <c r="D48" s="85" t="s">
        <v>127</v>
      </c>
      <c r="E48" s="85" t="s">
        <v>128</v>
      </c>
      <c r="F48" s="85" t="s">
        <v>129</v>
      </c>
      <c r="G48" s="86" t="s">
        <v>198</v>
      </c>
    </row>
    <row r="49" s="43" customFormat="true" ht="12.6" hidden="false" customHeight="true" outlineLevel="0" collapsed="false">
      <c r="A49" s="56" t="s">
        <v>156</v>
      </c>
      <c r="B49" s="57" t="n">
        <v>1</v>
      </c>
      <c r="C49" s="57" t="n">
        <v>12</v>
      </c>
      <c r="D49" s="57" t="n">
        <v>12</v>
      </c>
      <c r="E49" s="57" t="n">
        <v>230</v>
      </c>
      <c r="F49" s="58" t="n">
        <v>5</v>
      </c>
      <c r="G49" s="58" t="n">
        <v>25</v>
      </c>
      <c r="I49" s="84"/>
    </row>
    <row r="50" s="55" customFormat="true" ht="25.5" hidden="false" customHeight="true" outlineLevel="0" collapsed="false">
      <c r="A50" s="39" t="s">
        <v>157</v>
      </c>
      <c r="B50" s="52" t="n">
        <f aca="false">SUM(B49)</f>
        <v>1</v>
      </c>
      <c r="C50" s="52" t="n">
        <v>12</v>
      </c>
      <c r="D50" s="53" t="n">
        <v>12</v>
      </c>
      <c r="E50" s="53" t="n">
        <v>230</v>
      </c>
      <c r="F50" s="53" t="n">
        <v>5</v>
      </c>
      <c r="G50" s="54" t="n">
        <v>25</v>
      </c>
      <c r="I50" s="84"/>
    </row>
    <row r="52" s="38" customFormat="true" ht="52.9" hidden="false" customHeight="true" outlineLevel="0" collapsed="false">
      <c r="A52" s="39" t="s">
        <v>73</v>
      </c>
      <c r="B52" s="40" t="s">
        <v>74</v>
      </c>
      <c r="C52" s="40"/>
      <c r="D52" s="40"/>
      <c r="E52" s="40"/>
      <c r="F52" s="40"/>
      <c r="G52" s="40"/>
    </row>
    <row r="54" s="38" customFormat="true" ht="52.9" hidden="false" customHeight="true" outlineLevel="0" collapsed="false">
      <c r="A54" s="39" t="s">
        <v>75</v>
      </c>
      <c r="B54" s="40" t="s">
        <v>76</v>
      </c>
      <c r="C54" s="40"/>
      <c r="D54" s="40"/>
      <c r="E54" s="40"/>
      <c r="F54" s="40"/>
      <c r="G54" s="40"/>
    </row>
    <row r="55" s="43" customFormat="true" ht="36.6" hidden="false" customHeight="true" outlineLevel="0" collapsed="false">
      <c r="A55" s="41" t="s">
        <v>124</v>
      </c>
      <c r="B55" s="42" t="s">
        <v>105</v>
      </c>
      <c r="C55" s="42"/>
      <c r="D55" s="42"/>
      <c r="E55" s="42"/>
      <c r="F55" s="42"/>
      <c r="G55" s="42"/>
    </row>
    <row r="56" s="84" customFormat="true" ht="16.9" hidden="false" customHeight="true" outlineLevel="0" collapsed="false">
      <c r="A56" s="41"/>
      <c r="B56" s="44" t="s">
        <v>106</v>
      </c>
      <c r="C56" s="44" t="s">
        <v>125</v>
      </c>
      <c r="D56" s="45" t="s">
        <v>126</v>
      </c>
      <c r="E56" s="45"/>
      <c r="F56" s="45"/>
      <c r="G56" s="45"/>
    </row>
    <row r="57" customFormat="false" ht="40.15" hidden="false" customHeight="true" outlineLevel="0" collapsed="false">
      <c r="A57" s="41"/>
      <c r="B57" s="44"/>
      <c r="C57" s="44"/>
      <c r="D57" s="85" t="s">
        <v>127</v>
      </c>
      <c r="E57" s="85" t="s">
        <v>128</v>
      </c>
      <c r="F57" s="85" t="s">
        <v>129</v>
      </c>
      <c r="G57" s="86" t="s">
        <v>198</v>
      </c>
    </row>
    <row r="58" s="43" customFormat="true" ht="12.6" hidden="false" customHeight="true" outlineLevel="0" collapsed="false">
      <c r="A58" s="56" t="s">
        <v>167</v>
      </c>
      <c r="B58" s="57" t="n">
        <v>1</v>
      </c>
      <c r="C58" s="57" t="n">
        <v>12</v>
      </c>
      <c r="D58" s="57" t="n">
        <v>11</v>
      </c>
      <c r="E58" s="57" t="n">
        <v>205</v>
      </c>
      <c r="F58" s="58" t="n">
        <v>5</v>
      </c>
      <c r="G58" s="58" t="n">
        <v>25</v>
      </c>
      <c r="I58" s="84"/>
    </row>
    <row r="59" s="43" customFormat="true" ht="12.6" hidden="false" customHeight="true" outlineLevel="0" collapsed="false">
      <c r="A59" s="56" t="s">
        <v>168</v>
      </c>
      <c r="B59" s="57" t="n">
        <v>1</v>
      </c>
      <c r="C59" s="57" t="n">
        <v>24</v>
      </c>
      <c r="D59" s="57" t="n">
        <v>11</v>
      </c>
      <c r="E59" s="57" t="n">
        <v>215</v>
      </c>
      <c r="F59" s="58" t="n">
        <v>5</v>
      </c>
      <c r="G59" s="58" t="n">
        <v>25</v>
      </c>
      <c r="I59" s="84"/>
    </row>
    <row r="60" s="55" customFormat="true" ht="25.5" hidden="false" customHeight="true" outlineLevel="0" collapsed="false">
      <c r="A60" s="39" t="s">
        <v>171</v>
      </c>
      <c r="B60" s="52" t="n">
        <f aca="false">SUM(B58:B59)</f>
        <v>2</v>
      </c>
      <c r="C60" s="52" t="n">
        <f aca="false">SUM(C58:C59)</f>
        <v>36</v>
      </c>
      <c r="D60" s="53" t="n">
        <f aca="false">SUM(D58:D59)/2</f>
        <v>11</v>
      </c>
      <c r="E60" s="53" t="n">
        <f aca="false">SUM(E58:E59)/2</f>
        <v>210</v>
      </c>
      <c r="F60" s="53" t="n">
        <f aca="false">SUM(F58:F59)/2</f>
        <v>5</v>
      </c>
      <c r="G60" s="54" t="n">
        <f aca="false">SUM(G58:G59)/2</f>
        <v>25</v>
      </c>
      <c r="I60" s="84"/>
    </row>
    <row r="64" s="38" customFormat="true" ht="52.9" hidden="false" customHeight="true" outlineLevel="0" collapsed="false">
      <c r="A64" s="39" t="s">
        <v>77</v>
      </c>
      <c r="B64" s="40" t="s">
        <v>78</v>
      </c>
      <c r="C64" s="40"/>
      <c r="D64" s="40"/>
      <c r="E64" s="40"/>
      <c r="F64" s="40"/>
      <c r="G64" s="40"/>
    </row>
    <row r="65" s="43" customFormat="true" ht="36.6" hidden="false" customHeight="true" outlineLevel="0" collapsed="false">
      <c r="A65" s="41" t="s">
        <v>124</v>
      </c>
      <c r="B65" s="42" t="s">
        <v>105</v>
      </c>
      <c r="C65" s="42"/>
      <c r="D65" s="42"/>
      <c r="E65" s="42"/>
      <c r="F65" s="42"/>
      <c r="G65" s="42"/>
    </row>
    <row r="66" s="84" customFormat="true" ht="16.9" hidden="false" customHeight="true" outlineLevel="0" collapsed="false">
      <c r="A66" s="41"/>
      <c r="B66" s="44" t="s">
        <v>106</v>
      </c>
      <c r="C66" s="44" t="s">
        <v>125</v>
      </c>
      <c r="D66" s="45" t="s">
        <v>126</v>
      </c>
      <c r="E66" s="45"/>
      <c r="F66" s="45"/>
      <c r="G66" s="45"/>
    </row>
    <row r="67" customFormat="false" ht="40.15" hidden="false" customHeight="true" outlineLevel="0" collapsed="false">
      <c r="A67" s="41"/>
      <c r="B67" s="44"/>
      <c r="C67" s="44"/>
      <c r="D67" s="85" t="s">
        <v>127</v>
      </c>
      <c r="E67" s="85" t="s">
        <v>128</v>
      </c>
      <c r="F67" s="85" t="s">
        <v>129</v>
      </c>
      <c r="G67" s="86" t="s">
        <v>198</v>
      </c>
    </row>
    <row r="68" s="43" customFormat="true" ht="12.6" hidden="false" customHeight="true" outlineLevel="0" collapsed="false">
      <c r="A68" s="56" t="s">
        <v>176</v>
      </c>
      <c r="B68" s="57" t="n">
        <v>3</v>
      </c>
      <c r="C68" s="57" t="n">
        <v>52</v>
      </c>
      <c r="D68" s="57" t="n">
        <v>11</v>
      </c>
      <c r="E68" s="57" t="n">
        <v>217.333333333333</v>
      </c>
      <c r="F68" s="58" t="n">
        <v>5</v>
      </c>
      <c r="G68" s="58" t="n">
        <v>23.3333333333333</v>
      </c>
      <c r="I68" s="84"/>
    </row>
    <row r="69" s="55" customFormat="true" ht="25.5" hidden="false" customHeight="true" outlineLevel="0" collapsed="false">
      <c r="A69" s="39" t="s">
        <v>180</v>
      </c>
      <c r="B69" s="52" t="n">
        <v>3</v>
      </c>
      <c r="C69" s="52" t="n">
        <v>52</v>
      </c>
      <c r="D69" s="53" t="n">
        <v>11</v>
      </c>
      <c r="E69" s="53" t="n">
        <v>217.333333333333</v>
      </c>
      <c r="F69" s="53" t="n">
        <v>5</v>
      </c>
      <c r="G69" s="54" t="n">
        <v>23.3333333333333</v>
      </c>
      <c r="I69" s="84"/>
    </row>
    <row r="72" s="38" customFormat="true" ht="52.9" hidden="false" customHeight="true" outlineLevel="0" collapsed="false">
      <c r="A72" s="39" t="s">
        <v>79</v>
      </c>
      <c r="B72" s="40" t="s">
        <v>80</v>
      </c>
      <c r="C72" s="40"/>
      <c r="D72" s="40"/>
      <c r="E72" s="40"/>
      <c r="F72" s="40"/>
      <c r="G72" s="40"/>
    </row>
    <row r="73" s="43" customFormat="true" ht="36.6" hidden="false" customHeight="true" outlineLevel="0" collapsed="false">
      <c r="A73" s="41" t="s">
        <v>124</v>
      </c>
      <c r="B73" s="42" t="s">
        <v>105</v>
      </c>
      <c r="C73" s="42"/>
      <c r="D73" s="42"/>
      <c r="E73" s="42"/>
      <c r="F73" s="42"/>
      <c r="G73" s="42"/>
    </row>
    <row r="74" s="84" customFormat="true" ht="16.9" hidden="false" customHeight="true" outlineLevel="0" collapsed="false">
      <c r="A74" s="41"/>
      <c r="B74" s="44" t="s">
        <v>106</v>
      </c>
      <c r="C74" s="44" t="s">
        <v>125</v>
      </c>
      <c r="D74" s="45" t="s">
        <v>126</v>
      </c>
      <c r="E74" s="45"/>
      <c r="F74" s="45"/>
      <c r="G74" s="45"/>
    </row>
    <row r="75" customFormat="false" ht="40.15" hidden="false" customHeight="true" outlineLevel="0" collapsed="false">
      <c r="A75" s="41"/>
      <c r="B75" s="44"/>
      <c r="C75" s="44"/>
      <c r="D75" s="85" t="s">
        <v>127</v>
      </c>
      <c r="E75" s="85" t="s">
        <v>128</v>
      </c>
      <c r="F75" s="85" t="s">
        <v>129</v>
      </c>
      <c r="G75" s="86" t="s">
        <v>198</v>
      </c>
    </row>
    <row r="76" s="43" customFormat="true" ht="12.6" hidden="false" customHeight="true" outlineLevel="0" collapsed="false">
      <c r="A76" s="56" t="s">
        <v>181</v>
      </c>
      <c r="B76" s="57" t="n">
        <v>1</v>
      </c>
      <c r="C76" s="57" t="n">
        <v>20</v>
      </c>
      <c r="D76" s="57" t="n">
        <v>10</v>
      </c>
      <c r="E76" s="57" t="n">
        <v>168</v>
      </c>
      <c r="F76" s="58" t="n">
        <v>5</v>
      </c>
      <c r="G76" s="58" t="n">
        <v>25</v>
      </c>
      <c r="I76" s="84"/>
    </row>
    <row r="77" s="43" customFormat="true" ht="12.6" hidden="false" customHeight="true" outlineLevel="0" collapsed="false">
      <c r="A77" s="56" t="s">
        <v>184</v>
      </c>
      <c r="B77" s="57" t="n">
        <v>1</v>
      </c>
      <c r="C77" s="57" t="n">
        <v>16</v>
      </c>
      <c r="D77" s="57" t="n">
        <v>10</v>
      </c>
      <c r="E77" s="57" t="n">
        <v>185</v>
      </c>
      <c r="F77" s="58" t="n">
        <v>5</v>
      </c>
      <c r="G77" s="58" t="n">
        <v>25</v>
      </c>
      <c r="I77" s="84"/>
    </row>
    <row r="78" s="55" customFormat="true" ht="25.5" hidden="false" customHeight="true" outlineLevel="0" collapsed="false">
      <c r="A78" s="39" t="s">
        <v>187</v>
      </c>
      <c r="B78" s="52" t="n">
        <v>2</v>
      </c>
      <c r="C78" s="52" t="n">
        <v>36</v>
      </c>
      <c r="D78" s="53" t="n">
        <v>10</v>
      </c>
      <c r="E78" s="53" t="n">
        <v>176.5</v>
      </c>
      <c r="F78" s="53" t="n">
        <v>5</v>
      </c>
      <c r="G78" s="54" t="n">
        <v>25</v>
      </c>
      <c r="I78" s="84"/>
    </row>
    <row r="81" s="38" customFormat="true" ht="52.9" hidden="false" customHeight="true" outlineLevel="0" collapsed="false">
      <c r="A81" s="39" t="s">
        <v>81</v>
      </c>
      <c r="B81" s="40" t="s">
        <v>82</v>
      </c>
      <c r="C81" s="40"/>
      <c r="D81" s="40"/>
      <c r="E81" s="40"/>
      <c r="F81" s="40"/>
      <c r="G81" s="40"/>
    </row>
  </sheetData>
  <mergeCells count="34">
    <mergeCell ref="B1:I1"/>
    <mergeCell ref="A2:A3"/>
    <mergeCell ref="B2:I2"/>
    <mergeCell ref="A15:I15"/>
    <mergeCell ref="A36:I36"/>
    <mergeCell ref="B38:G38"/>
    <mergeCell ref="B40:G40"/>
    <mergeCell ref="B42:G42"/>
    <mergeCell ref="B45:G45"/>
    <mergeCell ref="A46:A48"/>
    <mergeCell ref="B46:G46"/>
    <mergeCell ref="B47:B48"/>
    <mergeCell ref="C47:C48"/>
    <mergeCell ref="D47:G47"/>
    <mergeCell ref="B52:G52"/>
    <mergeCell ref="B54:G54"/>
    <mergeCell ref="A55:A57"/>
    <mergeCell ref="B55:G55"/>
    <mergeCell ref="B56:B57"/>
    <mergeCell ref="C56:C57"/>
    <mergeCell ref="D56:G56"/>
    <mergeCell ref="B64:G64"/>
    <mergeCell ref="A65:A67"/>
    <mergeCell ref="B65:G65"/>
    <mergeCell ref="B66:B67"/>
    <mergeCell ref="C66:C67"/>
    <mergeCell ref="D66:G66"/>
    <mergeCell ref="B72:G72"/>
    <mergeCell ref="A73:A75"/>
    <mergeCell ref="B73:G73"/>
    <mergeCell ref="B74:B75"/>
    <mergeCell ref="C74:C75"/>
    <mergeCell ref="D74:G74"/>
    <mergeCell ref="B81:G8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0" activeCellId="0" sqref="A1: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9" min="7" style="0" width="8.99"/>
  </cols>
  <sheetData>
    <row r="1" s="9" customFormat="true" ht="69" hidden="false" customHeight="true" outlineLevel="0" collapsed="false">
      <c r="A1" s="102" t="s">
        <v>83</v>
      </c>
      <c r="B1" s="14" t="s">
        <v>203</v>
      </c>
      <c r="C1" s="14"/>
      <c r="D1" s="14"/>
      <c r="E1" s="14"/>
      <c r="F1" s="14"/>
      <c r="G1" s="14"/>
      <c r="H1" s="14"/>
      <c r="I1" s="14"/>
    </row>
    <row r="2" s="60" customFormat="true" ht="30" hidden="false" customHeight="true" outlineLevel="0" collapsed="false">
      <c r="A2" s="15" t="s">
        <v>104</v>
      </c>
      <c r="B2" s="61" t="s">
        <v>105</v>
      </c>
      <c r="C2" s="61"/>
      <c r="D2" s="61"/>
      <c r="E2" s="61"/>
      <c r="F2" s="61"/>
      <c r="G2" s="61"/>
      <c r="H2" s="61"/>
      <c r="I2" s="61"/>
      <c r="J2" s="17"/>
      <c r="K2" s="17"/>
      <c r="L2" s="17"/>
      <c r="M2" s="17"/>
    </row>
    <row r="3" s="60" customFormat="true" ht="64.5" hidden="false" customHeight="true" outlineLevel="0" collapsed="false">
      <c r="A3" s="15"/>
      <c r="B3" s="62" t="s">
        <v>106</v>
      </c>
      <c r="C3" s="63" t="s">
        <v>107</v>
      </c>
      <c r="D3" s="62" t="s">
        <v>192</v>
      </c>
      <c r="E3" s="63" t="s">
        <v>107</v>
      </c>
      <c r="F3" s="64" t="s">
        <v>109</v>
      </c>
      <c r="G3" s="21" t="s">
        <v>110</v>
      </c>
      <c r="H3" s="21" t="s">
        <v>193</v>
      </c>
      <c r="I3" s="21" t="s">
        <v>194</v>
      </c>
    </row>
    <row r="4" s="67" customFormat="true" ht="15" hidden="false" customHeight="true" outlineLevel="0" collapsed="false">
      <c r="A4" s="23" t="s">
        <v>113</v>
      </c>
      <c r="B4" s="27" t="n">
        <f aca="false">B50</f>
        <v>1</v>
      </c>
      <c r="C4" s="28" t="n">
        <f aca="false">B4/$B$13*100</f>
        <v>4.34782608695652</v>
      </c>
      <c r="D4" s="27" t="n">
        <f aca="false">C50</f>
        <v>20</v>
      </c>
      <c r="E4" s="28" t="n">
        <f aca="false">D4/$D$13*100</f>
        <v>5.39083557951483</v>
      </c>
      <c r="F4" s="65" t="n">
        <f aca="false">D50</f>
        <v>11</v>
      </c>
      <c r="G4" s="66" t="n">
        <f aca="false">E50</f>
        <v>236</v>
      </c>
      <c r="H4" s="66" t="n">
        <f aca="false">F50</f>
        <v>5</v>
      </c>
      <c r="I4" s="66" t="n">
        <f aca="false">G50</f>
        <v>30</v>
      </c>
    </row>
    <row r="5" s="67" customFormat="true" ht="15" hidden="false" customHeight="true" outlineLevel="0" collapsed="false">
      <c r="A5" s="23" t="s">
        <v>114</v>
      </c>
      <c r="B5" s="27" t="n">
        <f aca="false">B59</f>
        <v>2</v>
      </c>
      <c r="C5" s="28" t="n">
        <f aca="false">B5/$B$13*100</f>
        <v>8.69565217391304</v>
      </c>
      <c r="D5" s="27" t="n">
        <f aca="false">C59</f>
        <v>42</v>
      </c>
      <c r="E5" s="28" t="n">
        <f aca="false">D5/$D$13*100</f>
        <v>11.3207547169811</v>
      </c>
      <c r="F5" s="68" t="n">
        <f aca="false">D59</f>
        <v>11.5</v>
      </c>
      <c r="G5" s="69" t="n">
        <f aca="false">E59</f>
        <v>180</v>
      </c>
      <c r="H5" s="69" t="n">
        <f aca="false">F59</f>
        <v>5</v>
      </c>
      <c r="I5" s="69" t="n">
        <f aca="false">G59</f>
        <v>23.5</v>
      </c>
    </row>
    <row r="6" s="67" customFormat="true" ht="15" hidden="false" customHeight="true" outlineLevel="0" collapsed="false">
      <c r="A6" s="23" t="s">
        <v>115</v>
      </c>
      <c r="B6" s="27" t="n">
        <f aca="false">B67</f>
        <v>2</v>
      </c>
      <c r="C6" s="28" t="n">
        <f aca="false">B6/$B$13*100</f>
        <v>8.69565217391304</v>
      </c>
      <c r="D6" s="27" t="n">
        <f aca="false">C67</f>
        <v>20</v>
      </c>
      <c r="E6" s="28" t="n">
        <f aca="false">D6/$D$13*100</f>
        <v>5.39083557951483</v>
      </c>
      <c r="F6" s="68" t="n">
        <f aca="false">D67</f>
        <v>12</v>
      </c>
      <c r="G6" s="69" t="n">
        <f aca="false">E67</f>
        <v>0</v>
      </c>
      <c r="H6" s="69" t="n">
        <f aca="false">F67</f>
        <v>6</v>
      </c>
      <c r="I6" s="69" t="n">
        <f aca="false">G67</f>
        <v>26</v>
      </c>
    </row>
    <row r="7" s="67" customFormat="true" ht="15" hidden="false" customHeight="true" outlineLevel="0" collapsed="false">
      <c r="A7" s="23" t="s">
        <v>116</v>
      </c>
      <c r="B7" s="27" t="n">
        <f aca="false">B78</f>
        <v>2</v>
      </c>
      <c r="C7" s="28" t="n">
        <f aca="false">B7/$B$13*100</f>
        <v>8.69565217391304</v>
      </c>
      <c r="D7" s="27" t="n">
        <f aca="false">C78</f>
        <v>24</v>
      </c>
      <c r="E7" s="28" t="n">
        <f aca="false">D7/$D$13*100</f>
        <v>6.46900269541779</v>
      </c>
      <c r="F7" s="68" t="n">
        <f aca="false">D78</f>
        <v>9</v>
      </c>
      <c r="G7" s="69" t="n">
        <f aca="false">E78</f>
        <v>185</v>
      </c>
      <c r="H7" s="69" t="n">
        <f aca="false">F78</f>
        <v>5</v>
      </c>
      <c r="I7" s="69" t="n">
        <f aca="false">G78</f>
        <v>25</v>
      </c>
    </row>
    <row r="8" s="67" customFormat="true" ht="15" hidden="false" customHeight="true" outlineLevel="0" collapsed="false">
      <c r="A8" s="23" t="s">
        <v>117</v>
      </c>
      <c r="B8" s="27" t="n">
        <f aca="false">B87</f>
        <v>4</v>
      </c>
      <c r="C8" s="28" t="n">
        <f aca="false">B8/$B$13*100</f>
        <v>17.3913043478261</v>
      </c>
      <c r="D8" s="27" t="n">
        <f aca="false">C87</f>
        <v>82</v>
      </c>
      <c r="E8" s="28" t="n">
        <f aca="false">D8/$D$13*100</f>
        <v>22.1024258760108</v>
      </c>
      <c r="F8" s="68" t="n">
        <f aca="false">D87</f>
        <v>11.25</v>
      </c>
      <c r="G8" s="69" t="n">
        <f aca="false">E87</f>
        <v>217.25</v>
      </c>
      <c r="H8" s="69" t="n">
        <f aca="false">F87</f>
        <v>5.25</v>
      </c>
      <c r="I8" s="69" t="n">
        <f aca="false">G87</f>
        <v>26.25</v>
      </c>
    </row>
    <row r="9" s="67" customFormat="true" ht="15" hidden="false" customHeight="true" outlineLevel="0" collapsed="false">
      <c r="A9" s="23" t="s">
        <v>118</v>
      </c>
      <c r="B9" s="27" t="n">
        <v>0</v>
      </c>
      <c r="C9" s="28" t="n">
        <f aca="false">B9/$B$13*100</f>
        <v>0</v>
      </c>
      <c r="D9" s="27" t="n">
        <v>0</v>
      </c>
      <c r="E9" s="28" t="n">
        <f aca="false">D9/$D$13*100</f>
        <v>0</v>
      </c>
      <c r="F9" s="68" t="n">
        <v>0</v>
      </c>
      <c r="G9" s="69" t="n">
        <v>0</v>
      </c>
      <c r="H9" s="69" t="n">
        <v>0</v>
      </c>
      <c r="I9" s="69" t="n">
        <v>0</v>
      </c>
    </row>
    <row r="10" s="67" customFormat="true" ht="15" hidden="false" customHeight="true" outlineLevel="0" collapsed="false">
      <c r="A10" s="23" t="s">
        <v>119</v>
      </c>
      <c r="B10" s="27" t="n">
        <f aca="false">B99</f>
        <v>4</v>
      </c>
      <c r="C10" s="28" t="n">
        <f aca="false">B10/$B$13*100</f>
        <v>17.3913043478261</v>
      </c>
      <c r="D10" s="27" t="n">
        <f aca="false">C99</f>
        <v>50</v>
      </c>
      <c r="E10" s="28" t="n">
        <f aca="false">D10/$D$13*100</f>
        <v>13.4770889487871</v>
      </c>
      <c r="F10" s="68" t="n">
        <f aca="false">D99</f>
        <v>11.25</v>
      </c>
      <c r="G10" s="69" t="n">
        <f aca="false">E99</f>
        <v>216.25</v>
      </c>
      <c r="H10" s="69" t="n">
        <f aca="false">F99</f>
        <v>5</v>
      </c>
      <c r="I10" s="69" t="n">
        <f aca="false">G99</f>
        <v>26</v>
      </c>
    </row>
    <row r="11" s="67" customFormat="true" ht="15" hidden="false" customHeight="true" outlineLevel="0" collapsed="false">
      <c r="A11" s="23" t="s">
        <v>120</v>
      </c>
      <c r="B11" s="27" t="n">
        <f aca="false">B110</f>
        <v>4</v>
      </c>
      <c r="C11" s="28" t="n">
        <f aca="false">B11/$B$13*100</f>
        <v>17.3913043478261</v>
      </c>
      <c r="D11" s="27" t="n">
        <f aca="false">C110</f>
        <v>80</v>
      </c>
      <c r="E11" s="28" t="n">
        <f aca="false">D11/$D$13*100</f>
        <v>21.5633423180593</v>
      </c>
      <c r="F11" s="68" t="n">
        <f aca="false">D110</f>
        <v>10.5</v>
      </c>
      <c r="G11" s="69" t="n">
        <f aca="false">E110</f>
        <v>210.5</v>
      </c>
      <c r="H11" s="69" t="n">
        <f aca="false">F110</f>
        <v>5</v>
      </c>
      <c r="I11" s="69" t="n">
        <f aca="false">G110</f>
        <v>22</v>
      </c>
    </row>
    <row r="12" s="67" customFormat="true" ht="15" hidden="false" customHeight="true" outlineLevel="0" collapsed="false">
      <c r="A12" s="23" t="s">
        <v>121</v>
      </c>
      <c r="B12" s="27" t="n">
        <f aca="false">B120</f>
        <v>4</v>
      </c>
      <c r="C12" s="28" t="n">
        <f aca="false">B12/$B$13*100</f>
        <v>17.3913043478261</v>
      </c>
      <c r="D12" s="27" t="n">
        <f aca="false">C120</f>
        <v>53</v>
      </c>
      <c r="E12" s="28" t="n">
        <f aca="false">D12/$D$13*100</f>
        <v>14.2857142857143</v>
      </c>
      <c r="F12" s="70" t="n">
        <f aca="false">D120</f>
        <v>10.3333333333333</v>
      </c>
      <c r="G12" s="71" t="n">
        <f aca="false">E120</f>
        <v>216.666666666667</v>
      </c>
      <c r="H12" s="71" t="n">
        <f aca="false">F120</f>
        <v>5.5</v>
      </c>
      <c r="I12" s="71" t="n">
        <f aca="false">G120</f>
        <v>23</v>
      </c>
    </row>
    <row r="13" s="60" customFormat="true" ht="18.75" hidden="false" customHeight="true" outlineLevel="0" collapsed="false">
      <c r="A13" s="33" t="s">
        <v>122</v>
      </c>
      <c r="B13" s="34" t="n">
        <f aca="false">SUM(B4:B12)</f>
        <v>23</v>
      </c>
      <c r="C13" s="35" t="n">
        <f aca="false">B13/$B$13*100</f>
        <v>100</v>
      </c>
      <c r="D13" s="34" t="n">
        <f aca="false">SUM(D4:D12)</f>
        <v>371</v>
      </c>
      <c r="E13" s="35" t="n">
        <f aca="false">D13/$D$13*100</f>
        <v>100</v>
      </c>
      <c r="F13" s="72" t="n">
        <f aca="false">SUM(F4:F12)/8</f>
        <v>10.8541666666667</v>
      </c>
      <c r="G13" s="73" t="n">
        <f aca="false">SUM(G4:G12)/7</f>
        <v>208.809523809524</v>
      </c>
      <c r="H13" s="73" t="n">
        <f aca="false">SUM(H4:H12)/8</f>
        <v>5.21875</v>
      </c>
      <c r="I13" s="73" t="n">
        <f aca="false">SUM(I4:I12)/8</f>
        <v>25.21875</v>
      </c>
    </row>
    <row r="14" s="76" customFormat="true" ht="11.25" hidden="false" customHeight="false" outlineLevel="0" collapsed="false">
      <c r="A14" s="74"/>
    </row>
    <row r="15" s="76" customFormat="true" ht="11.25" hidden="false" customHeight="false" outlineLevel="0" collapsed="false">
      <c r="A15" s="106" t="s">
        <v>204</v>
      </c>
      <c r="B15" s="75"/>
    </row>
    <row r="19" customFormat="false" ht="12.75" hidden="false" customHeight="false" outlineLevel="0" collapsed="false">
      <c r="D19" s="0" t="s">
        <v>200</v>
      </c>
    </row>
    <row r="20" customFormat="false" ht="12.75" hidden="false" customHeight="false" outlineLevel="0" collapsed="false">
      <c r="C20" s="107" t="s">
        <v>113</v>
      </c>
      <c r="D20" s="108" t="n">
        <v>1</v>
      </c>
    </row>
    <row r="21" customFormat="false" ht="12.75" hidden="false" customHeight="false" outlineLevel="0" collapsed="false">
      <c r="C21" s="107" t="s">
        <v>114</v>
      </c>
      <c r="D21" s="108" t="n">
        <v>2</v>
      </c>
    </row>
    <row r="22" customFormat="false" ht="12.75" hidden="false" customHeight="false" outlineLevel="0" collapsed="false">
      <c r="C22" s="107" t="s">
        <v>115</v>
      </c>
      <c r="D22" s="108" t="n">
        <v>2</v>
      </c>
    </row>
    <row r="23" customFormat="false" ht="12.75" hidden="false" customHeight="false" outlineLevel="0" collapsed="false">
      <c r="C23" s="107" t="s">
        <v>116</v>
      </c>
      <c r="D23" s="108" t="n">
        <v>2</v>
      </c>
    </row>
    <row r="24" customFormat="false" ht="12.75" hidden="false" customHeight="false" outlineLevel="0" collapsed="false">
      <c r="C24" s="107" t="s">
        <v>117</v>
      </c>
      <c r="D24" s="108" t="n">
        <v>4</v>
      </c>
    </row>
    <row r="25" customFormat="false" ht="12.75" hidden="false" customHeight="false" outlineLevel="0" collapsed="false">
      <c r="C25" s="107" t="s">
        <v>118</v>
      </c>
      <c r="D25" s="108" t="n">
        <v>0</v>
      </c>
    </row>
    <row r="26" customFormat="false" ht="12.75" hidden="false" customHeight="false" outlineLevel="0" collapsed="false">
      <c r="C26" s="107" t="s">
        <v>119</v>
      </c>
      <c r="D26" s="108" t="n">
        <v>4</v>
      </c>
    </row>
    <row r="27" customFormat="false" ht="12.75" hidden="false" customHeight="false" outlineLevel="0" collapsed="false">
      <c r="C27" s="107" t="s">
        <v>120</v>
      </c>
      <c r="D27" s="108" t="n">
        <v>4</v>
      </c>
    </row>
    <row r="28" customFormat="false" ht="12.75" hidden="false" customHeight="false" outlineLevel="0" collapsed="false">
      <c r="C28" s="107" t="s">
        <v>121</v>
      </c>
      <c r="D28" s="108" t="n">
        <v>4</v>
      </c>
    </row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38" customFormat="true" ht="38.25" hidden="false" customHeight="true" outlineLevel="0" collapsed="false">
      <c r="A38" s="37" t="s">
        <v>123</v>
      </c>
      <c r="B38" s="37"/>
      <c r="C38" s="37"/>
      <c r="D38" s="37"/>
      <c r="E38" s="37"/>
      <c r="F38" s="37"/>
      <c r="G38" s="37"/>
      <c r="H38" s="37"/>
      <c r="I38" s="37"/>
    </row>
    <row r="40" s="59" customFormat="true" ht="12.75" hidden="false" customHeight="false" outlineLevel="0" collapsed="false"/>
    <row r="41" s="59" customFormat="true" ht="12.75" hidden="false" customHeight="false" outlineLevel="0" collapsed="false"/>
    <row r="42" s="38" customFormat="true" ht="14.45" hidden="false" customHeight="true" outlineLevel="0" collapsed="false"/>
    <row r="43" s="59" customFormat="true" ht="37.15" hidden="false" customHeight="true" outlineLevel="0" collapsed="false">
      <c r="A43" s="37" t="s">
        <v>123</v>
      </c>
      <c r="B43" s="37"/>
      <c r="C43" s="37"/>
      <c r="D43" s="37"/>
      <c r="E43" s="37"/>
      <c r="F43" s="37"/>
      <c r="G43" s="37"/>
      <c r="H43" s="37"/>
      <c r="I43" s="37"/>
    </row>
    <row r="45" s="38" customFormat="true" ht="52.9" hidden="false" customHeight="true" outlineLevel="0" collapsed="false">
      <c r="A45" s="39" t="s">
        <v>85</v>
      </c>
      <c r="B45" s="40" t="s">
        <v>205</v>
      </c>
      <c r="C45" s="40"/>
      <c r="D45" s="40"/>
      <c r="E45" s="40"/>
      <c r="F45" s="40"/>
      <c r="G45" s="40"/>
    </row>
    <row r="46" s="43" customFormat="true" ht="36.6" hidden="false" customHeight="true" outlineLevel="0" collapsed="false">
      <c r="A46" s="41" t="s">
        <v>124</v>
      </c>
      <c r="B46" s="42" t="s">
        <v>105</v>
      </c>
      <c r="C46" s="42"/>
      <c r="D46" s="42"/>
      <c r="E46" s="42"/>
      <c r="F46" s="42"/>
      <c r="G46" s="42"/>
    </row>
    <row r="47" s="84" customFormat="true" ht="16.9" hidden="false" customHeight="true" outlineLevel="0" collapsed="false">
      <c r="A47" s="41"/>
      <c r="B47" s="44" t="s">
        <v>106</v>
      </c>
      <c r="C47" s="44" t="s">
        <v>125</v>
      </c>
      <c r="D47" s="45" t="s">
        <v>126</v>
      </c>
      <c r="E47" s="45"/>
      <c r="F47" s="45"/>
      <c r="G47" s="45"/>
    </row>
    <row r="48" customFormat="false" ht="40.15" hidden="false" customHeight="true" outlineLevel="0" collapsed="false">
      <c r="A48" s="41"/>
      <c r="B48" s="44"/>
      <c r="C48" s="44"/>
      <c r="D48" s="85" t="s">
        <v>127</v>
      </c>
      <c r="E48" s="85" t="s">
        <v>128</v>
      </c>
      <c r="F48" s="85" t="s">
        <v>129</v>
      </c>
      <c r="G48" s="86" t="s">
        <v>198</v>
      </c>
    </row>
    <row r="49" s="43" customFormat="true" ht="17.45" hidden="false" customHeight="true" outlineLevel="0" collapsed="false">
      <c r="A49" s="48" t="s">
        <v>113</v>
      </c>
      <c r="B49" s="49" t="n">
        <v>1</v>
      </c>
      <c r="C49" s="49" t="n">
        <v>20</v>
      </c>
      <c r="D49" s="49" t="n">
        <v>11</v>
      </c>
      <c r="E49" s="49" t="n">
        <v>236</v>
      </c>
      <c r="F49" s="50" t="n">
        <v>5</v>
      </c>
      <c r="G49" s="50" t="n">
        <v>30</v>
      </c>
      <c r="I49" s="84"/>
    </row>
    <row r="50" s="55" customFormat="true" ht="25.5" hidden="false" customHeight="true" outlineLevel="0" collapsed="false">
      <c r="A50" s="51" t="s">
        <v>133</v>
      </c>
      <c r="B50" s="52" t="n">
        <v>1</v>
      </c>
      <c r="C50" s="52" t="n">
        <v>20</v>
      </c>
      <c r="D50" s="53" t="n">
        <v>11</v>
      </c>
      <c r="E50" s="53" t="n">
        <v>236</v>
      </c>
      <c r="F50" s="53" t="n">
        <v>5</v>
      </c>
      <c r="G50" s="54" t="n">
        <v>30</v>
      </c>
      <c r="I50" s="84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0"/>
      <c r="G51" s="100"/>
      <c r="H51" s="100"/>
      <c r="I51" s="100"/>
    </row>
    <row r="53" s="38" customFormat="true" ht="52.9" hidden="false" customHeight="true" outlineLevel="0" collapsed="false">
      <c r="A53" s="39" t="s">
        <v>87</v>
      </c>
      <c r="B53" s="40" t="s">
        <v>88</v>
      </c>
      <c r="C53" s="40"/>
      <c r="D53" s="40"/>
      <c r="E53" s="40"/>
      <c r="F53" s="40"/>
      <c r="G53" s="40"/>
    </row>
    <row r="54" s="43" customFormat="true" ht="36.6" hidden="false" customHeight="true" outlineLevel="0" collapsed="false">
      <c r="A54" s="41" t="s">
        <v>124</v>
      </c>
      <c r="B54" s="42" t="s">
        <v>105</v>
      </c>
      <c r="C54" s="42"/>
      <c r="D54" s="42"/>
      <c r="E54" s="42"/>
      <c r="F54" s="42"/>
      <c r="G54" s="42"/>
    </row>
    <row r="55" s="84" customFormat="true" ht="16.9" hidden="false" customHeight="true" outlineLevel="0" collapsed="false">
      <c r="A55" s="41"/>
      <c r="B55" s="44" t="s">
        <v>106</v>
      </c>
      <c r="C55" s="44" t="s">
        <v>125</v>
      </c>
      <c r="D55" s="45" t="s">
        <v>126</v>
      </c>
      <c r="E55" s="45"/>
      <c r="F55" s="45"/>
      <c r="G55" s="45"/>
    </row>
    <row r="56" customFormat="false" ht="40.15" hidden="false" customHeight="true" outlineLevel="0" collapsed="false">
      <c r="A56" s="41"/>
      <c r="B56" s="44"/>
      <c r="C56" s="44"/>
      <c r="D56" s="85" t="s">
        <v>127</v>
      </c>
      <c r="E56" s="85" t="s">
        <v>128</v>
      </c>
      <c r="F56" s="85" t="s">
        <v>129</v>
      </c>
      <c r="G56" s="86" t="s">
        <v>198</v>
      </c>
    </row>
    <row r="57" s="43" customFormat="true" ht="12" hidden="false" customHeight="true" outlineLevel="0" collapsed="false">
      <c r="A57" s="48" t="s">
        <v>114</v>
      </c>
      <c r="B57" s="49" t="n">
        <v>1</v>
      </c>
      <c r="C57" s="49" t="n">
        <v>26</v>
      </c>
      <c r="D57" s="49" t="n">
        <v>12</v>
      </c>
      <c r="E57" s="49" t="n">
        <v>240</v>
      </c>
      <c r="F57" s="50" t="n">
        <v>5</v>
      </c>
      <c r="G57" s="50" t="n">
        <v>22</v>
      </c>
      <c r="I57" s="84"/>
    </row>
    <row r="58" s="43" customFormat="true" ht="12" hidden="false" customHeight="true" outlineLevel="0" collapsed="false">
      <c r="A58" s="48" t="s">
        <v>138</v>
      </c>
      <c r="B58" s="49" t="n">
        <v>1</v>
      </c>
      <c r="C58" s="49" t="n">
        <v>16</v>
      </c>
      <c r="D58" s="49" t="n">
        <v>11</v>
      </c>
      <c r="E58" s="49" t="n">
        <v>120</v>
      </c>
      <c r="F58" s="50" t="n">
        <v>5</v>
      </c>
      <c r="G58" s="50" t="n">
        <v>25</v>
      </c>
      <c r="I58" s="84"/>
    </row>
    <row r="59" s="55" customFormat="true" ht="25.5" hidden="false" customHeight="true" outlineLevel="0" collapsed="false">
      <c r="A59" s="51" t="s">
        <v>139</v>
      </c>
      <c r="B59" s="52" t="n">
        <v>2</v>
      </c>
      <c r="C59" s="52" t="n">
        <v>42</v>
      </c>
      <c r="D59" s="53" t="n">
        <v>11.5</v>
      </c>
      <c r="E59" s="53" t="n">
        <v>180</v>
      </c>
      <c r="F59" s="53" t="n">
        <v>5</v>
      </c>
      <c r="G59" s="54" t="n">
        <v>23.5</v>
      </c>
      <c r="I59" s="84"/>
    </row>
    <row r="62" s="38" customFormat="true" ht="52.9" hidden="false" customHeight="true" outlineLevel="0" collapsed="false">
      <c r="A62" s="39" t="s">
        <v>89</v>
      </c>
      <c r="B62" s="40" t="s">
        <v>90</v>
      </c>
      <c r="C62" s="40"/>
      <c r="D62" s="40"/>
      <c r="E62" s="40"/>
      <c r="F62" s="40"/>
      <c r="G62" s="40"/>
    </row>
    <row r="63" s="43" customFormat="true" ht="36.6" hidden="false" customHeight="true" outlineLevel="0" collapsed="false">
      <c r="A63" s="41" t="s">
        <v>124</v>
      </c>
      <c r="B63" s="42" t="s">
        <v>105</v>
      </c>
      <c r="C63" s="42"/>
      <c r="D63" s="42"/>
      <c r="E63" s="42"/>
      <c r="F63" s="42"/>
      <c r="G63" s="42"/>
    </row>
    <row r="64" s="84" customFormat="true" ht="16.9" hidden="false" customHeight="true" outlineLevel="0" collapsed="false">
      <c r="A64" s="41"/>
      <c r="B64" s="44" t="s">
        <v>106</v>
      </c>
      <c r="C64" s="44" t="s">
        <v>125</v>
      </c>
      <c r="D64" s="45" t="s">
        <v>126</v>
      </c>
      <c r="E64" s="45"/>
      <c r="F64" s="45"/>
      <c r="G64" s="45"/>
    </row>
    <row r="65" customFormat="false" ht="40.15" hidden="false" customHeight="true" outlineLevel="0" collapsed="false">
      <c r="A65" s="41"/>
      <c r="B65" s="44"/>
      <c r="C65" s="44"/>
      <c r="D65" s="85" t="s">
        <v>127</v>
      </c>
      <c r="E65" s="85" t="s">
        <v>128</v>
      </c>
      <c r="F65" s="85" t="s">
        <v>129</v>
      </c>
      <c r="G65" s="86" t="s">
        <v>198</v>
      </c>
    </row>
    <row r="66" s="43" customFormat="true" ht="12" hidden="false" customHeight="true" outlineLevel="0" collapsed="false">
      <c r="A66" s="48" t="s">
        <v>140</v>
      </c>
      <c r="B66" s="49" t="n">
        <v>2</v>
      </c>
      <c r="C66" s="49" t="n">
        <v>20</v>
      </c>
      <c r="D66" s="49" t="n">
        <v>12</v>
      </c>
      <c r="E66" s="49" t="n">
        <v>0</v>
      </c>
      <c r="F66" s="50" t="n">
        <v>6</v>
      </c>
      <c r="G66" s="50" t="n">
        <v>26</v>
      </c>
      <c r="I66" s="84"/>
    </row>
    <row r="67" s="55" customFormat="true" ht="25.5" hidden="false" customHeight="true" outlineLevel="0" collapsed="false">
      <c r="A67" s="39" t="s">
        <v>150</v>
      </c>
      <c r="B67" s="52" t="n">
        <v>2</v>
      </c>
      <c r="C67" s="52" t="n">
        <v>20</v>
      </c>
      <c r="D67" s="53" t="n">
        <v>12</v>
      </c>
      <c r="E67" s="53" t="n">
        <v>0</v>
      </c>
      <c r="F67" s="53" t="n">
        <v>6</v>
      </c>
      <c r="G67" s="54" t="n">
        <v>26</v>
      </c>
      <c r="I67" s="84"/>
    </row>
    <row r="69" customFormat="false" ht="12.75" hidden="false" customHeight="false" outlineLevel="0" collapsed="false">
      <c r="A69" s="0" t="s">
        <v>206</v>
      </c>
    </row>
    <row r="73" s="38" customFormat="true" ht="52.9" hidden="false" customHeight="true" outlineLevel="0" collapsed="false">
      <c r="A73" s="39" t="s">
        <v>91</v>
      </c>
      <c r="B73" s="40" t="s">
        <v>92</v>
      </c>
      <c r="C73" s="40"/>
      <c r="D73" s="40"/>
      <c r="E73" s="40"/>
      <c r="F73" s="40"/>
      <c r="G73" s="40"/>
    </row>
    <row r="74" s="43" customFormat="true" ht="36.6" hidden="false" customHeight="true" outlineLevel="0" collapsed="false">
      <c r="A74" s="41" t="s">
        <v>124</v>
      </c>
      <c r="B74" s="42" t="s">
        <v>105</v>
      </c>
      <c r="C74" s="42"/>
      <c r="D74" s="42"/>
      <c r="E74" s="42"/>
      <c r="F74" s="42"/>
      <c r="G74" s="42"/>
    </row>
    <row r="75" s="84" customFormat="true" ht="16.9" hidden="false" customHeight="true" outlineLevel="0" collapsed="false">
      <c r="A75" s="41"/>
      <c r="B75" s="44" t="s">
        <v>106</v>
      </c>
      <c r="C75" s="44" t="s">
        <v>125</v>
      </c>
      <c r="D75" s="45" t="s">
        <v>126</v>
      </c>
      <c r="E75" s="45"/>
      <c r="F75" s="45"/>
      <c r="G75" s="45"/>
    </row>
    <row r="76" customFormat="false" ht="40.15" hidden="false" customHeight="true" outlineLevel="0" collapsed="false">
      <c r="A76" s="41"/>
      <c r="B76" s="44"/>
      <c r="C76" s="44"/>
      <c r="D76" s="85" t="s">
        <v>127</v>
      </c>
      <c r="E76" s="85" t="s">
        <v>128</v>
      </c>
      <c r="F76" s="85" t="s">
        <v>129</v>
      </c>
      <c r="G76" s="86" t="s">
        <v>198</v>
      </c>
    </row>
    <row r="77" s="43" customFormat="true" ht="12" hidden="false" customHeight="true" outlineLevel="0" collapsed="false">
      <c r="A77" s="48" t="s">
        <v>155</v>
      </c>
      <c r="B77" s="49" t="n">
        <v>2</v>
      </c>
      <c r="C77" s="49" t="n">
        <v>24</v>
      </c>
      <c r="D77" s="49" t="n">
        <v>9</v>
      </c>
      <c r="E77" s="49" t="n">
        <v>185</v>
      </c>
      <c r="F77" s="50" t="n">
        <v>5</v>
      </c>
      <c r="G77" s="50" t="n">
        <v>25</v>
      </c>
      <c r="I77" s="84"/>
    </row>
    <row r="78" s="55" customFormat="true" ht="25.5" hidden="false" customHeight="true" outlineLevel="0" collapsed="false">
      <c r="A78" s="39" t="s">
        <v>157</v>
      </c>
      <c r="B78" s="52" t="n">
        <v>2</v>
      </c>
      <c r="C78" s="52" t="n">
        <v>24</v>
      </c>
      <c r="D78" s="53" t="n">
        <v>9</v>
      </c>
      <c r="E78" s="53" t="n">
        <v>185</v>
      </c>
      <c r="F78" s="53" t="n">
        <v>5</v>
      </c>
      <c r="G78" s="54" t="n">
        <v>25</v>
      </c>
      <c r="I78" s="84"/>
    </row>
    <row r="82" s="38" customFormat="true" ht="52.9" hidden="false" customHeight="true" outlineLevel="0" collapsed="false">
      <c r="A82" s="39" t="s">
        <v>93</v>
      </c>
      <c r="B82" s="40" t="s">
        <v>94</v>
      </c>
      <c r="C82" s="40"/>
      <c r="D82" s="40"/>
      <c r="E82" s="40"/>
      <c r="F82" s="40"/>
      <c r="G82" s="40"/>
    </row>
    <row r="83" s="43" customFormat="true" ht="36.6" hidden="false" customHeight="true" outlineLevel="0" collapsed="false">
      <c r="A83" s="41" t="s">
        <v>124</v>
      </c>
      <c r="B83" s="42" t="s">
        <v>105</v>
      </c>
      <c r="C83" s="42"/>
      <c r="D83" s="42"/>
      <c r="E83" s="42"/>
      <c r="F83" s="42"/>
      <c r="G83" s="42"/>
    </row>
    <row r="84" s="84" customFormat="true" ht="16.9" hidden="false" customHeight="true" outlineLevel="0" collapsed="false">
      <c r="A84" s="41"/>
      <c r="B84" s="44" t="s">
        <v>106</v>
      </c>
      <c r="C84" s="44" t="s">
        <v>125</v>
      </c>
      <c r="D84" s="45" t="s">
        <v>126</v>
      </c>
      <c r="E84" s="45"/>
      <c r="F84" s="45"/>
      <c r="G84" s="45"/>
    </row>
    <row r="85" customFormat="false" ht="40.15" hidden="false" customHeight="true" outlineLevel="0" collapsed="false">
      <c r="A85" s="41"/>
      <c r="B85" s="44"/>
      <c r="C85" s="44"/>
      <c r="D85" s="85" t="s">
        <v>127</v>
      </c>
      <c r="E85" s="85" t="s">
        <v>128</v>
      </c>
      <c r="F85" s="85" t="s">
        <v>129</v>
      </c>
      <c r="G85" s="86" t="s">
        <v>198</v>
      </c>
    </row>
    <row r="86" s="43" customFormat="true" ht="14.45" hidden="false" customHeight="true" outlineLevel="0" collapsed="false">
      <c r="A86" s="48" t="s">
        <v>117</v>
      </c>
      <c r="B86" s="49" t="n">
        <v>4</v>
      </c>
      <c r="C86" s="49" t="n">
        <v>82</v>
      </c>
      <c r="D86" s="49" t="n">
        <v>11.25</v>
      </c>
      <c r="E86" s="49" t="n">
        <v>217.25</v>
      </c>
      <c r="F86" s="50" t="n">
        <v>5.25</v>
      </c>
      <c r="G86" s="50" t="n">
        <v>26.25</v>
      </c>
      <c r="I86" s="84"/>
    </row>
    <row r="87" s="55" customFormat="true" ht="25.5" hidden="false" customHeight="true" outlineLevel="0" collapsed="false">
      <c r="A87" s="39" t="s">
        <v>166</v>
      </c>
      <c r="B87" s="52" t="n">
        <v>4</v>
      </c>
      <c r="C87" s="52" t="n">
        <v>82</v>
      </c>
      <c r="D87" s="53" t="n">
        <v>11.25</v>
      </c>
      <c r="E87" s="53" t="n">
        <v>217.25</v>
      </c>
      <c r="F87" s="53" t="n">
        <v>5.25</v>
      </c>
      <c r="G87" s="54" t="n">
        <v>26.25</v>
      </c>
      <c r="I87" s="84"/>
    </row>
    <row r="88" customFormat="false" ht="12.75" hidden="false" customHeight="false" outlineLevel="0" collapsed="false">
      <c r="A88" s="109"/>
      <c r="B88" s="109"/>
      <c r="C88" s="100"/>
      <c r="D88" s="100"/>
      <c r="E88" s="100"/>
      <c r="F88" s="100"/>
      <c r="G88" s="100"/>
      <c r="H88" s="88"/>
      <c r="I88" s="100"/>
    </row>
    <row r="90" s="38" customFormat="true" ht="41.45" hidden="false" customHeight="true" outlineLevel="0" collapsed="false">
      <c r="A90" s="39" t="s">
        <v>95</v>
      </c>
      <c r="B90" s="40" t="s">
        <v>96</v>
      </c>
      <c r="C90" s="40"/>
      <c r="D90" s="40"/>
      <c r="E90" s="40"/>
      <c r="F90" s="40"/>
      <c r="G90" s="40"/>
    </row>
    <row r="93" s="38" customFormat="true" ht="52.9" hidden="false" customHeight="true" outlineLevel="0" collapsed="false">
      <c r="A93" s="39" t="s">
        <v>97</v>
      </c>
      <c r="B93" s="40" t="s">
        <v>98</v>
      </c>
      <c r="C93" s="40"/>
      <c r="D93" s="40"/>
      <c r="E93" s="40"/>
      <c r="F93" s="40"/>
      <c r="G93" s="40"/>
    </row>
    <row r="94" s="43" customFormat="true" ht="36.6" hidden="false" customHeight="true" outlineLevel="0" collapsed="false">
      <c r="A94" s="41" t="s">
        <v>124</v>
      </c>
      <c r="B94" s="42" t="s">
        <v>105</v>
      </c>
      <c r="C94" s="42"/>
      <c r="D94" s="42"/>
      <c r="E94" s="42"/>
      <c r="F94" s="42"/>
      <c r="G94" s="42"/>
    </row>
    <row r="95" s="84" customFormat="true" ht="16.9" hidden="false" customHeight="true" outlineLevel="0" collapsed="false">
      <c r="A95" s="41"/>
      <c r="B95" s="44" t="s">
        <v>106</v>
      </c>
      <c r="C95" s="44" t="s">
        <v>125</v>
      </c>
      <c r="D95" s="45" t="s">
        <v>126</v>
      </c>
      <c r="E95" s="45"/>
      <c r="F95" s="45"/>
      <c r="G95" s="45"/>
    </row>
    <row r="96" customFormat="false" ht="40.15" hidden="false" customHeight="true" outlineLevel="0" collapsed="false">
      <c r="A96" s="41"/>
      <c r="B96" s="44"/>
      <c r="C96" s="44"/>
      <c r="D96" s="85" t="s">
        <v>127</v>
      </c>
      <c r="E96" s="85" t="s">
        <v>128</v>
      </c>
      <c r="F96" s="85" t="s">
        <v>129</v>
      </c>
      <c r="G96" s="86" t="s">
        <v>198</v>
      </c>
    </row>
    <row r="97" s="43" customFormat="true" ht="14.45" hidden="false" customHeight="true" outlineLevel="0" collapsed="false">
      <c r="A97" s="48" t="s">
        <v>175</v>
      </c>
      <c r="B97" s="49" t="n">
        <v>2</v>
      </c>
      <c r="C97" s="49" t="n">
        <v>24</v>
      </c>
      <c r="D97" s="49" t="n">
        <v>11.5</v>
      </c>
      <c r="E97" s="49" t="n">
        <v>230</v>
      </c>
      <c r="F97" s="50" t="n">
        <v>5</v>
      </c>
      <c r="G97" s="50" t="n">
        <v>25</v>
      </c>
      <c r="I97" s="84"/>
    </row>
    <row r="98" s="43" customFormat="true" ht="14.45" hidden="false" customHeight="true" outlineLevel="0" collapsed="false">
      <c r="A98" s="48" t="s">
        <v>176</v>
      </c>
      <c r="B98" s="49" t="n">
        <v>2</v>
      </c>
      <c r="C98" s="49" t="n">
        <v>26</v>
      </c>
      <c r="D98" s="49" t="n">
        <v>11</v>
      </c>
      <c r="E98" s="49" t="n">
        <v>202.5</v>
      </c>
      <c r="F98" s="50" t="n">
        <v>5</v>
      </c>
      <c r="G98" s="50" t="n">
        <v>27</v>
      </c>
      <c r="I98" s="84"/>
    </row>
    <row r="99" s="55" customFormat="true" ht="25.5" hidden="false" customHeight="true" outlineLevel="0" collapsed="false">
      <c r="A99" s="39" t="s">
        <v>180</v>
      </c>
      <c r="B99" s="52" t="n">
        <f aca="false">SUM(B97:B98)</f>
        <v>4</v>
      </c>
      <c r="C99" s="52" t="n">
        <f aca="false">SUM(C97:C98)</f>
        <v>50</v>
      </c>
      <c r="D99" s="53" t="n">
        <f aca="false">SUM(D97:D98)/2</f>
        <v>11.25</v>
      </c>
      <c r="E99" s="53" t="n">
        <f aca="false">SUM(E97:E98)/2</f>
        <v>216.25</v>
      </c>
      <c r="F99" s="53" t="n">
        <f aca="false">SUM(F97:F98)/2</f>
        <v>5</v>
      </c>
      <c r="G99" s="54" t="n">
        <f aca="false">SUM(G97:G98)/2</f>
        <v>26</v>
      </c>
      <c r="I99" s="84"/>
    </row>
    <row r="103" s="38" customFormat="true" ht="52.9" hidden="false" customHeight="true" outlineLevel="0" collapsed="false">
      <c r="A103" s="39" t="s">
        <v>99</v>
      </c>
      <c r="B103" s="40" t="s">
        <v>100</v>
      </c>
      <c r="C103" s="40"/>
      <c r="D103" s="40"/>
      <c r="E103" s="40"/>
      <c r="F103" s="40"/>
      <c r="G103" s="40"/>
    </row>
    <row r="104" s="43" customFormat="true" ht="36.6" hidden="false" customHeight="true" outlineLevel="0" collapsed="false">
      <c r="A104" s="41" t="s">
        <v>124</v>
      </c>
      <c r="B104" s="42" t="s">
        <v>105</v>
      </c>
      <c r="C104" s="42"/>
      <c r="D104" s="42"/>
      <c r="E104" s="42"/>
      <c r="F104" s="42"/>
      <c r="G104" s="42"/>
    </row>
    <row r="105" s="84" customFormat="true" ht="16.9" hidden="false" customHeight="true" outlineLevel="0" collapsed="false">
      <c r="A105" s="41"/>
      <c r="B105" s="44" t="s">
        <v>106</v>
      </c>
      <c r="C105" s="44" t="s">
        <v>125</v>
      </c>
      <c r="D105" s="45" t="s">
        <v>126</v>
      </c>
      <c r="E105" s="45"/>
      <c r="F105" s="45"/>
      <c r="G105" s="45"/>
    </row>
    <row r="106" customFormat="false" ht="40.15" hidden="false" customHeight="true" outlineLevel="0" collapsed="false">
      <c r="A106" s="41"/>
      <c r="B106" s="44"/>
      <c r="C106" s="44"/>
      <c r="D106" s="85" t="s">
        <v>127</v>
      </c>
      <c r="E106" s="85" t="s">
        <v>128</v>
      </c>
      <c r="F106" s="85" t="s">
        <v>129</v>
      </c>
      <c r="G106" s="86" t="s">
        <v>198</v>
      </c>
    </row>
    <row r="107" s="43" customFormat="true" ht="14.45" hidden="false" customHeight="true" outlineLevel="0" collapsed="false">
      <c r="A107" s="48" t="s">
        <v>182</v>
      </c>
      <c r="B107" s="49" t="n">
        <v>2</v>
      </c>
      <c r="C107" s="49" t="n">
        <v>56</v>
      </c>
      <c r="D107" s="49" t="n">
        <v>9.5</v>
      </c>
      <c r="E107" s="49" t="n">
        <v>188</v>
      </c>
      <c r="F107" s="50" t="n">
        <v>5</v>
      </c>
      <c r="G107" s="50" t="n">
        <v>19</v>
      </c>
      <c r="I107" s="84"/>
    </row>
    <row r="108" s="43" customFormat="true" ht="14.45" hidden="false" customHeight="true" outlineLevel="0" collapsed="false">
      <c r="A108" s="48" t="s">
        <v>185</v>
      </c>
      <c r="B108" s="49" t="n">
        <v>1</v>
      </c>
      <c r="C108" s="49" t="n">
        <v>12</v>
      </c>
      <c r="D108" s="49" t="n">
        <v>12</v>
      </c>
      <c r="E108" s="49" t="n">
        <v>231</v>
      </c>
      <c r="F108" s="50" t="n">
        <v>5</v>
      </c>
      <c r="G108" s="50" t="n">
        <v>25</v>
      </c>
      <c r="I108" s="84"/>
    </row>
    <row r="109" s="43" customFormat="true" ht="14.45" hidden="false" customHeight="true" outlineLevel="0" collapsed="false">
      <c r="A109" s="48" t="s">
        <v>186</v>
      </c>
      <c r="B109" s="49" t="n">
        <v>1</v>
      </c>
      <c r="C109" s="49" t="n">
        <v>12</v>
      </c>
      <c r="D109" s="49" t="n">
        <v>11</v>
      </c>
      <c r="E109" s="49" t="n">
        <v>235</v>
      </c>
      <c r="F109" s="50" t="n">
        <v>5</v>
      </c>
      <c r="G109" s="50" t="n">
        <v>25</v>
      </c>
      <c r="I109" s="84"/>
    </row>
    <row r="110" s="55" customFormat="true" ht="25.5" hidden="false" customHeight="true" outlineLevel="0" collapsed="false">
      <c r="A110" s="39" t="s">
        <v>187</v>
      </c>
      <c r="B110" s="52" t="n">
        <v>4</v>
      </c>
      <c r="C110" s="52" t="n">
        <v>80</v>
      </c>
      <c r="D110" s="53" t="n">
        <v>10.5</v>
      </c>
      <c r="E110" s="53" t="n">
        <v>210.5</v>
      </c>
      <c r="F110" s="53" t="n">
        <v>5</v>
      </c>
      <c r="G110" s="54" t="n">
        <v>22</v>
      </c>
      <c r="I110" s="84"/>
    </row>
    <row r="113" s="38" customFormat="true" ht="52.9" hidden="false" customHeight="true" outlineLevel="0" collapsed="false">
      <c r="A113" s="39" t="s">
        <v>101</v>
      </c>
      <c r="B113" s="40" t="s">
        <v>102</v>
      </c>
      <c r="C113" s="40"/>
      <c r="D113" s="40"/>
      <c r="E113" s="40"/>
      <c r="F113" s="40"/>
      <c r="G113" s="40"/>
    </row>
    <row r="114" s="43" customFormat="true" ht="36.6" hidden="false" customHeight="true" outlineLevel="0" collapsed="false">
      <c r="A114" s="41" t="s">
        <v>124</v>
      </c>
      <c r="B114" s="42" t="s">
        <v>105</v>
      </c>
      <c r="C114" s="42"/>
      <c r="D114" s="42"/>
      <c r="E114" s="42"/>
      <c r="F114" s="42"/>
      <c r="G114" s="42"/>
    </row>
    <row r="115" s="84" customFormat="true" ht="16.9" hidden="false" customHeight="true" outlineLevel="0" collapsed="false">
      <c r="A115" s="41"/>
      <c r="B115" s="44" t="s">
        <v>106</v>
      </c>
      <c r="C115" s="44" t="s">
        <v>125</v>
      </c>
      <c r="D115" s="45" t="s">
        <v>126</v>
      </c>
      <c r="E115" s="45"/>
      <c r="F115" s="45"/>
      <c r="G115" s="45"/>
    </row>
    <row r="116" customFormat="false" ht="40.15" hidden="false" customHeight="true" outlineLevel="0" collapsed="false">
      <c r="A116" s="41"/>
      <c r="B116" s="44"/>
      <c r="C116" s="44"/>
      <c r="D116" s="85" t="s">
        <v>127</v>
      </c>
      <c r="E116" s="85" t="s">
        <v>128</v>
      </c>
      <c r="F116" s="85" t="s">
        <v>129</v>
      </c>
      <c r="G116" s="86" t="s">
        <v>198</v>
      </c>
    </row>
    <row r="117" s="43" customFormat="true" ht="14.45" hidden="false" customHeight="true" outlineLevel="0" collapsed="false">
      <c r="A117" s="48" t="s">
        <v>188</v>
      </c>
      <c r="B117" s="49" t="n">
        <v>1</v>
      </c>
      <c r="C117" s="49" t="n">
        <v>20</v>
      </c>
      <c r="D117" s="49" t="n">
        <v>10</v>
      </c>
      <c r="E117" s="49" t="n">
        <v>186</v>
      </c>
      <c r="F117" s="50" t="n">
        <v>5</v>
      </c>
      <c r="G117" s="50" t="n">
        <v>20</v>
      </c>
      <c r="I117" s="84"/>
    </row>
    <row r="118" s="43" customFormat="true" ht="14.45" hidden="false" customHeight="true" outlineLevel="0" collapsed="false">
      <c r="A118" s="48" t="s">
        <v>189</v>
      </c>
      <c r="B118" s="49" t="n">
        <v>1</v>
      </c>
      <c r="C118" s="49" t="n">
        <v>15</v>
      </c>
      <c r="D118" s="49" t="n">
        <v>12</v>
      </c>
      <c r="E118" s="49" t="n">
        <v>256</v>
      </c>
      <c r="F118" s="50" t="n">
        <v>6</v>
      </c>
      <c r="G118" s="50" t="n">
        <v>25</v>
      </c>
      <c r="I118" s="84"/>
    </row>
    <row r="119" s="43" customFormat="true" ht="14.45" hidden="false" customHeight="true" outlineLevel="0" collapsed="false">
      <c r="A119" s="48" t="s">
        <v>121</v>
      </c>
      <c r="B119" s="49" t="n">
        <v>2</v>
      </c>
      <c r="C119" s="49" t="n">
        <v>18</v>
      </c>
      <c r="D119" s="49" t="n">
        <v>9</v>
      </c>
      <c r="E119" s="49" t="n">
        <v>208</v>
      </c>
      <c r="F119" s="50" t="n">
        <v>5.5</v>
      </c>
      <c r="G119" s="50" t="n">
        <v>24</v>
      </c>
      <c r="I119" s="84"/>
    </row>
    <row r="120" s="55" customFormat="true" ht="25.5" hidden="false" customHeight="true" outlineLevel="0" collapsed="false">
      <c r="A120" s="39" t="s">
        <v>190</v>
      </c>
      <c r="B120" s="52" t="n">
        <f aca="false">SUM(B117:B119)</f>
        <v>4</v>
      </c>
      <c r="C120" s="52" t="n">
        <f aca="false">SUM(C117:C119)</f>
        <v>53</v>
      </c>
      <c r="D120" s="53" t="n">
        <f aca="false">SUM(D117:D119)/3</f>
        <v>10.3333333333333</v>
      </c>
      <c r="E120" s="53" t="n">
        <f aca="false">SUM(E117:E119)/3</f>
        <v>216.666666666667</v>
      </c>
      <c r="F120" s="53" t="n">
        <f aca="false">SUM(F117:F119)/3</f>
        <v>5.5</v>
      </c>
      <c r="G120" s="53" t="n">
        <f aca="false">SUM(G117:G119)/3</f>
        <v>23</v>
      </c>
      <c r="I120" s="84"/>
    </row>
  </sheetData>
  <mergeCells count="54">
    <mergeCell ref="B1:I1"/>
    <mergeCell ref="A2:A3"/>
    <mergeCell ref="B2:I2"/>
    <mergeCell ref="A38:I38"/>
    <mergeCell ref="A43:I43"/>
    <mergeCell ref="B45:G45"/>
    <mergeCell ref="A46:A48"/>
    <mergeCell ref="B46:G46"/>
    <mergeCell ref="B47:B48"/>
    <mergeCell ref="C47:C48"/>
    <mergeCell ref="D47:G47"/>
    <mergeCell ref="B53:G53"/>
    <mergeCell ref="A54:A56"/>
    <mergeCell ref="B54:G54"/>
    <mergeCell ref="B55:B56"/>
    <mergeCell ref="C55:C56"/>
    <mergeCell ref="D55:G55"/>
    <mergeCell ref="B62:G62"/>
    <mergeCell ref="A63:A65"/>
    <mergeCell ref="B63:G63"/>
    <mergeCell ref="B64:B65"/>
    <mergeCell ref="C64:C65"/>
    <mergeCell ref="D64:G64"/>
    <mergeCell ref="B73:G73"/>
    <mergeCell ref="A74:A76"/>
    <mergeCell ref="B74:G74"/>
    <mergeCell ref="B75:B76"/>
    <mergeCell ref="C75:C76"/>
    <mergeCell ref="D75:G75"/>
    <mergeCell ref="B82:G82"/>
    <mergeCell ref="A83:A85"/>
    <mergeCell ref="B83:G83"/>
    <mergeCell ref="B84:B85"/>
    <mergeCell ref="C84:C85"/>
    <mergeCell ref="D84:G84"/>
    <mergeCell ref="B90:G90"/>
    <mergeCell ref="B93:G93"/>
    <mergeCell ref="A94:A96"/>
    <mergeCell ref="B94:G94"/>
    <mergeCell ref="B95:B96"/>
    <mergeCell ref="C95:C96"/>
    <mergeCell ref="D95:G95"/>
    <mergeCell ref="B103:G103"/>
    <mergeCell ref="A104:A106"/>
    <mergeCell ref="B104:G104"/>
    <mergeCell ref="B105:B106"/>
    <mergeCell ref="C105:C106"/>
    <mergeCell ref="D105:G105"/>
    <mergeCell ref="B113:G113"/>
    <mergeCell ref="A114:A116"/>
    <mergeCell ref="B114:G114"/>
    <mergeCell ref="B115:B116"/>
    <mergeCell ref="C115:C116"/>
    <mergeCell ref="D115:G11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7:47:40Z</dcterms:created>
  <dc:creator>orsini_n</dc:creator>
  <dc:description/>
  <dc:language>en-US</dc:language>
  <cp:lastModifiedBy>Mazzacurati_R</cp:lastModifiedBy>
  <cp:lastPrinted>2008-11-24T11:26:37Z</cp:lastPrinted>
  <dcterms:modified xsi:type="dcterms:W3CDTF">2011-01-11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3075998</vt:r8>
  </property>
  <property fmtid="{D5CDD505-2E9C-101B-9397-08002B2CF9AE}" pid="3" name="_AuthorEmail">
    <vt:lpwstr>AlFinelli@regione.emilia-romagna.it</vt:lpwstr>
  </property>
  <property fmtid="{D5CDD505-2E9C-101B-9397-08002B2CF9AE}" pid="4" name="_AuthorEmailDisplayName">
    <vt:lpwstr>Finelli Alessandro</vt:lpwstr>
  </property>
  <property fmtid="{D5CDD505-2E9C-101B-9397-08002B2CF9AE}" pid="5" name="_EmailSubject">
    <vt:lpwstr>dati Norma</vt:lpwstr>
  </property>
  <property fmtid="{D5CDD505-2E9C-101B-9397-08002B2CF9AE}" pid="6" name="_ReviewingToolsShownOnce">
    <vt:lpwstr/>
  </property>
</Properties>
</file>