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 tavole" sheetId="1" state="visible" r:id="rId2"/>
    <sheet name="Tavola 01_01" sheetId="2" state="visible" r:id="rId3"/>
    <sheet name="Tavola 01_02" sheetId="3" state="visible" r:id="rId4"/>
    <sheet name="Tavola 01_03" sheetId="4" state="visible" r:id="rId5"/>
    <sheet name="Tavola 01_04" sheetId="5" state="visible" r:id="rId6"/>
    <sheet name="Tavola 01_05" sheetId="6" state="visible" r:id="rId7"/>
    <sheet name="Tavola 01_06" sheetId="7" state="visible" r:id="rId8"/>
    <sheet name="Tavola 01_07" sheetId="8" state="visible" r:id="rId9"/>
    <sheet name="Tavola 01_08" sheetId="9" state="visible" r:id="rId10"/>
    <sheet name="Tavola 01_09" sheetId="10" state="visible" r:id="rId11"/>
    <sheet name="Tavola 01_10" sheetId="11" state="visible" r:id="rId12"/>
    <sheet name="Tavola 01_11" sheetId="12" state="visible" r:id="rId13"/>
    <sheet name="Tavola 01_13" sheetId="13" state="visible" r:id="rId14"/>
    <sheet name="Tavola 01_14" sheetId="14" state="visible" r:id="rId15"/>
  </sheets>
  <definedNames>
    <definedName function="false" hidden="false" localSheetId="0" name="_xlnm.Print_Area" vbProcedure="false">'indice tavole'!$A$1:$B$127</definedName>
    <definedName function="false" hidden="false" localSheetId="1" name="_xlnm.Print_Area" vbProcedure="false">'Tavola 01_01'!$A$1:$D$156</definedName>
    <definedName function="false" hidden="false" localSheetId="2" name="_xlnm.Print_Area" vbProcedure="false">'Tavola 01_02'!$A$1:$D$115</definedName>
    <definedName function="false" hidden="false" localSheetId="3" name="_xlnm.Print_Area" vbProcedure="false">'Tavola 01_03'!$A$1:$D$126</definedName>
    <definedName function="false" hidden="false" localSheetId="4" name="_xlnm.Print_Area" vbProcedure="false">'Tavola 01_04'!$A$1:$E$96</definedName>
    <definedName function="false" hidden="false" localSheetId="5" name="_xlnm.Print_Area" vbProcedure="false">'Tavola 01_05'!$A$1:$C$97</definedName>
    <definedName function="false" hidden="false" localSheetId="6" name="_xlnm.Print_Area" vbProcedure="false">'Tavola 01_06'!$A$1:$I$159</definedName>
    <definedName function="false" hidden="false" localSheetId="7" name="_xlnm.Print_Area" vbProcedure="false">'Tavola 01_07'!$A$1:$I$120</definedName>
    <definedName function="false" hidden="false" localSheetId="8" name="_xlnm.Print_Area" vbProcedure="false">'Tavola 01_08'!$A$1:$I$126</definedName>
    <definedName function="false" hidden="false" localSheetId="9" name="_xlnm.Print_Area" vbProcedure="false">'Tavola 01_09'!$A$1:$I$95</definedName>
    <definedName function="false" hidden="false" localSheetId="10" name="_xlnm.Print_Area" vbProcedure="false">'Tavola 01_10'!$A$1:$I$122</definedName>
    <definedName function="false" hidden="false" localSheetId="11" name="_xlnm.Print_Area" vbProcedure="false">'Tavola 01_11'!$A$1:$D$151</definedName>
    <definedName function="false" hidden="false" localSheetId="12" name="_xlnm.Print_Area" vbProcedure="false">'Tavola 01_13'!$A$1:$D$32</definedName>
    <definedName function="false" hidden="false" localSheetId="13" name="_xlnm.Print_Area" vbProcedure="false">'Tavola 01_14'!$A$1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5" uniqueCount="343">
  <si>
    <t xml:space="preserve">1. Condizione dell'infanzia</t>
  </si>
  <si>
    <t xml:space="preserve">Dati relativi ai servizi integrativi: spazi bambini</t>
  </si>
  <si>
    <t xml:space="preserve">Titoli delle tavole contenute in ciascun foglio</t>
  </si>
  <si>
    <t xml:space="preserve">Tavola 01.01</t>
  </si>
  <si>
    <t xml:space="preserve">Servizi integrativi "Spazio bambini" numero di bambini iscritti residenti e bambini provenienti da Comuni limitrofi - servizi a gestione pubblica diretta, indiretta, in convenzione e privata in Emilia-Romagna, per provincia e per comune - a.s. 2006/2007</t>
  </si>
  <si>
    <t xml:space="preserve">Tavola 01.01.01</t>
  </si>
  <si>
    <t xml:space="preserve">Bambini residenti iscritti ai servizi integrativi "Spazio bambini" a gestione pubblica e privata in Provincia di Piacenza - a.s. 2006/2007</t>
  </si>
  <si>
    <t xml:space="preserve">Tavola 01.01.02</t>
  </si>
  <si>
    <t xml:space="preserve">Bambini residenti iscritti ai servizi integrativi "Spazio bambini" a gestione pubblica e privata in Provincia di Parma - a.s. 2006/2007</t>
  </si>
  <si>
    <t xml:space="preserve">Tavola 01.01.03</t>
  </si>
  <si>
    <t xml:space="preserve">Bambini residenti iscritti ai servizi integrativi "Spazio bambini" a gestione pubblica e privata in Provincia di Reggio Emilia - a.s. 2006/2007</t>
  </si>
  <si>
    <t xml:space="preserve">Tavola 01.01.04</t>
  </si>
  <si>
    <t xml:space="preserve">Bambini residenti iscritti ai servizi integrativi "Spazio bambini" a gestione pubblica e privata in Provincia di Modena - a.s. 2006/2007</t>
  </si>
  <si>
    <t xml:space="preserve">Tavola 01.01.05</t>
  </si>
  <si>
    <t xml:space="preserve">Bambini residenti iscritti ai servizi integrativi "Spazio bambini" a gestione pubblica e privata in Provincia di Bologna - a.s. 2006/2007</t>
  </si>
  <si>
    <t xml:space="preserve">Tavola 01.01.06</t>
  </si>
  <si>
    <t xml:space="preserve">Bambini residenti iscritti ai servizi integrativi "Spazio bambini" a gestione pubblica e privata in Provincia di Ferrara - a.s. 2006/2007</t>
  </si>
  <si>
    <t xml:space="preserve">Tavola 01.01.07</t>
  </si>
  <si>
    <t xml:space="preserve">Bambini residenti iscritti ai servizi integrativi "Spazio bambini" a gestione pubblica e privata in Provincia di Ravenna - a.s. 2006/2007</t>
  </si>
  <si>
    <t xml:space="preserve">Tavola 01.01.08</t>
  </si>
  <si>
    <t xml:space="preserve">Bambini residenti iscritti ai servizi integrativi "Spazio bambini" a gestione pubblica e privata in Provincia di Forlì-Cesena - a.s. 2006/2007</t>
  </si>
  <si>
    <t xml:space="preserve">Tavola 01.01.09</t>
  </si>
  <si>
    <t xml:space="preserve">Bambini residenti iscritti ai servizi integrativi "Spazio bambini" a gestione pubblica e privata in Provincia di Rimini - a.s. 2006/2007</t>
  </si>
  <si>
    <t xml:space="preserve">Tavola 01.02</t>
  </si>
  <si>
    <r>
      <rPr>
        <b val="true"/>
        <sz val="9"/>
        <rFont val="Verdana"/>
        <family val="2"/>
      </rPr>
      <t xml:space="preserve">Bambini iscritti ai servizi integrativi "Spazio bambini" </t>
    </r>
    <r>
      <rPr>
        <b val="true"/>
        <u val="single"/>
        <sz val="9"/>
        <rFont val="Verdana"/>
        <family val="2"/>
      </rPr>
      <t xml:space="preserve">a gestione diretta comunale</t>
    </r>
    <r>
      <rPr>
        <b val="true"/>
        <sz val="9"/>
        <rFont val="Verdana"/>
        <family val="2"/>
      </rPr>
      <t xml:space="preserve"> in Emilia-Romagna, per provincia e per comune -  a.s. 2006/2007</t>
    </r>
  </si>
  <si>
    <t xml:space="preserve">Tavola 01.02.01</t>
  </si>
  <si>
    <t xml:space="preserve">Non sono presenti servizi a gestione diretta comunale in Provincia di Piacenza</t>
  </si>
  <si>
    <t xml:space="preserve">Tavola 01.02.02</t>
  </si>
  <si>
    <t xml:space="preserve">Bambini iscritti ai servizi integrativi "Spazio bambini" a gestione diretta comunale in Provincia di Parma - a.s. 2006/2007</t>
  </si>
  <si>
    <t xml:space="preserve">Tavola 01.02.03</t>
  </si>
  <si>
    <t xml:space="preserve">Bambini iscritti ai servizi integrativi "Spazio bambini" a gestione diretta comunale in Provincia di Reggio Emilia - a.s. 2006/2007</t>
  </si>
  <si>
    <t xml:space="preserve">Tavola 01.02.04</t>
  </si>
  <si>
    <t xml:space="preserve">Bambini iscritti ai servizi integrativi "Spazio bambini" a gestione diretta comunale in Provincia di Modena - a.s. 2006/2007</t>
  </si>
  <si>
    <t xml:space="preserve">Tavola 01.02.05</t>
  </si>
  <si>
    <t xml:space="preserve">Bambini iscritti ai servizi integrativi "Spazio bambini" a gestione diretta comunale in Provincia di Bologna - a.s. 2006/2007</t>
  </si>
  <si>
    <t xml:space="preserve">Tavola 01.02.06</t>
  </si>
  <si>
    <t xml:space="preserve">Bambini iscritti ai servizi integrativi "Spazio bambini" a gestione diretta comunale in Provincia di Ferrara - a.s. 2006/2007</t>
  </si>
  <si>
    <t xml:space="preserve">Tavola 01.02.07</t>
  </si>
  <si>
    <t xml:space="preserve">Bambini iscritti ai servizi integrativi "Spazio bambini" a gestione diretta comunale in Provincia di Ravenna - a.s. 2006/2007</t>
  </si>
  <si>
    <t xml:space="preserve">Tavola 01.02.08</t>
  </si>
  <si>
    <t xml:space="preserve">Non sono presenti servizi a gestione diretta comunale in Provincia di Forlì-Cesena</t>
  </si>
  <si>
    <t xml:space="preserve">Tavola 01.02.09</t>
  </si>
  <si>
    <t xml:space="preserve">Non sono presenti servizi a gestione diretta comunale in Provincia di Provincia di Rimini</t>
  </si>
  <si>
    <t xml:space="preserve">Tavola 01.03</t>
  </si>
  <si>
    <r>
      <rPr>
        <b val="true"/>
        <sz val="9"/>
        <rFont val="Verdana"/>
        <family val="2"/>
      </rPr>
      <t xml:space="preserve">Bambini iscritti ai servizi integrativi "Spazio bambini" </t>
    </r>
    <r>
      <rPr>
        <b val="true"/>
        <u val="single"/>
        <sz val="9"/>
        <rFont val="Verdana"/>
        <family val="2"/>
      </rPr>
      <t xml:space="preserve">a gestione indiretta comunale</t>
    </r>
    <r>
      <rPr>
        <b val="true"/>
        <sz val="9"/>
        <rFont val="Verdana"/>
        <family val="2"/>
      </rPr>
      <t xml:space="preserve"> in Emilia-Romagna, per provincia e per comune -  a.s. 2006/2007</t>
    </r>
  </si>
  <si>
    <t xml:space="preserve">Tavola 01.03.01</t>
  </si>
  <si>
    <t xml:space="preserve">Bambini iscritti ai servizi integrativi "Spazio bambini" a gestione indiretta comunale in Provincia di Piacenza - a.s. 2006/2007</t>
  </si>
  <si>
    <t xml:space="preserve">Tavola 01.03.02</t>
  </si>
  <si>
    <t xml:space="preserve">Bambini iscritti ai servizi integrativi "Spazio bambini" a gestione indiretta comunale in Provincia di Parma - a.s. 2006/2007</t>
  </si>
  <si>
    <t xml:space="preserve">Tavola 01.03.03</t>
  </si>
  <si>
    <t xml:space="preserve">Bambini iscritti ai servizi integrativi "Spazio bambini" a gestione indiretta comunale/pubblica in Provincia di Reggio Emilia - a.s. 2006/2007</t>
  </si>
  <si>
    <t xml:space="preserve">Tavola 01.03.04</t>
  </si>
  <si>
    <t xml:space="preserve">Bambini iscritti ai servizi integrativi "Spazio bambini" a gestione indiretta comunale in Provincia di Modena - a.s. 2006/2007</t>
  </si>
  <si>
    <t xml:space="preserve">Tavola 01.03.05</t>
  </si>
  <si>
    <t xml:space="preserve">Bambini iscritti ai servizi integrativi "Spazio bambini" a gestione indiretta comunale in Provincia di Bologna - a.s. 2006/2007</t>
  </si>
  <si>
    <t xml:space="preserve">Tavola 01.03.06</t>
  </si>
  <si>
    <t xml:space="preserve">Bambini iscritti ai servizi integrativi "Spazio bambini" a gestione indiretta comunale in Provincia di Ferrara - a.s. 2006/2007</t>
  </si>
  <si>
    <t xml:space="preserve">Tavola 01.03.07</t>
  </si>
  <si>
    <t xml:space="preserve">Bambini iscritti ai servizi integrativi "Spazio bambini" a gestione indiretta comunale in Provincia di Ravenna - a.s. 2006/2007</t>
  </si>
  <si>
    <t xml:space="preserve">Tavola 01.03.08</t>
  </si>
  <si>
    <t xml:space="preserve">Bambini iscritti ai servizi integrativi "Spazio bambini" a gestione indiretta comunale in Provincia di Forlì-Cesena - a.s. 2006/2007</t>
  </si>
  <si>
    <t xml:space="preserve">Tavola 01.03.09</t>
  </si>
  <si>
    <t xml:space="preserve">Bambini iscritti ai servizi integrativi "Spazio bambini" a gestione indiretta comunale in Provincia di Rimini - a.s. 2006/2008</t>
  </si>
  <si>
    <t xml:space="preserve">Tavola 01.04</t>
  </si>
  <si>
    <r>
      <rPr>
        <b val="true"/>
        <sz val="9"/>
        <rFont val="Verdana"/>
        <family val="2"/>
      </rPr>
      <t xml:space="preserve">Bambini iscritti ai servizi integrativi "Spazio bambini" a </t>
    </r>
    <r>
      <rPr>
        <b val="true"/>
        <u val="single"/>
        <sz val="9"/>
        <rFont val="Verdana"/>
        <family val="2"/>
      </rPr>
      <t xml:space="preserve">gestione privata in convenzione</t>
    </r>
    <r>
      <rPr>
        <b val="true"/>
        <sz val="9"/>
        <rFont val="Verdana"/>
        <family val="2"/>
      </rPr>
      <t xml:space="preserve"> in Emilia-Romagna, per provincia e per comune -  a.s. 2006/2007</t>
    </r>
  </si>
  <si>
    <t xml:space="preserve">Tavola 01.04.01</t>
  </si>
  <si>
    <t xml:space="preserve">Non sono presenti servizi a gestione privata in convenzione in Provincia di Piacenza</t>
  </si>
  <si>
    <t xml:space="preserve">Tavola 01.04.02</t>
  </si>
  <si>
    <t xml:space="preserve">Non sono presenti servizi a gestione privata in convenzione in Provincia di Paema</t>
  </si>
  <si>
    <t xml:space="preserve">Tavola 01.04.03</t>
  </si>
  <si>
    <t xml:space="preserve">Non sono presenti servizi a gestione privata in convenzione in Provincia di Reggio Emilia</t>
  </si>
  <si>
    <t xml:space="preserve">Tavola 01.04.04</t>
  </si>
  <si>
    <t xml:space="preserve">Bambini iscritti ai servizi integrativi "Spazio bambini" a gestione privata in convenzione in Provincia di Modena - a.s. 2006/2007</t>
  </si>
  <si>
    <t xml:space="preserve">Tavola 01.04.05</t>
  </si>
  <si>
    <t xml:space="preserve">Non sono presenti servizi a gestione privata in convenzione in Provincia di Bologna</t>
  </si>
  <si>
    <t xml:space="preserve">Tavola 01.04.06</t>
  </si>
  <si>
    <t xml:space="preserve">Bambini iscritti ai servizi integrativi "Spazio bambini" a gestione privata in convenzione in Provincia di Ferrara - a.s. 2006/2007</t>
  </si>
  <si>
    <t xml:space="preserve">Tavola 01.04.07</t>
  </si>
  <si>
    <t xml:space="preserve">Bambini iscritti ai servizi integrativi "Spazio bambini" a gestione privata in convenzione in Provincia di Ravenna - a.s. 2006/2007</t>
  </si>
  <si>
    <t xml:space="preserve">Tavola 01.04.08</t>
  </si>
  <si>
    <t xml:space="preserve">Bambini iscritti ai servizi integrativi "Spazio bambini" a gestione privata in convenzione in Provincia di Forlì-Cesena - a.s. 2006/2007</t>
  </si>
  <si>
    <t xml:space="preserve">Tavola 01.04.09</t>
  </si>
  <si>
    <t xml:space="preserve">Non sono presenti servizi a gestione privata in convenzione in Provincia di Rimini</t>
  </si>
  <si>
    <t xml:space="preserve">Tavola 01.05</t>
  </si>
  <si>
    <t xml:space="preserve">Bambini iscritti ai servizi integrativi "Spazio bambini"  a gestione privata in Emilia-Romagna, per provincia e per comune - a.s. 2006/2007</t>
  </si>
  <si>
    <t xml:space="preserve">Tavola 01.05.01</t>
  </si>
  <si>
    <t xml:space="preserve">Bambini iscritti ai servizi integrativi "Spazio bambini" a gestione privata in Provincia di Piacenza - a.s. 2006/2007</t>
  </si>
  <si>
    <t xml:space="preserve">Tavola 01.05.02</t>
  </si>
  <si>
    <t xml:space="preserve">Bambini iscritti ai servizi integrativi "Spazio bambini"  a gestione privata in Provincia di Parma - a.s. 2006/2007</t>
  </si>
  <si>
    <t xml:space="preserve">Tavola 01.05.03</t>
  </si>
  <si>
    <t xml:space="preserve">Bambini iscritti ai servizi integrativi "Spazio bambini"  a gestione privata in Provincia di Reggio Emilia - a.s. 2006/2007</t>
  </si>
  <si>
    <t xml:space="preserve">Tavola 01.05.04</t>
  </si>
  <si>
    <t xml:space="preserve">Bambini iscritti ai servizi integrativi "Spazio bambini" a gestione privata in Provincia di Modena - a.s. 2006/2007</t>
  </si>
  <si>
    <t xml:space="preserve">Tavola 01.05.05</t>
  </si>
  <si>
    <t xml:space="preserve">Bambini iscritti ai servizi integrativi "Spazio bambini" a gestione privata in Provincia di Bologna - a.s. 2006/2007</t>
  </si>
  <si>
    <t xml:space="preserve">Tavola 01.05.06</t>
  </si>
  <si>
    <t xml:space="preserve">Non sono presenti servizi a gestione privata in Provincia di Ferrara</t>
  </si>
  <si>
    <t xml:space="preserve">Tavola 01.05.07</t>
  </si>
  <si>
    <t xml:space="preserve">Bambini iscritti ai servizi integrativi "Spazio bambini" a gestione privata in Provincia di Ravenna - a.s. 2006/2007</t>
  </si>
  <si>
    <t xml:space="preserve">Tavola 01.05.08</t>
  </si>
  <si>
    <t xml:space="preserve">Bambini iscritti ai servizi integrativi "Spazio bambini" a gestione privata in Provincia di Forlì - Cesena - a.s. 2006/2007</t>
  </si>
  <si>
    <t xml:space="preserve">Tavola 01.05.09</t>
  </si>
  <si>
    <t xml:space="preserve">Bambini iscritti ai servizi integrativi "Spazio bambini" a gestione privata in Provincia di Rimini - a.s. 2006/2007</t>
  </si>
  <si>
    <t xml:space="preserve">Tavola 01.06</t>
  </si>
  <si>
    <t xml:space="preserve">Bambini iscritti per fascia d'età ai servizi integrativi "Spazio bambini" a gestione pubblica e privata in Emilia-Romagna, per provincia e per comune - a.s. 2006/2007</t>
  </si>
  <si>
    <t xml:space="preserve">Tavola 01.06.01</t>
  </si>
  <si>
    <t xml:space="preserve">Bambini iscritti per fascia d'età ai servizi integrativi "Spazio bambini" in Provincia di Piacenza - a.s. 2006/2007</t>
  </si>
  <si>
    <t xml:space="preserve">Tavola 01.06.02</t>
  </si>
  <si>
    <t xml:space="preserve">Bambini iscritti per fascia d'età ai servizi integrativi "Spazio bambini" in Provincia di Parma - a.s. 2006/2007</t>
  </si>
  <si>
    <t xml:space="preserve">Tavola 01.06.03</t>
  </si>
  <si>
    <t xml:space="preserve">Bambini iscritti per fascia d'età ai servizi integrativi "Spazio bambini" in Provincia di Reggio Emilia - a.s. 2006/2007</t>
  </si>
  <si>
    <t xml:space="preserve">Tavola 01.06.04</t>
  </si>
  <si>
    <t xml:space="preserve">Bambini iscritti per fascia d'età ai servizi integrativi "Spazio bambini" in Provincia di Modena - a.s. 2006/2007</t>
  </si>
  <si>
    <t xml:space="preserve">Tavola 01.06.05</t>
  </si>
  <si>
    <t xml:space="preserve">Bambini iscritti per fascia d'età ai servizi integrativi "Spazio bambini" in Provincia di Bologna - a.s. 2006/2007</t>
  </si>
  <si>
    <t xml:space="preserve">Tavola 01.06.06</t>
  </si>
  <si>
    <t xml:space="preserve">Bambini iscritti per fascia d'età ai servizi integrativi "Spazio bambini" in Provincia di Ferrara - a.s. 2006/2007</t>
  </si>
  <si>
    <t xml:space="preserve">Tavola 01.06.07</t>
  </si>
  <si>
    <t xml:space="preserve">Bambini iscritti per fascia d'età ai servizi integrativi "Spazio bambini" in Provincia di Ravenna - a.s. 2006/2007</t>
  </si>
  <si>
    <t xml:space="preserve">Tavola 01.06.08</t>
  </si>
  <si>
    <t xml:space="preserve">Bambini iscritti per fascia d'età ai servizi integrativi "Spazio bambini" in Provincia di Forlì-Cesena - a.s. 2006/2007</t>
  </si>
  <si>
    <t xml:space="preserve">Tavola 01.06.09</t>
  </si>
  <si>
    <t xml:space="preserve">Bambini iscritti per fascia d'età ai servizi integrativi "Spazio bambini" in Provincia di Rimini - a.s. 2006/2007</t>
  </si>
  <si>
    <t xml:space="preserve">Tavola 01.07</t>
  </si>
  <si>
    <t xml:space="preserve">Bambini iscritti per fascia d'età ai servizi integrativi "Spazio bambini" a gestione diretta comunale in Emilia-Romagna, per provincia e per comune - a.s. 2006/2007</t>
  </si>
  <si>
    <t xml:space="preserve">Tavola 01.07.01</t>
  </si>
  <si>
    <t xml:space="preserve">Tavola 01.07.02</t>
  </si>
  <si>
    <t xml:space="preserve">Bambini iscritti per fascia d'età ai servizi integrativi "Spazio bambini" a gestione diretta comunale in Provincia di Parma - a.s. 2006/2007</t>
  </si>
  <si>
    <t xml:space="preserve">Tavola 01.07.03</t>
  </si>
  <si>
    <t xml:space="preserve">Bambini iscritti per fascia d'età ai servizi integrativi "Spazio bambini" a gestione diretta comunale/pubblica in Provincia di Reggio Emilia - a.s. 2006/2007</t>
  </si>
  <si>
    <t xml:space="preserve">Tavola 01.07.04</t>
  </si>
  <si>
    <t xml:space="preserve">Bambini iscritti per fascia d'età ai servizi integrativi "Spazio bambini" a gestione diretta comunale in Provincia di Modena - a.s. 2006/2007</t>
  </si>
  <si>
    <t xml:space="preserve">Tavola 01.07.05</t>
  </si>
  <si>
    <t xml:space="preserve">Bambini iscritti per fascia d'età ai servizi integrativi "Spazio bambini" a gestione diretta comunale in Provincia di Bologna - a.s. 2006/2007</t>
  </si>
  <si>
    <t xml:space="preserve">Tavola 01.07.06</t>
  </si>
  <si>
    <t xml:space="preserve">Bambini iscritti per fascia d'età ai servizi integrativi "Spazio bambini" a gestione diretta comunale in Provincia di Ferrara - a.s. 2006/2007</t>
  </si>
  <si>
    <t xml:space="preserve">Tavola 01.07.07</t>
  </si>
  <si>
    <t xml:space="preserve">Bambini iscritti per fascia d'età ai servizi integrativi "Spazio bambini" a gestione diretta comunale in Provincia di Ravenna- a.s. 2006/2007</t>
  </si>
  <si>
    <t xml:space="preserve">Tavola 01.07.08</t>
  </si>
  <si>
    <t xml:space="preserve">Non sono presenti servizi a gestione comunale in Provincia di Forlì-Cesena</t>
  </si>
  <si>
    <t xml:space="preserve">Tavola 01.07.09</t>
  </si>
  <si>
    <t xml:space="preserve">Tavola 01.08</t>
  </si>
  <si>
    <t xml:space="preserve">Bambini iscritti per fascia d'età ai servizi integrativi "Spazio bambini"  a gestione indiretta comunale in Emilia-Romagna, per provincia e per comune - a.s. 2006/2007</t>
  </si>
  <si>
    <t xml:space="preserve">Tavola 01.08.01</t>
  </si>
  <si>
    <t xml:space="preserve">Bambini iscritti per fascia d'età ai servizi integrativi "Spazio bambini" a gestione indiretta comunale in Provincia di Piacenza - a.s. 2006/2007</t>
  </si>
  <si>
    <t xml:space="preserve">Tavola 01.08.02</t>
  </si>
  <si>
    <t xml:space="preserve">Bambini iscritti per fascia d'età ai servizi integrativi "Spazio bambini" a gestione indiretta comunale in Provincia di Parma - a.s. 2006/2007</t>
  </si>
  <si>
    <t xml:space="preserve">Tavola 01.08.03</t>
  </si>
  <si>
    <t xml:space="preserve">Bambini iscritti per fascia d'età ai servizi integrativi "Spazio bambini" a gestione indiretta comunale in Provincia di Reggio Emilia - a.s. 2006/2007</t>
  </si>
  <si>
    <t xml:space="preserve">Tavola 01.08.04</t>
  </si>
  <si>
    <t xml:space="preserve">Bambini iscritti per fascia d'età ai servizi integrativi "Spazio bambini" a gestione indiretta comunale in Provincia di Modena - a.s. 2006/2007</t>
  </si>
  <si>
    <t xml:space="preserve">Tavola 01.08.05</t>
  </si>
  <si>
    <t xml:space="preserve">Bambini iscritti per fascia d'età ai servizi integrativi "Spazio bambini" a gestione indiretta comunale in Provincia di Bologna - a.s. 2006/2007</t>
  </si>
  <si>
    <t xml:space="preserve">Tavola 01.08.06</t>
  </si>
  <si>
    <t xml:space="preserve">Bambini iscritti per fascia d'età ai servizi integrativi "Spazio bambini" a gestione indiretta comunale in Provincia di Ferrara - a.s. 2006/2007</t>
  </si>
  <si>
    <t xml:space="preserve">Tavola 01.08.07</t>
  </si>
  <si>
    <t xml:space="preserve">Bambini iscritti per fascia d'età ai servizi integrativi "Spazio bambini" a gestione indiretta comunale in Provincia di Ravenna - a.s. 2006/2007</t>
  </si>
  <si>
    <t xml:space="preserve">Tavola 01.08.08</t>
  </si>
  <si>
    <t xml:space="preserve">Bambini iscritti per fascia d'età ai servizi integrativi "Spazio bambini" a gestione indiretta comunale in Provincia di Forlì-Cesena - a.s. 2006/2007</t>
  </si>
  <si>
    <t xml:space="preserve">Tavola 01.08.09</t>
  </si>
  <si>
    <t xml:space="preserve">Bambini iscritti per fascia d'età ai servizi integrativi "Spazio bambini" a gestione indiretta comunale in Provincia di Rimini - a.s. 2006/2008</t>
  </si>
  <si>
    <t xml:space="preserve">Tavola 01.09</t>
  </si>
  <si>
    <t xml:space="preserve">Bambini iscritti per fascia d'età ai servizi integrativi "Spazio bambini" a gestione privata in convenzione per provincia e per comune - a.s. 2006/2007</t>
  </si>
  <si>
    <t xml:space="preserve">Tavola 01.09.01</t>
  </si>
  <si>
    <t xml:space="preserve">Non sono presenti servizi a gestione privata in convenzione con le Amministrazioni comunali in Provincia di Piacenza</t>
  </si>
  <si>
    <t xml:space="preserve">Tavola 01.09.02</t>
  </si>
  <si>
    <t xml:space="preserve">Bambini iscritti per fascia d'età ai servizi integrativi "Spazio bambini" a gestione privata in appalto in Provincia di Parma - a.s. 2006/2007</t>
  </si>
  <si>
    <t xml:space="preserve">Tavola 01.09.03</t>
  </si>
  <si>
    <t xml:space="preserve">Non sono presenti servizi a gestione privata in convenzione con le Amministrazioni comunali in Provincia di Reggio Emilia</t>
  </si>
  <si>
    <t xml:space="preserve">Tavola 01.09.04</t>
  </si>
  <si>
    <t xml:space="preserve">Bambini iscritti per fascia d'età ai servizi integrativi "Spazio bambini" a gestione privata in convenzione in Provincia di Modena - a.s. 2006/2007</t>
  </si>
  <si>
    <t xml:space="preserve">Tavola 01.09.05</t>
  </si>
  <si>
    <t xml:space="preserve">Non sono presenti servizi a gestione privata in convenzione con le Amministrazioni comunali in Provincia di Bologna</t>
  </si>
  <si>
    <t xml:space="preserve">Tavola 01.09.06</t>
  </si>
  <si>
    <t xml:space="preserve">Bambini iscritti per fascia d'età ai servizi integrativi "Spazio bambini" a gestione privata in convenzione in Provincia di Ferrara - a.s. 2006/2007</t>
  </si>
  <si>
    <t xml:space="preserve">Tavola 01.09.07</t>
  </si>
  <si>
    <t xml:space="preserve">Bambini iscritti per fascia d'età ai servizi integrativi "Spazio bambini" a gestione privata in convenzione in Provincia di Ravenna - a.s. 2006/2007</t>
  </si>
  <si>
    <t xml:space="preserve">Tavola 01.09.08</t>
  </si>
  <si>
    <t xml:space="preserve">Bambini iscritti per fascia d'età ai servizi integrativi "Spazio bambini" a gestione privata in convenzione in Provincia di Forlì-Cesena - a.s. 2006/2007</t>
  </si>
  <si>
    <t xml:space="preserve">Tavola 01.09.09</t>
  </si>
  <si>
    <t xml:space="preserve">Non sono presenti servizi a gestione privata in convenzione con le Amministrazioni comunali in Provincia di Rimini</t>
  </si>
  <si>
    <t xml:space="preserve">Tavola 01.10</t>
  </si>
  <si>
    <t xml:space="preserve">Bambini iscritti per fascia d'età ai servizi integrativi "Spazio bambini" a gestione privata in Emilia-Romagna, per provincia e per comune - a.s. 2006/2007</t>
  </si>
  <si>
    <t xml:space="preserve">Tavola 01.10.01</t>
  </si>
  <si>
    <t xml:space="preserve">Bambini iscritti per fascia d'età ai servizi integrativi "Spazio bambini" a gestione privata in Provincia di Piacenza - a.s. 2006/2007</t>
  </si>
  <si>
    <t xml:space="preserve">Tavola 01.10.02</t>
  </si>
  <si>
    <t xml:space="preserve">Bambini iscritti per fascia d'età ai servizi integrativi "Spazio bambini" a gestione privata in Provincia di Parma - a.s. 2006/2007</t>
  </si>
  <si>
    <t xml:space="preserve">Tavola 01.10.03</t>
  </si>
  <si>
    <t xml:space="preserve">Bambini iscritti per fascia d'età ai servizi integrativi "Spazio bambini" a gestione privata in Provincia di Reggio Emilia - a.s. 2006/2007</t>
  </si>
  <si>
    <t xml:space="preserve">Tavola 01.10.04</t>
  </si>
  <si>
    <t xml:space="preserve">Bambini iscritti per fascia d'età ai servizi integrativi "Spazio bambini" a gestione privata in Provincia di Modena - a.s. 2006/2007</t>
  </si>
  <si>
    <t xml:space="preserve">Tavola 01.10.05</t>
  </si>
  <si>
    <t xml:space="preserve">Bambini iscritti per fascia d'età ai servizi integrativi "Spazio bambini" a gestione privata in Provincia di Bologna - a.s. 2006/2007</t>
  </si>
  <si>
    <t xml:space="preserve">Tavola 01.10.06</t>
  </si>
  <si>
    <t xml:space="preserve">Tavola 01.10.07</t>
  </si>
  <si>
    <t xml:space="preserve">Bambini iscritti per fascia d'età ai servizi integrativi "Spazio bambini" a gestione privata in Provincia di Ravenna - a.s. 2006/2007</t>
  </si>
  <si>
    <t xml:space="preserve">Tavola 01.10.08</t>
  </si>
  <si>
    <t xml:space="preserve">Bambini iscritti per fascia d'età ai servizi integrativi "Spazio bambini" a gestione privata in Provincia di Forlì - Cesena - a.s. 2006/2007</t>
  </si>
  <si>
    <t xml:space="preserve">Tavola 01.10.09</t>
  </si>
  <si>
    <t xml:space="preserve">Bambini iscritti per fascia d'età ai servizi integrativi "Spazio bambini" a gestione privata in Provincia di Rimini - a.s. 2006/2007</t>
  </si>
  <si>
    <t xml:space="preserve">Tavola 01.11</t>
  </si>
  <si>
    <t xml:space="preserve">Bambini in lista d'attesa nei servizi integrativi "Spazio bambini" risultante dai registri comunali in Emilia-Romagna, per provincia  e per Comune - a.s. 2006/2007</t>
  </si>
  <si>
    <t xml:space="preserve">Tavola 01.11.01</t>
  </si>
  <si>
    <t xml:space="preserve">Bambini in lista d'attesa nei servizi integrativi "Spazio bambini" risultante dai registri comunali in provincia di Piacenza - a.s. 2006/2007</t>
  </si>
  <si>
    <t xml:space="preserve">Tavola 01.11.02</t>
  </si>
  <si>
    <t xml:space="preserve">Bambini in lista d'attesa nei servizi integrativi "Spazio bambini" risultante dai registri comunali in provincia di Parma - a.s. 2006/2007</t>
  </si>
  <si>
    <t xml:space="preserve">Tavola 01.11.03</t>
  </si>
  <si>
    <t xml:space="preserve">Bambini in lista d'attesa nei servizi integrativi "Spazio bambini" risultante dai registri comunali in provincia di Reggio Emilia - a.s. 2006/2007</t>
  </si>
  <si>
    <t xml:space="preserve">Tavola 01.11.04</t>
  </si>
  <si>
    <t xml:space="preserve">Bambini in lista d'attesa nei servizi integrativi "Spazio bambini" risultante dai registri comunali in provincia di Modena - a.s. 2006/2007</t>
  </si>
  <si>
    <t xml:space="preserve">Tavola 01.11.05</t>
  </si>
  <si>
    <t xml:space="preserve">Bambini in lista d'attesa nei servizi integrativi "Spazio bambini" risultante dai registri comunali in provincia di Bologna - a.s. 2006/2007</t>
  </si>
  <si>
    <t xml:space="preserve">Tavola 01.11.06</t>
  </si>
  <si>
    <t xml:space="preserve">Bambini in lista d'attesa nei servizi integrativi "Spazio bambini" risultante dai registri comunali in provincia di Ferrara - a.s. 2006/2007</t>
  </si>
  <si>
    <t xml:space="preserve">Tavola 01.11.07</t>
  </si>
  <si>
    <t xml:space="preserve">Bambini in lista d'attesa nei servizi integrativi "Spazio bambini" risultante dai registri comunali in provincia di Ravenna - a.s. 2006/2007</t>
  </si>
  <si>
    <t xml:space="preserve">Tavola 01.11.08</t>
  </si>
  <si>
    <t xml:space="preserve">Bambini in lista d'attesa nei servizi integrativi "Spazio bambini" risultante dai registri comunali in provincia di Forlì-Cesena - a.s. 2006/2007</t>
  </si>
  <si>
    <t xml:space="preserve">Tavola 01.11.09</t>
  </si>
  <si>
    <t xml:space="preserve">Bambini in lista d'attesa nei servizi integrativi "Spazio bambini" risultante dai registri comunali in provincia di Rimini - a.s. 2006/2007</t>
  </si>
  <si>
    <t xml:space="preserve">Tavola 01.13</t>
  </si>
  <si>
    <t xml:space="preserve">Bambini disabili iscritti ai servizi integrativi "Spazio bambini" pubblici e privati - a.s. 2006/2007</t>
  </si>
  <si>
    <t xml:space="preserve">Tavola 01.14</t>
  </si>
  <si>
    <t xml:space="preserve">Bambini con cittadinanza non italiana iscritti ai servizi integrativi "Spazio bambini" pubblici e privati - a.s. 2006/2007</t>
  </si>
  <si>
    <t xml:space="preserve">Provincia</t>
  </si>
  <si>
    <t xml:space="preserve">Spazi Bambini</t>
  </si>
  <si>
    <t xml:space="preserve">Bambini iscritti</t>
  </si>
  <si>
    <t xml:space="preserve">% sul totale complessivo regionale</t>
  </si>
  <si>
    <t xml:space="preserve">Bambini iscritti provienti da altri Comuni</t>
  </si>
  <si>
    <t xml:space="preserve">Piacenza</t>
  </si>
  <si>
    <t xml:space="preserve">Parma</t>
  </si>
  <si>
    <t xml:space="preserve">Reggio Emilia</t>
  </si>
  <si>
    <t xml:space="preserve">Modena</t>
  </si>
  <si>
    <t xml:space="preserve">Bologna</t>
  </si>
  <si>
    <t xml:space="preserve">Ferrara</t>
  </si>
  <si>
    <t xml:space="preserve">Ravenna</t>
  </si>
  <si>
    <t xml:space="preserve">Forlì-Cesena</t>
  </si>
  <si>
    <t xml:space="preserve">Rimini</t>
  </si>
  <si>
    <t xml:space="preserve">Emilia-Romagna</t>
  </si>
  <si>
    <t xml:space="preserve">Fonti: Software regionale di immissione dati da parte dei Comuni sede di servizi integrativi - Regione Emilia-Romagna: Elaborazioni Servizio Politiche Familiari, Infanzia e Adolescenza</t>
  </si>
  <si>
    <t xml:space="preserve">Comuni</t>
  </si>
  <si>
    <t xml:space="preserve">bambini iscritti</t>
  </si>
  <si>
    <t xml:space="preserve">% sul totale provinciale</t>
  </si>
  <si>
    <t xml:space="preserve">Carpaneto Piacentino</t>
  </si>
  <si>
    <t xml:space="preserve">Fiorenzuola d'Arda</t>
  </si>
  <si>
    <t xml:space="preserve">Provincia di Piacenza</t>
  </si>
  <si>
    <t xml:space="preserve">Fidenza</t>
  </si>
  <si>
    <t xml:space="preserve">Fontevivo</t>
  </si>
  <si>
    <t xml:space="preserve">Lesignano De' Bagni</t>
  </si>
  <si>
    <t xml:space="preserve">Montechiarugolo</t>
  </si>
  <si>
    <t xml:space="preserve">Soragna</t>
  </si>
  <si>
    <t xml:space="preserve">Provincia di Parma</t>
  </si>
  <si>
    <t xml:space="preserve">% sul totale complessivo</t>
  </si>
  <si>
    <t xml:space="preserve">Albinea</t>
  </si>
  <si>
    <t xml:space="preserve">Casalgrande</t>
  </si>
  <si>
    <t xml:space="preserve">Castellarano</t>
  </si>
  <si>
    <t xml:space="preserve">Fabbrico</t>
  </si>
  <si>
    <t xml:space="preserve">Gualtieri</t>
  </si>
  <si>
    <t xml:space="preserve">Guastalla</t>
  </si>
  <si>
    <t xml:space="preserve">Quattro Castella</t>
  </si>
  <si>
    <t xml:space="preserve">Reggio Nell'Emilia</t>
  </si>
  <si>
    <t xml:space="preserve">Rubiera</t>
  </si>
  <si>
    <t xml:space="preserve">Scandiano</t>
  </si>
  <si>
    <t xml:space="preserve">Provincia di Reggio Emilia</t>
  </si>
  <si>
    <t xml:space="preserve">Castelnuovo Rangone</t>
  </si>
  <si>
    <t xml:space="preserve">Finale Emilia</t>
  </si>
  <si>
    <t xml:space="preserve">San Felice Sul Panaro</t>
  </si>
  <si>
    <t xml:space="preserve">Sassuolo</t>
  </si>
  <si>
    <t xml:space="preserve">Savignano sul Panaro</t>
  </si>
  <si>
    <t xml:space="preserve">Provincia di Modena</t>
  </si>
  <si>
    <t xml:space="preserve">Bentivoglio</t>
  </si>
  <si>
    <t xml:space="preserve">Budrio</t>
  </si>
  <si>
    <t xml:space="preserve">Castel Guelfo Di Bologna</t>
  </si>
  <si>
    <t xml:space="preserve">Imola</t>
  </si>
  <si>
    <t xml:space="preserve">Malalbergo</t>
  </si>
  <si>
    <t xml:space="preserve">Minerbio</t>
  </si>
  <si>
    <t xml:space="preserve">Monteveglio</t>
  </si>
  <si>
    <t xml:space="preserve">San Giorgio di Piano</t>
  </si>
  <si>
    <t xml:space="preserve">Provincia di Bologna</t>
  </si>
  <si>
    <t xml:space="preserve">Argenta</t>
  </si>
  <si>
    <t xml:space="preserve">Cento</t>
  </si>
  <si>
    <t xml:space="preserve">Comacchio</t>
  </si>
  <si>
    <t xml:space="preserve">Poggio Renatico</t>
  </si>
  <si>
    <t xml:space="preserve">Provincia di Ferrara</t>
  </si>
  <si>
    <t xml:space="preserve">Bagnacavallo</t>
  </si>
  <si>
    <t xml:space="preserve">Casola Valsenio</t>
  </si>
  <si>
    <t xml:space="preserve">Castel Bolognese</t>
  </si>
  <si>
    <t xml:space="preserve">Cervia</t>
  </si>
  <si>
    <t xml:space="preserve">Faenza</t>
  </si>
  <si>
    <t xml:space="preserve">Fusignano</t>
  </si>
  <si>
    <t xml:space="preserve">Lugo</t>
  </si>
  <si>
    <t xml:space="preserve">Massa Lombarda</t>
  </si>
  <si>
    <t xml:space="preserve">Provincia di Ravenna</t>
  </si>
  <si>
    <t xml:space="preserve">Cesenatico</t>
  </si>
  <si>
    <t xml:space="preserve">Forlì</t>
  </si>
  <si>
    <t xml:space="preserve">Portico E San Benedetto</t>
  </si>
  <si>
    <t xml:space="preserve">Roncofreddo</t>
  </si>
  <si>
    <t xml:space="preserve">Savignano Sul Rubicone</t>
  </si>
  <si>
    <t xml:space="preserve">Sogliano Al Rubicone</t>
  </si>
  <si>
    <t xml:space="preserve">Provincia di Forlì - Cesena</t>
  </si>
  <si>
    <t xml:space="preserve">Cattolica</t>
  </si>
  <si>
    <t xml:space="preserve">Riccione</t>
  </si>
  <si>
    <t xml:space="preserve">Provincia di Rimini</t>
  </si>
  <si>
    <t xml:space="preserve">di cui bambini provenienti da altro comune</t>
  </si>
  <si>
    <t xml:space="preserve">Non sono presenti servizi a gestione diretta comunale in Provincia di Piacenza, Forlì-Cesena e Rimini</t>
  </si>
  <si>
    <r>
      <rPr>
        <b val="true"/>
        <sz val="8"/>
        <rFont val="Verdana"/>
        <family val="2"/>
      </rPr>
      <t xml:space="preserve">Bambini iscritti ai servizi integrativi "Spazio bambini" </t>
    </r>
    <r>
      <rPr>
        <b val="true"/>
        <u val="single"/>
        <sz val="8"/>
        <rFont val="Verdana"/>
        <family val="2"/>
      </rPr>
      <t xml:space="preserve">a gestione diretta comunale</t>
    </r>
    <r>
      <rPr>
        <b val="true"/>
        <sz val="8"/>
        <rFont val="Verdana"/>
        <family val="2"/>
      </rPr>
      <t xml:space="preserve"> in Provincia di Parma - a.s. 2006/2007</t>
    </r>
  </si>
  <si>
    <t xml:space="preserve">Bambini provenienti da altro comune</t>
  </si>
  <si>
    <t xml:space="preserve">Bambini iscritti ai servizi integrativi "Spazio bambini" a gestione diretta comunale/pubblica in Provincia di Reggio Emilia - a.s. 2006/2007</t>
  </si>
  <si>
    <t xml:space="preserve">Bambini iscritti ai servizi integrativi "Spazio bambini" a gestione indiretta comunale in Provincia di Reggio Emilia - a.s. 2006/2007</t>
  </si>
  <si>
    <t xml:space="preserve">Non sono presenti servizi a gestione indiretta comunale in Provincia di Rimini - a.s. 2006/2007</t>
  </si>
  <si>
    <t xml:space="preserve">di cui bambini in convenzione col Comune sede del servizio</t>
  </si>
  <si>
    <t xml:space="preserve">% bambini iscritti sul totale complessivo regionale</t>
  </si>
  <si>
    <t xml:space="preserve">Non sono presenti servizi a gestione privata in convenzione in Provincia di Piacenza, Parma, Reggio Emilia, Bologna e Rimini</t>
  </si>
  <si>
    <t xml:space="preserve">Non sono presenti servizi a gestione privata in convenzione in Provincia di Parma</t>
  </si>
  <si>
    <t xml:space="preserve">Maschi
12-18
mesi</t>
  </si>
  <si>
    <t xml:space="preserve">Femmine
12-18
mesi</t>
  </si>
  <si>
    <t xml:space="preserve">Maschi
19-24
mesi</t>
  </si>
  <si>
    <t xml:space="preserve">Femmine
19-24
mesi</t>
  </si>
  <si>
    <t xml:space="preserve">Maschi
25-36
mesi</t>
  </si>
  <si>
    <t xml:space="preserve">Femmine
25-36
mesi</t>
  </si>
  <si>
    <t xml:space="preserve">Bambini iscritti al 31/12/2006</t>
  </si>
  <si>
    <t xml:space="preserve">% bambini iscritti sul totale regionale</t>
  </si>
  <si>
    <t xml:space="preserve">Comune</t>
  </si>
  <si>
    <t xml:space="preserve">Spazio Bambini</t>
  </si>
  <si>
    <r>
      <rPr>
        <b val="true"/>
        <sz val="9"/>
        <rFont val="Verdana"/>
        <family val="2"/>
      </rPr>
      <t xml:space="preserve">Bambini iscritti per fascia d'età ai servizi integrativi "Spazio bambini" </t>
    </r>
    <r>
      <rPr>
        <b val="true"/>
        <u val="single"/>
        <sz val="9"/>
        <rFont val="Verdana"/>
        <family val="2"/>
      </rPr>
      <t xml:space="preserve">a gestione diretta comunale</t>
    </r>
    <r>
      <rPr>
        <b val="true"/>
        <sz val="9"/>
        <rFont val="Verdana"/>
        <family val="2"/>
      </rPr>
      <t xml:space="preserve"> in Emilia-Romagna, per provincia e per comune - a.s. 2006/2007</t>
    </r>
  </si>
  <si>
    <t xml:space="preserve">Bambini iscritti al
31/12/2006</t>
  </si>
  <si>
    <t xml:space="preserve">Non sono presenti servizi a gestione comunale in Provincia di Piacenza, Forlì-Cesena e Rimini</t>
  </si>
  <si>
    <t xml:space="preserve">Bambini iscritti per fascia d'età ai servizi integrativi "Spazio bambini" a gestione indiretta comunale in Provincia di Rimini - a.s. 2006/2007</t>
  </si>
  <si>
    <t xml:space="preserve">Non sono presenti servizi a gestione privata in convenzione con le Amministrazioni comunali in Provincia di Parma</t>
  </si>
  <si>
    <t xml:space="preserve">Domande presentate</t>
  </si>
  <si>
    <t xml:space="preserve">Bambini in lista d'attesa</t>
  </si>
  <si>
    <t xml:space="preserve">% lista d'attesa/domande</t>
  </si>
  <si>
    <t xml:space="preserve">Bambini disabili</t>
  </si>
  <si>
    <t xml:space="preserve">%
sul totale</t>
  </si>
  <si>
    <t xml:space="preserve">Fonti: Software regionale di immissione dati da parte dei Comuni sede di servizi integrativi</t>
  </si>
  <si>
    <t xml:space="preserve">Regione Emilia-Romagna - Elaborazioni Servizio Politiche Familiari, Infanzia e Adolescenza</t>
  </si>
  <si>
    <t xml:space="preserve">Bambini con cittadinanza non italiana</t>
  </si>
  <si>
    <t xml:space="preserve">V.A.</t>
  </si>
  <si>
    <t xml:space="preserve">%
sul totale regionale</t>
  </si>
  <si>
    <t xml:space="preserve">Maschi</t>
  </si>
  <si>
    <t xml:space="preserve">%
sul V.A.</t>
  </si>
  <si>
    <t xml:space="preserve">Femmine</t>
  </si>
  <si>
    <t xml:space="preserve">Bambini stranieri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&quot;€ &quot;* #,##0.00_-;&quot;-€ &quot;* #,##0.00_-;_-&quot;€ &quot;* \-??_-;_-@_-"/>
    <numFmt numFmtId="166" formatCode="_-* #,##0.00_-;\-* #,##0.00_-;_-* \-??_-;_-@_-"/>
    <numFmt numFmtId="167" formatCode="_-&quot;L. &quot;* #,##0_-;&quot;-L. &quot;* #,##0_-;_-&quot;L. &quot;* \-_-;_-@_-"/>
    <numFmt numFmtId="168" formatCode="#,##0"/>
    <numFmt numFmtId="169" formatCode="_-* #,##0_-;\-* #,##0_-;_-* \-??_-;_-@_-"/>
    <numFmt numFmtId="170" formatCode="@"/>
    <numFmt numFmtId="171" formatCode="_(* #,##0_);_(* \(#,##0\);_(* \-??_);_(@_)"/>
    <numFmt numFmtId="172" formatCode="0%"/>
    <numFmt numFmtId="173" formatCode="_(* #,##0.00_);_(* \(#,##0.00\);_(* \-??_);_(@_)"/>
    <numFmt numFmtId="174" formatCode="0.0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66CC"/>
      <name val="Verdana"/>
      <family val="2"/>
    </font>
    <font>
      <b val="true"/>
      <sz val="8"/>
      <name val="Verdana"/>
      <family val="2"/>
    </font>
    <font>
      <b val="true"/>
      <sz val="9"/>
      <name val="Verdana"/>
      <family val="2"/>
    </font>
    <font>
      <sz val="10"/>
      <name val="Verdana"/>
      <family val="2"/>
    </font>
    <font>
      <sz val="8"/>
      <name val="Verdana"/>
      <family val="2"/>
    </font>
    <font>
      <b val="true"/>
      <u val="single"/>
      <sz val="9"/>
      <name val="Verdana"/>
      <family val="2"/>
    </font>
    <font>
      <i val="true"/>
      <sz val="7"/>
      <name val="Verdana"/>
      <family val="2"/>
    </font>
    <font>
      <sz val="7"/>
      <name val="Verdana"/>
      <family val="2"/>
    </font>
    <font>
      <b val="true"/>
      <sz val="7"/>
      <name val="Verdana"/>
      <family val="2"/>
    </font>
    <font>
      <sz val="9"/>
      <name val="Verdana"/>
      <family val="2"/>
    </font>
    <font>
      <sz val="7"/>
      <name val="Arial"/>
      <family val="0"/>
    </font>
    <font>
      <b val="true"/>
      <sz val="10"/>
      <color rgb="FF000000"/>
      <name val="Arial"/>
      <family val="2"/>
    </font>
    <font>
      <sz val="7"/>
      <color rgb="FF000000"/>
      <name val="Arial"/>
      <family val="2"/>
    </font>
    <font>
      <sz val="8"/>
      <color rgb="FF000000"/>
      <name val="Arial"/>
      <family val="2"/>
    </font>
    <font>
      <b val="true"/>
      <u val="single"/>
      <sz val="8"/>
      <name val="Verdana"/>
      <family val="2"/>
    </font>
    <font>
      <b val="true"/>
      <sz val="8.25"/>
      <color rgb="FF000000"/>
      <name val="Arial"/>
      <family val="2"/>
    </font>
    <font>
      <sz val="7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i val="true"/>
      <sz val="7"/>
      <name val="Arial"/>
      <family val="2"/>
    </font>
    <font>
      <b val="true"/>
      <sz val="8"/>
      <color rgb="FF000000"/>
      <name val="Verdana"/>
      <family val="2"/>
    </font>
    <font>
      <sz val="5.25"/>
      <color rgb="FF000000"/>
      <name val="Arial"/>
      <family val="2"/>
    </font>
    <font>
      <sz val="10"/>
      <name val="Arial"/>
      <family val="2"/>
    </font>
    <font>
      <sz val="4.5"/>
      <color rgb="FF000000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b val="true"/>
      <sz val="8"/>
      <name val="Arial"/>
      <family val="0"/>
    </font>
    <font>
      <sz val="10.25"/>
      <color rgb="FF000000"/>
      <name val="Arial"/>
      <family val="2"/>
    </font>
    <font>
      <sz val="9.75"/>
      <color rgb="FF000000"/>
      <name val="Arial"/>
      <family val="2"/>
    </font>
    <font>
      <b val="true"/>
      <sz val="10"/>
      <name val="Verdana"/>
      <family val="2"/>
    </font>
    <font>
      <sz val="10"/>
      <color rgb="FF000000"/>
      <name val="Arial"/>
      <family val="2"/>
    </font>
    <font>
      <b val="true"/>
      <sz val="11.25"/>
      <color rgb="FF000000"/>
      <name val="Arial"/>
      <family val="2"/>
    </font>
    <font>
      <sz val="9.5"/>
      <color rgb="FF000000"/>
      <name val="Arial"/>
      <family val="2"/>
    </font>
    <font>
      <i val="true"/>
      <sz val="8"/>
      <name val="Verdana"/>
      <family val="2"/>
    </font>
    <font>
      <b val="true"/>
      <sz val="9"/>
      <color rgb="FF000000"/>
      <name val="Verdana"/>
      <family val="2"/>
    </font>
    <font>
      <sz val="9"/>
      <color rgb="FF000000"/>
      <name val="Verdana"/>
      <family val="2"/>
    </font>
    <font>
      <sz val="7"/>
      <color rgb="FF000000"/>
      <name val="Verdana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/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/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 style="thin"/>
      <top style="thin">
        <color rgb="FF969696"/>
      </top>
      <bottom style="thin"/>
      <diagonal/>
    </border>
    <border diagonalUp="false" diagonalDown="false">
      <left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/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 style="thin"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C0C0C0"/>
      </top>
      <bottom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1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1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1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1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2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2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2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1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2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2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2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1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0" borderId="2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0" fillId="0" borderId="2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1" fillId="0" borderId="2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0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2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3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1" fillId="0" borderId="3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1" fillId="0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1" fillId="0" borderId="3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4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1" fillId="0" borderId="3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0" fillId="0" borderId="3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2" fillId="0" borderId="3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2" fillId="0" borderId="34" xfId="15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_Cartel3" xfId="21"/>
    <cellStyle name="Normale_Cartel3" xfId="22"/>
    <cellStyle name="Valuta (0)_TABELLE ANALISI scinf 2002_2003.xls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pazi bambini pubblici e privati - a.s. 2006/2007: bambini iscritt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0951919974185"/>
          <c:y val="0.165564037319763"/>
          <c:w val="0.738706034204582"/>
          <c:h val="0.8160305343511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vola 01_01'!$C$19</c:f>
              <c:strCache>
                <c:ptCount val="1"/>
                <c:pt idx="0">
                  <c:v>Bambini iscritti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vola 01_01'!$B$20:$B$28</c:f>
              <c:strCache>
                <c:ptCount val="9"/>
                <c:pt idx="0">
                  <c:v>Piacenza</c:v>
                </c:pt>
                <c:pt idx="1">
                  <c:v>Parma</c:v>
                </c:pt>
                <c:pt idx="2">
                  <c:v>Reggio Emilia</c:v>
                </c:pt>
                <c:pt idx="3">
                  <c:v>Modena</c:v>
                </c:pt>
                <c:pt idx="4">
                  <c:v>Bologna</c:v>
                </c:pt>
                <c:pt idx="5">
                  <c:v>Ferrara</c:v>
                </c:pt>
                <c:pt idx="6">
                  <c:v>Ravenna</c:v>
                </c:pt>
                <c:pt idx="7">
                  <c:v>Forlì-Cesena</c:v>
                </c:pt>
                <c:pt idx="8">
                  <c:v>Rimini</c:v>
                </c:pt>
              </c:strCache>
            </c:strRef>
          </c:cat>
          <c:val>
            <c:numRef>
              <c:f>'Tavola 01_01'!$C$20:$C$28</c:f>
              <c:numCache>
                <c:formatCode>General</c:formatCode>
                <c:ptCount val="9"/>
                <c:pt idx="0">
                  <c:v>59</c:v>
                </c:pt>
                <c:pt idx="1">
                  <c:v>306</c:v>
                </c:pt>
                <c:pt idx="2">
                  <c:v>187</c:v>
                </c:pt>
                <c:pt idx="3">
                  <c:v>85</c:v>
                </c:pt>
                <c:pt idx="4">
                  <c:v>200</c:v>
                </c:pt>
                <c:pt idx="5">
                  <c:v>92</c:v>
                </c:pt>
                <c:pt idx="6">
                  <c:v>230</c:v>
                </c:pt>
                <c:pt idx="7">
                  <c:v>115</c:v>
                </c:pt>
                <c:pt idx="8">
                  <c:v>75</c:v>
                </c:pt>
              </c:numCache>
            </c:numRef>
          </c:val>
        </c:ser>
        <c:gapWidth val="150"/>
        <c:overlap val="0"/>
        <c:axId val="57957636"/>
        <c:axId val="32982772"/>
      </c:barChart>
      <c:catAx>
        <c:axId val="579576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982772"/>
        <c:crossesAt val="0"/>
        <c:auto val="1"/>
        <c:lblAlgn val="ctr"/>
        <c:lblOffset val="100"/>
        <c:noMultiLvlLbl val="0"/>
      </c:catAx>
      <c:valAx>
        <c:axId val="3298277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957636"/>
        <c:crossesAt val="1"/>
        <c:crossBetween val="midCat"/>
      </c:valAx>
      <c:spPr>
        <a:solidFill>
          <a:srgbClr val="ffff99"/>
        </a:solidFill>
        <a:ln w="12600">
          <a:solidFill>
            <a:srgbClr val="ffff99"/>
          </a:solidFill>
          <a:round/>
        </a:ln>
      </c:spPr>
    </c:plotArea>
    <c:legend>
      <c:legendPos val="r"/>
      <c:layout>
        <c:manualLayout>
          <c:xMode val="edge"/>
          <c:yMode val="edge"/>
          <c:x val="0.786947402387867"/>
          <c:y val="0.544274809160305"/>
          <c:w val="0.190706679574056"/>
          <c:h val="0.3411365564037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Spazi bambini a gestione privata - a.s. 2006/2007: bambini iscritti per fascia d'età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Tavola 01_10'!$B$29:$G$29</c:f>
              <c:strCache>
                <c:ptCount val="6"/>
                <c:pt idx="0">
                  <c:v>Maschi
12-18
mesi</c:v>
                </c:pt>
                <c:pt idx="1">
                  <c:v>Femmine
12-18
mesi</c:v>
                </c:pt>
                <c:pt idx="2">
                  <c:v>Maschi
19-24
mesi</c:v>
                </c:pt>
                <c:pt idx="3">
                  <c:v>Femmine
19-24
mesi</c:v>
                </c:pt>
                <c:pt idx="4">
                  <c:v>Maschi
25-36
mesi</c:v>
                </c:pt>
                <c:pt idx="5">
                  <c:v>Femmine
25-36
mesi</c:v>
                </c:pt>
              </c:strCache>
            </c:strRef>
          </c:cat>
          <c:val>
            <c:numRef>
              <c:f>'Tavola 01_10'!$B$30:$G$30</c:f>
              <c:numCache>
                <c:formatCode>General</c:formatCode>
                <c:ptCount val="6"/>
                <c:pt idx="0">
                  <c:v>25</c:v>
                </c:pt>
                <c:pt idx="1">
                  <c:v>29</c:v>
                </c:pt>
                <c:pt idx="2">
                  <c:v>35</c:v>
                </c:pt>
                <c:pt idx="3">
                  <c:v>40</c:v>
                </c:pt>
                <c:pt idx="4">
                  <c:v>75</c:v>
                </c:pt>
                <c:pt idx="5">
                  <c:v>6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pazi bambini: domande presentate e bambini in lista d'attesa - a.s. 2006/200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Tavola 01_11'!$B$17</c:f>
              <c:strCache>
                <c:ptCount val="1"/>
                <c:pt idx="0">
                  <c:v>Bambini in lista d'attesa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square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vola 01_11'!$A$18:$A$26</c:f>
              <c:strCache>
                <c:ptCount val="9"/>
                <c:pt idx="0">
                  <c:v>Piacenza</c:v>
                </c:pt>
                <c:pt idx="1">
                  <c:v>Parma</c:v>
                </c:pt>
                <c:pt idx="2">
                  <c:v>Reggio Emilia</c:v>
                </c:pt>
                <c:pt idx="3">
                  <c:v>Modena</c:v>
                </c:pt>
                <c:pt idx="4">
                  <c:v>Bologna</c:v>
                </c:pt>
                <c:pt idx="5">
                  <c:v>Ferrara</c:v>
                </c:pt>
                <c:pt idx="6">
                  <c:v>Ravenna</c:v>
                </c:pt>
                <c:pt idx="7">
                  <c:v>Forlì-Cesena</c:v>
                </c:pt>
                <c:pt idx="8">
                  <c:v>Rimini</c:v>
                </c:pt>
              </c:strCache>
            </c:strRef>
          </c:cat>
          <c:val>
            <c:numRef>
              <c:f>'Tavola 01_11'!$B$18:$B$26</c:f>
              <c:numCache>
                <c:formatCode>General</c:formatCode>
                <c:ptCount val="9"/>
                <c:pt idx="0">
                  <c:v>19</c:v>
                </c:pt>
                <c:pt idx="1">
                  <c:v>72</c:v>
                </c:pt>
                <c:pt idx="2">
                  <c:v>19</c:v>
                </c:pt>
                <c:pt idx="3">
                  <c:v>24</c:v>
                </c:pt>
                <c:pt idx="4">
                  <c:v>20</c:v>
                </c:pt>
                <c:pt idx="5">
                  <c:v>51</c:v>
                </c:pt>
                <c:pt idx="6">
                  <c:v>31</c:v>
                </c:pt>
                <c:pt idx="7">
                  <c:v>15</c:v>
                </c:pt>
                <c:pt idx="8">
                  <c:v>0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Tavola 01_11'!$C$17</c:f>
              <c:strCache>
                <c:ptCount val="1"/>
                <c:pt idx="0">
                  <c:v>Domande presentate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square"/>
            <c:size val="8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vola 01_11'!$A$18:$A$26</c:f>
              <c:strCache>
                <c:ptCount val="9"/>
                <c:pt idx="0">
                  <c:v>Piacenza</c:v>
                </c:pt>
                <c:pt idx="1">
                  <c:v>Parma</c:v>
                </c:pt>
                <c:pt idx="2">
                  <c:v>Reggio Emilia</c:v>
                </c:pt>
                <c:pt idx="3">
                  <c:v>Modena</c:v>
                </c:pt>
                <c:pt idx="4">
                  <c:v>Bologna</c:v>
                </c:pt>
                <c:pt idx="5">
                  <c:v>Ferrara</c:v>
                </c:pt>
                <c:pt idx="6">
                  <c:v>Ravenna</c:v>
                </c:pt>
                <c:pt idx="7">
                  <c:v>Forlì-Cesena</c:v>
                </c:pt>
                <c:pt idx="8">
                  <c:v>Rimini</c:v>
                </c:pt>
              </c:strCache>
            </c:strRef>
          </c:cat>
          <c:val>
            <c:numRef>
              <c:f>'Tavola 01_11'!$C$18:$C$26</c:f>
              <c:numCache>
                <c:formatCode>General</c:formatCode>
                <c:ptCount val="9"/>
                <c:pt idx="0">
                  <c:v>50</c:v>
                </c:pt>
                <c:pt idx="1">
                  <c:v>397</c:v>
                </c:pt>
                <c:pt idx="2">
                  <c:v>264</c:v>
                </c:pt>
                <c:pt idx="3">
                  <c:v>98</c:v>
                </c:pt>
                <c:pt idx="4">
                  <c:v>204</c:v>
                </c:pt>
                <c:pt idx="5">
                  <c:v>126</c:v>
                </c:pt>
                <c:pt idx="6">
                  <c:v>199</c:v>
                </c:pt>
                <c:pt idx="7">
                  <c:v>32</c:v>
                </c:pt>
                <c:pt idx="8">
                  <c:v>1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1514598"/>
        <c:axId val="95566104"/>
      </c:lineChart>
      <c:catAx>
        <c:axId val="151459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566104"/>
        <c:crossesAt val="0"/>
        <c:auto val="1"/>
        <c:lblAlgn val="ctr"/>
        <c:lblOffset val="100"/>
        <c:noMultiLvlLbl val="0"/>
      </c:catAx>
      <c:valAx>
        <c:axId val="95566104"/>
        <c:scaling>
          <c:orientation val="minMax"/>
        </c:scaling>
        <c:delete val="0"/>
        <c:axPos val="l"/>
        <c:numFmt formatCode="_-* #,##0_-;\-* #,##0_-;_-* \-??_-;_-@_-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4598"/>
        <c:crossesAt val="1"/>
        <c:crossBetween val="midCat"/>
      </c:valAx>
      <c:spPr>
        <a:solidFill>
          <a:srgbClr val="ccffff"/>
        </a:solidFill>
        <a:ln w="12600">
          <a:solidFill>
            <a:srgbClr val="ccffff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pazi bambini: bambini con cittadinanza non italiana - a.s. 2006/200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stacked"/>
        <c:varyColors val="0"/>
        <c:ser>
          <c:idx val="0"/>
          <c:order val="0"/>
          <c:tx>
            <c:strRef>
              <c:f>'Tavola 01_14'!$C$19</c:f>
              <c:strCache>
                <c:ptCount val="1"/>
                <c:pt idx="0">
                  <c:v>Bambini stranieri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vola 01_14'!$B$20:$B$28</c:f>
              <c:strCache>
                <c:ptCount val="9"/>
                <c:pt idx="0">
                  <c:v>Piacenza</c:v>
                </c:pt>
                <c:pt idx="1">
                  <c:v>Parma</c:v>
                </c:pt>
                <c:pt idx="2">
                  <c:v>Reggio Emilia</c:v>
                </c:pt>
                <c:pt idx="3">
                  <c:v>Modena</c:v>
                </c:pt>
                <c:pt idx="4">
                  <c:v>Bologna</c:v>
                </c:pt>
                <c:pt idx="5">
                  <c:v>Ferrara</c:v>
                </c:pt>
                <c:pt idx="6">
                  <c:v>Ravenna</c:v>
                </c:pt>
                <c:pt idx="7">
                  <c:v>Forlì-Cesena</c:v>
                </c:pt>
                <c:pt idx="8">
                  <c:v>Rimini</c:v>
                </c:pt>
              </c:strCache>
            </c:strRef>
          </c:cat>
          <c:val>
            <c:numRef>
              <c:f>'Tavola 01_14'!$C$20:$C$28</c:f>
              <c:numCache>
                <c:formatCode>General</c:formatCode>
                <c:ptCount val="9"/>
                <c:pt idx="0">
                  <c:v>1</c:v>
                </c:pt>
                <c:pt idx="1">
                  <c:v>14</c:v>
                </c:pt>
                <c:pt idx="2">
                  <c:v>5</c:v>
                </c:pt>
                <c:pt idx="3">
                  <c:v>3</c:v>
                </c:pt>
                <c:pt idx="4">
                  <c:v>1</c:v>
                </c:pt>
                <c:pt idx="5">
                  <c:v>1</c:v>
                </c:pt>
                <c:pt idx="6">
                  <c:v>5</c:v>
                </c:pt>
                <c:pt idx="7">
                  <c:v>1</c:v>
                </c:pt>
                <c:pt idx="8">
                  <c:v>2</c:v>
                </c:pt>
              </c:numCache>
            </c:numRef>
          </c:val>
        </c:ser>
        <c:ser>
          <c:idx val="1"/>
          <c:order val="1"/>
          <c:tx>
            <c:strRef>
              <c:f>'Tavola 01_14'!$D$19</c:f>
              <c:strCache>
                <c:ptCount val="1"/>
                <c:pt idx="0">
                  <c:v>Bambini iscritti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vola 01_14'!$B$20:$B$28</c:f>
              <c:strCache>
                <c:ptCount val="9"/>
                <c:pt idx="0">
                  <c:v>Piacenza</c:v>
                </c:pt>
                <c:pt idx="1">
                  <c:v>Parma</c:v>
                </c:pt>
                <c:pt idx="2">
                  <c:v>Reggio Emilia</c:v>
                </c:pt>
                <c:pt idx="3">
                  <c:v>Modena</c:v>
                </c:pt>
                <c:pt idx="4">
                  <c:v>Bologna</c:v>
                </c:pt>
                <c:pt idx="5">
                  <c:v>Ferrara</c:v>
                </c:pt>
                <c:pt idx="6">
                  <c:v>Ravenna</c:v>
                </c:pt>
                <c:pt idx="7">
                  <c:v>Forlì-Cesena</c:v>
                </c:pt>
                <c:pt idx="8">
                  <c:v>Rimini</c:v>
                </c:pt>
              </c:strCache>
            </c:strRef>
          </c:cat>
          <c:val>
            <c:numRef>
              <c:f>'Tavola 01_14'!$D$20:$D$28</c:f>
              <c:numCache>
                <c:formatCode>General</c:formatCode>
                <c:ptCount val="9"/>
                <c:pt idx="0">
                  <c:v>59</c:v>
                </c:pt>
                <c:pt idx="1">
                  <c:v>306</c:v>
                </c:pt>
                <c:pt idx="2">
                  <c:v>187</c:v>
                </c:pt>
                <c:pt idx="3">
                  <c:v>85</c:v>
                </c:pt>
                <c:pt idx="4">
                  <c:v>200</c:v>
                </c:pt>
                <c:pt idx="5">
                  <c:v>92</c:v>
                </c:pt>
                <c:pt idx="6">
                  <c:v>230</c:v>
                </c:pt>
                <c:pt idx="7">
                  <c:v>115</c:v>
                </c:pt>
                <c:pt idx="8">
                  <c:v>75</c:v>
                </c:pt>
              </c:numCache>
            </c:numRef>
          </c:val>
        </c:ser>
        <c:gapWidth val="150"/>
        <c:overlap val="100"/>
        <c:axId val="6787714"/>
        <c:axId val="19411430"/>
      </c:barChart>
      <c:catAx>
        <c:axId val="678771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411430"/>
        <c:crossesAt val="0"/>
        <c:auto val="1"/>
        <c:lblAlgn val="ctr"/>
        <c:lblOffset val="100"/>
        <c:noMultiLvlLbl val="0"/>
      </c:catAx>
      <c:valAx>
        <c:axId val="1941143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87714"/>
        <c:crossesAt val="1"/>
        <c:crossBetween val="midCat"/>
      </c:valAx>
      <c:spPr>
        <a:solidFill>
          <a:srgbClr val="ccffff"/>
        </a:solidFill>
        <a:ln w="12600">
          <a:solidFill>
            <a:srgbClr val="ccffff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Spazi bambini a gestione diretta comunale - a.s. 2006/2007: bambini iscritt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Tavola 01_02'!$C$17</c:f>
              <c:strCache>
                <c:ptCount val="1"/>
                <c:pt idx="0">
                  <c:v>Bambini iscritti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vola 01_02'!$B$18:$B$26</c:f>
              <c:strCache>
                <c:ptCount val="9"/>
                <c:pt idx="0">
                  <c:v>Piacenza</c:v>
                </c:pt>
                <c:pt idx="1">
                  <c:v>Parma</c:v>
                </c:pt>
                <c:pt idx="2">
                  <c:v>Reggio Emilia</c:v>
                </c:pt>
                <c:pt idx="3">
                  <c:v>Modena</c:v>
                </c:pt>
                <c:pt idx="4">
                  <c:v>Bologna</c:v>
                </c:pt>
                <c:pt idx="5">
                  <c:v>Ferrara</c:v>
                </c:pt>
                <c:pt idx="6">
                  <c:v>Ravenna</c:v>
                </c:pt>
                <c:pt idx="7">
                  <c:v>Forlì-Cesena</c:v>
                </c:pt>
                <c:pt idx="8">
                  <c:v>Rimini</c:v>
                </c:pt>
              </c:strCache>
            </c:strRef>
          </c:cat>
          <c:val>
            <c:numRef>
              <c:f>'Tavola 01_02'!$C$18:$C$26</c:f>
              <c:numCache>
                <c:formatCode>General</c:formatCode>
                <c:ptCount val="9"/>
                <c:pt idx="0">
                  <c:v>0</c:v>
                </c:pt>
                <c:pt idx="1">
                  <c:v>57</c:v>
                </c:pt>
                <c:pt idx="2">
                  <c:v>133</c:v>
                </c:pt>
                <c:pt idx="3">
                  <c:v>47</c:v>
                </c:pt>
                <c:pt idx="4">
                  <c:v>90</c:v>
                </c:pt>
                <c:pt idx="5">
                  <c:v>42</c:v>
                </c:pt>
                <c:pt idx="6">
                  <c:v>76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gapWidth val="150"/>
        <c:overlap val="0"/>
        <c:axId val="73621028"/>
        <c:axId val="34345525"/>
      </c:barChart>
      <c:catAx>
        <c:axId val="736210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345525"/>
        <c:crossesAt val="0"/>
        <c:auto val="1"/>
        <c:lblAlgn val="ctr"/>
        <c:lblOffset val="100"/>
        <c:noMultiLvlLbl val="0"/>
      </c:catAx>
      <c:valAx>
        <c:axId val="343455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621028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pazi bambini a gestione indiretta comunale - a.s. 2006/2007: bambini iscritt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Tavola 01_03'!$C$18</c:f>
              <c:strCache>
                <c:ptCount val="1"/>
                <c:pt idx="0">
                  <c:v>Bambini iscritti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vola 01_03'!$B$19:$B$27</c:f>
              <c:strCache>
                <c:ptCount val="9"/>
                <c:pt idx="0">
                  <c:v>Piacenza</c:v>
                </c:pt>
                <c:pt idx="1">
                  <c:v>Parma</c:v>
                </c:pt>
                <c:pt idx="2">
                  <c:v>Reggio Emilia</c:v>
                </c:pt>
                <c:pt idx="3">
                  <c:v>Modena</c:v>
                </c:pt>
                <c:pt idx="4">
                  <c:v>Bologna</c:v>
                </c:pt>
                <c:pt idx="5">
                  <c:v>Ferrara</c:v>
                </c:pt>
                <c:pt idx="6">
                  <c:v>Ravenna</c:v>
                </c:pt>
                <c:pt idx="7">
                  <c:v>Forlì-Cesena</c:v>
                </c:pt>
                <c:pt idx="8">
                  <c:v>Rimini</c:v>
                </c:pt>
              </c:strCache>
            </c:strRef>
          </c:cat>
          <c:val>
            <c:numRef>
              <c:f>'Tavola 01_03'!$C$19:$C$27</c:f>
              <c:numCache>
                <c:formatCode>General</c:formatCode>
                <c:ptCount val="9"/>
                <c:pt idx="0">
                  <c:v>39</c:v>
                </c:pt>
                <c:pt idx="1">
                  <c:v>220</c:v>
                </c:pt>
                <c:pt idx="2">
                  <c:v>42</c:v>
                </c:pt>
                <c:pt idx="3">
                  <c:v>19</c:v>
                </c:pt>
                <c:pt idx="4">
                  <c:v>58</c:v>
                </c:pt>
                <c:pt idx="5">
                  <c:v>16</c:v>
                </c:pt>
                <c:pt idx="6">
                  <c:v>59</c:v>
                </c:pt>
                <c:pt idx="7">
                  <c:v>33</c:v>
                </c:pt>
                <c:pt idx="8">
                  <c:v>31</c:v>
                </c:pt>
              </c:numCache>
            </c:numRef>
          </c:val>
        </c:ser>
        <c:gapWidth val="150"/>
        <c:overlap val="0"/>
        <c:axId val="48107636"/>
        <c:axId val="28997136"/>
      </c:barChart>
      <c:catAx>
        <c:axId val="481076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997136"/>
        <c:crossesAt val="0"/>
        <c:auto val="1"/>
        <c:lblAlgn val="ctr"/>
        <c:lblOffset val="100"/>
        <c:noMultiLvlLbl val="0"/>
      </c:catAx>
      <c:valAx>
        <c:axId val="2899713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10763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pazi bambini a gestione privata in convenzione - a.s. 2006/2007: bambini iscritti</a:t>
            </a:r>
          </a:p>
        </c:rich>
      </c:tx>
      <c:layout>
        <c:manualLayout>
          <c:xMode val="edge"/>
          <c:yMode val="edge"/>
          <c:x val="0.125732847409285"/>
          <c:y val="0.04845814977973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2471874504833"/>
          <c:y val="0.181179117068141"/>
          <c:w val="0.748058944699731"/>
          <c:h val="0.7964195332271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vola 01_04'!$C$20</c:f>
              <c:strCache>
                <c:ptCount val="1"/>
                <c:pt idx="0">
                  <c:v>Bambini iscritti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vola 01_04'!$B$21:$B$29</c:f>
              <c:strCache>
                <c:ptCount val="9"/>
                <c:pt idx="0">
                  <c:v>Piacenza</c:v>
                </c:pt>
                <c:pt idx="1">
                  <c:v>Parma</c:v>
                </c:pt>
                <c:pt idx="2">
                  <c:v>Reggio Emilia</c:v>
                </c:pt>
                <c:pt idx="3">
                  <c:v>Modena</c:v>
                </c:pt>
                <c:pt idx="4">
                  <c:v>Bologna</c:v>
                </c:pt>
                <c:pt idx="5">
                  <c:v>Ferrara</c:v>
                </c:pt>
                <c:pt idx="6">
                  <c:v>Ravenna</c:v>
                </c:pt>
                <c:pt idx="7">
                  <c:v>Forlì-Cesena</c:v>
                </c:pt>
                <c:pt idx="8">
                  <c:v>Rimini</c:v>
                </c:pt>
              </c:strCache>
            </c:strRef>
          </c:cat>
          <c:val>
            <c:numRef>
              <c:f>'Tavola 01_04'!$C$21:$C$29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8</c:v>
                </c:pt>
                <c:pt idx="4">
                  <c:v>0</c:v>
                </c:pt>
                <c:pt idx="5">
                  <c:v>34</c:v>
                </c:pt>
                <c:pt idx="6">
                  <c:v>42</c:v>
                </c:pt>
                <c:pt idx="7">
                  <c:v>36</c:v>
                </c:pt>
                <c:pt idx="8">
                  <c:v>0</c:v>
                </c:pt>
              </c:numCache>
            </c:numRef>
          </c:val>
        </c:ser>
        <c:gapWidth val="150"/>
        <c:overlap val="0"/>
        <c:axId val="83770910"/>
        <c:axId val="10038422"/>
      </c:barChart>
      <c:catAx>
        <c:axId val="837709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038422"/>
        <c:crossesAt val="0"/>
        <c:auto val="1"/>
        <c:lblAlgn val="ctr"/>
        <c:lblOffset val="100"/>
        <c:noMultiLvlLbl val="0"/>
      </c:catAx>
      <c:valAx>
        <c:axId val="100384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770910"/>
        <c:crossesAt val="1"/>
        <c:crossBetween val="midCat"/>
      </c:valAx>
      <c:spPr>
        <a:solidFill>
          <a:srgbClr val="ccffcc"/>
        </a:solidFill>
        <a:ln w="12600">
          <a:solidFill>
            <a:srgbClr val="ccffcc"/>
          </a:solidFill>
          <a:round/>
        </a:ln>
      </c:spPr>
    </c:plotArea>
    <c:legend>
      <c:legendPos val="r"/>
      <c:layout>
        <c:manualLayout>
          <c:xMode val="edge"/>
          <c:yMode val="edge"/>
          <c:x val="0.790762161305657"/>
          <c:y val="0.4838316618239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Spazi bambini a gestione privata - a.s. 2006/2007: bambini iscritti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cc99"/>
        </a:solidFill>
        <a:ln w="12600">
          <a:solidFill>
            <a:srgbClr val="ffcc99"/>
          </a:solidFill>
          <a:round/>
        </a:ln>
      </c:spPr>
    </c:sideWall>
    <c:backWall>
      <c:spPr>
        <a:solidFill>
          <a:srgbClr val="ffcc99"/>
        </a:solidFill>
        <a:ln w="12600">
          <a:solidFill>
            <a:srgbClr val="ffcc99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'Tavola 01_05'!$B$18</c:f>
              <c:strCache>
                <c:ptCount val="1"/>
                <c:pt idx="0">
                  <c:v>Bambini iscritti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vola 01_05'!$A$19:$A$27</c:f>
              <c:strCache>
                <c:ptCount val="9"/>
                <c:pt idx="0">
                  <c:v>Piacenza</c:v>
                </c:pt>
                <c:pt idx="1">
                  <c:v>Parma</c:v>
                </c:pt>
                <c:pt idx="2">
                  <c:v>Reggio Emilia</c:v>
                </c:pt>
                <c:pt idx="3">
                  <c:v>Modena</c:v>
                </c:pt>
                <c:pt idx="4">
                  <c:v>Bologna</c:v>
                </c:pt>
                <c:pt idx="5">
                  <c:v>Ferrara</c:v>
                </c:pt>
                <c:pt idx="6">
                  <c:v>Ravenna</c:v>
                </c:pt>
                <c:pt idx="7">
                  <c:v>Forlì-Cesena</c:v>
                </c:pt>
                <c:pt idx="8">
                  <c:v>Rimini</c:v>
                </c:pt>
              </c:strCache>
            </c:strRef>
          </c:cat>
          <c:val>
            <c:numRef>
              <c:f>'Tavola 01_05'!$B$19:$B$27</c:f>
              <c:numCache>
                <c:formatCode>General</c:formatCode>
                <c:ptCount val="9"/>
                <c:pt idx="0">
                  <c:v>20</c:v>
                </c:pt>
                <c:pt idx="1">
                  <c:v>29</c:v>
                </c:pt>
                <c:pt idx="2">
                  <c:v>12</c:v>
                </c:pt>
                <c:pt idx="3">
                  <c:v>11</c:v>
                </c:pt>
                <c:pt idx="4">
                  <c:v>52</c:v>
                </c:pt>
                <c:pt idx="5">
                  <c:v>0</c:v>
                </c:pt>
                <c:pt idx="6">
                  <c:v>53</c:v>
                </c:pt>
                <c:pt idx="7">
                  <c:v>46</c:v>
                </c:pt>
                <c:pt idx="8">
                  <c:v>44</c:v>
                </c:pt>
              </c:numCache>
            </c:numRef>
          </c:val>
        </c:ser>
        <c:gapWidth val="150"/>
        <c:shape val="cylinder"/>
        <c:axId val="4679332"/>
        <c:axId val="62378484"/>
        <c:axId val="0"/>
      </c:bar3DChart>
      <c:catAx>
        <c:axId val="46793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378484"/>
        <c:crossesAt val="0"/>
        <c:auto val="1"/>
        <c:lblAlgn val="ctr"/>
        <c:lblOffset val="100"/>
        <c:noMultiLvlLbl val="0"/>
      </c:catAx>
      <c:valAx>
        <c:axId val="623784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679332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pazi bambini pubblici e privati - a.s. 2006/2007: bambini iscritti per fascia d'età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35393633979534"/>
          <c:y val="0.260139211136891"/>
          <c:w val="0.633259628734509"/>
          <c:h val="0.59656612529002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14"/>
          <c:dPt>
            <c:idx val="0"/>
            <c:explosion val="14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14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14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14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14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14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Tavola 01_06'!$B$20:$G$20</c:f>
              <c:strCache>
                <c:ptCount val="6"/>
                <c:pt idx="0">
                  <c:v>Maschi
12-18
mesi</c:v>
                </c:pt>
                <c:pt idx="1">
                  <c:v>Femmine
12-18
mesi</c:v>
                </c:pt>
                <c:pt idx="2">
                  <c:v>Maschi
19-24
mesi</c:v>
                </c:pt>
                <c:pt idx="3">
                  <c:v>Femmine
19-24
mesi</c:v>
                </c:pt>
                <c:pt idx="4">
                  <c:v>Maschi
25-36
mesi</c:v>
                </c:pt>
                <c:pt idx="5">
                  <c:v>Femmine
25-36
mesi</c:v>
                </c:pt>
              </c:strCache>
            </c:strRef>
          </c:cat>
          <c:val>
            <c:numRef>
              <c:f>'Tavola 01_06'!$B$21:$G$21</c:f>
              <c:numCache>
                <c:formatCode>General</c:formatCode>
                <c:ptCount val="6"/>
                <c:pt idx="0">
                  <c:v>118</c:v>
                </c:pt>
                <c:pt idx="1">
                  <c:v>106</c:v>
                </c:pt>
                <c:pt idx="2">
                  <c:v>195</c:v>
                </c:pt>
                <c:pt idx="3">
                  <c:v>163</c:v>
                </c:pt>
                <c:pt idx="4">
                  <c:v>397</c:v>
                </c:pt>
                <c:pt idx="5">
                  <c:v>370</c:v>
                </c:pt>
              </c:numCache>
            </c:numRef>
          </c:val>
        </c:ser>
        <c:firstSliceAng val="0"/>
      </c:pieChart>
      <c:spPr>
        <a:solidFill>
          <a:srgbClr val="ffffff"/>
        </a:solidFill>
        <a:ln w="12600">
          <a:noFill/>
        </a:ln>
      </c:spPr>
    </c:plotArea>
    <c:legend>
      <c:legendPos val="r"/>
      <c:layout>
        <c:manualLayout>
          <c:xMode val="edge"/>
          <c:yMode val="edge"/>
          <c:x val="0.782537152259989"/>
          <c:y val="0.196473317865429"/>
          <c:w val="0.197716871496889"/>
          <c:h val="0.7301160092807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pazi bambini a gestione pubblica - a.s. 2006/2007: bambini iscritti per fascia d'età</a:t>
            </a:r>
          </a:p>
        </c:rich>
      </c:tx>
      <c:layout>
        <c:manualLayout>
          <c:xMode val="edge"/>
          <c:yMode val="edge"/>
          <c:x val="0.122021116138763"/>
          <c:y val="0.04334911352455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3815987933635"/>
          <c:y val="0.187505801540889"/>
          <c:w val="0.401558572146807"/>
          <c:h val="0.73387171632785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Tavola 01_07'!$B$20:$G$20</c:f>
              <c:strCache>
                <c:ptCount val="6"/>
                <c:pt idx="0">
                  <c:v>Maschi
12-18
mesi</c:v>
                </c:pt>
                <c:pt idx="1">
                  <c:v>Femmine
12-18
mesi</c:v>
                </c:pt>
                <c:pt idx="2">
                  <c:v>Maschi
19-24
mesi</c:v>
                </c:pt>
                <c:pt idx="3">
                  <c:v>Femmine
19-24
mesi</c:v>
                </c:pt>
                <c:pt idx="4">
                  <c:v>Maschi
25-36
mesi</c:v>
                </c:pt>
                <c:pt idx="5">
                  <c:v>Femmine
25-36
mesi</c:v>
                </c:pt>
              </c:strCache>
            </c:strRef>
          </c:cat>
          <c:val>
            <c:numRef>
              <c:f>'Tavola 01_07'!$B$21:$G$21</c:f>
              <c:numCache>
                <c:formatCode>General</c:formatCode>
                <c:ptCount val="6"/>
                <c:pt idx="0">
                  <c:v>43</c:v>
                </c:pt>
                <c:pt idx="1">
                  <c:v>32</c:v>
                </c:pt>
                <c:pt idx="2">
                  <c:v>61</c:v>
                </c:pt>
                <c:pt idx="3">
                  <c:v>52</c:v>
                </c:pt>
                <c:pt idx="4">
                  <c:v>122</c:v>
                </c:pt>
                <c:pt idx="5">
                  <c:v>13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24635495223731"/>
          <c:y val="0.192239858906526"/>
          <c:w val="0.156058320764203"/>
          <c:h val="0.7662675206534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pazi bambini a gestione indiretta pubblica - a.s. 2006/2007: bambini iscritti per fascia d'età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Tavola 01_08'!$B$23:$G$23</c:f>
              <c:strCache>
                <c:ptCount val="6"/>
                <c:pt idx="0">
                  <c:v>Maschi
12-18
mesi</c:v>
                </c:pt>
                <c:pt idx="1">
                  <c:v>Femmine
12-18
mesi</c:v>
                </c:pt>
                <c:pt idx="2">
                  <c:v>Maschi
19-24
mesi</c:v>
                </c:pt>
                <c:pt idx="3">
                  <c:v>Femmine
19-24
mesi</c:v>
                </c:pt>
                <c:pt idx="4">
                  <c:v>Maschi
25-36
mesi</c:v>
                </c:pt>
                <c:pt idx="5">
                  <c:v>Femmine
25-36
mesi</c:v>
                </c:pt>
              </c:strCache>
            </c:strRef>
          </c:cat>
          <c:val>
            <c:numRef>
              <c:f>'Tavola 01_08'!$B$24:$G$24</c:f>
              <c:numCache>
                <c:formatCode>General</c:formatCode>
                <c:ptCount val="6"/>
                <c:pt idx="0">
                  <c:v>41</c:v>
                </c:pt>
                <c:pt idx="1">
                  <c:v>34</c:v>
                </c:pt>
                <c:pt idx="2">
                  <c:v>78</c:v>
                </c:pt>
                <c:pt idx="3">
                  <c:v>56</c:v>
                </c:pt>
                <c:pt idx="4">
                  <c:v>166</c:v>
                </c:pt>
                <c:pt idx="5">
                  <c:v>14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pazi bambini privati in convenzione con i Comuni - a.s. 2006/2007: bambini iscritti per fascia d'età</a:t>
            </a:r>
          </a:p>
        </c:rich>
      </c:tx>
      <c:layout>
        <c:manualLayout>
          <c:xMode val="edge"/>
          <c:yMode val="edge"/>
          <c:x val="0.0811230832987982"/>
          <c:y val="0.05869646882043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69788644840448"/>
          <c:y val="0.22839969947408"/>
          <c:w val="0.746218400331538"/>
          <c:h val="0.70200976709241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Tavola 01_09'!$B$26:$G$26</c:f>
              <c:strCache>
                <c:ptCount val="6"/>
                <c:pt idx="0">
                  <c:v>Maschi
12-18
mesi</c:v>
                </c:pt>
                <c:pt idx="1">
                  <c:v>Femmine
12-18
mesi</c:v>
                </c:pt>
                <c:pt idx="2">
                  <c:v>Maschi
19-24
mesi</c:v>
                </c:pt>
                <c:pt idx="3">
                  <c:v>Femmine
19-24
mesi</c:v>
                </c:pt>
                <c:pt idx="4">
                  <c:v>Maschi
25-36
mesi</c:v>
                </c:pt>
                <c:pt idx="5">
                  <c:v>Femmine
25-36
mesi</c:v>
                </c:pt>
              </c:strCache>
            </c:strRef>
          </c:cat>
          <c:val>
            <c:numRef>
              <c:f>'Tavola 01_09'!$B$27:$G$27</c:f>
              <c:numCache>
                <c:formatCode>General</c:formatCode>
                <c:ptCount val="6"/>
                <c:pt idx="0">
                  <c:v>9</c:v>
                </c:pt>
                <c:pt idx="1">
                  <c:v>11</c:v>
                </c:pt>
                <c:pt idx="2">
                  <c:v>21</c:v>
                </c:pt>
                <c:pt idx="3">
                  <c:v>15</c:v>
                </c:pt>
                <c:pt idx="4">
                  <c:v>34</c:v>
                </c:pt>
                <c:pt idx="5">
                  <c:v>3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5777041027766"/>
          <c:y val="0.1959992486851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ffcc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15</xdr:row>
      <xdr:rowOff>0</xdr:rowOff>
    </xdr:from>
    <xdr:to>
      <xdr:col>4</xdr:col>
      <xdr:colOff>8640</xdr:colOff>
      <xdr:row>40</xdr:row>
      <xdr:rowOff>52920</xdr:rowOff>
    </xdr:to>
    <xdr:graphicFrame>
      <xdr:nvGraphicFramePr>
        <xdr:cNvPr id="0" name="Chart 1"/>
        <xdr:cNvGraphicFramePr/>
      </xdr:nvGraphicFramePr>
      <xdr:xfrm>
        <a:off x="7920" y="4343400"/>
        <a:ext cx="4462200" cy="424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16</xdr:row>
      <xdr:rowOff>129600</xdr:rowOff>
    </xdr:from>
    <xdr:to>
      <xdr:col>8</xdr:col>
      <xdr:colOff>759960</xdr:colOff>
      <xdr:row>40</xdr:row>
      <xdr:rowOff>144720</xdr:rowOff>
    </xdr:to>
    <xdr:graphicFrame>
      <xdr:nvGraphicFramePr>
        <xdr:cNvPr id="9" name="Chart 1"/>
        <xdr:cNvGraphicFramePr/>
      </xdr:nvGraphicFramePr>
      <xdr:xfrm>
        <a:off x="7920" y="4132080"/>
        <a:ext cx="7082280" cy="377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122040</xdr:rowOff>
    </xdr:from>
    <xdr:to>
      <xdr:col>4</xdr:col>
      <xdr:colOff>23760</xdr:colOff>
      <xdr:row>39</xdr:row>
      <xdr:rowOff>99000</xdr:rowOff>
    </xdr:to>
    <xdr:graphicFrame>
      <xdr:nvGraphicFramePr>
        <xdr:cNvPr id="10" name="Chart 1"/>
        <xdr:cNvGraphicFramePr/>
      </xdr:nvGraphicFramePr>
      <xdr:xfrm>
        <a:off x="0" y="4053960"/>
        <a:ext cx="4736160" cy="338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152640</xdr:rowOff>
    </xdr:from>
    <xdr:to>
      <xdr:col>7</xdr:col>
      <xdr:colOff>8640</xdr:colOff>
      <xdr:row>32</xdr:row>
      <xdr:rowOff>30600</xdr:rowOff>
    </xdr:to>
    <xdr:graphicFrame>
      <xdr:nvGraphicFramePr>
        <xdr:cNvPr id="11" name="Chart 1"/>
        <xdr:cNvGraphicFramePr/>
      </xdr:nvGraphicFramePr>
      <xdr:xfrm>
        <a:off x="0" y="4191120"/>
        <a:ext cx="5202360" cy="291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040</xdr:colOff>
      <xdr:row>16</xdr:row>
      <xdr:rowOff>30600</xdr:rowOff>
    </xdr:from>
    <xdr:to>
      <xdr:col>4</xdr:col>
      <xdr:colOff>720</xdr:colOff>
      <xdr:row>40</xdr:row>
      <xdr:rowOff>61200</xdr:rowOff>
    </xdr:to>
    <xdr:graphicFrame>
      <xdr:nvGraphicFramePr>
        <xdr:cNvPr id="1" name="Chart 1"/>
        <xdr:cNvGraphicFramePr/>
      </xdr:nvGraphicFramePr>
      <xdr:xfrm>
        <a:off x="23040" y="4655880"/>
        <a:ext cx="4336200" cy="387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98640</xdr:rowOff>
    </xdr:from>
    <xdr:to>
      <xdr:col>4</xdr:col>
      <xdr:colOff>720</xdr:colOff>
      <xdr:row>39</xdr:row>
      <xdr:rowOff>75960</xdr:rowOff>
    </xdr:to>
    <xdr:graphicFrame>
      <xdr:nvGraphicFramePr>
        <xdr:cNvPr id="2" name="Chart 1"/>
        <xdr:cNvGraphicFramePr/>
      </xdr:nvGraphicFramePr>
      <xdr:xfrm>
        <a:off x="0" y="4472640"/>
        <a:ext cx="3983400" cy="383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23040</xdr:rowOff>
    </xdr:from>
    <xdr:to>
      <xdr:col>5</xdr:col>
      <xdr:colOff>720</xdr:colOff>
      <xdr:row>40</xdr:row>
      <xdr:rowOff>7560</xdr:rowOff>
    </xdr:to>
    <xdr:graphicFrame>
      <xdr:nvGraphicFramePr>
        <xdr:cNvPr id="3" name="Chart 1"/>
        <xdr:cNvGraphicFramePr/>
      </xdr:nvGraphicFramePr>
      <xdr:xfrm>
        <a:off x="0" y="4648320"/>
        <a:ext cx="4543560" cy="384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91080</xdr:rowOff>
    </xdr:from>
    <xdr:to>
      <xdr:col>2</xdr:col>
      <xdr:colOff>877680</xdr:colOff>
      <xdr:row>29</xdr:row>
      <xdr:rowOff>450000</xdr:rowOff>
    </xdr:to>
    <xdr:graphicFrame>
      <xdr:nvGraphicFramePr>
        <xdr:cNvPr id="4" name="Chart 1"/>
        <xdr:cNvGraphicFramePr/>
      </xdr:nvGraphicFramePr>
      <xdr:xfrm>
        <a:off x="0" y="4053600"/>
        <a:ext cx="3515400" cy="291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23040</xdr:rowOff>
    </xdr:from>
    <xdr:to>
      <xdr:col>8</xdr:col>
      <xdr:colOff>751680</xdr:colOff>
      <xdr:row>36</xdr:row>
      <xdr:rowOff>114480</xdr:rowOff>
    </xdr:to>
    <xdr:graphicFrame>
      <xdr:nvGraphicFramePr>
        <xdr:cNvPr id="5" name="Chart 1"/>
        <xdr:cNvGraphicFramePr/>
      </xdr:nvGraphicFramePr>
      <xdr:xfrm>
        <a:off x="0" y="3654000"/>
        <a:ext cx="7000560" cy="387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7920</xdr:rowOff>
    </xdr:from>
    <xdr:to>
      <xdr:col>8</xdr:col>
      <xdr:colOff>908640</xdr:colOff>
      <xdr:row>37</xdr:row>
      <xdr:rowOff>98640</xdr:rowOff>
    </xdr:to>
    <xdr:graphicFrame>
      <xdr:nvGraphicFramePr>
        <xdr:cNvPr id="6" name="Chart 1"/>
        <xdr:cNvGraphicFramePr/>
      </xdr:nvGraphicFramePr>
      <xdr:xfrm>
        <a:off x="0" y="3951360"/>
        <a:ext cx="7160040" cy="387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60</xdr:colOff>
      <xdr:row>15</xdr:row>
      <xdr:rowOff>159840</xdr:rowOff>
    </xdr:from>
    <xdr:to>
      <xdr:col>8</xdr:col>
      <xdr:colOff>728640</xdr:colOff>
      <xdr:row>37</xdr:row>
      <xdr:rowOff>37800</xdr:rowOff>
    </xdr:to>
    <xdr:graphicFrame>
      <xdr:nvGraphicFramePr>
        <xdr:cNvPr id="7" name="Chart 2"/>
        <xdr:cNvGraphicFramePr/>
      </xdr:nvGraphicFramePr>
      <xdr:xfrm>
        <a:off x="7560" y="3811680"/>
        <a:ext cx="7080480" cy="383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38160</xdr:rowOff>
    </xdr:from>
    <xdr:to>
      <xdr:col>8</xdr:col>
      <xdr:colOff>814320</xdr:colOff>
      <xdr:row>38</xdr:row>
      <xdr:rowOff>83880</xdr:rowOff>
    </xdr:to>
    <xdr:graphicFrame>
      <xdr:nvGraphicFramePr>
        <xdr:cNvPr id="8" name="Chart 1"/>
        <xdr:cNvGraphicFramePr/>
      </xdr:nvGraphicFramePr>
      <xdr:xfrm>
        <a:off x="0" y="4025160"/>
        <a:ext cx="6949080" cy="383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33"/>
    <col collapsed="false" customWidth="true" hidden="false" outlineLevel="0" max="2" min="2" style="0" width="41.1"/>
  </cols>
  <sheetData>
    <row r="1" s="2" customFormat="true" ht="18.6" hidden="false" customHeight="true" outlineLevel="0" collapsed="false">
      <c r="A1" s="1" t="s">
        <v>0</v>
      </c>
      <c r="B1" s="1"/>
    </row>
    <row r="2" s="2" customFormat="true" ht="31.2" hidden="false" customHeight="true" outlineLevel="0" collapsed="false">
      <c r="A2" s="3" t="s">
        <v>1</v>
      </c>
      <c r="B2" s="3"/>
    </row>
    <row r="3" s="5" customFormat="true" ht="25.2" hidden="false" customHeight="true" outlineLevel="0" collapsed="false">
      <c r="A3" s="4" t="s">
        <v>2</v>
      </c>
      <c r="B3" s="4"/>
    </row>
    <row r="4" s="8" customFormat="true" ht="95.4" hidden="false" customHeight="true" outlineLevel="0" collapsed="false">
      <c r="A4" s="6" t="s">
        <v>3</v>
      </c>
      <c r="B4" s="7" t="s">
        <v>4</v>
      </c>
    </row>
    <row r="5" s="9" customFormat="true" ht="37.5" hidden="false" customHeight="true" outlineLevel="0" collapsed="false">
      <c r="A5" s="9" t="s">
        <v>5</v>
      </c>
      <c r="B5" s="10" t="s">
        <v>6</v>
      </c>
    </row>
    <row r="6" s="9" customFormat="true" ht="37.5" hidden="false" customHeight="true" outlineLevel="0" collapsed="false">
      <c r="A6" s="9" t="s">
        <v>7</v>
      </c>
      <c r="B6" s="10" t="s">
        <v>8</v>
      </c>
    </row>
    <row r="7" s="9" customFormat="true" ht="37.5" hidden="false" customHeight="true" outlineLevel="0" collapsed="false">
      <c r="A7" s="9" t="s">
        <v>9</v>
      </c>
      <c r="B7" s="10" t="s">
        <v>10</v>
      </c>
    </row>
    <row r="8" s="9" customFormat="true" ht="37.5" hidden="false" customHeight="true" outlineLevel="0" collapsed="false">
      <c r="A8" s="9" t="s">
        <v>11</v>
      </c>
      <c r="B8" s="10" t="s">
        <v>12</v>
      </c>
    </row>
    <row r="9" s="9" customFormat="true" ht="37.5" hidden="false" customHeight="true" outlineLevel="0" collapsed="false">
      <c r="A9" s="9" t="s">
        <v>13</v>
      </c>
      <c r="B9" s="10" t="s">
        <v>14</v>
      </c>
    </row>
    <row r="10" s="9" customFormat="true" ht="37.5" hidden="false" customHeight="true" outlineLevel="0" collapsed="false">
      <c r="A10" s="9" t="s">
        <v>15</v>
      </c>
      <c r="B10" s="10" t="s">
        <v>16</v>
      </c>
    </row>
    <row r="11" s="9" customFormat="true" ht="37.5" hidden="false" customHeight="true" outlineLevel="0" collapsed="false">
      <c r="A11" s="9" t="s">
        <v>17</v>
      </c>
      <c r="B11" s="10" t="s">
        <v>18</v>
      </c>
    </row>
    <row r="12" s="9" customFormat="true" ht="37.5" hidden="false" customHeight="true" outlineLevel="0" collapsed="false">
      <c r="A12" s="9" t="s">
        <v>19</v>
      </c>
      <c r="B12" s="10" t="s">
        <v>20</v>
      </c>
    </row>
    <row r="13" s="9" customFormat="true" ht="37.5" hidden="false" customHeight="true" outlineLevel="0" collapsed="false">
      <c r="A13" s="9" t="s">
        <v>21</v>
      </c>
      <c r="B13" s="10" t="s">
        <v>22</v>
      </c>
    </row>
    <row r="14" customFormat="false" ht="13.2" hidden="false" customHeight="false" outlineLevel="0" collapsed="false">
      <c r="B14" s="11"/>
    </row>
    <row r="15" s="8" customFormat="true" ht="95.4" hidden="false" customHeight="true" outlineLevel="0" collapsed="false">
      <c r="A15" s="6" t="s">
        <v>23</v>
      </c>
      <c r="B15" s="7" t="s">
        <v>24</v>
      </c>
    </row>
    <row r="16" s="9" customFormat="true" ht="37.5" hidden="false" customHeight="true" outlineLevel="0" collapsed="false">
      <c r="A16" s="9" t="s">
        <v>25</v>
      </c>
      <c r="B16" s="10" t="s">
        <v>26</v>
      </c>
    </row>
    <row r="17" s="9" customFormat="true" ht="37.5" hidden="false" customHeight="true" outlineLevel="0" collapsed="false">
      <c r="A17" s="9" t="s">
        <v>27</v>
      </c>
      <c r="B17" s="10" t="s">
        <v>28</v>
      </c>
    </row>
    <row r="18" s="9" customFormat="true" ht="37.5" hidden="false" customHeight="true" outlineLevel="0" collapsed="false">
      <c r="A18" s="9" t="s">
        <v>29</v>
      </c>
      <c r="B18" s="10" t="s">
        <v>30</v>
      </c>
    </row>
    <row r="19" s="9" customFormat="true" ht="37.5" hidden="false" customHeight="true" outlineLevel="0" collapsed="false">
      <c r="A19" s="9" t="s">
        <v>31</v>
      </c>
      <c r="B19" s="10" t="s">
        <v>32</v>
      </c>
    </row>
    <row r="20" s="9" customFormat="true" ht="39.6" hidden="false" customHeight="true" outlineLevel="0" collapsed="false">
      <c r="A20" s="9" t="s">
        <v>33</v>
      </c>
      <c r="B20" s="10" t="s">
        <v>34</v>
      </c>
    </row>
    <row r="21" s="9" customFormat="true" ht="37.5" hidden="false" customHeight="true" outlineLevel="0" collapsed="false">
      <c r="A21" s="9" t="s">
        <v>35</v>
      </c>
      <c r="B21" s="10" t="s">
        <v>36</v>
      </c>
    </row>
    <row r="22" s="9" customFormat="true" ht="37.5" hidden="false" customHeight="true" outlineLevel="0" collapsed="false">
      <c r="A22" s="9" t="s">
        <v>37</v>
      </c>
      <c r="B22" s="10" t="s">
        <v>38</v>
      </c>
    </row>
    <row r="23" customFormat="false" ht="34.2" hidden="false" customHeight="true" outlineLevel="0" collapsed="false">
      <c r="A23" s="9" t="s">
        <v>39</v>
      </c>
      <c r="B23" s="10" t="s">
        <v>40</v>
      </c>
    </row>
    <row r="24" s="9" customFormat="true" ht="37.5" hidden="false" customHeight="true" outlineLevel="0" collapsed="false">
      <c r="A24" s="9" t="s">
        <v>41</v>
      </c>
      <c r="B24" s="10" t="s">
        <v>42</v>
      </c>
    </row>
    <row r="26" s="8" customFormat="true" ht="67.2" hidden="false" customHeight="true" outlineLevel="0" collapsed="false">
      <c r="A26" s="6" t="s">
        <v>43</v>
      </c>
      <c r="B26" s="7" t="s">
        <v>44</v>
      </c>
    </row>
    <row r="27" s="9" customFormat="true" ht="37.5" hidden="false" customHeight="true" outlineLevel="0" collapsed="false">
      <c r="A27" s="9" t="s">
        <v>45</v>
      </c>
      <c r="B27" s="10" t="s">
        <v>46</v>
      </c>
    </row>
    <row r="28" s="9" customFormat="true" ht="37.5" hidden="false" customHeight="true" outlineLevel="0" collapsed="false">
      <c r="A28" s="9" t="s">
        <v>47</v>
      </c>
      <c r="B28" s="10" t="s">
        <v>48</v>
      </c>
    </row>
    <row r="29" s="9" customFormat="true" ht="37.5" hidden="false" customHeight="true" outlineLevel="0" collapsed="false">
      <c r="A29" s="9" t="s">
        <v>49</v>
      </c>
      <c r="B29" s="10" t="s">
        <v>50</v>
      </c>
    </row>
    <row r="30" s="9" customFormat="true" ht="37.5" hidden="false" customHeight="true" outlineLevel="0" collapsed="false">
      <c r="A30" s="9" t="s">
        <v>51</v>
      </c>
      <c r="B30" s="10" t="s">
        <v>52</v>
      </c>
    </row>
    <row r="31" s="9" customFormat="true" ht="37.5" hidden="false" customHeight="true" outlineLevel="0" collapsed="false">
      <c r="A31" s="9" t="s">
        <v>53</v>
      </c>
      <c r="B31" s="10" t="s">
        <v>54</v>
      </c>
    </row>
    <row r="32" s="9" customFormat="true" ht="37.5" hidden="false" customHeight="true" outlineLevel="0" collapsed="false">
      <c r="A32" s="9" t="s">
        <v>55</v>
      </c>
      <c r="B32" s="10" t="s">
        <v>56</v>
      </c>
    </row>
    <row r="33" s="9" customFormat="true" ht="37.5" hidden="false" customHeight="true" outlineLevel="0" collapsed="false">
      <c r="A33" s="9" t="s">
        <v>57</v>
      </c>
      <c r="B33" s="10" t="s">
        <v>58</v>
      </c>
    </row>
    <row r="34" s="9" customFormat="true" ht="37.5" hidden="false" customHeight="true" outlineLevel="0" collapsed="false">
      <c r="A34" s="9" t="s">
        <v>59</v>
      </c>
      <c r="B34" s="10" t="s">
        <v>60</v>
      </c>
    </row>
    <row r="35" customFormat="false" ht="36.6" hidden="false" customHeight="true" outlineLevel="0" collapsed="false">
      <c r="A35" s="9" t="s">
        <v>61</v>
      </c>
      <c r="B35" s="10" t="s">
        <v>62</v>
      </c>
    </row>
    <row r="37" s="8" customFormat="true" ht="59.4" hidden="false" customHeight="true" outlineLevel="0" collapsed="false">
      <c r="A37" s="6" t="s">
        <v>63</v>
      </c>
      <c r="B37" s="7" t="s">
        <v>64</v>
      </c>
    </row>
    <row r="38" s="13" customFormat="true" ht="30" hidden="false" customHeight="true" outlineLevel="0" collapsed="false">
      <c r="A38" s="9" t="s">
        <v>65</v>
      </c>
      <c r="B38" s="10" t="s">
        <v>66</v>
      </c>
      <c r="C38" s="12"/>
      <c r="D38" s="12"/>
      <c r="E38" s="12"/>
    </row>
    <row r="39" s="9" customFormat="true" ht="37.5" hidden="false" customHeight="true" outlineLevel="0" collapsed="false">
      <c r="A39" s="9" t="s">
        <v>67</v>
      </c>
      <c r="B39" s="10" t="s">
        <v>68</v>
      </c>
    </row>
    <row r="40" s="13" customFormat="true" ht="30" hidden="false" customHeight="true" outlineLevel="0" collapsed="false">
      <c r="A40" s="9" t="s">
        <v>69</v>
      </c>
      <c r="B40" s="10" t="s">
        <v>70</v>
      </c>
      <c r="C40" s="12"/>
      <c r="D40" s="12"/>
      <c r="E40" s="12"/>
    </row>
    <row r="41" s="9" customFormat="true" ht="37.5" hidden="false" customHeight="true" outlineLevel="0" collapsed="false">
      <c r="A41" s="9" t="s">
        <v>71</v>
      </c>
      <c r="B41" s="10" t="s">
        <v>72</v>
      </c>
    </row>
    <row r="42" s="13" customFormat="true" ht="22.2" hidden="false" customHeight="true" outlineLevel="0" collapsed="false">
      <c r="A42" s="9" t="s">
        <v>73</v>
      </c>
      <c r="B42" s="10" t="s">
        <v>74</v>
      </c>
      <c r="C42" s="12"/>
      <c r="D42" s="12"/>
      <c r="E42" s="12"/>
    </row>
    <row r="43" s="9" customFormat="true" ht="37.5" hidden="false" customHeight="true" outlineLevel="0" collapsed="false">
      <c r="A43" s="9" t="s">
        <v>75</v>
      </c>
      <c r="B43" s="10" t="s">
        <v>76</v>
      </c>
    </row>
    <row r="44" s="9" customFormat="true" ht="37.5" hidden="false" customHeight="true" outlineLevel="0" collapsed="false">
      <c r="A44" s="9" t="s">
        <v>77</v>
      </c>
      <c r="B44" s="10" t="s">
        <v>78</v>
      </c>
    </row>
    <row r="45" s="9" customFormat="true" ht="37.5" hidden="false" customHeight="true" outlineLevel="0" collapsed="false">
      <c r="A45" s="9" t="s">
        <v>79</v>
      </c>
      <c r="B45" s="10" t="s">
        <v>80</v>
      </c>
    </row>
    <row r="46" s="9" customFormat="true" ht="37.5" hidden="false" customHeight="true" outlineLevel="0" collapsed="false">
      <c r="A46" s="9" t="s">
        <v>81</v>
      </c>
      <c r="B46" s="10" t="s">
        <v>82</v>
      </c>
    </row>
    <row r="48" s="8" customFormat="true" ht="61.2" hidden="false" customHeight="true" outlineLevel="0" collapsed="false">
      <c r="A48" s="6" t="s">
        <v>83</v>
      </c>
      <c r="B48" s="7" t="s">
        <v>84</v>
      </c>
    </row>
    <row r="49" s="9" customFormat="true" ht="37.5" hidden="false" customHeight="true" outlineLevel="0" collapsed="false">
      <c r="A49" s="9" t="s">
        <v>85</v>
      </c>
      <c r="B49" s="10" t="s">
        <v>86</v>
      </c>
    </row>
    <row r="50" s="9" customFormat="true" ht="37.5" hidden="false" customHeight="true" outlineLevel="0" collapsed="false">
      <c r="A50" s="9" t="s">
        <v>87</v>
      </c>
      <c r="B50" s="10" t="s">
        <v>88</v>
      </c>
    </row>
    <row r="51" s="9" customFormat="true" ht="37.5" hidden="false" customHeight="true" outlineLevel="0" collapsed="false">
      <c r="A51" s="9" t="s">
        <v>89</v>
      </c>
      <c r="B51" s="10" t="s">
        <v>90</v>
      </c>
    </row>
    <row r="52" s="9" customFormat="true" ht="37.5" hidden="false" customHeight="true" outlineLevel="0" collapsed="false">
      <c r="A52" s="9" t="s">
        <v>91</v>
      </c>
      <c r="B52" s="10" t="s">
        <v>92</v>
      </c>
    </row>
    <row r="53" s="9" customFormat="true" ht="37.5" hidden="false" customHeight="true" outlineLevel="0" collapsed="false">
      <c r="A53" s="9" t="s">
        <v>93</v>
      </c>
      <c r="B53" s="10" t="s">
        <v>94</v>
      </c>
    </row>
    <row r="54" customFormat="false" ht="13.2" hidden="false" customHeight="false" outlineLevel="0" collapsed="false">
      <c r="A54" s="9" t="s">
        <v>95</v>
      </c>
      <c r="B54" s="14" t="s">
        <v>96</v>
      </c>
    </row>
    <row r="55" s="9" customFormat="true" ht="37.5" hidden="false" customHeight="true" outlineLevel="0" collapsed="false">
      <c r="A55" s="9" t="s">
        <v>97</v>
      </c>
      <c r="B55" s="10" t="s">
        <v>98</v>
      </c>
    </row>
    <row r="56" s="9" customFormat="true" ht="37.5" hidden="false" customHeight="true" outlineLevel="0" collapsed="false">
      <c r="A56" s="9" t="s">
        <v>99</v>
      </c>
      <c r="B56" s="10" t="s">
        <v>100</v>
      </c>
    </row>
    <row r="57" s="9" customFormat="true" ht="37.5" hidden="false" customHeight="true" outlineLevel="0" collapsed="false">
      <c r="A57" s="9" t="s">
        <v>101</v>
      </c>
      <c r="B57" s="10" t="s">
        <v>102</v>
      </c>
    </row>
    <row r="59" s="8" customFormat="true" ht="66" hidden="false" customHeight="true" outlineLevel="0" collapsed="false">
      <c r="A59" s="6" t="s">
        <v>103</v>
      </c>
      <c r="B59" s="7" t="s">
        <v>104</v>
      </c>
    </row>
    <row r="60" s="9" customFormat="true" ht="37.5" hidden="false" customHeight="true" outlineLevel="0" collapsed="false">
      <c r="A60" s="9" t="s">
        <v>105</v>
      </c>
      <c r="B60" s="10" t="s">
        <v>106</v>
      </c>
    </row>
    <row r="61" s="9" customFormat="true" ht="37.5" hidden="false" customHeight="true" outlineLevel="0" collapsed="false">
      <c r="A61" s="9" t="s">
        <v>107</v>
      </c>
      <c r="B61" s="10" t="s">
        <v>108</v>
      </c>
    </row>
    <row r="62" s="9" customFormat="true" ht="37.5" hidden="false" customHeight="true" outlineLevel="0" collapsed="false">
      <c r="A62" s="9" t="s">
        <v>109</v>
      </c>
      <c r="B62" s="10" t="s">
        <v>110</v>
      </c>
    </row>
    <row r="63" s="9" customFormat="true" ht="37.5" hidden="false" customHeight="true" outlineLevel="0" collapsed="false">
      <c r="A63" s="9" t="s">
        <v>111</v>
      </c>
      <c r="B63" s="10" t="s">
        <v>112</v>
      </c>
    </row>
    <row r="64" s="9" customFormat="true" ht="37.5" hidden="false" customHeight="true" outlineLevel="0" collapsed="false">
      <c r="A64" s="9" t="s">
        <v>113</v>
      </c>
      <c r="B64" s="10" t="s">
        <v>114</v>
      </c>
    </row>
    <row r="65" s="9" customFormat="true" ht="37.5" hidden="false" customHeight="true" outlineLevel="0" collapsed="false">
      <c r="A65" s="9" t="s">
        <v>115</v>
      </c>
      <c r="B65" s="10" t="s">
        <v>116</v>
      </c>
    </row>
    <row r="66" s="9" customFormat="true" ht="37.5" hidden="false" customHeight="true" outlineLevel="0" collapsed="false">
      <c r="A66" s="9" t="s">
        <v>117</v>
      </c>
      <c r="B66" s="10" t="s">
        <v>118</v>
      </c>
    </row>
    <row r="67" s="9" customFormat="true" ht="37.5" hidden="false" customHeight="true" outlineLevel="0" collapsed="false">
      <c r="A67" s="9" t="s">
        <v>119</v>
      </c>
      <c r="B67" s="10" t="s">
        <v>120</v>
      </c>
    </row>
    <row r="68" s="9" customFormat="true" ht="37.5" hidden="false" customHeight="true" outlineLevel="0" collapsed="false">
      <c r="A68" s="9" t="s">
        <v>121</v>
      </c>
      <c r="B68" s="10" t="s">
        <v>122</v>
      </c>
    </row>
    <row r="70" s="8" customFormat="true" ht="61.2" hidden="false" customHeight="true" outlineLevel="0" collapsed="false">
      <c r="A70" s="6" t="s">
        <v>123</v>
      </c>
      <c r="B70" s="7" t="s">
        <v>124</v>
      </c>
    </row>
    <row r="71" s="9" customFormat="true" ht="58.8" hidden="false" customHeight="true" outlineLevel="0" collapsed="false">
      <c r="A71" s="9" t="s">
        <v>125</v>
      </c>
      <c r="B71" s="10" t="s">
        <v>26</v>
      </c>
    </row>
    <row r="72" s="9" customFormat="true" ht="58.8" hidden="false" customHeight="true" outlineLevel="0" collapsed="false">
      <c r="A72" s="9" t="s">
        <v>126</v>
      </c>
      <c r="B72" s="10" t="s">
        <v>127</v>
      </c>
    </row>
    <row r="73" s="9" customFormat="true" ht="48.6" hidden="false" customHeight="true" outlineLevel="0" collapsed="false">
      <c r="A73" s="9" t="s">
        <v>128</v>
      </c>
      <c r="B73" s="10" t="s">
        <v>129</v>
      </c>
    </row>
    <row r="74" s="9" customFormat="true" ht="51.6" hidden="false" customHeight="true" outlineLevel="0" collapsed="false">
      <c r="A74" s="9" t="s">
        <v>130</v>
      </c>
      <c r="B74" s="10" t="s">
        <v>131</v>
      </c>
    </row>
    <row r="75" s="9" customFormat="true" ht="49.8" hidden="false" customHeight="true" outlineLevel="0" collapsed="false">
      <c r="A75" s="9" t="s">
        <v>132</v>
      </c>
      <c r="B75" s="10" t="s">
        <v>133</v>
      </c>
    </row>
    <row r="76" s="9" customFormat="true" ht="48" hidden="false" customHeight="true" outlineLevel="0" collapsed="false">
      <c r="A76" s="9" t="s">
        <v>134</v>
      </c>
      <c r="B76" s="10" t="s">
        <v>135</v>
      </c>
    </row>
    <row r="77" s="9" customFormat="true" ht="48.6" hidden="false" customHeight="true" outlineLevel="0" collapsed="false">
      <c r="A77" s="9" t="s">
        <v>136</v>
      </c>
      <c r="B77" s="10" t="s">
        <v>137</v>
      </c>
    </row>
    <row r="78" s="16" customFormat="true" ht="33" hidden="false" customHeight="true" outlineLevel="0" collapsed="false">
      <c r="A78" s="9" t="s">
        <v>138</v>
      </c>
      <c r="B78" s="10" t="s">
        <v>139</v>
      </c>
      <c r="C78" s="15"/>
      <c r="D78" s="15"/>
      <c r="F78" s="15"/>
      <c r="G78" s="15"/>
      <c r="H78" s="15"/>
      <c r="I78" s="15"/>
      <c r="J78" s="15"/>
      <c r="K78" s="15"/>
    </row>
    <row r="79" s="9" customFormat="true" ht="45.6" hidden="false" customHeight="true" outlineLevel="0" collapsed="false">
      <c r="A79" s="9" t="s">
        <v>140</v>
      </c>
      <c r="B79" s="10" t="s">
        <v>42</v>
      </c>
    </row>
    <row r="81" s="8" customFormat="true" ht="74.4" hidden="false" customHeight="true" outlineLevel="0" collapsed="false">
      <c r="A81" s="6" t="s">
        <v>141</v>
      </c>
      <c r="B81" s="7" t="s">
        <v>142</v>
      </c>
    </row>
    <row r="82" s="9" customFormat="true" ht="48.6" hidden="false" customHeight="true" outlineLevel="0" collapsed="false">
      <c r="A82" s="9" t="s">
        <v>143</v>
      </c>
      <c r="B82" s="10" t="s">
        <v>144</v>
      </c>
    </row>
    <row r="83" s="9" customFormat="true" ht="48.6" hidden="false" customHeight="true" outlineLevel="0" collapsed="false">
      <c r="A83" s="9" t="s">
        <v>145</v>
      </c>
      <c r="B83" s="10" t="s">
        <v>146</v>
      </c>
    </row>
    <row r="84" s="9" customFormat="true" ht="48.6" hidden="false" customHeight="true" outlineLevel="0" collapsed="false">
      <c r="A84" s="9" t="s">
        <v>147</v>
      </c>
      <c r="B84" s="10" t="s">
        <v>148</v>
      </c>
    </row>
    <row r="85" s="9" customFormat="true" ht="48.6" hidden="false" customHeight="true" outlineLevel="0" collapsed="false">
      <c r="A85" s="9" t="s">
        <v>149</v>
      </c>
      <c r="B85" s="10" t="s">
        <v>150</v>
      </c>
    </row>
    <row r="86" s="9" customFormat="true" ht="48.6" hidden="false" customHeight="true" outlineLevel="0" collapsed="false">
      <c r="A86" s="9" t="s">
        <v>151</v>
      </c>
      <c r="B86" s="10" t="s">
        <v>152</v>
      </c>
    </row>
    <row r="87" s="9" customFormat="true" ht="48.6" hidden="false" customHeight="true" outlineLevel="0" collapsed="false">
      <c r="A87" s="9" t="s">
        <v>153</v>
      </c>
      <c r="B87" s="10" t="s">
        <v>154</v>
      </c>
    </row>
    <row r="88" s="9" customFormat="true" ht="48.6" hidden="false" customHeight="true" outlineLevel="0" collapsed="false">
      <c r="A88" s="9" t="s">
        <v>155</v>
      </c>
      <c r="B88" s="10" t="s">
        <v>156</v>
      </c>
    </row>
    <row r="89" s="9" customFormat="true" ht="48.6" hidden="false" customHeight="true" outlineLevel="0" collapsed="false">
      <c r="A89" s="9" t="s">
        <v>157</v>
      </c>
      <c r="B89" s="10" t="s">
        <v>158</v>
      </c>
    </row>
    <row r="90" customFormat="false" ht="45" hidden="false" customHeight="true" outlineLevel="0" collapsed="false">
      <c r="A90" s="9" t="s">
        <v>159</v>
      </c>
      <c r="B90" s="10" t="s">
        <v>160</v>
      </c>
    </row>
    <row r="92" s="8" customFormat="true" ht="95.4" hidden="false" customHeight="true" outlineLevel="0" collapsed="false">
      <c r="A92" s="6" t="s">
        <v>161</v>
      </c>
      <c r="B92" s="7" t="s">
        <v>162</v>
      </c>
    </row>
    <row r="93" customFormat="false" ht="21.6" hidden="false" customHeight="true" outlineLevel="0" collapsed="false">
      <c r="A93" s="9" t="s">
        <v>163</v>
      </c>
      <c r="B93" s="17" t="s">
        <v>164</v>
      </c>
    </row>
    <row r="94" s="9" customFormat="true" ht="48.6" hidden="false" customHeight="true" outlineLevel="0" collapsed="false">
      <c r="A94" s="9" t="s">
        <v>165</v>
      </c>
      <c r="B94" s="10" t="s">
        <v>166</v>
      </c>
    </row>
    <row r="95" customFormat="false" ht="21.6" hidden="false" customHeight="true" outlineLevel="0" collapsed="false">
      <c r="A95" s="9" t="s">
        <v>167</v>
      </c>
      <c r="B95" s="17" t="s">
        <v>168</v>
      </c>
    </row>
    <row r="96" s="9" customFormat="true" ht="48.6" hidden="false" customHeight="true" outlineLevel="0" collapsed="false">
      <c r="A96" s="9" t="s">
        <v>169</v>
      </c>
      <c r="B96" s="10" t="s">
        <v>170</v>
      </c>
    </row>
    <row r="97" customFormat="false" ht="21.6" hidden="false" customHeight="true" outlineLevel="0" collapsed="false">
      <c r="A97" s="9" t="s">
        <v>171</v>
      </c>
      <c r="B97" s="17" t="s">
        <v>172</v>
      </c>
    </row>
    <row r="98" s="9" customFormat="true" ht="48.6" hidden="false" customHeight="true" outlineLevel="0" collapsed="false">
      <c r="A98" s="9" t="s">
        <v>173</v>
      </c>
      <c r="B98" s="10" t="s">
        <v>174</v>
      </c>
    </row>
    <row r="99" s="9" customFormat="true" ht="48.6" hidden="false" customHeight="true" outlineLevel="0" collapsed="false">
      <c r="A99" s="9" t="s">
        <v>175</v>
      </c>
      <c r="B99" s="10" t="s">
        <v>176</v>
      </c>
    </row>
    <row r="100" s="9" customFormat="true" ht="48.6" hidden="false" customHeight="true" outlineLevel="0" collapsed="false">
      <c r="A100" s="9" t="s">
        <v>177</v>
      </c>
      <c r="B100" s="10" t="s">
        <v>178</v>
      </c>
    </row>
    <row r="101" s="9" customFormat="true" ht="39" hidden="false" customHeight="true" outlineLevel="0" collapsed="false">
      <c r="A101" s="9" t="s">
        <v>179</v>
      </c>
      <c r="B101" s="17" t="s">
        <v>180</v>
      </c>
    </row>
    <row r="102" customFormat="false" ht="13.2" hidden="false" customHeight="false" outlineLevel="0" collapsed="false">
      <c r="B102" s="11"/>
    </row>
    <row r="103" s="8" customFormat="true" ht="77.4" hidden="false" customHeight="true" outlineLevel="0" collapsed="false">
      <c r="A103" s="6" t="s">
        <v>181</v>
      </c>
      <c r="B103" s="7" t="s">
        <v>182</v>
      </c>
    </row>
    <row r="104" s="9" customFormat="true" ht="48.6" hidden="false" customHeight="true" outlineLevel="0" collapsed="false">
      <c r="A104" s="9" t="s">
        <v>183</v>
      </c>
      <c r="B104" s="10" t="s">
        <v>184</v>
      </c>
    </row>
    <row r="105" s="9" customFormat="true" ht="48.6" hidden="false" customHeight="true" outlineLevel="0" collapsed="false">
      <c r="A105" s="9" t="s">
        <v>185</v>
      </c>
      <c r="B105" s="10" t="s">
        <v>186</v>
      </c>
    </row>
    <row r="106" s="9" customFormat="true" ht="48.6" hidden="false" customHeight="true" outlineLevel="0" collapsed="false">
      <c r="A106" s="9" t="s">
        <v>187</v>
      </c>
      <c r="B106" s="10" t="s">
        <v>188</v>
      </c>
    </row>
    <row r="107" s="9" customFormat="true" ht="48.6" hidden="false" customHeight="true" outlineLevel="0" collapsed="false">
      <c r="A107" s="9" t="s">
        <v>189</v>
      </c>
      <c r="B107" s="10" t="s">
        <v>190</v>
      </c>
    </row>
    <row r="108" s="9" customFormat="true" ht="48.6" hidden="false" customHeight="true" outlineLevel="0" collapsed="false">
      <c r="A108" s="9" t="s">
        <v>191</v>
      </c>
      <c r="B108" s="10" t="s">
        <v>192</v>
      </c>
    </row>
    <row r="109" customFormat="false" ht="13.2" hidden="false" customHeight="false" outlineLevel="0" collapsed="false">
      <c r="A109" s="9" t="s">
        <v>193</v>
      </c>
      <c r="B109" s="14" t="s">
        <v>96</v>
      </c>
    </row>
    <row r="110" s="9" customFormat="true" ht="48.6" hidden="false" customHeight="true" outlineLevel="0" collapsed="false">
      <c r="A110" s="9" t="s">
        <v>194</v>
      </c>
      <c r="B110" s="10" t="s">
        <v>195</v>
      </c>
    </row>
    <row r="111" s="9" customFormat="true" ht="48.6" hidden="false" customHeight="true" outlineLevel="0" collapsed="false">
      <c r="A111" s="9" t="s">
        <v>196</v>
      </c>
      <c r="B111" s="10" t="s">
        <v>197</v>
      </c>
    </row>
    <row r="112" s="9" customFormat="true" ht="48.6" hidden="false" customHeight="true" outlineLevel="0" collapsed="false">
      <c r="A112" s="9" t="s">
        <v>198</v>
      </c>
      <c r="B112" s="10" t="s">
        <v>199</v>
      </c>
    </row>
    <row r="113" customFormat="false" ht="13.2" hidden="false" customHeight="false" outlineLevel="0" collapsed="false">
      <c r="B113" s="11"/>
    </row>
    <row r="114" s="8" customFormat="true" ht="85.8" hidden="false" customHeight="true" outlineLevel="0" collapsed="false">
      <c r="A114" s="6" t="s">
        <v>200</v>
      </c>
      <c r="B114" s="7" t="s">
        <v>201</v>
      </c>
    </row>
    <row r="115" s="9" customFormat="true" ht="48.6" hidden="false" customHeight="true" outlineLevel="0" collapsed="false">
      <c r="A115" s="9" t="s">
        <v>202</v>
      </c>
      <c r="B115" s="10" t="s">
        <v>203</v>
      </c>
    </row>
    <row r="116" s="9" customFormat="true" ht="48.6" hidden="false" customHeight="true" outlineLevel="0" collapsed="false">
      <c r="A116" s="9" t="s">
        <v>204</v>
      </c>
      <c r="B116" s="10" t="s">
        <v>205</v>
      </c>
    </row>
    <row r="117" s="9" customFormat="true" ht="48.6" hidden="false" customHeight="true" outlineLevel="0" collapsed="false">
      <c r="A117" s="9" t="s">
        <v>206</v>
      </c>
      <c r="B117" s="10" t="s">
        <v>207</v>
      </c>
    </row>
    <row r="118" s="9" customFormat="true" ht="48.6" hidden="false" customHeight="true" outlineLevel="0" collapsed="false">
      <c r="A118" s="9" t="s">
        <v>208</v>
      </c>
      <c r="B118" s="10" t="s">
        <v>209</v>
      </c>
    </row>
    <row r="119" s="9" customFormat="true" ht="48.6" hidden="false" customHeight="true" outlineLevel="0" collapsed="false">
      <c r="A119" s="9" t="s">
        <v>210</v>
      </c>
      <c r="B119" s="10" t="s">
        <v>211</v>
      </c>
    </row>
    <row r="120" s="9" customFormat="true" ht="48.6" hidden="false" customHeight="true" outlineLevel="0" collapsed="false">
      <c r="A120" s="9" t="s">
        <v>212</v>
      </c>
      <c r="B120" s="10" t="s">
        <v>213</v>
      </c>
    </row>
    <row r="121" s="9" customFormat="true" ht="48.6" hidden="false" customHeight="true" outlineLevel="0" collapsed="false">
      <c r="A121" s="9" t="s">
        <v>214</v>
      </c>
      <c r="B121" s="10" t="s">
        <v>215</v>
      </c>
    </row>
    <row r="122" s="9" customFormat="true" ht="48.6" hidden="false" customHeight="true" outlineLevel="0" collapsed="false">
      <c r="A122" s="9" t="s">
        <v>216</v>
      </c>
      <c r="B122" s="10" t="s">
        <v>217</v>
      </c>
    </row>
    <row r="123" s="9" customFormat="true" ht="48.6" hidden="false" customHeight="true" outlineLevel="0" collapsed="false">
      <c r="A123" s="9" t="s">
        <v>218</v>
      </c>
      <c r="B123" s="10" t="s">
        <v>219</v>
      </c>
    </row>
    <row r="124" customFormat="false" ht="13.2" hidden="false" customHeight="false" outlineLevel="0" collapsed="false">
      <c r="B124" s="11"/>
    </row>
    <row r="125" s="8" customFormat="true" ht="66.6" hidden="false" customHeight="true" outlineLevel="0" collapsed="false">
      <c r="A125" s="6" t="s">
        <v>220</v>
      </c>
      <c r="B125" s="7" t="s">
        <v>221</v>
      </c>
    </row>
    <row r="126" customFormat="false" ht="13.2" hidden="false" customHeight="false" outlineLevel="0" collapsed="false">
      <c r="B126" s="11"/>
    </row>
    <row r="127" s="8" customFormat="true" ht="66.6" hidden="false" customHeight="true" outlineLevel="0" collapsed="false">
      <c r="A127" s="6" t="s">
        <v>222</v>
      </c>
      <c r="B127" s="7" t="s">
        <v>223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95" activeCellId="0" sqref="A1:I9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9.21"/>
    <col collapsed="false" customWidth="true" hidden="false" outlineLevel="0" max="3" min="3" style="0" width="9.87"/>
    <col collapsed="false" customWidth="true" hidden="false" outlineLevel="0" max="5" min="5" style="0" width="10.2"/>
    <col collapsed="false" customWidth="true" hidden="false" outlineLevel="0" max="6" min="6" style="0" width="8.43"/>
    <col collapsed="false" customWidth="true" hidden="false" outlineLevel="0" max="7" min="7" style="0" width="9.55"/>
    <col collapsed="false" customWidth="true" hidden="false" outlineLevel="0" max="9" min="8" style="0" width="11.66"/>
  </cols>
  <sheetData>
    <row r="1" s="55" customFormat="true" ht="48.75" hidden="false" customHeight="true" outlineLevel="0" collapsed="false">
      <c r="A1" s="18" t="s">
        <v>161</v>
      </c>
      <c r="B1" s="18" t="s">
        <v>162</v>
      </c>
      <c r="C1" s="18"/>
      <c r="D1" s="18"/>
      <c r="E1" s="18"/>
      <c r="F1" s="18"/>
      <c r="G1" s="18"/>
      <c r="H1" s="18"/>
      <c r="I1" s="18"/>
      <c r="J1" s="7"/>
      <c r="K1" s="7"/>
      <c r="L1" s="7"/>
      <c r="M1" s="7"/>
    </row>
    <row r="3" s="55" customFormat="true" ht="57.6" hidden="false" customHeight="true" outlineLevel="0" collapsed="false">
      <c r="A3" s="61" t="s">
        <v>224</v>
      </c>
      <c r="B3" s="21" t="s">
        <v>314</v>
      </c>
      <c r="C3" s="21" t="s">
        <v>315</v>
      </c>
      <c r="D3" s="21" t="s">
        <v>316</v>
      </c>
      <c r="E3" s="21" t="s">
        <v>317</v>
      </c>
      <c r="F3" s="21" t="s">
        <v>318</v>
      </c>
      <c r="G3" s="21" t="s">
        <v>319</v>
      </c>
      <c r="H3" s="21" t="s">
        <v>325</v>
      </c>
      <c r="I3" s="21" t="s">
        <v>321</v>
      </c>
    </row>
    <row r="4" s="99" customFormat="true" ht="13.2" hidden="false" customHeight="false" outlineLevel="0" collapsed="false">
      <c r="A4" s="100" t="s">
        <v>229</v>
      </c>
      <c r="B4" s="132" t="n">
        <v>0</v>
      </c>
      <c r="C4" s="133" t="n">
        <v>0</v>
      </c>
      <c r="D4" s="132" t="n">
        <v>0</v>
      </c>
      <c r="E4" s="133" t="n">
        <v>0</v>
      </c>
      <c r="F4" s="132" t="n">
        <v>0</v>
      </c>
      <c r="G4" s="133" t="n">
        <v>0</v>
      </c>
      <c r="H4" s="104" t="n">
        <v>0</v>
      </c>
      <c r="I4" s="105" t="n">
        <v>0</v>
      </c>
    </row>
    <row r="5" s="99" customFormat="true" ht="13.2" hidden="false" customHeight="false" outlineLevel="0" collapsed="false">
      <c r="A5" s="100" t="s">
        <v>230</v>
      </c>
      <c r="B5" s="132" t="n">
        <v>0</v>
      </c>
      <c r="C5" s="133" t="n">
        <v>0</v>
      </c>
      <c r="D5" s="132" t="n">
        <v>0</v>
      </c>
      <c r="E5" s="133" t="n">
        <v>0</v>
      </c>
      <c r="F5" s="132" t="n">
        <v>0</v>
      </c>
      <c r="G5" s="133" t="n">
        <v>0</v>
      </c>
      <c r="H5" s="104" t="n">
        <v>0</v>
      </c>
      <c r="I5" s="105" t="n">
        <v>0</v>
      </c>
    </row>
    <row r="6" s="99" customFormat="true" ht="13.2" hidden="false" customHeight="false" outlineLevel="0" collapsed="false">
      <c r="A6" s="100" t="s">
        <v>231</v>
      </c>
      <c r="B6" s="132" t="n">
        <v>0</v>
      </c>
      <c r="C6" s="133" t="n">
        <v>0</v>
      </c>
      <c r="D6" s="132" t="n">
        <v>0</v>
      </c>
      <c r="E6" s="133" t="n">
        <v>0</v>
      </c>
      <c r="F6" s="132" t="n">
        <v>0</v>
      </c>
      <c r="G6" s="133" t="n">
        <v>0</v>
      </c>
      <c r="H6" s="104" t="n">
        <v>0</v>
      </c>
      <c r="I6" s="105" t="n">
        <v>0</v>
      </c>
    </row>
    <row r="7" s="99" customFormat="true" ht="13.2" hidden="false" customHeight="false" outlineLevel="0" collapsed="false">
      <c r="A7" s="100" t="s">
        <v>232</v>
      </c>
      <c r="B7" s="132" t="n">
        <f aca="false">B66</f>
        <v>1</v>
      </c>
      <c r="C7" s="133" t="n">
        <f aca="false">C66</f>
        <v>2</v>
      </c>
      <c r="D7" s="132" t="n">
        <f aca="false">D66</f>
        <v>1</v>
      </c>
      <c r="E7" s="133" t="n">
        <f aca="false">E66</f>
        <v>2</v>
      </c>
      <c r="F7" s="132" t="n">
        <f aca="false">F66</f>
        <v>1</v>
      </c>
      <c r="G7" s="133" t="n">
        <f aca="false">G66</f>
        <v>1</v>
      </c>
      <c r="H7" s="104" t="n">
        <f aca="false">H66</f>
        <v>8</v>
      </c>
      <c r="I7" s="105" t="n">
        <f aca="false">H7/$H$13*100</f>
        <v>6.66666666666667</v>
      </c>
    </row>
    <row r="8" s="99" customFormat="true" ht="13.2" hidden="false" customHeight="false" outlineLevel="0" collapsed="false">
      <c r="A8" s="100" t="s">
        <v>233</v>
      </c>
      <c r="B8" s="132" t="n">
        <v>0</v>
      </c>
      <c r="C8" s="133" t="n">
        <v>0</v>
      </c>
      <c r="D8" s="132" t="n">
        <v>0</v>
      </c>
      <c r="E8" s="133" t="n">
        <v>0</v>
      </c>
      <c r="F8" s="132" t="n">
        <v>0</v>
      </c>
      <c r="G8" s="133" t="n">
        <v>0</v>
      </c>
      <c r="H8" s="104" t="n">
        <v>0</v>
      </c>
      <c r="I8" s="105" t="n">
        <f aca="false">H8/$H$13*100</f>
        <v>0</v>
      </c>
    </row>
    <row r="9" s="99" customFormat="true" ht="13.2" hidden="false" customHeight="false" outlineLevel="0" collapsed="false">
      <c r="A9" s="100" t="s">
        <v>234</v>
      </c>
      <c r="B9" s="132" t="n">
        <f aca="false">B77</f>
        <v>4</v>
      </c>
      <c r="C9" s="133" t="n">
        <f aca="false">C77</f>
        <v>4</v>
      </c>
      <c r="D9" s="132" t="n">
        <f aca="false">D77</f>
        <v>7</v>
      </c>
      <c r="E9" s="133" t="n">
        <f aca="false">E77</f>
        <v>5</v>
      </c>
      <c r="F9" s="132" t="n">
        <f aca="false">F77</f>
        <v>8</v>
      </c>
      <c r="G9" s="133" t="n">
        <f aca="false">G77</f>
        <v>6</v>
      </c>
      <c r="H9" s="104" t="n">
        <f aca="false">H77</f>
        <v>34</v>
      </c>
      <c r="I9" s="105" t="n">
        <f aca="false">H9/$H$13*100</f>
        <v>28.3333333333333</v>
      </c>
    </row>
    <row r="10" s="99" customFormat="true" ht="13.2" hidden="false" customHeight="false" outlineLevel="0" collapsed="false">
      <c r="A10" s="100" t="s">
        <v>235</v>
      </c>
      <c r="B10" s="132" t="n">
        <f aca="false">B84</f>
        <v>3</v>
      </c>
      <c r="C10" s="133" t="n">
        <f aca="false">C84</f>
        <v>3</v>
      </c>
      <c r="D10" s="132" t="n">
        <f aca="false">D84</f>
        <v>8</v>
      </c>
      <c r="E10" s="133" t="n">
        <f aca="false">E84</f>
        <v>4</v>
      </c>
      <c r="F10" s="132" t="n">
        <f aca="false">F84</f>
        <v>10</v>
      </c>
      <c r="G10" s="133" t="n">
        <f aca="false">G84</f>
        <v>14</v>
      </c>
      <c r="H10" s="104" t="n">
        <f aca="false">H84</f>
        <v>42</v>
      </c>
      <c r="I10" s="105" t="n">
        <f aca="false">H10/$H$13*100</f>
        <v>35</v>
      </c>
    </row>
    <row r="11" s="99" customFormat="true" ht="13.2" hidden="false" customHeight="false" outlineLevel="0" collapsed="false">
      <c r="A11" s="100" t="s">
        <v>236</v>
      </c>
      <c r="B11" s="132" t="n">
        <f aca="false">B92</f>
        <v>1</v>
      </c>
      <c r="C11" s="133" t="n">
        <f aca="false">C92</f>
        <v>2</v>
      </c>
      <c r="D11" s="132" t="n">
        <f aca="false">D92</f>
        <v>5</v>
      </c>
      <c r="E11" s="133" t="n">
        <f aca="false">E92</f>
        <v>4</v>
      </c>
      <c r="F11" s="132" t="n">
        <f aca="false">F92</f>
        <v>15</v>
      </c>
      <c r="G11" s="133" t="n">
        <f aca="false">G92</f>
        <v>9</v>
      </c>
      <c r="H11" s="104" t="n">
        <f aca="false">H92</f>
        <v>36</v>
      </c>
      <c r="I11" s="105" t="n">
        <f aca="false">H11/$H$13*100</f>
        <v>30</v>
      </c>
    </row>
    <row r="12" s="99" customFormat="true" ht="13.2" hidden="false" customHeight="false" outlineLevel="0" collapsed="false">
      <c r="A12" s="100" t="s">
        <v>237</v>
      </c>
      <c r="B12" s="132" t="n">
        <v>0</v>
      </c>
      <c r="C12" s="133" t="n">
        <v>0</v>
      </c>
      <c r="D12" s="132" t="n">
        <v>0</v>
      </c>
      <c r="E12" s="133" t="n">
        <v>0</v>
      </c>
      <c r="F12" s="132" t="n">
        <v>0</v>
      </c>
      <c r="G12" s="133" t="n">
        <v>0</v>
      </c>
      <c r="H12" s="104" t="n">
        <v>0</v>
      </c>
      <c r="I12" s="105" t="n">
        <f aca="false">H12/$H$13*100</f>
        <v>0</v>
      </c>
    </row>
    <row r="13" s="99" customFormat="true" ht="22.8" hidden="false" customHeight="true" outlineLevel="0" collapsed="false">
      <c r="A13" s="32" t="s">
        <v>238</v>
      </c>
      <c r="B13" s="113" t="n">
        <f aca="false">SUM(B4:B12)</f>
        <v>9</v>
      </c>
      <c r="C13" s="113" t="n">
        <f aca="false">SUM(C4:C12)</f>
        <v>11</v>
      </c>
      <c r="D13" s="113" t="n">
        <f aca="false">SUM(D4:D12)</f>
        <v>21</v>
      </c>
      <c r="E13" s="113" t="n">
        <f aca="false">SUM(E4:E12)</f>
        <v>15</v>
      </c>
      <c r="F13" s="113" t="n">
        <f aca="false">SUM(F4:F12)</f>
        <v>34</v>
      </c>
      <c r="G13" s="113" t="n">
        <f aca="false">SUM(G4:G12)</f>
        <v>30</v>
      </c>
      <c r="H13" s="113" t="n">
        <f aca="false">SUM(H4:H12)</f>
        <v>120</v>
      </c>
      <c r="I13" s="115" t="n">
        <f aca="false">H13/$H$13*100</f>
        <v>100</v>
      </c>
    </row>
    <row r="15" customFormat="false" ht="13.2" hidden="false" customHeight="false" outlineLevel="0" collapsed="false">
      <c r="A15" s="136" t="s">
        <v>312</v>
      </c>
      <c r="B15" s="136"/>
      <c r="C15" s="136"/>
      <c r="D15" s="136"/>
      <c r="E15" s="136"/>
      <c r="F15" s="136"/>
      <c r="G15" s="136"/>
      <c r="H15" s="136"/>
    </row>
    <row r="16" customFormat="false" ht="13.2" hidden="false" customHeight="false" outlineLevel="0" collapsed="false">
      <c r="A16" s="134"/>
      <c r="K16" s="55"/>
    </row>
    <row r="17" customFormat="false" ht="13.2" hidden="false" customHeight="false" outlineLevel="0" collapsed="false">
      <c r="A17" s="135"/>
      <c r="K17" s="55"/>
    </row>
    <row r="26" customFormat="false" ht="34.2" hidden="false" customHeight="false" outlineLevel="0" collapsed="false">
      <c r="B26" s="21" t="s">
        <v>314</v>
      </c>
      <c r="C26" s="21" t="s">
        <v>315</v>
      </c>
      <c r="D26" s="21" t="s">
        <v>316</v>
      </c>
      <c r="E26" s="21" t="s">
        <v>317</v>
      </c>
      <c r="F26" s="21" t="s">
        <v>318</v>
      </c>
      <c r="G26" s="21" t="s">
        <v>319</v>
      </c>
    </row>
    <row r="27" customFormat="false" ht="13.2" hidden="false" customHeight="false" outlineLevel="0" collapsed="false">
      <c r="B27" s="0" t="n">
        <v>9</v>
      </c>
      <c r="C27" s="0" t="n">
        <v>11</v>
      </c>
      <c r="D27" s="0" t="n">
        <v>21</v>
      </c>
      <c r="E27" s="0" t="n">
        <v>15</v>
      </c>
      <c r="F27" s="0" t="n">
        <v>34</v>
      </c>
      <c r="G27" s="0" t="n">
        <v>30</v>
      </c>
    </row>
    <row r="51" s="8" customFormat="true" ht="35.25" hidden="false" customHeight="true" outlineLevel="0" collapsed="false">
      <c r="A51" s="12" t="s">
        <v>239</v>
      </c>
      <c r="B51" s="12"/>
      <c r="C51" s="12"/>
      <c r="D51" s="12"/>
      <c r="E51" s="12"/>
      <c r="F51" s="12"/>
      <c r="G51" s="12"/>
      <c r="H51" s="12"/>
      <c r="I51" s="12"/>
      <c r="J51" s="131"/>
      <c r="K51" s="131"/>
      <c r="L51" s="131"/>
      <c r="M51" s="131"/>
    </row>
    <row r="53" s="9" customFormat="true" ht="41.4" hidden="false" customHeight="true" outlineLevel="0" collapsed="false">
      <c r="A53" s="80" t="s">
        <v>163</v>
      </c>
      <c r="B53" s="40" t="s">
        <v>164</v>
      </c>
      <c r="C53" s="40"/>
      <c r="D53" s="40"/>
      <c r="E53" s="40"/>
      <c r="F53" s="40"/>
      <c r="G53" s="40"/>
      <c r="H53" s="40"/>
      <c r="I53" s="0"/>
      <c r="J53" s="0"/>
      <c r="K53" s="0"/>
      <c r="L53" s="0"/>
      <c r="M53" s="0"/>
      <c r="N53" s="0"/>
      <c r="O53" s="0"/>
      <c r="P53" s="0"/>
      <c r="Q53" s="0"/>
    </row>
    <row r="56" s="9" customFormat="true" ht="41.4" hidden="false" customHeight="true" outlineLevel="0" collapsed="false">
      <c r="A56" s="80" t="s">
        <v>165</v>
      </c>
      <c r="B56" s="40" t="s">
        <v>328</v>
      </c>
      <c r="C56" s="40"/>
      <c r="D56" s="40"/>
      <c r="E56" s="40"/>
      <c r="F56" s="40"/>
      <c r="G56" s="40"/>
      <c r="H56" s="40"/>
      <c r="I56" s="0"/>
      <c r="J56" s="0"/>
      <c r="K56" s="0"/>
      <c r="L56" s="0"/>
      <c r="M56" s="0"/>
      <c r="N56" s="0"/>
      <c r="O56" s="0"/>
      <c r="P56" s="0"/>
      <c r="Q56" s="0"/>
    </row>
    <row r="59" s="9" customFormat="true" ht="41.4" hidden="false" customHeight="true" outlineLevel="0" collapsed="false">
      <c r="A59" s="80" t="s">
        <v>167</v>
      </c>
      <c r="B59" s="40" t="s">
        <v>168</v>
      </c>
      <c r="C59" s="40"/>
      <c r="D59" s="40"/>
      <c r="E59" s="40"/>
      <c r="F59" s="40"/>
      <c r="G59" s="40"/>
      <c r="H59" s="40"/>
      <c r="I59" s="0"/>
      <c r="J59" s="0"/>
      <c r="K59" s="0"/>
      <c r="L59" s="0"/>
      <c r="M59" s="0"/>
      <c r="N59" s="0"/>
      <c r="O59" s="0"/>
      <c r="P59" s="0"/>
      <c r="Q59" s="0"/>
    </row>
    <row r="62" s="9" customFormat="true" ht="41.4" hidden="false" customHeight="true" outlineLevel="0" collapsed="false">
      <c r="A62" s="80" t="s">
        <v>169</v>
      </c>
      <c r="B62" s="40" t="s">
        <v>170</v>
      </c>
      <c r="C62" s="40"/>
      <c r="D62" s="40"/>
      <c r="E62" s="40"/>
      <c r="F62" s="40"/>
      <c r="G62" s="40"/>
      <c r="H62" s="40"/>
      <c r="I62" s="0"/>
      <c r="J62" s="0"/>
      <c r="K62" s="0"/>
      <c r="L62" s="0"/>
      <c r="M62" s="0"/>
      <c r="N62" s="0"/>
      <c r="O62" s="0"/>
      <c r="P62" s="0"/>
      <c r="Q62" s="0"/>
    </row>
    <row r="63" s="9" customFormat="true" ht="25.8" hidden="false" customHeight="true" outlineLevel="0" collapsed="false">
      <c r="A63" s="42" t="s">
        <v>322</v>
      </c>
      <c r="B63" s="43" t="s">
        <v>323</v>
      </c>
      <c r="C63" s="43"/>
      <c r="D63" s="43"/>
      <c r="E63" s="43"/>
      <c r="F63" s="43"/>
      <c r="G63" s="43"/>
      <c r="H63" s="43"/>
      <c r="I63" s="0"/>
      <c r="J63" s="0"/>
      <c r="K63" s="0"/>
      <c r="L63" s="0"/>
      <c r="M63" s="0"/>
      <c r="N63" s="0"/>
      <c r="O63" s="0"/>
      <c r="P63" s="0"/>
      <c r="Q63" s="0"/>
    </row>
    <row r="64" s="117" customFormat="true" ht="36.6" hidden="false" customHeight="true" outlineLevel="0" collapsed="false">
      <c r="A64" s="42"/>
      <c r="B64" s="116" t="s">
        <v>314</v>
      </c>
      <c r="C64" s="116" t="s">
        <v>315</v>
      </c>
      <c r="D64" s="116" t="s">
        <v>316</v>
      </c>
      <c r="E64" s="116" t="s">
        <v>317</v>
      </c>
      <c r="F64" s="116" t="s">
        <v>318</v>
      </c>
      <c r="G64" s="116" t="s">
        <v>319</v>
      </c>
      <c r="H64" s="116" t="s">
        <v>320</v>
      </c>
      <c r="I64" s="0"/>
      <c r="J64" s="0"/>
      <c r="K64" s="0"/>
      <c r="L64" s="0"/>
      <c r="M64" s="0"/>
      <c r="N64" s="0"/>
      <c r="O64" s="0"/>
      <c r="P64" s="0"/>
      <c r="Q64" s="0"/>
    </row>
    <row r="65" s="117" customFormat="true" ht="21" hidden="false" customHeight="true" outlineLevel="0" collapsed="false">
      <c r="A65" s="118" t="s">
        <v>268</v>
      </c>
      <c r="B65" s="119" t="n">
        <v>1</v>
      </c>
      <c r="C65" s="120" t="n">
        <v>2</v>
      </c>
      <c r="D65" s="119" t="n">
        <v>1</v>
      </c>
      <c r="E65" s="120" t="n">
        <v>2</v>
      </c>
      <c r="F65" s="119" t="n">
        <v>1</v>
      </c>
      <c r="G65" s="120" t="n">
        <v>1</v>
      </c>
      <c r="H65" s="121" t="n">
        <v>8</v>
      </c>
    </row>
    <row r="66" s="117" customFormat="true" ht="21" hidden="false" customHeight="true" outlineLevel="0" collapsed="false">
      <c r="A66" s="122" t="s">
        <v>269</v>
      </c>
      <c r="B66" s="123" t="n">
        <v>1</v>
      </c>
      <c r="C66" s="123" t="n">
        <v>2</v>
      </c>
      <c r="D66" s="123" t="n">
        <v>1</v>
      </c>
      <c r="E66" s="123" t="n">
        <v>2</v>
      </c>
      <c r="F66" s="123" t="n">
        <v>1</v>
      </c>
      <c r="G66" s="123" t="n">
        <v>1</v>
      </c>
      <c r="H66" s="123" t="n">
        <v>8</v>
      </c>
      <c r="I66" s="124"/>
      <c r="J66" s="125"/>
      <c r="K66" s="125"/>
      <c r="L66" s="125"/>
    </row>
    <row r="69" s="9" customFormat="true" ht="41.4" hidden="false" customHeight="true" outlineLevel="0" collapsed="false">
      <c r="A69" s="80" t="s">
        <v>171</v>
      </c>
      <c r="B69" s="40" t="s">
        <v>172</v>
      </c>
      <c r="C69" s="40"/>
      <c r="D69" s="40"/>
      <c r="E69" s="40"/>
      <c r="F69" s="40"/>
      <c r="G69" s="40"/>
      <c r="H69" s="40"/>
      <c r="I69" s="0"/>
      <c r="J69" s="0"/>
      <c r="K69" s="0"/>
      <c r="L69" s="0"/>
      <c r="M69" s="0"/>
      <c r="N69" s="0"/>
      <c r="O69" s="0"/>
      <c r="P69" s="0"/>
      <c r="Q69" s="0"/>
    </row>
    <row r="72" s="9" customFormat="true" ht="41.4" hidden="false" customHeight="true" outlineLevel="0" collapsed="false">
      <c r="A72" s="80" t="s">
        <v>173</v>
      </c>
      <c r="B72" s="40" t="s">
        <v>174</v>
      </c>
      <c r="C72" s="40"/>
      <c r="D72" s="40"/>
      <c r="E72" s="40"/>
      <c r="F72" s="40"/>
      <c r="G72" s="40"/>
      <c r="H72" s="40"/>
      <c r="I72" s="0"/>
      <c r="J72" s="0"/>
      <c r="K72" s="0"/>
      <c r="L72" s="0"/>
      <c r="M72" s="0"/>
      <c r="N72" s="0"/>
      <c r="O72" s="0"/>
      <c r="P72" s="0"/>
      <c r="Q72" s="0"/>
    </row>
    <row r="73" s="9" customFormat="true" ht="25.8" hidden="false" customHeight="true" outlineLevel="0" collapsed="false">
      <c r="A73" s="42" t="s">
        <v>322</v>
      </c>
      <c r="B73" s="43" t="s">
        <v>323</v>
      </c>
      <c r="C73" s="43"/>
      <c r="D73" s="43"/>
      <c r="E73" s="43"/>
      <c r="F73" s="43"/>
      <c r="G73" s="43"/>
      <c r="H73" s="43"/>
      <c r="I73" s="0"/>
      <c r="J73" s="0"/>
      <c r="K73" s="0"/>
      <c r="L73" s="0"/>
      <c r="M73" s="0"/>
      <c r="N73" s="0"/>
      <c r="O73" s="0"/>
      <c r="P73" s="0"/>
      <c r="Q73" s="0"/>
    </row>
    <row r="74" s="117" customFormat="true" ht="36.6" hidden="false" customHeight="true" outlineLevel="0" collapsed="false">
      <c r="A74" s="42"/>
      <c r="B74" s="116" t="s">
        <v>314</v>
      </c>
      <c r="C74" s="116" t="s">
        <v>315</v>
      </c>
      <c r="D74" s="116" t="s">
        <v>316</v>
      </c>
      <c r="E74" s="116" t="s">
        <v>317</v>
      </c>
      <c r="F74" s="116" t="s">
        <v>318</v>
      </c>
      <c r="G74" s="116" t="s">
        <v>319</v>
      </c>
      <c r="H74" s="116" t="s">
        <v>320</v>
      </c>
      <c r="I74" s="0"/>
      <c r="J74" s="0"/>
      <c r="K74" s="0"/>
      <c r="L74" s="0"/>
      <c r="M74" s="0"/>
      <c r="N74" s="0"/>
      <c r="O74" s="0"/>
      <c r="P74" s="0"/>
      <c r="Q74" s="0"/>
    </row>
    <row r="75" s="117" customFormat="true" ht="21" hidden="false" customHeight="true" outlineLevel="0" collapsed="false">
      <c r="A75" s="118" t="s">
        <v>279</v>
      </c>
      <c r="B75" s="119" t="n">
        <v>1</v>
      </c>
      <c r="C75" s="120" t="n">
        <v>0</v>
      </c>
      <c r="D75" s="119" t="n">
        <v>3</v>
      </c>
      <c r="E75" s="120" t="n">
        <v>2</v>
      </c>
      <c r="F75" s="119" t="n">
        <v>4</v>
      </c>
      <c r="G75" s="120" t="n">
        <v>2</v>
      </c>
      <c r="H75" s="121" t="n">
        <v>12</v>
      </c>
    </row>
    <row r="76" s="117" customFormat="true" ht="21" hidden="false" customHeight="true" outlineLevel="0" collapsed="false">
      <c r="A76" s="118" t="s">
        <v>280</v>
      </c>
      <c r="B76" s="119" t="n">
        <v>3</v>
      </c>
      <c r="C76" s="120" t="n">
        <v>4</v>
      </c>
      <c r="D76" s="119" t="n">
        <v>4</v>
      </c>
      <c r="E76" s="120" t="n">
        <v>3</v>
      </c>
      <c r="F76" s="119" t="n">
        <v>4</v>
      </c>
      <c r="G76" s="120" t="n">
        <v>4</v>
      </c>
      <c r="H76" s="121" t="n">
        <v>22</v>
      </c>
    </row>
    <row r="77" s="117" customFormat="true" ht="21" hidden="false" customHeight="true" outlineLevel="0" collapsed="false">
      <c r="A77" s="122" t="s">
        <v>283</v>
      </c>
      <c r="B77" s="123" t="n">
        <f aca="false">SUM(B75:B76)</f>
        <v>4</v>
      </c>
      <c r="C77" s="123" t="n">
        <f aca="false">SUM(C75:C76)</f>
        <v>4</v>
      </c>
      <c r="D77" s="123" t="n">
        <f aca="false">SUM(D75:D76)</f>
        <v>7</v>
      </c>
      <c r="E77" s="123" t="n">
        <f aca="false">SUM(E75:E76)</f>
        <v>5</v>
      </c>
      <c r="F77" s="123" t="n">
        <f aca="false">SUM(F75:F76)</f>
        <v>8</v>
      </c>
      <c r="G77" s="123" t="n">
        <f aca="false">SUM(G75:G76)</f>
        <v>6</v>
      </c>
      <c r="H77" s="123" t="n">
        <v>34</v>
      </c>
      <c r="I77" s="124"/>
      <c r="J77" s="125"/>
      <c r="K77" s="125"/>
      <c r="L77" s="125"/>
    </row>
    <row r="80" s="9" customFormat="true" ht="41.4" hidden="false" customHeight="true" outlineLevel="0" collapsed="false">
      <c r="A80" s="80" t="s">
        <v>175</v>
      </c>
      <c r="B80" s="40" t="s">
        <v>176</v>
      </c>
      <c r="C80" s="40"/>
      <c r="D80" s="40"/>
      <c r="E80" s="40"/>
      <c r="F80" s="40"/>
      <c r="G80" s="40"/>
      <c r="H80" s="40"/>
      <c r="I80" s="0"/>
      <c r="J80" s="0"/>
      <c r="K80" s="0"/>
      <c r="L80" s="0"/>
      <c r="M80" s="0"/>
      <c r="N80" s="0"/>
      <c r="O80" s="0"/>
      <c r="P80" s="0"/>
      <c r="Q80" s="0"/>
    </row>
    <row r="81" s="9" customFormat="true" ht="25.8" hidden="false" customHeight="true" outlineLevel="0" collapsed="false">
      <c r="A81" s="42" t="s">
        <v>322</v>
      </c>
      <c r="B81" s="43" t="s">
        <v>323</v>
      </c>
      <c r="C81" s="43"/>
      <c r="D81" s="43"/>
      <c r="E81" s="43"/>
      <c r="F81" s="43"/>
      <c r="G81" s="43"/>
      <c r="H81" s="43"/>
      <c r="I81" s="0"/>
      <c r="J81" s="0"/>
      <c r="K81" s="0"/>
      <c r="L81" s="0"/>
      <c r="M81" s="0"/>
      <c r="N81" s="0"/>
      <c r="O81" s="0"/>
      <c r="P81" s="0"/>
      <c r="Q81" s="0"/>
    </row>
    <row r="82" s="117" customFormat="true" ht="36.6" hidden="false" customHeight="true" outlineLevel="0" collapsed="false">
      <c r="A82" s="42"/>
      <c r="B82" s="116" t="s">
        <v>314</v>
      </c>
      <c r="C82" s="116" t="s">
        <v>315</v>
      </c>
      <c r="D82" s="116" t="s">
        <v>316</v>
      </c>
      <c r="E82" s="116" t="s">
        <v>317</v>
      </c>
      <c r="F82" s="116" t="s">
        <v>318</v>
      </c>
      <c r="G82" s="116" t="s">
        <v>319</v>
      </c>
      <c r="H82" s="116" t="s">
        <v>320</v>
      </c>
      <c r="I82" s="0"/>
      <c r="J82" s="0"/>
      <c r="K82" s="0"/>
      <c r="L82" s="0"/>
      <c r="M82" s="0"/>
      <c r="N82" s="0"/>
      <c r="O82" s="0"/>
      <c r="P82" s="0"/>
      <c r="Q82" s="0"/>
    </row>
    <row r="83" s="117" customFormat="true" ht="16.2" hidden="false" customHeight="true" outlineLevel="0" collapsed="false">
      <c r="A83" s="118" t="s">
        <v>288</v>
      </c>
      <c r="B83" s="119" t="n">
        <v>3</v>
      </c>
      <c r="C83" s="120" t="n">
        <v>3</v>
      </c>
      <c r="D83" s="119" t="n">
        <v>8</v>
      </c>
      <c r="E83" s="120" t="n">
        <v>4</v>
      </c>
      <c r="F83" s="119" t="n">
        <v>10</v>
      </c>
      <c r="G83" s="120" t="n">
        <v>14</v>
      </c>
      <c r="H83" s="121" t="n">
        <v>42</v>
      </c>
    </row>
    <row r="84" s="117" customFormat="true" ht="29.4" hidden="false" customHeight="true" outlineLevel="0" collapsed="false">
      <c r="A84" s="122" t="s">
        <v>292</v>
      </c>
      <c r="B84" s="123" t="n">
        <f aca="false">SUM(B83)</f>
        <v>3</v>
      </c>
      <c r="C84" s="123" t="n">
        <f aca="false">SUM(C83)</f>
        <v>3</v>
      </c>
      <c r="D84" s="123" t="n">
        <f aca="false">SUM(D83)</f>
        <v>8</v>
      </c>
      <c r="E84" s="123" t="n">
        <f aca="false">SUM(E83)</f>
        <v>4</v>
      </c>
      <c r="F84" s="123" t="n">
        <f aca="false">SUM(F83)</f>
        <v>10</v>
      </c>
      <c r="G84" s="123" t="n">
        <f aca="false">SUM(G83)</f>
        <v>14</v>
      </c>
      <c r="H84" s="123" t="n">
        <f aca="false">SUM(H83)</f>
        <v>42</v>
      </c>
      <c r="I84" s="124"/>
      <c r="J84" s="125"/>
      <c r="K84" s="125"/>
      <c r="L84" s="125"/>
    </row>
    <row r="87" s="9" customFormat="true" ht="41.4" hidden="false" customHeight="true" outlineLevel="0" collapsed="false">
      <c r="A87" s="80" t="s">
        <v>177</v>
      </c>
      <c r="B87" s="40" t="s">
        <v>178</v>
      </c>
      <c r="C87" s="40"/>
      <c r="D87" s="40"/>
      <c r="E87" s="40"/>
      <c r="F87" s="40"/>
      <c r="G87" s="40"/>
      <c r="H87" s="40"/>
      <c r="I87" s="0"/>
      <c r="J87" s="0"/>
      <c r="K87" s="0"/>
      <c r="L87" s="0"/>
      <c r="M87" s="0"/>
      <c r="N87" s="0"/>
      <c r="O87" s="0"/>
      <c r="P87" s="0"/>
      <c r="Q87" s="0"/>
    </row>
    <row r="88" s="9" customFormat="true" ht="25.8" hidden="false" customHeight="true" outlineLevel="0" collapsed="false">
      <c r="A88" s="42" t="s">
        <v>322</v>
      </c>
      <c r="B88" s="43" t="s">
        <v>323</v>
      </c>
      <c r="C88" s="43"/>
      <c r="D88" s="43"/>
      <c r="E88" s="43"/>
      <c r="F88" s="43"/>
      <c r="G88" s="43"/>
      <c r="H88" s="43"/>
      <c r="I88" s="0"/>
      <c r="J88" s="0"/>
      <c r="K88" s="0"/>
      <c r="L88" s="0"/>
      <c r="M88" s="0"/>
      <c r="N88" s="0"/>
      <c r="O88" s="0"/>
      <c r="P88" s="0"/>
      <c r="Q88" s="0"/>
    </row>
    <row r="89" s="117" customFormat="true" ht="36.6" hidden="false" customHeight="true" outlineLevel="0" collapsed="false">
      <c r="A89" s="42"/>
      <c r="B89" s="116" t="s">
        <v>314</v>
      </c>
      <c r="C89" s="116" t="s">
        <v>315</v>
      </c>
      <c r="D89" s="116" t="s">
        <v>316</v>
      </c>
      <c r="E89" s="116" t="s">
        <v>317</v>
      </c>
      <c r="F89" s="116" t="s">
        <v>318</v>
      </c>
      <c r="G89" s="116" t="s">
        <v>319</v>
      </c>
      <c r="H89" s="116" t="s">
        <v>320</v>
      </c>
      <c r="I89" s="0"/>
      <c r="J89" s="0"/>
      <c r="K89" s="0"/>
      <c r="L89" s="0"/>
      <c r="M89" s="0"/>
      <c r="N89" s="0"/>
      <c r="O89" s="0"/>
      <c r="P89" s="0"/>
      <c r="Q89" s="0"/>
    </row>
    <row r="90" s="117" customFormat="true" ht="16.2" hidden="false" customHeight="true" outlineLevel="0" collapsed="false">
      <c r="A90" s="118" t="s">
        <v>293</v>
      </c>
      <c r="B90" s="119" t="n">
        <v>0</v>
      </c>
      <c r="C90" s="120" t="n">
        <v>0</v>
      </c>
      <c r="D90" s="119" t="n">
        <v>2</v>
      </c>
      <c r="E90" s="120" t="n">
        <v>0</v>
      </c>
      <c r="F90" s="119" t="n">
        <v>12</v>
      </c>
      <c r="G90" s="120" t="n">
        <v>6</v>
      </c>
      <c r="H90" s="121" t="n">
        <v>20</v>
      </c>
    </row>
    <row r="91" s="117" customFormat="true" ht="16.2" hidden="false" customHeight="true" outlineLevel="0" collapsed="false">
      <c r="A91" s="118" t="s">
        <v>296</v>
      </c>
      <c r="B91" s="119" t="n">
        <v>1</v>
      </c>
      <c r="C91" s="120" t="n">
        <v>2</v>
      </c>
      <c r="D91" s="119" t="n">
        <v>3</v>
      </c>
      <c r="E91" s="120" t="n">
        <v>4</v>
      </c>
      <c r="F91" s="119" t="n">
        <v>3</v>
      </c>
      <c r="G91" s="120" t="n">
        <v>3</v>
      </c>
      <c r="H91" s="121" t="n">
        <v>16</v>
      </c>
    </row>
    <row r="92" s="117" customFormat="true" ht="29.4" hidden="false" customHeight="true" outlineLevel="0" collapsed="false">
      <c r="A92" s="122" t="s">
        <v>299</v>
      </c>
      <c r="B92" s="123" t="n">
        <f aca="false">SUM(B90:B91)</f>
        <v>1</v>
      </c>
      <c r="C92" s="123" t="n">
        <f aca="false">SUM(C90:C91)</f>
        <v>2</v>
      </c>
      <c r="D92" s="123" t="n">
        <f aca="false">SUM(D90:D91)</f>
        <v>5</v>
      </c>
      <c r="E92" s="123" t="n">
        <f aca="false">SUM(E90:E91)</f>
        <v>4</v>
      </c>
      <c r="F92" s="123" t="n">
        <f aca="false">SUM(F90:F91)</f>
        <v>15</v>
      </c>
      <c r="G92" s="123" t="n">
        <f aca="false">SUM(G90:G91)</f>
        <v>9</v>
      </c>
      <c r="H92" s="123" t="n">
        <f aca="false">SUM(H90:H91)</f>
        <v>36</v>
      </c>
      <c r="I92" s="124"/>
      <c r="J92" s="125"/>
      <c r="K92" s="125"/>
      <c r="L92" s="125"/>
    </row>
    <row r="95" s="9" customFormat="true" ht="41.4" hidden="false" customHeight="true" outlineLevel="0" collapsed="false">
      <c r="A95" s="80" t="s">
        <v>179</v>
      </c>
      <c r="B95" s="40" t="s">
        <v>180</v>
      </c>
      <c r="C95" s="40"/>
      <c r="D95" s="40"/>
      <c r="E95" s="40"/>
      <c r="F95" s="40"/>
      <c r="G95" s="40"/>
      <c r="H95" s="40"/>
      <c r="I95" s="0"/>
      <c r="J95" s="0"/>
      <c r="K95" s="0"/>
      <c r="L95" s="0"/>
      <c r="M95" s="0"/>
      <c r="N95" s="0"/>
      <c r="O95" s="0"/>
      <c r="P95" s="0"/>
      <c r="Q95" s="0"/>
    </row>
  </sheetData>
  <mergeCells count="19">
    <mergeCell ref="B1:I1"/>
    <mergeCell ref="A51:I51"/>
    <mergeCell ref="B53:H53"/>
    <mergeCell ref="B56:H56"/>
    <mergeCell ref="B59:H59"/>
    <mergeCell ref="B62:H62"/>
    <mergeCell ref="A63:A64"/>
    <mergeCell ref="B63:H63"/>
    <mergeCell ref="B69:H69"/>
    <mergeCell ref="B72:H72"/>
    <mergeCell ref="A73:A74"/>
    <mergeCell ref="B73:H73"/>
    <mergeCell ref="B80:H80"/>
    <mergeCell ref="A81:A82"/>
    <mergeCell ref="B81:H81"/>
    <mergeCell ref="B87:H87"/>
    <mergeCell ref="A88:A89"/>
    <mergeCell ref="B88:H88"/>
    <mergeCell ref="B95:H95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22" activeCellId="0" sqref="A1:I122"/>
    </sheetView>
  </sheetViews>
  <sheetFormatPr defaultColWidth="9.0546875" defaultRowHeight="13.2" zeroHeight="false" outlineLevelRow="0" outlineLevelCol="0"/>
  <cols>
    <col collapsed="false" customWidth="true" hidden="false" outlineLevel="0" max="1" min="1" style="137" width="22.76"/>
    <col collapsed="false" customWidth="true" hidden="false" outlineLevel="0" max="2" min="2" style="127" width="9.99"/>
    <col collapsed="false" customWidth="true" hidden="false" outlineLevel="0" max="5" min="3" style="127" width="9.43"/>
    <col collapsed="false" customWidth="true" hidden="false" outlineLevel="0" max="6" min="6" style="127" width="9.55"/>
    <col collapsed="false" customWidth="true" hidden="false" outlineLevel="0" max="7" min="7" style="137" width="9.55"/>
    <col collapsed="false" customWidth="true" hidden="false" outlineLevel="0" max="8" min="8" style="137" width="9.66"/>
    <col collapsed="false" customWidth="true" hidden="false" outlineLevel="0" max="9" min="9" style="0" width="11.55"/>
  </cols>
  <sheetData>
    <row r="1" s="55" customFormat="true" ht="48.75" hidden="false" customHeight="true" outlineLevel="0" collapsed="false">
      <c r="A1" s="18" t="s">
        <v>181</v>
      </c>
      <c r="B1" s="18" t="s">
        <v>182</v>
      </c>
      <c r="C1" s="18"/>
      <c r="D1" s="18"/>
      <c r="E1" s="18"/>
      <c r="F1" s="18"/>
      <c r="G1" s="18"/>
      <c r="H1" s="18"/>
      <c r="I1" s="18"/>
      <c r="J1" s="7"/>
      <c r="K1" s="7"/>
      <c r="L1" s="7"/>
      <c r="M1" s="7"/>
    </row>
    <row r="2" s="55" customFormat="true" ht="12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s="55" customFormat="true" ht="57.6" hidden="false" customHeight="true" outlineLevel="0" collapsed="false">
      <c r="A3" s="61" t="s">
        <v>224</v>
      </c>
      <c r="B3" s="21" t="s">
        <v>314</v>
      </c>
      <c r="C3" s="21" t="s">
        <v>315</v>
      </c>
      <c r="D3" s="21" t="s">
        <v>316</v>
      </c>
      <c r="E3" s="21" t="s">
        <v>317</v>
      </c>
      <c r="F3" s="21" t="s">
        <v>318</v>
      </c>
      <c r="G3" s="21" t="s">
        <v>319</v>
      </c>
      <c r="H3" s="21" t="s">
        <v>325</v>
      </c>
      <c r="I3" s="21" t="s">
        <v>321</v>
      </c>
    </row>
    <row r="4" s="99" customFormat="true" ht="13.2" hidden="false" customHeight="false" outlineLevel="0" collapsed="false">
      <c r="A4" s="100" t="s">
        <v>229</v>
      </c>
      <c r="B4" s="132" t="n">
        <f aca="false">B62</f>
        <v>0</v>
      </c>
      <c r="C4" s="132" t="n">
        <f aca="false">C62</f>
        <v>2</v>
      </c>
      <c r="D4" s="132" t="n">
        <f aca="false">D62</f>
        <v>5</v>
      </c>
      <c r="E4" s="132" t="n">
        <f aca="false">E62</f>
        <v>3</v>
      </c>
      <c r="F4" s="132" t="n">
        <f aca="false">F62</f>
        <v>5</v>
      </c>
      <c r="G4" s="132" t="n">
        <f aca="false">G62</f>
        <v>5</v>
      </c>
      <c r="H4" s="132" t="n">
        <f aca="false">H62</f>
        <v>20</v>
      </c>
      <c r="I4" s="105" t="n">
        <f aca="false">H4/$H$13*100</f>
        <v>7.49063670411985</v>
      </c>
    </row>
    <row r="5" s="99" customFormat="true" ht="13.2" hidden="false" customHeight="false" outlineLevel="0" collapsed="false">
      <c r="A5" s="100" t="s">
        <v>230</v>
      </c>
      <c r="B5" s="132" t="n">
        <f aca="false">B70</f>
        <v>2</v>
      </c>
      <c r="C5" s="132" t="n">
        <f aca="false">C70</f>
        <v>1</v>
      </c>
      <c r="D5" s="132" t="n">
        <f aca="false">D70</f>
        <v>8</v>
      </c>
      <c r="E5" s="132" t="n">
        <f aca="false">E70</f>
        <v>5</v>
      </c>
      <c r="F5" s="132" t="n">
        <f aca="false">F70</f>
        <v>7</v>
      </c>
      <c r="G5" s="132" t="n">
        <f aca="false">G70</f>
        <v>6</v>
      </c>
      <c r="H5" s="132" t="n">
        <f aca="false">H70</f>
        <v>29</v>
      </c>
      <c r="I5" s="105" t="n">
        <f aca="false">H5/$H$13*100</f>
        <v>10.8614232209738</v>
      </c>
    </row>
    <row r="6" s="99" customFormat="true" ht="13.2" hidden="false" customHeight="false" outlineLevel="0" collapsed="false">
      <c r="A6" s="100" t="s">
        <v>231</v>
      </c>
      <c r="B6" s="132" t="n">
        <f aca="false">B77</f>
        <v>2</v>
      </c>
      <c r="C6" s="132" t="n">
        <f aca="false">C77</f>
        <v>0</v>
      </c>
      <c r="D6" s="132" t="n">
        <f aca="false">D77</f>
        <v>0</v>
      </c>
      <c r="E6" s="132" t="n">
        <f aca="false">E77</f>
        <v>2</v>
      </c>
      <c r="F6" s="132" t="n">
        <f aca="false">F77</f>
        <v>4</v>
      </c>
      <c r="G6" s="132" t="n">
        <f aca="false">G77</f>
        <v>4</v>
      </c>
      <c r="H6" s="132" t="n">
        <f aca="false">H77</f>
        <v>12</v>
      </c>
      <c r="I6" s="105" t="n">
        <f aca="false">H6/$H$13*100</f>
        <v>4.49438202247191</v>
      </c>
    </row>
    <row r="7" s="99" customFormat="true" ht="13.2" hidden="false" customHeight="false" outlineLevel="0" collapsed="false">
      <c r="A7" s="100" t="s">
        <v>232</v>
      </c>
      <c r="B7" s="132" t="n">
        <f aca="false">B85</f>
        <v>3</v>
      </c>
      <c r="C7" s="132" t="n">
        <f aca="false">C85</f>
        <v>4</v>
      </c>
      <c r="D7" s="132" t="n">
        <f aca="false">D85</f>
        <v>3</v>
      </c>
      <c r="E7" s="132" t="n">
        <f aca="false">E85</f>
        <v>1</v>
      </c>
      <c r="F7" s="132" t="n">
        <f aca="false">F85</f>
        <v>0</v>
      </c>
      <c r="G7" s="132" t="n">
        <f aca="false">G85</f>
        <v>0</v>
      </c>
      <c r="H7" s="132" t="n">
        <f aca="false">H85</f>
        <v>11</v>
      </c>
      <c r="I7" s="105" t="n">
        <f aca="false">H7/$H$13*100</f>
        <v>4.11985018726592</v>
      </c>
    </row>
    <row r="8" s="99" customFormat="true" ht="13.2" hidden="false" customHeight="false" outlineLevel="0" collapsed="false">
      <c r="A8" s="100" t="s">
        <v>233</v>
      </c>
      <c r="B8" s="132" t="n">
        <f aca="false">B92</f>
        <v>8</v>
      </c>
      <c r="C8" s="132" t="n">
        <f aca="false">C92</f>
        <v>8</v>
      </c>
      <c r="D8" s="132" t="n">
        <f aca="false">D92</f>
        <v>6</v>
      </c>
      <c r="E8" s="132" t="n">
        <f aca="false">E92</f>
        <v>9</v>
      </c>
      <c r="F8" s="132" t="n">
        <f aca="false">F92</f>
        <v>12</v>
      </c>
      <c r="G8" s="132" t="n">
        <f aca="false">G92</f>
        <v>9</v>
      </c>
      <c r="H8" s="132" t="n">
        <f aca="false">H92</f>
        <v>52</v>
      </c>
      <c r="I8" s="105" t="n">
        <f aca="false">H8/$H$13*100</f>
        <v>19.4756554307116</v>
      </c>
    </row>
    <row r="9" s="99" customFormat="true" ht="13.2" hidden="false" customHeight="false" outlineLevel="0" collapsed="false">
      <c r="A9" s="100" t="s">
        <v>234</v>
      </c>
      <c r="B9" s="132" t="n">
        <v>0</v>
      </c>
      <c r="C9" s="132" t="n">
        <v>0</v>
      </c>
      <c r="D9" s="132" t="n">
        <v>0</v>
      </c>
      <c r="E9" s="132" t="n">
        <v>0</v>
      </c>
      <c r="F9" s="132" t="n">
        <v>0</v>
      </c>
      <c r="G9" s="132" t="n">
        <v>0</v>
      </c>
      <c r="H9" s="132" t="n">
        <v>0</v>
      </c>
      <c r="I9" s="105" t="n">
        <f aca="false">H9/$H$13*100</f>
        <v>0</v>
      </c>
    </row>
    <row r="10" s="99" customFormat="true" ht="13.2" hidden="false" customHeight="false" outlineLevel="0" collapsed="false">
      <c r="A10" s="100" t="s">
        <v>235</v>
      </c>
      <c r="B10" s="132" t="n">
        <f aca="false">B102</f>
        <v>2</v>
      </c>
      <c r="C10" s="132" t="n">
        <f aca="false">C102</f>
        <v>4</v>
      </c>
      <c r="D10" s="132" t="n">
        <f aca="false">D102</f>
        <v>5</v>
      </c>
      <c r="E10" s="132" t="n">
        <f aca="false">E102</f>
        <v>8</v>
      </c>
      <c r="F10" s="132" t="n">
        <f aca="false">F102</f>
        <v>19</v>
      </c>
      <c r="G10" s="132" t="n">
        <f aca="false">G102</f>
        <v>15</v>
      </c>
      <c r="H10" s="132" t="n">
        <f aca="false">H102</f>
        <v>53</v>
      </c>
      <c r="I10" s="105" t="n">
        <f aca="false">H10/$H$13*100</f>
        <v>19.8501872659176</v>
      </c>
    </row>
    <row r="11" s="99" customFormat="true" ht="13.2" hidden="false" customHeight="false" outlineLevel="0" collapsed="false">
      <c r="A11" s="100" t="s">
        <v>236</v>
      </c>
      <c r="B11" s="132" t="n">
        <f aca="false">B112</f>
        <v>5</v>
      </c>
      <c r="C11" s="132" t="n">
        <f aca="false">C112</f>
        <v>8</v>
      </c>
      <c r="D11" s="132" t="n">
        <f aca="false">D112</f>
        <v>6</v>
      </c>
      <c r="E11" s="132" t="n">
        <f aca="false">E112</f>
        <v>12</v>
      </c>
      <c r="F11" s="132" t="n">
        <f aca="false">F112</f>
        <v>10</v>
      </c>
      <c r="G11" s="132" t="n">
        <f aca="false">G112</f>
        <v>5</v>
      </c>
      <c r="H11" s="132" t="n">
        <f aca="false">H112</f>
        <v>46</v>
      </c>
      <c r="I11" s="105" t="n">
        <f aca="false">H11/$H$13*100</f>
        <v>17.2284644194757</v>
      </c>
    </row>
    <row r="12" s="99" customFormat="true" ht="13.2" hidden="false" customHeight="false" outlineLevel="0" collapsed="false">
      <c r="A12" s="100" t="s">
        <v>237</v>
      </c>
      <c r="B12" s="132" t="n">
        <f aca="false">B122</f>
        <v>3</v>
      </c>
      <c r="C12" s="132" t="n">
        <f aca="false">C122</f>
        <v>2</v>
      </c>
      <c r="D12" s="132" t="n">
        <f aca="false">D122</f>
        <v>2</v>
      </c>
      <c r="E12" s="132" t="n">
        <f aca="false">E122</f>
        <v>0</v>
      </c>
      <c r="F12" s="132" t="n">
        <f aca="false">F122</f>
        <v>18</v>
      </c>
      <c r="G12" s="132" t="n">
        <f aca="false">G122</f>
        <v>19</v>
      </c>
      <c r="H12" s="132" t="n">
        <f aca="false">H122</f>
        <v>44</v>
      </c>
      <c r="I12" s="105" t="n">
        <f aca="false">H12/$H$13*100</f>
        <v>16.4794007490637</v>
      </c>
    </row>
    <row r="13" s="99" customFormat="true" ht="22.8" hidden="false" customHeight="true" outlineLevel="0" collapsed="false">
      <c r="A13" s="32" t="s">
        <v>238</v>
      </c>
      <c r="B13" s="113" t="n">
        <f aca="false">SUM(B4:B12)</f>
        <v>25</v>
      </c>
      <c r="C13" s="113" t="n">
        <f aca="false">SUM(C4:C12)</f>
        <v>29</v>
      </c>
      <c r="D13" s="113" t="n">
        <f aca="false">SUM(D4:D12)</f>
        <v>35</v>
      </c>
      <c r="E13" s="113" t="n">
        <f aca="false">SUM(E4:E12)</f>
        <v>40</v>
      </c>
      <c r="F13" s="113" t="n">
        <f aca="false">SUM(F4:F12)</f>
        <v>75</v>
      </c>
      <c r="G13" s="113" t="n">
        <f aca="false">SUM(G4:G12)</f>
        <v>63</v>
      </c>
      <c r="H13" s="113" t="n">
        <f aca="false">SUM(H4:H12)</f>
        <v>267</v>
      </c>
      <c r="I13" s="115" t="n">
        <f aca="false">H13/$H$13*100</f>
        <v>100</v>
      </c>
    </row>
    <row r="14" s="55" customFormat="true" ht="14.4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</row>
    <row r="15" s="55" customFormat="true" ht="29.4" hidden="false" customHeight="true" outlineLevel="0" collapsed="false">
      <c r="A15" s="136" t="s">
        <v>96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</row>
    <row r="16" s="55" customFormat="true" ht="11.4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</row>
    <row r="17" s="55" customFormat="true" ht="11.4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</row>
    <row r="18" s="55" customFormat="true" ht="11.4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</row>
    <row r="19" s="55" customFormat="true" ht="11.4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</row>
    <row r="20" s="55" customFormat="true" ht="11.4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</row>
    <row r="21" s="55" customFormat="true" ht="11.4" hidden="false" customHeight="false" outlineLevel="0" collapsed="false"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</row>
    <row r="22" s="55" customFormat="true" ht="11.4" hidden="false" customHeight="false" outlineLevel="0" collapsed="false"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</row>
    <row r="23" s="55" customFormat="true" ht="11.4" hidden="false" customHeight="false" outlineLevel="0" collapsed="false"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</row>
    <row r="24" s="55" customFormat="true" ht="11.4" hidden="false" customHeight="false" outlineLevel="0" collapsed="false"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</row>
    <row r="25" s="55" customFormat="true" ht="11.4" hidden="false" customHeight="false" outlineLevel="0" collapsed="false"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</row>
    <row r="26" s="55" customFormat="true" ht="11.4" hidden="false" customHeight="false" outlineLevel="0" collapsed="false"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</row>
    <row r="27" s="55" customFormat="true" ht="11.4" hidden="false" customHeight="false" outlineLevel="0" collapsed="false"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</row>
    <row r="28" s="55" customFormat="true" ht="11.4" hidden="false" customHeight="false" outlineLevel="0" collapsed="false"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</row>
    <row r="29" s="55" customFormat="true" ht="34.2" hidden="false" customHeight="false" outlineLevel="0" collapsed="false">
      <c r="B29" s="21" t="s">
        <v>314</v>
      </c>
      <c r="C29" s="21" t="s">
        <v>315</v>
      </c>
      <c r="D29" s="21" t="s">
        <v>316</v>
      </c>
      <c r="E29" s="21" t="s">
        <v>317</v>
      </c>
      <c r="F29" s="21" t="s">
        <v>318</v>
      </c>
      <c r="G29" s="21" t="s">
        <v>319</v>
      </c>
      <c r="H29" s="7"/>
      <c r="I29" s="7"/>
      <c r="J29" s="7"/>
      <c r="K29" s="7"/>
      <c r="L29" s="7"/>
      <c r="M29" s="7"/>
    </row>
    <row r="30" s="55" customFormat="true" ht="11.4" hidden="false" customHeight="false" outlineLevel="0" collapsed="false">
      <c r="B30" s="7" t="n">
        <v>25</v>
      </c>
      <c r="C30" s="7" t="n">
        <v>29</v>
      </c>
      <c r="D30" s="7" t="n">
        <v>35</v>
      </c>
      <c r="E30" s="7" t="n">
        <v>40</v>
      </c>
      <c r="F30" s="7" t="n">
        <v>75</v>
      </c>
      <c r="G30" s="7" t="n">
        <v>63</v>
      </c>
      <c r="H30" s="7"/>
      <c r="I30" s="7"/>
      <c r="J30" s="7"/>
      <c r="K30" s="7"/>
      <c r="L30" s="7"/>
      <c r="M30" s="7"/>
    </row>
    <row r="31" s="55" customFormat="true" ht="11.4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</row>
    <row r="32" s="55" customFormat="true" ht="11.4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</row>
    <row r="33" s="55" customFormat="true" ht="11.4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</row>
    <row r="34" s="55" customFormat="true" ht="11.4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</row>
    <row r="35" s="55" customFormat="true" ht="11.4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</row>
    <row r="36" s="55" customFormat="true" ht="11.4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</row>
    <row r="37" s="55" customFormat="true" ht="11.4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</row>
    <row r="38" s="55" customFormat="true" ht="11.4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</row>
    <row r="39" s="55" customFormat="true" ht="11.4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</row>
    <row r="40" s="55" customFormat="true" ht="11.4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</row>
    <row r="41" s="55" customFormat="true" ht="11.4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</row>
    <row r="42" s="55" customFormat="true" ht="11.4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</row>
    <row r="43" s="55" customFormat="true" ht="11.4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</row>
    <row r="44" s="55" customFormat="true" ht="11.4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</row>
    <row r="45" s="55" customFormat="true" ht="11.4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</row>
    <row r="46" s="55" customFormat="true" ht="11.4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</row>
    <row r="47" s="55" customFormat="true" ht="11.4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</row>
    <row r="48" s="55" customFormat="true" ht="11.4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</row>
    <row r="49" s="55" customFormat="true" ht="11.4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</row>
    <row r="50" s="55" customFormat="true" ht="11.4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</row>
    <row r="51" s="55" customFormat="true" ht="11.4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</row>
    <row r="52" s="55" customFormat="true" ht="11.4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</row>
    <row r="53" s="55" customFormat="true" ht="11.4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</row>
    <row r="54" s="55" customFormat="true" ht="25.2" hidden="false" customHeight="true" outlineLevel="0" collapsed="false">
      <c r="A54" s="12" t="s">
        <v>239</v>
      </c>
      <c r="B54" s="12"/>
      <c r="C54" s="12"/>
      <c r="D54" s="12"/>
      <c r="E54" s="12"/>
      <c r="F54" s="12"/>
      <c r="G54" s="12"/>
      <c r="H54" s="12"/>
      <c r="I54" s="12"/>
      <c r="J54" s="7"/>
      <c r="K54" s="7"/>
      <c r="L54" s="7"/>
      <c r="M54" s="7"/>
    </row>
    <row r="55" s="55" customFormat="true" ht="16.8" hidden="false" customHeight="tru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</row>
    <row r="56" customFormat="false" ht="13.2" hidden="false" customHeight="false" outlineLevel="0" collapsed="false">
      <c r="B56" s="137"/>
      <c r="C56" s="137"/>
      <c r="D56" s="137"/>
      <c r="E56" s="137"/>
      <c r="F56" s="137"/>
      <c r="G56" s="127"/>
      <c r="H56" s="127"/>
    </row>
    <row r="57" customFormat="false" ht="13.2" hidden="false" customHeight="false" outlineLevel="0" collapsed="false">
      <c r="B57" s="137"/>
      <c r="C57" s="137"/>
      <c r="D57" s="137"/>
      <c r="E57" s="137"/>
      <c r="F57" s="137"/>
      <c r="G57" s="127"/>
      <c r="H57" s="127"/>
    </row>
    <row r="58" s="9" customFormat="true" ht="41.4" hidden="false" customHeight="true" outlineLevel="0" collapsed="false">
      <c r="A58" s="80" t="s">
        <v>183</v>
      </c>
      <c r="B58" s="40" t="s">
        <v>184</v>
      </c>
      <c r="C58" s="40"/>
      <c r="D58" s="40"/>
      <c r="E58" s="40"/>
      <c r="F58" s="40"/>
      <c r="G58" s="40"/>
      <c r="H58" s="40"/>
      <c r="I58" s="0"/>
      <c r="J58" s="0"/>
      <c r="K58" s="0"/>
      <c r="L58" s="0"/>
      <c r="M58" s="0"/>
      <c r="N58" s="0"/>
      <c r="O58" s="0"/>
      <c r="P58" s="0"/>
      <c r="Q58" s="0"/>
    </row>
    <row r="59" s="9" customFormat="true" ht="25.8" hidden="false" customHeight="true" outlineLevel="0" collapsed="false">
      <c r="A59" s="42" t="s">
        <v>322</v>
      </c>
      <c r="B59" s="43" t="s">
        <v>323</v>
      </c>
      <c r="C59" s="43"/>
      <c r="D59" s="43"/>
      <c r="E59" s="43"/>
      <c r="F59" s="43"/>
      <c r="G59" s="43"/>
      <c r="H59" s="43"/>
      <c r="I59" s="0"/>
      <c r="J59" s="0"/>
      <c r="K59" s="0"/>
      <c r="L59" s="0"/>
      <c r="M59" s="0"/>
      <c r="N59" s="0"/>
      <c r="O59" s="0"/>
      <c r="P59" s="0"/>
      <c r="Q59" s="0"/>
    </row>
    <row r="60" s="117" customFormat="true" ht="36.6" hidden="false" customHeight="true" outlineLevel="0" collapsed="false">
      <c r="A60" s="42"/>
      <c r="B60" s="116" t="s">
        <v>314</v>
      </c>
      <c r="C60" s="116" t="s">
        <v>315</v>
      </c>
      <c r="D60" s="116" t="s">
        <v>316</v>
      </c>
      <c r="E60" s="116" t="s">
        <v>317</v>
      </c>
      <c r="F60" s="116" t="s">
        <v>318</v>
      </c>
      <c r="G60" s="116" t="s">
        <v>319</v>
      </c>
      <c r="H60" s="116" t="s">
        <v>320</v>
      </c>
      <c r="I60" s="0"/>
      <c r="J60" s="0"/>
      <c r="K60" s="0"/>
      <c r="L60" s="0"/>
      <c r="M60" s="0"/>
      <c r="N60" s="0"/>
      <c r="O60" s="0"/>
      <c r="P60" s="0"/>
      <c r="Q60" s="0"/>
    </row>
    <row r="61" s="117" customFormat="true" ht="21" hidden="false" customHeight="true" outlineLevel="0" collapsed="false">
      <c r="A61" s="118" t="s">
        <v>229</v>
      </c>
      <c r="B61" s="119" t="n">
        <v>0</v>
      </c>
      <c r="C61" s="120" t="n">
        <v>2</v>
      </c>
      <c r="D61" s="119" t="n">
        <v>5</v>
      </c>
      <c r="E61" s="120" t="n">
        <v>3</v>
      </c>
      <c r="F61" s="119" t="n">
        <v>5</v>
      </c>
      <c r="G61" s="120" t="n">
        <v>5</v>
      </c>
      <c r="H61" s="121" t="n">
        <v>20</v>
      </c>
    </row>
    <row r="62" s="117" customFormat="true" ht="21" hidden="false" customHeight="true" outlineLevel="0" collapsed="false">
      <c r="A62" s="122" t="s">
        <v>245</v>
      </c>
      <c r="B62" s="123" t="n">
        <v>0</v>
      </c>
      <c r="C62" s="123" t="n">
        <v>2</v>
      </c>
      <c r="D62" s="123" t="n">
        <v>5</v>
      </c>
      <c r="E62" s="123" t="n">
        <v>3</v>
      </c>
      <c r="F62" s="123" t="n">
        <v>5</v>
      </c>
      <c r="G62" s="123" t="n">
        <v>5</v>
      </c>
      <c r="H62" s="123" t="n">
        <v>20</v>
      </c>
      <c r="I62" s="124"/>
      <c r="J62" s="125"/>
      <c r="K62" s="125"/>
      <c r="L62" s="125"/>
    </row>
    <row r="63" customFormat="false" ht="13.2" hidden="false" customHeight="false" outlineLevel="0" collapsed="false">
      <c r="G63" s="127"/>
      <c r="H63" s="127"/>
    </row>
    <row r="64" customFormat="false" ht="13.2" hidden="false" customHeight="false" outlineLevel="0" collapsed="false">
      <c r="A64" s="0"/>
      <c r="B64" s="0"/>
      <c r="C64" s="0"/>
      <c r="D64" s="0"/>
      <c r="E64" s="0"/>
      <c r="F64" s="0"/>
      <c r="G64" s="0"/>
      <c r="H64" s="0"/>
    </row>
    <row r="65" s="9" customFormat="true" ht="41.4" hidden="false" customHeight="true" outlineLevel="0" collapsed="false">
      <c r="A65" s="80" t="s">
        <v>185</v>
      </c>
      <c r="B65" s="40" t="s">
        <v>186</v>
      </c>
      <c r="C65" s="40"/>
      <c r="D65" s="40"/>
      <c r="E65" s="40"/>
      <c r="F65" s="40"/>
      <c r="G65" s="40"/>
      <c r="H65" s="40"/>
      <c r="I65" s="0"/>
      <c r="J65" s="0"/>
      <c r="K65" s="0"/>
      <c r="L65" s="0"/>
      <c r="M65" s="0"/>
      <c r="N65" s="0"/>
      <c r="O65" s="0"/>
      <c r="P65" s="0"/>
      <c r="Q65" s="0"/>
    </row>
    <row r="66" s="9" customFormat="true" ht="25.8" hidden="false" customHeight="true" outlineLevel="0" collapsed="false">
      <c r="A66" s="42" t="s">
        <v>322</v>
      </c>
      <c r="B66" s="43" t="s">
        <v>323</v>
      </c>
      <c r="C66" s="43"/>
      <c r="D66" s="43"/>
      <c r="E66" s="43"/>
      <c r="F66" s="43"/>
      <c r="G66" s="43"/>
      <c r="H66" s="43"/>
      <c r="I66" s="0"/>
      <c r="J66" s="0"/>
      <c r="K66" s="0"/>
      <c r="L66" s="0"/>
      <c r="M66" s="0"/>
      <c r="N66" s="0"/>
      <c r="O66" s="0"/>
      <c r="P66" s="0"/>
      <c r="Q66" s="0"/>
    </row>
    <row r="67" s="117" customFormat="true" ht="36.6" hidden="false" customHeight="true" outlineLevel="0" collapsed="false">
      <c r="A67" s="42"/>
      <c r="B67" s="116" t="s">
        <v>314</v>
      </c>
      <c r="C67" s="116" t="s">
        <v>315</v>
      </c>
      <c r="D67" s="116" t="s">
        <v>316</v>
      </c>
      <c r="E67" s="116" t="s">
        <v>317</v>
      </c>
      <c r="F67" s="116" t="s">
        <v>318</v>
      </c>
      <c r="G67" s="116" t="s">
        <v>319</v>
      </c>
      <c r="H67" s="116" t="s">
        <v>320</v>
      </c>
      <c r="I67" s="0"/>
      <c r="J67" s="0"/>
      <c r="K67" s="0"/>
      <c r="L67" s="0"/>
      <c r="M67" s="0"/>
      <c r="N67" s="0"/>
      <c r="O67" s="0"/>
      <c r="P67" s="0"/>
      <c r="Q67" s="0"/>
    </row>
    <row r="68" s="117" customFormat="true" ht="21" hidden="false" customHeight="true" outlineLevel="0" collapsed="false">
      <c r="A68" s="118" t="s">
        <v>230</v>
      </c>
      <c r="B68" s="119" t="n">
        <v>0</v>
      </c>
      <c r="C68" s="120" t="n">
        <v>0</v>
      </c>
      <c r="D68" s="119" t="n">
        <v>4</v>
      </c>
      <c r="E68" s="120" t="n">
        <v>5</v>
      </c>
      <c r="F68" s="119" t="n">
        <v>7</v>
      </c>
      <c r="G68" s="120" t="n">
        <v>5</v>
      </c>
      <c r="H68" s="121" t="n">
        <v>21</v>
      </c>
    </row>
    <row r="69" s="117" customFormat="true" ht="21" hidden="false" customHeight="true" outlineLevel="0" collapsed="false">
      <c r="A69" s="118" t="s">
        <v>250</v>
      </c>
      <c r="B69" s="119" t="n">
        <v>2</v>
      </c>
      <c r="C69" s="120" t="n">
        <v>1</v>
      </c>
      <c r="D69" s="119" t="n">
        <v>4</v>
      </c>
      <c r="E69" s="120" t="n">
        <v>0</v>
      </c>
      <c r="F69" s="119" t="n">
        <v>0</v>
      </c>
      <c r="G69" s="120" t="n">
        <v>1</v>
      </c>
      <c r="H69" s="121" t="n">
        <v>8</v>
      </c>
    </row>
    <row r="70" s="117" customFormat="true" ht="21" hidden="false" customHeight="true" outlineLevel="0" collapsed="false">
      <c r="A70" s="122" t="s">
        <v>251</v>
      </c>
      <c r="B70" s="123" t="n">
        <v>2</v>
      </c>
      <c r="C70" s="123" t="n">
        <v>1</v>
      </c>
      <c r="D70" s="123" t="n">
        <v>8</v>
      </c>
      <c r="E70" s="123" t="n">
        <v>5</v>
      </c>
      <c r="F70" s="123" t="n">
        <v>7</v>
      </c>
      <c r="G70" s="123" t="n">
        <v>6</v>
      </c>
      <c r="H70" s="123" t="n">
        <v>29</v>
      </c>
      <c r="I70" s="124"/>
      <c r="J70" s="125"/>
      <c r="K70" s="125"/>
      <c r="L70" s="125"/>
    </row>
    <row r="71" customFormat="false" ht="13.2" hidden="false" customHeight="false" outlineLevel="0" collapsed="false">
      <c r="B71" s="137"/>
      <c r="C71" s="137"/>
      <c r="D71" s="137"/>
      <c r="E71" s="137"/>
      <c r="F71" s="137"/>
      <c r="G71" s="127"/>
      <c r="H71" s="127"/>
    </row>
    <row r="72" customFormat="false" ht="13.2" hidden="false" customHeight="false" outlineLevel="0" collapsed="false">
      <c r="A72" s="0"/>
      <c r="B72" s="0"/>
      <c r="C72" s="0"/>
      <c r="D72" s="0"/>
      <c r="E72" s="0"/>
      <c r="F72" s="0"/>
      <c r="G72" s="0"/>
      <c r="H72" s="0"/>
    </row>
    <row r="73" s="9" customFormat="true" ht="41.4" hidden="false" customHeight="true" outlineLevel="0" collapsed="false">
      <c r="A73" s="80" t="s">
        <v>187</v>
      </c>
      <c r="B73" s="40" t="s">
        <v>188</v>
      </c>
      <c r="C73" s="40"/>
      <c r="D73" s="40"/>
      <c r="E73" s="40"/>
      <c r="F73" s="40"/>
      <c r="G73" s="40"/>
      <c r="H73" s="40"/>
      <c r="I73" s="0"/>
      <c r="J73" s="0"/>
      <c r="K73" s="0"/>
      <c r="L73" s="0"/>
      <c r="M73" s="0"/>
      <c r="N73" s="0"/>
      <c r="O73" s="0"/>
      <c r="P73" s="0"/>
      <c r="Q73" s="0"/>
    </row>
    <row r="74" s="9" customFormat="true" ht="25.8" hidden="false" customHeight="true" outlineLevel="0" collapsed="false">
      <c r="A74" s="42" t="s">
        <v>322</v>
      </c>
      <c r="B74" s="43" t="s">
        <v>323</v>
      </c>
      <c r="C74" s="43"/>
      <c r="D74" s="43"/>
      <c r="E74" s="43"/>
      <c r="F74" s="43"/>
      <c r="G74" s="43"/>
      <c r="H74" s="43"/>
      <c r="I74" s="0"/>
      <c r="J74" s="0"/>
      <c r="K74" s="0"/>
      <c r="L74" s="0"/>
      <c r="M74" s="0"/>
      <c r="N74" s="0"/>
      <c r="O74" s="0"/>
      <c r="P74" s="0"/>
      <c r="Q74" s="0"/>
    </row>
    <row r="75" s="117" customFormat="true" ht="36.6" hidden="false" customHeight="true" outlineLevel="0" collapsed="false">
      <c r="A75" s="42"/>
      <c r="B75" s="116" t="s">
        <v>314</v>
      </c>
      <c r="C75" s="116" t="s">
        <v>315</v>
      </c>
      <c r="D75" s="116" t="s">
        <v>316</v>
      </c>
      <c r="E75" s="116" t="s">
        <v>317</v>
      </c>
      <c r="F75" s="116" t="s">
        <v>318</v>
      </c>
      <c r="G75" s="116" t="s">
        <v>319</v>
      </c>
      <c r="H75" s="116" t="s">
        <v>320</v>
      </c>
      <c r="I75" s="0"/>
      <c r="J75" s="0"/>
      <c r="K75" s="0"/>
      <c r="L75" s="0"/>
      <c r="M75" s="0"/>
      <c r="N75" s="0"/>
      <c r="O75" s="0"/>
      <c r="P75" s="0"/>
      <c r="Q75" s="0"/>
    </row>
    <row r="76" s="117" customFormat="true" ht="21" hidden="false" customHeight="true" outlineLevel="0" collapsed="false">
      <c r="A76" s="118" t="s">
        <v>253</v>
      </c>
      <c r="B76" s="119" t="n">
        <v>2</v>
      </c>
      <c r="C76" s="120" t="n">
        <v>0</v>
      </c>
      <c r="D76" s="119" t="n">
        <v>0</v>
      </c>
      <c r="E76" s="120" t="n">
        <v>2</v>
      </c>
      <c r="F76" s="119" t="n">
        <v>4</v>
      </c>
      <c r="G76" s="120" t="n">
        <v>4</v>
      </c>
      <c r="H76" s="121" t="n">
        <v>12</v>
      </c>
    </row>
    <row r="77" s="117" customFormat="true" ht="21" hidden="false" customHeight="true" outlineLevel="0" collapsed="false">
      <c r="A77" s="122" t="s">
        <v>263</v>
      </c>
      <c r="B77" s="123" t="n">
        <v>2</v>
      </c>
      <c r="C77" s="123" t="n">
        <v>0</v>
      </c>
      <c r="D77" s="123" t="n">
        <v>0</v>
      </c>
      <c r="E77" s="123" t="n">
        <v>2</v>
      </c>
      <c r="F77" s="123" t="n">
        <v>4</v>
      </c>
      <c r="G77" s="123" t="n">
        <v>4</v>
      </c>
      <c r="H77" s="123" t="n">
        <v>12</v>
      </c>
      <c r="I77" s="124"/>
      <c r="J77" s="125"/>
      <c r="K77" s="125"/>
      <c r="L77" s="125"/>
    </row>
    <row r="78" customFormat="false" ht="13.2" hidden="false" customHeight="false" outlineLevel="0" collapsed="false">
      <c r="A78" s="0"/>
      <c r="B78" s="0"/>
      <c r="C78" s="0"/>
      <c r="D78" s="0"/>
      <c r="E78" s="0"/>
      <c r="F78" s="0"/>
      <c r="G78" s="0"/>
      <c r="H78" s="0"/>
    </row>
    <row r="79" customFormat="false" ht="13.2" hidden="false" customHeight="false" outlineLevel="0" collapsed="false">
      <c r="A79" s="0"/>
      <c r="B79" s="0"/>
      <c r="C79" s="0"/>
      <c r="D79" s="0"/>
      <c r="E79" s="0"/>
      <c r="F79" s="0"/>
      <c r="G79" s="0"/>
      <c r="H79" s="0"/>
    </row>
    <row r="80" customFormat="false" ht="13.2" hidden="false" customHeight="false" outlineLevel="0" collapsed="false">
      <c r="A80" s="0"/>
      <c r="B80" s="0"/>
      <c r="C80" s="0"/>
      <c r="D80" s="0"/>
      <c r="E80" s="0"/>
      <c r="F80" s="0"/>
      <c r="G80" s="0"/>
      <c r="H80" s="0"/>
    </row>
    <row r="81" s="9" customFormat="true" ht="41.4" hidden="false" customHeight="true" outlineLevel="0" collapsed="false">
      <c r="A81" s="80" t="s">
        <v>189</v>
      </c>
      <c r="B81" s="40" t="s">
        <v>190</v>
      </c>
      <c r="C81" s="40"/>
      <c r="D81" s="40"/>
      <c r="E81" s="40"/>
      <c r="F81" s="40"/>
      <c r="G81" s="40"/>
      <c r="H81" s="40"/>
      <c r="I81" s="0"/>
      <c r="J81" s="0"/>
      <c r="K81" s="0"/>
      <c r="L81" s="0"/>
      <c r="M81" s="0"/>
      <c r="N81" s="0"/>
      <c r="O81" s="0"/>
      <c r="P81" s="0"/>
      <c r="Q81" s="0"/>
    </row>
    <row r="82" s="9" customFormat="true" ht="25.8" hidden="false" customHeight="true" outlineLevel="0" collapsed="false">
      <c r="A82" s="42" t="s">
        <v>322</v>
      </c>
      <c r="B82" s="43" t="s">
        <v>323</v>
      </c>
      <c r="C82" s="43"/>
      <c r="D82" s="43"/>
      <c r="E82" s="43"/>
      <c r="F82" s="43"/>
      <c r="G82" s="43"/>
      <c r="H82" s="43"/>
      <c r="I82" s="0"/>
      <c r="J82" s="0"/>
      <c r="K82" s="0"/>
      <c r="L82" s="0"/>
      <c r="M82" s="0"/>
      <c r="N82" s="0"/>
      <c r="O82" s="0"/>
      <c r="P82" s="0"/>
      <c r="Q82" s="0"/>
    </row>
    <row r="83" s="117" customFormat="true" ht="36.6" hidden="false" customHeight="true" outlineLevel="0" collapsed="false">
      <c r="A83" s="42"/>
      <c r="B83" s="116" t="s">
        <v>314</v>
      </c>
      <c r="C83" s="116" t="s">
        <v>315</v>
      </c>
      <c r="D83" s="116" t="s">
        <v>316</v>
      </c>
      <c r="E83" s="116" t="s">
        <v>317</v>
      </c>
      <c r="F83" s="116" t="s">
        <v>318</v>
      </c>
      <c r="G83" s="116" t="s">
        <v>319</v>
      </c>
      <c r="H83" s="116" t="s">
        <v>320</v>
      </c>
      <c r="I83" s="0"/>
      <c r="J83" s="0"/>
      <c r="K83" s="0"/>
      <c r="L83" s="0"/>
      <c r="M83" s="0"/>
      <c r="N83" s="0"/>
      <c r="O83" s="0"/>
      <c r="P83" s="0"/>
      <c r="Q83" s="0"/>
    </row>
    <row r="84" s="117" customFormat="true" ht="21" hidden="false" customHeight="true" outlineLevel="0" collapsed="false">
      <c r="A84" s="118" t="s">
        <v>267</v>
      </c>
      <c r="B84" s="119" t="n">
        <v>3</v>
      </c>
      <c r="C84" s="120" t="n">
        <v>4</v>
      </c>
      <c r="D84" s="119" t="n">
        <v>3</v>
      </c>
      <c r="E84" s="120" t="n">
        <v>1</v>
      </c>
      <c r="F84" s="119" t="n">
        <v>0</v>
      </c>
      <c r="G84" s="120" t="n">
        <v>0</v>
      </c>
      <c r="H84" s="121" t="n">
        <v>11</v>
      </c>
    </row>
    <row r="85" s="117" customFormat="true" ht="21" hidden="false" customHeight="true" outlineLevel="0" collapsed="false">
      <c r="A85" s="122" t="s">
        <v>269</v>
      </c>
      <c r="B85" s="123" t="n">
        <v>3</v>
      </c>
      <c r="C85" s="123" t="n">
        <v>4</v>
      </c>
      <c r="D85" s="123" t="n">
        <v>3</v>
      </c>
      <c r="E85" s="123" t="n">
        <v>1</v>
      </c>
      <c r="F85" s="123" t="n">
        <v>0</v>
      </c>
      <c r="G85" s="123" t="n">
        <v>0</v>
      </c>
      <c r="H85" s="123" t="n">
        <v>11</v>
      </c>
      <c r="I85" s="124"/>
      <c r="J85" s="125"/>
      <c r="K85" s="125"/>
      <c r="L85" s="125"/>
    </row>
    <row r="86" customFormat="false" ht="13.2" hidden="false" customHeight="false" outlineLevel="0" collapsed="false">
      <c r="A86" s="0"/>
      <c r="B86" s="0"/>
      <c r="C86" s="0"/>
      <c r="D86" s="0"/>
      <c r="E86" s="0"/>
      <c r="F86" s="0"/>
      <c r="G86" s="0"/>
      <c r="H86" s="0"/>
    </row>
    <row r="87" customFormat="false" ht="13.2" hidden="false" customHeight="false" outlineLevel="0" collapsed="false">
      <c r="A87" s="0"/>
      <c r="B87" s="0"/>
      <c r="C87" s="0"/>
      <c r="D87" s="0"/>
      <c r="E87" s="0"/>
      <c r="F87" s="0"/>
      <c r="G87" s="0"/>
      <c r="H87" s="138"/>
    </row>
    <row r="88" s="9" customFormat="true" ht="41.4" hidden="false" customHeight="true" outlineLevel="0" collapsed="false">
      <c r="A88" s="80" t="s">
        <v>191</v>
      </c>
      <c r="B88" s="40" t="s">
        <v>192</v>
      </c>
      <c r="C88" s="40"/>
      <c r="D88" s="40"/>
      <c r="E88" s="40"/>
      <c r="F88" s="40"/>
      <c r="G88" s="40"/>
      <c r="H88" s="40"/>
      <c r="I88" s="0"/>
      <c r="J88" s="0"/>
      <c r="K88" s="0"/>
      <c r="L88" s="0"/>
      <c r="M88" s="0"/>
      <c r="N88" s="0"/>
      <c r="O88" s="0"/>
      <c r="P88" s="0"/>
      <c r="Q88" s="0"/>
    </row>
    <row r="89" s="9" customFormat="true" ht="25.8" hidden="false" customHeight="true" outlineLevel="0" collapsed="false">
      <c r="A89" s="42" t="s">
        <v>322</v>
      </c>
      <c r="B89" s="43" t="s">
        <v>323</v>
      </c>
      <c r="C89" s="43"/>
      <c r="D89" s="43"/>
      <c r="E89" s="43"/>
      <c r="F89" s="43"/>
      <c r="G89" s="43"/>
      <c r="H89" s="43"/>
      <c r="I89" s="0"/>
      <c r="J89" s="0"/>
      <c r="K89" s="0"/>
      <c r="L89" s="0"/>
      <c r="M89" s="0"/>
      <c r="N89" s="0"/>
      <c r="O89" s="0"/>
      <c r="P89" s="0"/>
      <c r="Q89" s="0"/>
    </row>
    <row r="90" s="117" customFormat="true" ht="36.6" hidden="false" customHeight="true" outlineLevel="0" collapsed="false">
      <c r="A90" s="42"/>
      <c r="B90" s="116" t="s">
        <v>314</v>
      </c>
      <c r="C90" s="116" t="s">
        <v>315</v>
      </c>
      <c r="D90" s="116" t="s">
        <v>316</v>
      </c>
      <c r="E90" s="116" t="s">
        <v>317</v>
      </c>
      <c r="F90" s="116" t="s">
        <v>318</v>
      </c>
      <c r="G90" s="116" t="s">
        <v>319</v>
      </c>
      <c r="H90" s="116" t="s">
        <v>320</v>
      </c>
      <c r="I90" s="0"/>
      <c r="J90" s="0"/>
      <c r="K90" s="0"/>
      <c r="L90" s="0"/>
      <c r="M90" s="0"/>
      <c r="N90" s="0"/>
      <c r="O90" s="0"/>
      <c r="P90" s="0"/>
      <c r="Q90" s="0"/>
    </row>
    <row r="91" s="117" customFormat="true" ht="21" hidden="false" customHeight="true" outlineLevel="0" collapsed="false">
      <c r="A91" s="118" t="s">
        <v>233</v>
      </c>
      <c r="B91" s="119" t="n">
        <v>8</v>
      </c>
      <c r="C91" s="120" t="n">
        <v>8</v>
      </c>
      <c r="D91" s="119" t="n">
        <v>6</v>
      </c>
      <c r="E91" s="120" t="n">
        <v>9</v>
      </c>
      <c r="F91" s="119" t="n">
        <v>12</v>
      </c>
      <c r="G91" s="120" t="n">
        <v>9</v>
      </c>
      <c r="H91" s="121" t="n">
        <v>52</v>
      </c>
    </row>
    <row r="92" s="117" customFormat="true" ht="21" hidden="false" customHeight="true" outlineLevel="0" collapsed="false">
      <c r="A92" s="122" t="s">
        <v>278</v>
      </c>
      <c r="B92" s="123" t="n">
        <v>8</v>
      </c>
      <c r="C92" s="123" t="n">
        <v>8</v>
      </c>
      <c r="D92" s="123" t="n">
        <v>6</v>
      </c>
      <c r="E92" s="123" t="n">
        <v>9</v>
      </c>
      <c r="F92" s="123" t="n">
        <v>12</v>
      </c>
      <c r="G92" s="123" t="n">
        <v>9</v>
      </c>
      <c r="H92" s="123" t="n">
        <v>52</v>
      </c>
      <c r="I92" s="124"/>
      <c r="J92" s="125"/>
      <c r="K92" s="125"/>
      <c r="L92" s="125"/>
    </row>
    <row r="93" customFormat="false" ht="13.8" hidden="false" customHeight="true" outlineLevel="0" collapsed="false">
      <c r="G93" s="127"/>
    </row>
    <row r="94" s="9" customFormat="true" ht="41.4" hidden="false" customHeight="true" outlineLevel="0" collapsed="false">
      <c r="A94" s="80" t="s">
        <v>193</v>
      </c>
      <c r="B94" s="40" t="s">
        <v>96</v>
      </c>
      <c r="C94" s="40"/>
      <c r="D94" s="40"/>
      <c r="E94" s="40"/>
      <c r="F94" s="40"/>
      <c r="G94" s="40"/>
      <c r="H94" s="40"/>
      <c r="I94" s="0"/>
      <c r="J94" s="0"/>
      <c r="K94" s="0"/>
      <c r="L94" s="0"/>
      <c r="M94" s="0"/>
      <c r="N94" s="0"/>
      <c r="O94" s="0"/>
      <c r="P94" s="0"/>
      <c r="Q94" s="0"/>
    </row>
    <row r="95" customFormat="false" ht="13.2" hidden="false" customHeight="false" outlineLevel="0" collapsed="false">
      <c r="G95" s="127"/>
    </row>
    <row r="96" customFormat="false" ht="13.2" hidden="false" customHeight="false" outlineLevel="0" collapsed="false">
      <c r="B96" s="0"/>
      <c r="C96" s="0"/>
      <c r="D96" s="0"/>
      <c r="E96" s="0"/>
      <c r="F96" s="0"/>
      <c r="G96" s="0"/>
      <c r="H96" s="0"/>
    </row>
    <row r="97" s="9" customFormat="true" ht="41.4" hidden="false" customHeight="true" outlineLevel="0" collapsed="false">
      <c r="A97" s="80" t="s">
        <v>194</v>
      </c>
      <c r="B97" s="40" t="s">
        <v>195</v>
      </c>
      <c r="C97" s="40"/>
      <c r="D97" s="40"/>
      <c r="E97" s="40"/>
      <c r="F97" s="40"/>
      <c r="G97" s="40"/>
      <c r="H97" s="40"/>
      <c r="I97" s="0"/>
      <c r="J97" s="0"/>
      <c r="K97" s="0"/>
      <c r="L97" s="0"/>
      <c r="M97" s="0"/>
      <c r="N97" s="0"/>
      <c r="O97" s="0"/>
      <c r="P97" s="0"/>
      <c r="Q97" s="0"/>
    </row>
    <row r="98" s="9" customFormat="true" ht="25.8" hidden="false" customHeight="true" outlineLevel="0" collapsed="false">
      <c r="A98" s="42" t="s">
        <v>322</v>
      </c>
      <c r="B98" s="43" t="s">
        <v>323</v>
      </c>
      <c r="C98" s="43"/>
      <c r="D98" s="43"/>
      <c r="E98" s="43"/>
      <c r="F98" s="43"/>
      <c r="G98" s="43"/>
      <c r="H98" s="43"/>
      <c r="I98" s="0"/>
      <c r="J98" s="0"/>
      <c r="K98" s="0"/>
      <c r="L98" s="0"/>
      <c r="M98" s="0"/>
      <c r="N98" s="0"/>
      <c r="O98" s="0"/>
      <c r="P98" s="0"/>
      <c r="Q98" s="0"/>
    </row>
    <row r="99" s="117" customFormat="true" ht="36.6" hidden="false" customHeight="true" outlineLevel="0" collapsed="false">
      <c r="A99" s="42"/>
      <c r="B99" s="116" t="s">
        <v>314</v>
      </c>
      <c r="C99" s="116" t="s">
        <v>315</v>
      </c>
      <c r="D99" s="116" t="s">
        <v>316</v>
      </c>
      <c r="E99" s="116" t="s">
        <v>317</v>
      </c>
      <c r="F99" s="116" t="s">
        <v>318</v>
      </c>
      <c r="G99" s="116" t="s">
        <v>319</v>
      </c>
      <c r="H99" s="116" t="s">
        <v>320</v>
      </c>
      <c r="I99" s="0"/>
      <c r="J99" s="0"/>
      <c r="K99" s="0"/>
      <c r="L99" s="0"/>
      <c r="M99" s="0"/>
      <c r="N99" s="0"/>
      <c r="O99" s="0"/>
      <c r="P99" s="0"/>
      <c r="Q99" s="0"/>
    </row>
    <row r="100" s="117" customFormat="true" ht="21" hidden="false" customHeight="true" outlineLevel="0" collapsed="false">
      <c r="A100" s="118" t="s">
        <v>287</v>
      </c>
      <c r="B100" s="119" t="n">
        <v>2</v>
      </c>
      <c r="C100" s="120" t="n">
        <v>4</v>
      </c>
      <c r="D100" s="119" t="n">
        <v>2</v>
      </c>
      <c r="E100" s="120" t="n">
        <v>3</v>
      </c>
      <c r="F100" s="119" t="n">
        <v>7</v>
      </c>
      <c r="G100" s="120" t="n">
        <v>5</v>
      </c>
      <c r="H100" s="121" t="n">
        <v>23</v>
      </c>
    </row>
    <row r="101" s="117" customFormat="true" ht="21" hidden="false" customHeight="true" outlineLevel="0" collapsed="false">
      <c r="A101" s="118" t="s">
        <v>288</v>
      </c>
      <c r="B101" s="119" t="n">
        <v>0</v>
      </c>
      <c r="C101" s="120" t="n">
        <v>0</v>
      </c>
      <c r="D101" s="119" t="n">
        <v>3</v>
      </c>
      <c r="E101" s="120" t="n">
        <v>5</v>
      </c>
      <c r="F101" s="119" t="n">
        <v>12</v>
      </c>
      <c r="G101" s="120" t="n">
        <v>10</v>
      </c>
      <c r="H101" s="121" t="n">
        <v>30</v>
      </c>
    </row>
    <row r="102" s="117" customFormat="true" ht="21" hidden="false" customHeight="true" outlineLevel="0" collapsed="false">
      <c r="A102" s="122" t="s">
        <v>292</v>
      </c>
      <c r="B102" s="123" t="n">
        <f aca="false">SUM(B100:B101)</f>
        <v>2</v>
      </c>
      <c r="C102" s="123" t="n">
        <f aca="false">SUM(C100:C101)</f>
        <v>4</v>
      </c>
      <c r="D102" s="123" t="n">
        <f aca="false">SUM(D100:D101)</f>
        <v>5</v>
      </c>
      <c r="E102" s="123" t="n">
        <f aca="false">SUM(E100:E101)</f>
        <v>8</v>
      </c>
      <c r="F102" s="123" t="n">
        <f aca="false">SUM(F100:F101)</f>
        <v>19</v>
      </c>
      <c r="G102" s="123" t="n">
        <f aca="false">SUM(G100:G101)</f>
        <v>15</v>
      </c>
      <c r="H102" s="123" t="n">
        <f aca="false">SUM(H100:H101)</f>
        <v>53</v>
      </c>
      <c r="I102" s="124"/>
      <c r="J102" s="125"/>
      <c r="K102" s="125"/>
      <c r="L102" s="125"/>
    </row>
    <row r="103" customFormat="false" ht="13.2" hidden="false" customHeight="false" outlineLevel="0" collapsed="false">
      <c r="G103" s="127"/>
      <c r="H103" s="127"/>
    </row>
    <row r="104" customFormat="false" ht="13.2" hidden="false" customHeight="false" outlineLevel="0" collapsed="false">
      <c r="B104" s="137"/>
      <c r="C104" s="137"/>
      <c r="D104" s="137"/>
      <c r="E104" s="137"/>
      <c r="F104" s="137"/>
      <c r="G104" s="127"/>
      <c r="H104" s="127"/>
    </row>
    <row r="105" customFormat="false" ht="13.2" hidden="false" customHeight="false" outlineLevel="0" collapsed="false">
      <c r="B105" s="137"/>
      <c r="C105" s="137"/>
      <c r="D105" s="137"/>
      <c r="E105" s="137"/>
      <c r="F105" s="137"/>
      <c r="G105" s="127"/>
      <c r="H105" s="127"/>
    </row>
    <row r="106" s="9" customFormat="true" ht="41.4" hidden="false" customHeight="true" outlineLevel="0" collapsed="false">
      <c r="A106" s="80" t="s">
        <v>196</v>
      </c>
      <c r="B106" s="40" t="s">
        <v>197</v>
      </c>
      <c r="C106" s="40"/>
      <c r="D106" s="40"/>
      <c r="E106" s="40"/>
      <c r="F106" s="40"/>
      <c r="G106" s="40"/>
      <c r="H106" s="40"/>
      <c r="I106" s="0"/>
      <c r="J106" s="0"/>
      <c r="K106" s="0"/>
      <c r="L106" s="0"/>
      <c r="M106" s="0"/>
      <c r="N106" s="0"/>
      <c r="O106" s="0"/>
      <c r="P106" s="0"/>
      <c r="Q106" s="0"/>
    </row>
    <row r="107" s="9" customFormat="true" ht="25.8" hidden="false" customHeight="true" outlineLevel="0" collapsed="false">
      <c r="A107" s="42" t="s">
        <v>322</v>
      </c>
      <c r="B107" s="43" t="s">
        <v>323</v>
      </c>
      <c r="C107" s="43"/>
      <c r="D107" s="43"/>
      <c r="E107" s="43"/>
      <c r="F107" s="43"/>
      <c r="G107" s="43"/>
      <c r="H107" s="43"/>
      <c r="I107" s="0"/>
      <c r="J107" s="0"/>
      <c r="K107" s="0"/>
      <c r="L107" s="0"/>
      <c r="M107" s="0"/>
      <c r="N107" s="0"/>
      <c r="O107" s="0"/>
      <c r="P107" s="0"/>
      <c r="Q107" s="0"/>
    </row>
    <row r="108" s="117" customFormat="true" ht="36.6" hidden="false" customHeight="true" outlineLevel="0" collapsed="false">
      <c r="A108" s="42"/>
      <c r="B108" s="116" t="s">
        <v>314</v>
      </c>
      <c r="C108" s="116" t="s">
        <v>315</v>
      </c>
      <c r="D108" s="116" t="s">
        <v>316</v>
      </c>
      <c r="E108" s="116" t="s">
        <v>317</v>
      </c>
      <c r="F108" s="116" t="s">
        <v>318</v>
      </c>
      <c r="G108" s="116" t="s">
        <v>319</v>
      </c>
      <c r="H108" s="116" t="s">
        <v>320</v>
      </c>
      <c r="I108" s="0"/>
      <c r="J108" s="0"/>
      <c r="K108" s="0"/>
      <c r="L108" s="0"/>
      <c r="M108" s="0"/>
      <c r="N108" s="0"/>
      <c r="O108" s="0"/>
      <c r="P108" s="0"/>
      <c r="Q108" s="0"/>
    </row>
    <row r="109" s="117" customFormat="true" ht="21" hidden="false" customHeight="true" outlineLevel="0" collapsed="false">
      <c r="A109" s="118" t="s">
        <v>294</v>
      </c>
      <c r="B109" s="119" t="n">
        <v>4</v>
      </c>
      <c r="C109" s="120" t="n">
        <v>5</v>
      </c>
      <c r="D109" s="119" t="n">
        <v>2</v>
      </c>
      <c r="E109" s="120" t="n">
        <v>8</v>
      </c>
      <c r="F109" s="119" t="n">
        <v>5</v>
      </c>
      <c r="G109" s="120" t="n">
        <v>4</v>
      </c>
      <c r="H109" s="121" t="n">
        <v>28</v>
      </c>
    </row>
    <row r="110" s="117" customFormat="true" ht="21" hidden="false" customHeight="true" outlineLevel="0" collapsed="false">
      <c r="A110" s="118" t="s">
        <v>297</v>
      </c>
      <c r="B110" s="119" t="n">
        <v>0</v>
      </c>
      <c r="C110" s="120" t="n">
        <v>2</v>
      </c>
      <c r="D110" s="119" t="n">
        <v>2</v>
      </c>
      <c r="E110" s="120" t="n">
        <v>4</v>
      </c>
      <c r="F110" s="119" t="n">
        <v>3</v>
      </c>
      <c r="G110" s="120" t="n">
        <v>1</v>
      </c>
      <c r="H110" s="121" t="n">
        <v>12</v>
      </c>
    </row>
    <row r="111" s="117" customFormat="true" ht="21" hidden="false" customHeight="true" outlineLevel="0" collapsed="false">
      <c r="A111" s="118" t="s">
        <v>298</v>
      </c>
      <c r="B111" s="119" t="n">
        <v>1</v>
      </c>
      <c r="C111" s="120" t="n">
        <v>1</v>
      </c>
      <c r="D111" s="119" t="n">
        <v>2</v>
      </c>
      <c r="E111" s="120" t="n">
        <v>0</v>
      </c>
      <c r="F111" s="119" t="n">
        <v>2</v>
      </c>
      <c r="G111" s="120" t="n">
        <v>0</v>
      </c>
      <c r="H111" s="121" t="n">
        <v>6</v>
      </c>
    </row>
    <row r="112" s="117" customFormat="true" ht="21" hidden="false" customHeight="true" outlineLevel="0" collapsed="false">
      <c r="A112" s="122" t="s">
        <v>299</v>
      </c>
      <c r="B112" s="123" t="n">
        <f aca="false">SUM(B109:B111)</f>
        <v>5</v>
      </c>
      <c r="C112" s="123" t="n">
        <f aca="false">SUM(C109:C111)</f>
        <v>8</v>
      </c>
      <c r="D112" s="123" t="n">
        <f aca="false">SUM(D109:D111)</f>
        <v>6</v>
      </c>
      <c r="E112" s="123" t="n">
        <f aca="false">SUM(E109:E111)</f>
        <v>12</v>
      </c>
      <c r="F112" s="123" t="n">
        <f aca="false">SUM(F109:F111)</f>
        <v>10</v>
      </c>
      <c r="G112" s="123" t="n">
        <f aca="false">SUM(G109:G111)</f>
        <v>5</v>
      </c>
      <c r="H112" s="123" t="n">
        <v>46</v>
      </c>
      <c r="I112" s="124"/>
      <c r="J112" s="125"/>
      <c r="K112" s="125"/>
      <c r="L112" s="125"/>
    </row>
    <row r="113" customFormat="false" ht="13.2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</row>
    <row r="114" customFormat="false" ht="13.2" hidden="false" customHeight="false" outlineLevel="0" collapsed="false">
      <c r="A114" s="0"/>
      <c r="B114" s="0"/>
      <c r="C114" s="0"/>
      <c r="D114" s="0"/>
      <c r="E114" s="0"/>
      <c r="F114" s="128"/>
      <c r="G114" s="0"/>
      <c r="H114" s="0"/>
    </row>
    <row r="115" customFormat="false" ht="13.2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</row>
    <row r="116" s="9" customFormat="true" ht="41.4" hidden="false" customHeight="true" outlineLevel="0" collapsed="false">
      <c r="A116" s="80" t="s">
        <v>198</v>
      </c>
      <c r="B116" s="40" t="s">
        <v>199</v>
      </c>
      <c r="C116" s="40"/>
      <c r="D116" s="40"/>
      <c r="E116" s="40"/>
      <c r="F116" s="40"/>
      <c r="G116" s="40"/>
      <c r="H116" s="40"/>
      <c r="I116" s="0"/>
      <c r="J116" s="0"/>
      <c r="K116" s="0"/>
      <c r="L116" s="0"/>
      <c r="M116" s="0"/>
      <c r="N116" s="0"/>
      <c r="O116" s="0"/>
      <c r="P116" s="0"/>
      <c r="Q116" s="0"/>
    </row>
    <row r="117" s="9" customFormat="true" ht="25.8" hidden="false" customHeight="true" outlineLevel="0" collapsed="false">
      <c r="A117" s="42" t="s">
        <v>322</v>
      </c>
      <c r="B117" s="43" t="s">
        <v>323</v>
      </c>
      <c r="C117" s="43"/>
      <c r="D117" s="43"/>
      <c r="E117" s="43"/>
      <c r="F117" s="43"/>
      <c r="G117" s="43"/>
      <c r="H117" s="43"/>
      <c r="I117" s="0"/>
      <c r="J117" s="0"/>
      <c r="K117" s="0"/>
      <c r="L117" s="0"/>
      <c r="M117" s="0"/>
      <c r="N117" s="0"/>
      <c r="O117" s="0"/>
      <c r="P117" s="0"/>
      <c r="Q117" s="0"/>
    </row>
    <row r="118" s="117" customFormat="true" ht="36.6" hidden="false" customHeight="true" outlineLevel="0" collapsed="false">
      <c r="A118" s="42"/>
      <c r="B118" s="116" t="s">
        <v>314</v>
      </c>
      <c r="C118" s="116" t="s">
        <v>315</v>
      </c>
      <c r="D118" s="116" t="s">
        <v>316</v>
      </c>
      <c r="E118" s="116" t="s">
        <v>317</v>
      </c>
      <c r="F118" s="116" t="s">
        <v>318</v>
      </c>
      <c r="G118" s="116" t="s">
        <v>319</v>
      </c>
      <c r="H118" s="116" t="s">
        <v>320</v>
      </c>
      <c r="I118" s="0"/>
      <c r="J118" s="0"/>
      <c r="K118" s="0"/>
      <c r="L118" s="0"/>
      <c r="M118" s="0"/>
      <c r="N118" s="0"/>
      <c r="O118" s="0"/>
      <c r="P118" s="0"/>
      <c r="Q118" s="0"/>
    </row>
    <row r="119" s="117" customFormat="true" ht="21" hidden="false" customHeight="true" outlineLevel="0" collapsed="false">
      <c r="A119" s="118" t="s">
        <v>300</v>
      </c>
      <c r="B119" s="119" t="n">
        <v>0</v>
      </c>
      <c r="C119" s="120" t="n">
        <v>0</v>
      </c>
      <c r="D119" s="119" t="n">
        <v>0</v>
      </c>
      <c r="E119" s="120" t="n">
        <v>0</v>
      </c>
      <c r="F119" s="119" t="n">
        <v>11</v>
      </c>
      <c r="G119" s="120" t="n">
        <v>9</v>
      </c>
      <c r="H119" s="121" t="n">
        <v>20</v>
      </c>
    </row>
    <row r="120" s="117" customFormat="true" ht="21" hidden="false" customHeight="true" outlineLevel="0" collapsed="false">
      <c r="A120" s="118" t="s">
        <v>301</v>
      </c>
      <c r="B120" s="119" t="n">
        <v>0</v>
      </c>
      <c r="C120" s="120" t="n">
        <v>0</v>
      </c>
      <c r="D120" s="119" t="n">
        <v>0</v>
      </c>
      <c r="E120" s="120" t="n">
        <v>0</v>
      </c>
      <c r="F120" s="119" t="n">
        <v>6</v>
      </c>
      <c r="G120" s="120" t="n">
        <v>9</v>
      </c>
      <c r="H120" s="121" t="n">
        <v>15</v>
      </c>
    </row>
    <row r="121" s="117" customFormat="true" ht="21" hidden="false" customHeight="true" outlineLevel="0" collapsed="false">
      <c r="A121" s="118" t="s">
        <v>237</v>
      </c>
      <c r="B121" s="119" t="n">
        <v>3</v>
      </c>
      <c r="C121" s="120" t="n">
        <v>2</v>
      </c>
      <c r="D121" s="119" t="n">
        <v>2</v>
      </c>
      <c r="E121" s="120" t="n">
        <v>0</v>
      </c>
      <c r="F121" s="119" t="n">
        <v>1</v>
      </c>
      <c r="G121" s="120" t="n">
        <v>1</v>
      </c>
      <c r="H121" s="121" t="n">
        <v>9</v>
      </c>
    </row>
    <row r="122" s="117" customFormat="true" ht="21" hidden="false" customHeight="true" outlineLevel="0" collapsed="false">
      <c r="A122" s="122" t="s">
        <v>302</v>
      </c>
      <c r="B122" s="123" t="n">
        <f aca="false">SUM(B119:B121)</f>
        <v>3</v>
      </c>
      <c r="C122" s="123" t="n">
        <f aca="false">SUM(C119:C121)</f>
        <v>2</v>
      </c>
      <c r="D122" s="123" t="n">
        <f aca="false">SUM(D119:D121)</f>
        <v>2</v>
      </c>
      <c r="E122" s="123" t="n">
        <f aca="false">SUM(E119:E121)</f>
        <v>0</v>
      </c>
      <c r="F122" s="123" t="n">
        <f aca="false">SUM(F119:F121)</f>
        <v>18</v>
      </c>
      <c r="G122" s="123" t="n">
        <f aca="false">SUM(G119:G121)</f>
        <v>19</v>
      </c>
      <c r="H122" s="123" t="n">
        <f aca="false">SUM(H119:H121)</f>
        <v>44</v>
      </c>
      <c r="I122" s="124"/>
      <c r="J122" s="125"/>
      <c r="K122" s="125"/>
      <c r="L122" s="125"/>
    </row>
    <row r="123" customFormat="false" ht="13.2" hidden="false" customHeight="false" outlineLevel="0" collapsed="false">
      <c r="G123" s="127"/>
      <c r="H123" s="127"/>
    </row>
    <row r="124" customFormat="false" ht="13.2" hidden="false" customHeight="false" outlineLevel="0" collapsed="false">
      <c r="G124" s="127"/>
      <c r="H124" s="127"/>
    </row>
  </sheetData>
  <mergeCells count="27">
    <mergeCell ref="B1:I1"/>
    <mergeCell ref="A54:I54"/>
    <mergeCell ref="B58:H58"/>
    <mergeCell ref="A59:A60"/>
    <mergeCell ref="B59:H59"/>
    <mergeCell ref="B65:H65"/>
    <mergeCell ref="A66:A67"/>
    <mergeCell ref="B66:H66"/>
    <mergeCell ref="B73:H73"/>
    <mergeCell ref="A74:A75"/>
    <mergeCell ref="B74:H74"/>
    <mergeCell ref="B81:H81"/>
    <mergeCell ref="A82:A83"/>
    <mergeCell ref="B82:H82"/>
    <mergeCell ref="B88:H88"/>
    <mergeCell ref="A89:A90"/>
    <mergeCell ref="B89:H89"/>
    <mergeCell ref="B94:H94"/>
    <mergeCell ref="B97:H97"/>
    <mergeCell ref="A98:A99"/>
    <mergeCell ref="B98:H98"/>
    <mergeCell ref="B106:H106"/>
    <mergeCell ref="A107:A108"/>
    <mergeCell ref="B107:H107"/>
    <mergeCell ref="B116:H116"/>
    <mergeCell ref="A117:A118"/>
    <mergeCell ref="B117:H117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7" man="true" max="16383" min="0"/>
    <brk id="115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D151"/>
    </sheetView>
  </sheetViews>
  <sheetFormatPr defaultColWidth="8.875" defaultRowHeight="10.2" zeroHeight="false" outlineLevelRow="0" outlineLevelCol="0"/>
  <cols>
    <col collapsed="false" customWidth="true" hidden="false" outlineLevel="0" max="1" min="1" style="139" width="22.99"/>
    <col collapsed="false" customWidth="true" hidden="false" outlineLevel="0" max="2" min="2" style="139" width="13.76"/>
    <col collapsed="false" customWidth="true" hidden="false" outlineLevel="0" max="3" min="3" style="139" width="11.55"/>
    <col collapsed="false" customWidth="true" hidden="false" outlineLevel="0" max="4" min="4" style="139" width="18.55"/>
    <col collapsed="false" customWidth="false" hidden="false" outlineLevel="0" max="257" min="5" style="139" width="8.87"/>
  </cols>
  <sheetData>
    <row r="1" customFormat="false" ht="67.8" hidden="false" customHeight="true" outlineLevel="0" collapsed="false">
      <c r="A1" s="61" t="s">
        <v>200</v>
      </c>
      <c r="B1" s="40" t="s">
        <v>201</v>
      </c>
      <c r="C1" s="40"/>
      <c r="D1" s="40"/>
    </row>
    <row r="2" customFormat="false" ht="10.2" hidden="false" customHeight="true" outlineLevel="0" collapsed="false">
      <c r="A2" s="140" t="s">
        <v>224</v>
      </c>
      <c r="B2" s="73" t="s">
        <v>225</v>
      </c>
      <c r="C2" s="73"/>
      <c r="D2" s="73"/>
    </row>
    <row r="3" customFormat="false" ht="48.6" hidden="false" customHeight="true" outlineLevel="0" collapsed="false">
      <c r="A3" s="140"/>
      <c r="B3" s="21" t="s">
        <v>329</v>
      </c>
      <c r="C3" s="21" t="s">
        <v>330</v>
      </c>
      <c r="D3" s="141" t="s">
        <v>331</v>
      </c>
    </row>
    <row r="4" customFormat="false" ht="15" hidden="false" customHeight="true" outlineLevel="0" collapsed="false">
      <c r="A4" s="100" t="s">
        <v>229</v>
      </c>
      <c r="B4" s="132" t="n">
        <f aca="false">B61</f>
        <v>50</v>
      </c>
      <c r="C4" s="132" t="n">
        <f aca="false">C61</f>
        <v>19</v>
      </c>
      <c r="D4" s="105" t="n">
        <f aca="false">D61</f>
        <v>38</v>
      </c>
    </row>
    <row r="5" customFormat="false" ht="15" hidden="false" customHeight="true" outlineLevel="0" collapsed="false">
      <c r="A5" s="100" t="s">
        <v>230</v>
      </c>
      <c r="B5" s="132" t="n">
        <f aca="false">B72</f>
        <v>397</v>
      </c>
      <c r="C5" s="132" t="n">
        <f aca="false">C72</f>
        <v>72</v>
      </c>
      <c r="D5" s="105" t="n">
        <f aca="false">D72</f>
        <v>18.1360201511335</v>
      </c>
    </row>
    <row r="6" customFormat="false" ht="15" hidden="false" customHeight="true" outlineLevel="0" collapsed="false">
      <c r="A6" s="100" t="s">
        <v>231</v>
      </c>
      <c r="B6" s="132" t="n">
        <f aca="false">B87</f>
        <v>264</v>
      </c>
      <c r="C6" s="132" t="n">
        <f aca="false">C87</f>
        <v>19</v>
      </c>
      <c r="D6" s="105" t="n">
        <f aca="false">D87</f>
        <v>7.1969696969697</v>
      </c>
    </row>
    <row r="7" customFormat="false" ht="15" hidden="false" customHeight="true" outlineLevel="0" collapsed="false">
      <c r="A7" s="100" t="s">
        <v>232</v>
      </c>
      <c r="B7" s="132" t="n">
        <f aca="false">B96</f>
        <v>98</v>
      </c>
      <c r="C7" s="132" t="n">
        <f aca="false">C96</f>
        <v>24</v>
      </c>
      <c r="D7" s="105" t="n">
        <f aca="false">D96</f>
        <v>24.4897959183673</v>
      </c>
    </row>
    <row r="8" customFormat="false" ht="15" hidden="false" customHeight="true" outlineLevel="0" collapsed="false">
      <c r="A8" s="100" t="s">
        <v>233</v>
      </c>
      <c r="B8" s="132" t="n">
        <f aca="false">B112</f>
        <v>204</v>
      </c>
      <c r="C8" s="132" t="n">
        <f aca="false">C112</f>
        <v>20</v>
      </c>
      <c r="D8" s="105" t="n">
        <f aca="false">D112</f>
        <v>9.80392156862745</v>
      </c>
    </row>
    <row r="9" customFormat="false" ht="15" hidden="false" customHeight="true" outlineLevel="0" collapsed="false">
      <c r="A9" s="100" t="s">
        <v>234</v>
      </c>
      <c r="B9" s="132" t="n">
        <f aca="false">B121</f>
        <v>126</v>
      </c>
      <c r="C9" s="132" t="n">
        <f aca="false">C121</f>
        <v>51</v>
      </c>
      <c r="D9" s="105" t="n">
        <f aca="false">D121</f>
        <v>40.4761904761905</v>
      </c>
    </row>
    <row r="10" customFormat="false" ht="15" hidden="false" customHeight="true" outlineLevel="0" collapsed="false">
      <c r="A10" s="100" t="s">
        <v>235</v>
      </c>
      <c r="B10" s="132" t="n">
        <f aca="false">B135</f>
        <v>199</v>
      </c>
      <c r="C10" s="132" t="n">
        <f aca="false">C135</f>
        <v>31</v>
      </c>
      <c r="D10" s="105" t="n">
        <f aca="false">D135</f>
        <v>15.5778894472362</v>
      </c>
    </row>
    <row r="11" customFormat="false" ht="15" hidden="false" customHeight="true" outlineLevel="0" collapsed="false">
      <c r="A11" s="100" t="s">
        <v>236</v>
      </c>
      <c r="B11" s="132" t="n">
        <f aca="false">B144</f>
        <v>32</v>
      </c>
      <c r="C11" s="132" t="n">
        <f aca="false">C144</f>
        <v>15</v>
      </c>
      <c r="D11" s="105" t="n">
        <f aca="false">D144</f>
        <v>46.875</v>
      </c>
    </row>
    <row r="12" customFormat="false" ht="15" hidden="false" customHeight="true" outlineLevel="0" collapsed="false">
      <c r="A12" s="100" t="s">
        <v>237</v>
      </c>
      <c r="B12" s="132" t="n">
        <f aca="false">B151</f>
        <v>13</v>
      </c>
      <c r="C12" s="132" t="n">
        <f aca="false">C151</f>
        <v>0</v>
      </c>
      <c r="D12" s="105" t="n">
        <f aca="false">D151</f>
        <v>0</v>
      </c>
    </row>
    <row r="13" customFormat="false" ht="27.6" hidden="false" customHeight="true" outlineLevel="0" collapsed="false">
      <c r="A13" s="32" t="s">
        <v>238</v>
      </c>
      <c r="B13" s="113" t="n">
        <f aca="false">SUM(B4:B12)</f>
        <v>1383</v>
      </c>
      <c r="C13" s="113" t="n">
        <f aca="false">SUM(C4:C12)</f>
        <v>251</v>
      </c>
      <c r="D13" s="115" t="n">
        <f aca="false">C13/B13*100</f>
        <v>18.1489515545915</v>
      </c>
    </row>
    <row r="14" customFormat="false" ht="10.2" hidden="false" customHeight="false" outlineLevel="0" collapsed="false">
      <c r="A14" s="142"/>
      <c r="B14" s="142"/>
      <c r="C14" s="142"/>
      <c r="D14" s="142"/>
    </row>
    <row r="15" customFormat="false" ht="10.2" hidden="false" customHeight="false" outlineLevel="0" collapsed="false">
      <c r="A15" s="142"/>
      <c r="B15" s="142"/>
      <c r="C15" s="142"/>
      <c r="D15" s="142"/>
    </row>
    <row r="16" customFormat="false" ht="10.2" hidden="false" customHeight="false" outlineLevel="0" collapsed="false">
      <c r="A16" s="142"/>
      <c r="B16" s="142"/>
      <c r="C16" s="142"/>
      <c r="D16" s="142"/>
    </row>
    <row r="17" customFormat="false" ht="22.8" hidden="false" customHeight="false" outlineLevel="0" collapsed="false">
      <c r="B17" s="21" t="s">
        <v>330</v>
      </c>
      <c r="C17" s="21" t="s">
        <v>329</v>
      </c>
    </row>
    <row r="18" customFormat="false" ht="11.4" hidden="false" customHeight="false" outlineLevel="0" collapsed="false">
      <c r="A18" s="100" t="s">
        <v>229</v>
      </c>
      <c r="B18" s="132" t="n">
        <v>19</v>
      </c>
      <c r="C18" s="132" t="n">
        <v>50</v>
      </c>
    </row>
    <row r="19" customFormat="false" ht="11.4" hidden="false" customHeight="false" outlineLevel="0" collapsed="false">
      <c r="A19" s="100" t="s">
        <v>230</v>
      </c>
      <c r="B19" s="132" t="n">
        <v>72</v>
      </c>
      <c r="C19" s="132" t="n">
        <v>397</v>
      </c>
    </row>
    <row r="20" customFormat="false" ht="11.4" hidden="false" customHeight="false" outlineLevel="0" collapsed="false">
      <c r="A20" s="100" t="s">
        <v>231</v>
      </c>
      <c r="B20" s="132" t="n">
        <v>19</v>
      </c>
      <c r="C20" s="132" t="n">
        <v>264</v>
      </c>
    </row>
    <row r="21" customFormat="false" ht="11.4" hidden="false" customHeight="false" outlineLevel="0" collapsed="false">
      <c r="A21" s="100" t="s">
        <v>232</v>
      </c>
      <c r="B21" s="132" t="n">
        <v>24</v>
      </c>
      <c r="C21" s="132" t="n">
        <v>98</v>
      </c>
    </row>
    <row r="22" customFormat="false" ht="11.4" hidden="false" customHeight="false" outlineLevel="0" collapsed="false">
      <c r="A22" s="100" t="s">
        <v>233</v>
      </c>
      <c r="B22" s="132" t="n">
        <v>20</v>
      </c>
      <c r="C22" s="132" t="n">
        <v>204</v>
      </c>
    </row>
    <row r="23" customFormat="false" ht="11.4" hidden="false" customHeight="false" outlineLevel="0" collapsed="false">
      <c r="A23" s="100" t="s">
        <v>234</v>
      </c>
      <c r="B23" s="132" t="n">
        <v>51</v>
      </c>
      <c r="C23" s="132" t="n">
        <v>126</v>
      </c>
    </row>
    <row r="24" customFormat="false" ht="11.4" hidden="false" customHeight="false" outlineLevel="0" collapsed="false">
      <c r="A24" s="100" t="s">
        <v>235</v>
      </c>
      <c r="B24" s="132" t="n">
        <v>31</v>
      </c>
      <c r="C24" s="132" t="n">
        <v>199</v>
      </c>
    </row>
    <row r="25" customFormat="false" ht="11.4" hidden="false" customHeight="false" outlineLevel="0" collapsed="false">
      <c r="A25" s="100" t="s">
        <v>236</v>
      </c>
      <c r="B25" s="132" t="n">
        <v>15</v>
      </c>
      <c r="C25" s="132" t="n">
        <v>32</v>
      </c>
    </row>
    <row r="26" customFormat="false" ht="11.4" hidden="false" customHeight="false" outlineLevel="0" collapsed="false">
      <c r="A26" s="100" t="s">
        <v>237</v>
      </c>
      <c r="B26" s="132" t="n">
        <v>0</v>
      </c>
      <c r="C26" s="132" t="n">
        <v>13</v>
      </c>
    </row>
    <row r="27" customFormat="false" ht="10.2" hidden="false" customHeight="false" outlineLevel="0" collapsed="false">
      <c r="A27" s="142"/>
      <c r="B27" s="142"/>
      <c r="C27" s="142"/>
      <c r="D27" s="142"/>
    </row>
    <row r="28" customFormat="false" ht="10.2" hidden="false" customHeight="false" outlineLevel="0" collapsed="false">
      <c r="A28" s="142"/>
      <c r="B28" s="142"/>
      <c r="C28" s="142"/>
      <c r="D28" s="142"/>
    </row>
    <row r="29" customFormat="false" ht="10.2" hidden="false" customHeight="false" outlineLevel="0" collapsed="false">
      <c r="A29" s="142"/>
      <c r="B29" s="142"/>
      <c r="C29" s="142"/>
      <c r="D29" s="142"/>
    </row>
    <row r="30" customFormat="false" ht="10.2" hidden="false" customHeight="false" outlineLevel="0" collapsed="false">
      <c r="A30" s="142"/>
      <c r="B30" s="142"/>
      <c r="C30" s="142"/>
      <c r="D30" s="142"/>
    </row>
    <row r="31" customFormat="false" ht="10.2" hidden="false" customHeight="false" outlineLevel="0" collapsed="false">
      <c r="A31" s="142"/>
      <c r="B31" s="142"/>
      <c r="C31" s="142"/>
      <c r="D31" s="142"/>
    </row>
    <row r="32" customFormat="false" ht="10.2" hidden="false" customHeight="false" outlineLevel="0" collapsed="false">
      <c r="A32" s="142"/>
      <c r="B32" s="142"/>
      <c r="C32" s="142"/>
      <c r="D32" s="142"/>
    </row>
    <row r="33" customFormat="false" ht="10.2" hidden="false" customHeight="false" outlineLevel="0" collapsed="false">
      <c r="A33" s="142"/>
      <c r="B33" s="142"/>
      <c r="C33" s="142"/>
      <c r="D33" s="142"/>
    </row>
    <row r="34" customFormat="false" ht="10.2" hidden="false" customHeight="false" outlineLevel="0" collapsed="false">
      <c r="A34" s="142"/>
      <c r="B34" s="142"/>
      <c r="C34" s="142"/>
      <c r="D34" s="142"/>
    </row>
    <row r="35" customFormat="false" ht="10.2" hidden="false" customHeight="false" outlineLevel="0" collapsed="false">
      <c r="A35" s="142"/>
      <c r="B35" s="142"/>
      <c r="C35" s="142"/>
      <c r="D35" s="142"/>
    </row>
    <row r="36" customFormat="false" ht="10.2" hidden="false" customHeight="false" outlineLevel="0" collapsed="false">
      <c r="A36" s="142"/>
      <c r="B36" s="142"/>
      <c r="C36" s="142"/>
      <c r="D36" s="142"/>
    </row>
    <row r="37" customFormat="false" ht="10.2" hidden="false" customHeight="false" outlineLevel="0" collapsed="false">
      <c r="A37" s="142"/>
      <c r="B37" s="142"/>
      <c r="C37" s="142"/>
      <c r="D37" s="142"/>
    </row>
    <row r="38" customFormat="false" ht="10.2" hidden="false" customHeight="false" outlineLevel="0" collapsed="false">
      <c r="A38" s="142"/>
      <c r="B38" s="142"/>
      <c r="C38" s="142"/>
      <c r="D38" s="142"/>
    </row>
    <row r="39" customFormat="false" ht="10.2" hidden="false" customHeight="false" outlineLevel="0" collapsed="false">
      <c r="A39" s="142"/>
      <c r="B39" s="142"/>
      <c r="C39" s="142"/>
      <c r="D39" s="142"/>
    </row>
    <row r="40" customFormat="false" ht="10.2" hidden="false" customHeight="false" outlineLevel="0" collapsed="false">
      <c r="A40" s="142"/>
      <c r="B40" s="142"/>
      <c r="C40" s="142"/>
      <c r="D40" s="142"/>
    </row>
    <row r="41" customFormat="false" ht="10.2" hidden="false" customHeight="false" outlineLevel="0" collapsed="false">
      <c r="A41" s="142"/>
      <c r="B41" s="142"/>
      <c r="C41" s="142"/>
      <c r="D41" s="142"/>
    </row>
    <row r="42" customFormat="false" ht="10.2" hidden="false" customHeight="false" outlineLevel="0" collapsed="false">
      <c r="A42" s="142"/>
      <c r="B42" s="142"/>
      <c r="C42" s="142"/>
      <c r="D42" s="142"/>
    </row>
    <row r="43" customFormat="false" ht="10.2" hidden="false" customHeight="false" outlineLevel="0" collapsed="false">
      <c r="A43" s="142"/>
      <c r="B43" s="142"/>
      <c r="C43" s="142"/>
      <c r="D43" s="142"/>
    </row>
    <row r="44" customFormat="false" ht="10.2" hidden="false" customHeight="false" outlineLevel="0" collapsed="false">
      <c r="A44" s="142"/>
      <c r="B44" s="142"/>
      <c r="C44" s="142"/>
      <c r="D44" s="142"/>
    </row>
    <row r="45" customFormat="false" ht="10.2" hidden="false" customHeight="false" outlineLevel="0" collapsed="false">
      <c r="A45" s="142"/>
      <c r="B45" s="142"/>
      <c r="C45" s="142"/>
      <c r="D45" s="142"/>
    </row>
    <row r="46" customFormat="false" ht="10.2" hidden="false" customHeight="false" outlineLevel="0" collapsed="false">
      <c r="A46" s="142"/>
      <c r="B46" s="142"/>
      <c r="C46" s="142"/>
      <c r="D46" s="142"/>
    </row>
    <row r="47" customFormat="false" ht="10.2" hidden="false" customHeight="false" outlineLevel="0" collapsed="false">
      <c r="A47" s="142"/>
      <c r="B47" s="142"/>
      <c r="C47" s="142"/>
      <c r="D47" s="142"/>
    </row>
    <row r="48" customFormat="false" ht="10.2" hidden="false" customHeight="false" outlineLevel="0" collapsed="false">
      <c r="A48" s="142"/>
      <c r="B48" s="142"/>
      <c r="C48" s="142"/>
      <c r="D48" s="142"/>
    </row>
    <row r="49" customFormat="false" ht="10.2" hidden="false" customHeight="false" outlineLevel="0" collapsed="false">
      <c r="A49" s="142"/>
      <c r="B49" s="142"/>
      <c r="C49" s="142"/>
      <c r="D49" s="142"/>
    </row>
    <row r="50" customFormat="false" ht="10.2" hidden="false" customHeight="false" outlineLevel="0" collapsed="false">
      <c r="A50" s="142"/>
      <c r="B50" s="142"/>
      <c r="C50" s="142"/>
      <c r="D50" s="142"/>
    </row>
    <row r="51" customFormat="false" ht="10.2" hidden="false" customHeight="false" outlineLevel="0" collapsed="false">
      <c r="A51" s="142"/>
      <c r="B51" s="142"/>
      <c r="C51" s="142"/>
      <c r="D51" s="142"/>
    </row>
    <row r="52" customFormat="false" ht="10.2" hidden="false" customHeight="false" outlineLevel="0" collapsed="false">
      <c r="A52" s="142"/>
      <c r="B52" s="142"/>
      <c r="C52" s="142"/>
      <c r="D52" s="142"/>
    </row>
    <row r="53" customFormat="false" ht="10.2" hidden="false" customHeight="false" outlineLevel="0" collapsed="false">
      <c r="A53" s="142"/>
      <c r="B53" s="142"/>
      <c r="C53" s="142"/>
      <c r="D53" s="142"/>
    </row>
    <row r="54" customFormat="false" ht="40.8" hidden="false" customHeight="true" outlineLevel="0" collapsed="false">
      <c r="A54" s="143" t="s">
        <v>239</v>
      </c>
      <c r="B54" s="143"/>
      <c r="C54" s="143"/>
      <c r="D54" s="143"/>
    </row>
    <row r="55" customFormat="false" ht="10.2" hidden="false" customHeight="false" outlineLevel="0" collapsed="false">
      <c r="A55" s="142"/>
      <c r="B55" s="142"/>
      <c r="C55" s="142"/>
      <c r="D55" s="142"/>
    </row>
    <row r="56" customFormat="false" ht="48.6" hidden="false" customHeight="true" outlineLevel="0" collapsed="false">
      <c r="A56" s="40" t="s">
        <v>202</v>
      </c>
      <c r="B56" s="40" t="s">
        <v>203</v>
      </c>
      <c r="C56" s="40"/>
      <c r="D56" s="40"/>
    </row>
    <row r="57" customFormat="false" ht="21" hidden="false" customHeight="true" outlineLevel="0" collapsed="false">
      <c r="A57" s="42" t="s">
        <v>240</v>
      </c>
      <c r="B57" s="43" t="s">
        <v>225</v>
      </c>
      <c r="C57" s="43"/>
      <c r="D57" s="43"/>
    </row>
    <row r="58" customFormat="false" ht="30" hidden="false" customHeight="true" outlineLevel="0" collapsed="false">
      <c r="A58" s="42"/>
      <c r="B58" s="43" t="s">
        <v>329</v>
      </c>
      <c r="C58" s="43" t="s">
        <v>330</v>
      </c>
      <c r="D58" s="60" t="s">
        <v>331</v>
      </c>
    </row>
    <row r="59" customFormat="false" ht="18" hidden="false" customHeight="true" outlineLevel="0" collapsed="false">
      <c r="A59" s="47" t="s">
        <v>243</v>
      </c>
      <c r="B59" s="48" t="n">
        <v>24</v>
      </c>
      <c r="C59" s="48" t="n">
        <v>11</v>
      </c>
      <c r="D59" s="49" t="n">
        <f aca="false">C59/B59*100</f>
        <v>45.8333333333333</v>
      </c>
    </row>
    <row r="60" customFormat="false" ht="13.8" hidden="false" customHeight="true" outlineLevel="0" collapsed="false">
      <c r="A60" s="144" t="s">
        <v>244</v>
      </c>
      <c r="B60" s="145" t="n">
        <v>26</v>
      </c>
      <c r="C60" s="145" t="n">
        <v>8</v>
      </c>
      <c r="D60" s="146" t="n">
        <f aca="false">C60/B60*100</f>
        <v>30.7692307692308</v>
      </c>
    </row>
    <row r="61" customFormat="false" ht="22.2" hidden="false" customHeight="true" outlineLevel="0" collapsed="false">
      <c r="A61" s="50" t="s">
        <v>245</v>
      </c>
      <c r="B61" s="51" t="n">
        <f aca="false">SUM(B59:B60)</f>
        <v>50</v>
      </c>
      <c r="C61" s="51" t="n">
        <f aca="false">SUM(C59:C60)</f>
        <v>19</v>
      </c>
      <c r="D61" s="52" t="n">
        <f aca="false">C61/B61*100</f>
        <v>38</v>
      </c>
    </row>
    <row r="62" customFormat="false" ht="10.2" hidden="false" customHeight="false" outlineLevel="0" collapsed="false">
      <c r="A62" s="142"/>
      <c r="B62" s="142"/>
      <c r="C62" s="142"/>
      <c r="D62" s="142"/>
    </row>
    <row r="63" customFormat="false" ht="10.2" hidden="false" customHeight="false" outlineLevel="0" collapsed="false">
      <c r="A63" s="142"/>
      <c r="B63" s="142"/>
      <c r="C63" s="142"/>
      <c r="D63" s="142"/>
    </row>
    <row r="64" customFormat="false" ht="48.6" hidden="false" customHeight="true" outlineLevel="0" collapsed="false">
      <c r="A64" s="40" t="s">
        <v>204</v>
      </c>
      <c r="B64" s="40" t="s">
        <v>205</v>
      </c>
      <c r="C64" s="40"/>
      <c r="D64" s="40"/>
    </row>
    <row r="65" customFormat="false" ht="21" hidden="false" customHeight="true" outlineLevel="0" collapsed="false">
      <c r="A65" s="42" t="s">
        <v>240</v>
      </c>
      <c r="B65" s="43" t="s">
        <v>225</v>
      </c>
      <c r="C65" s="43"/>
      <c r="D65" s="43"/>
    </row>
    <row r="66" customFormat="false" ht="30" hidden="false" customHeight="true" outlineLevel="0" collapsed="false">
      <c r="A66" s="42"/>
      <c r="B66" s="43" t="s">
        <v>329</v>
      </c>
      <c r="C66" s="43" t="s">
        <v>330</v>
      </c>
      <c r="D66" s="60" t="s">
        <v>331</v>
      </c>
    </row>
    <row r="67" customFormat="false" ht="18" hidden="false" customHeight="true" outlineLevel="0" collapsed="false">
      <c r="A67" s="47" t="s">
        <v>246</v>
      </c>
      <c r="B67" s="48" t="n">
        <v>36</v>
      </c>
      <c r="C67" s="48" t="n">
        <v>13</v>
      </c>
      <c r="D67" s="49" t="n">
        <f aca="false">C67/B67*100</f>
        <v>36.1111111111111</v>
      </c>
    </row>
    <row r="68" customFormat="false" ht="18" hidden="false" customHeight="true" outlineLevel="0" collapsed="false">
      <c r="A68" s="47" t="s">
        <v>247</v>
      </c>
      <c r="B68" s="48" t="n">
        <v>13</v>
      </c>
      <c r="C68" s="48" t="n">
        <v>2</v>
      </c>
      <c r="D68" s="49" t="n">
        <f aca="false">C68/B68*100</f>
        <v>15.3846153846154</v>
      </c>
    </row>
    <row r="69" customFormat="false" ht="18" hidden="false" customHeight="true" outlineLevel="0" collapsed="false">
      <c r="A69" s="47" t="s">
        <v>248</v>
      </c>
      <c r="B69" s="48" t="n">
        <v>13</v>
      </c>
      <c r="C69" s="48" t="n">
        <v>4</v>
      </c>
      <c r="D69" s="49" t="n">
        <f aca="false">C69/B69*100</f>
        <v>30.7692307692308</v>
      </c>
    </row>
    <row r="70" customFormat="false" ht="18" hidden="false" customHeight="true" outlineLevel="0" collapsed="false">
      <c r="A70" s="47" t="s">
        <v>249</v>
      </c>
      <c r="B70" s="48" t="n">
        <v>70</v>
      </c>
      <c r="C70" s="48" t="n">
        <v>16</v>
      </c>
      <c r="D70" s="49" t="n">
        <f aca="false">C70/B70*100</f>
        <v>22.8571428571429</v>
      </c>
    </row>
    <row r="71" customFormat="false" ht="18" hidden="false" customHeight="true" outlineLevel="0" collapsed="false">
      <c r="A71" s="47" t="s">
        <v>230</v>
      </c>
      <c r="B71" s="48" t="n">
        <v>265</v>
      </c>
      <c r="C71" s="48" t="n">
        <v>37</v>
      </c>
      <c r="D71" s="49" t="n">
        <f aca="false">C71/B71*100</f>
        <v>13.9622641509434</v>
      </c>
    </row>
    <row r="72" customFormat="false" ht="22.2" hidden="false" customHeight="true" outlineLevel="0" collapsed="false">
      <c r="A72" s="50" t="s">
        <v>251</v>
      </c>
      <c r="B72" s="51" t="n">
        <f aca="false">SUM(B67:B71)</f>
        <v>397</v>
      </c>
      <c r="C72" s="51" t="n">
        <f aca="false">SUM(C67:C71)</f>
        <v>72</v>
      </c>
      <c r="D72" s="52" t="n">
        <f aca="false">C72/B72*100</f>
        <v>18.1360201511335</v>
      </c>
    </row>
    <row r="73" customFormat="false" ht="10.2" hidden="false" customHeight="false" outlineLevel="0" collapsed="false">
      <c r="A73" s="142"/>
      <c r="B73" s="142"/>
      <c r="C73" s="142"/>
      <c r="D73" s="142"/>
    </row>
    <row r="74" customFormat="false" ht="48.6" hidden="false" customHeight="true" outlineLevel="0" collapsed="false">
      <c r="A74" s="40" t="s">
        <v>206</v>
      </c>
      <c r="B74" s="40" t="s">
        <v>207</v>
      </c>
      <c r="C74" s="40"/>
      <c r="D74" s="40"/>
    </row>
    <row r="75" customFormat="false" ht="21" hidden="false" customHeight="true" outlineLevel="0" collapsed="false">
      <c r="A75" s="42" t="s">
        <v>240</v>
      </c>
      <c r="B75" s="43" t="s">
        <v>225</v>
      </c>
      <c r="C75" s="43"/>
      <c r="D75" s="43"/>
    </row>
    <row r="76" customFormat="false" ht="30" hidden="false" customHeight="true" outlineLevel="0" collapsed="false">
      <c r="A76" s="42"/>
      <c r="B76" s="43" t="s">
        <v>329</v>
      </c>
      <c r="C76" s="43" t="s">
        <v>330</v>
      </c>
      <c r="D76" s="60" t="s">
        <v>331</v>
      </c>
    </row>
    <row r="77" customFormat="false" ht="18" hidden="false" customHeight="true" outlineLevel="0" collapsed="false">
      <c r="A77" s="47" t="s">
        <v>253</v>
      </c>
      <c r="B77" s="48" t="n">
        <v>10</v>
      </c>
      <c r="C77" s="48" t="n">
        <v>0</v>
      </c>
      <c r="D77" s="49" t="n">
        <v>0</v>
      </c>
    </row>
    <row r="78" customFormat="false" ht="18" hidden="false" customHeight="true" outlineLevel="0" collapsed="false">
      <c r="A78" s="47" t="s">
        <v>254</v>
      </c>
      <c r="B78" s="48" t="n">
        <v>21</v>
      </c>
      <c r="C78" s="48" t="n">
        <v>0</v>
      </c>
      <c r="D78" s="49" t="n">
        <v>0</v>
      </c>
    </row>
    <row r="79" customFormat="false" ht="18" hidden="false" customHeight="true" outlineLevel="0" collapsed="false">
      <c r="A79" s="47" t="s">
        <v>255</v>
      </c>
      <c r="B79" s="48" t="n">
        <v>19</v>
      </c>
      <c r="C79" s="48" t="n">
        <v>2</v>
      </c>
      <c r="D79" s="49" t="n">
        <f aca="false">C79/B79*100</f>
        <v>10.5263157894737</v>
      </c>
    </row>
    <row r="80" customFormat="false" ht="18" hidden="false" customHeight="true" outlineLevel="0" collapsed="false">
      <c r="A80" s="47" t="s">
        <v>256</v>
      </c>
      <c r="B80" s="48" t="n">
        <v>26</v>
      </c>
      <c r="C80" s="48" t="n">
        <v>4</v>
      </c>
      <c r="D80" s="49" t="n">
        <f aca="false">C80/B80*100</f>
        <v>15.3846153846154</v>
      </c>
    </row>
    <row r="81" customFormat="false" ht="18" hidden="false" customHeight="true" outlineLevel="0" collapsed="false">
      <c r="A81" s="47" t="s">
        <v>257</v>
      </c>
      <c r="B81" s="48" t="n">
        <v>18</v>
      </c>
      <c r="C81" s="48" t="n">
        <v>4</v>
      </c>
      <c r="D81" s="49" t="n">
        <f aca="false">C81/B81*100</f>
        <v>22.2222222222222</v>
      </c>
    </row>
    <row r="82" customFormat="false" ht="18" hidden="false" customHeight="true" outlineLevel="0" collapsed="false">
      <c r="A82" s="47" t="s">
        <v>258</v>
      </c>
      <c r="B82" s="48" t="n">
        <v>16</v>
      </c>
      <c r="C82" s="48" t="n">
        <v>0</v>
      </c>
      <c r="D82" s="49" t="n">
        <f aca="false">C82/B82*100</f>
        <v>0</v>
      </c>
    </row>
    <row r="83" customFormat="false" ht="18" hidden="false" customHeight="true" outlineLevel="0" collapsed="false">
      <c r="A83" s="47" t="s">
        <v>259</v>
      </c>
      <c r="B83" s="48" t="n">
        <v>19</v>
      </c>
      <c r="C83" s="48" t="n">
        <v>0</v>
      </c>
      <c r="D83" s="49" t="n">
        <f aca="false">C83/B83*100</f>
        <v>0</v>
      </c>
    </row>
    <row r="84" customFormat="false" ht="18" hidden="false" customHeight="true" outlineLevel="0" collapsed="false">
      <c r="A84" s="47" t="s">
        <v>260</v>
      </c>
      <c r="B84" s="48" t="n">
        <v>83</v>
      </c>
      <c r="C84" s="48" t="n">
        <v>0</v>
      </c>
      <c r="D84" s="49" t="n">
        <f aca="false">C84/B84*100</f>
        <v>0</v>
      </c>
    </row>
    <row r="85" customFormat="false" ht="18" hidden="false" customHeight="true" outlineLevel="0" collapsed="false">
      <c r="A85" s="47" t="s">
        <v>261</v>
      </c>
      <c r="B85" s="48" t="n">
        <v>3</v>
      </c>
      <c r="C85" s="48" t="n">
        <v>0</v>
      </c>
      <c r="D85" s="49" t="n">
        <f aca="false">C85/B85*100</f>
        <v>0</v>
      </c>
    </row>
    <row r="86" customFormat="false" ht="18" hidden="false" customHeight="true" outlineLevel="0" collapsed="false">
      <c r="A86" s="47" t="s">
        <v>262</v>
      </c>
      <c r="B86" s="48" t="n">
        <v>49</v>
      </c>
      <c r="C86" s="48" t="n">
        <v>9</v>
      </c>
      <c r="D86" s="49" t="n">
        <f aca="false">C86/B86*100</f>
        <v>18.3673469387755</v>
      </c>
    </row>
    <row r="87" customFormat="false" ht="31.8" hidden="false" customHeight="true" outlineLevel="0" collapsed="false">
      <c r="A87" s="40" t="s">
        <v>263</v>
      </c>
      <c r="B87" s="51" t="n">
        <f aca="false">SUM(B77:B86)</f>
        <v>264</v>
      </c>
      <c r="C87" s="51" t="n">
        <f aca="false">SUM(C77:C86)</f>
        <v>19</v>
      </c>
      <c r="D87" s="52" t="n">
        <f aca="false">C87/B87*100</f>
        <v>7.1969696969697</v>
      </c>
    </row>
    <row r="88" customFormat="false" ht="10.2" hidden="false" customHeight="false" outlineLevel="0" collapsed="false">
      <c r="A88" s="142"/>
      <c r="B88" s="142"/>
      <c r="C88" s="142"/>
      <c r="D88" s="142"/>
    </row>
    <row r="89" customFormat="false" ht="10.2" hidden="false" customHeight="false" outlineLevel="0" collapsed="false">
      <c r="A89" s="142"/>
      <c r="B89" s="142"/>
      <c r="C89" s="142"/>
      <c r="D89" s="142"/>
    </row>
    <row r="90" customFormat="false" ht="48.6" hidden="false" customHeight="true" outlineLevel="0" collapsed="false">
      <c r="A90" s="40" t="s">
        <v>208</v>
      </c>
      <c r="B90" s="40" t="s">
        <v>209</v>
      </c>
      <c r="C90" s="40"/>
      <c r="D90" s="40"/>
    </row>
    <row r="91" customFormat="false" ht="21" hidden="false" customHeight="true" outlineLevel="0" collapsed="false">
      <c r="A91" s="42" t="s">
        <v>240</v>
      </c>
      <c r="B91" s="43" t="s">
        <v>225</v>
      </c>
      <c r="C91" s="43"/>
      <c r="D91" s="43"/>
    </row>
    <row r="92" customFormat="false" ht="30" hidden="false" customHeight="true" outlineLevel="0" collapsed="false">
      <c r="A92" s="42"/>
      <c r="B92" s="43" t="s">
        <v>329</v>
      </c>
      <c r="C92" s="43" t="s">
        <v>330</v>
      </c>
      <c r="D92" s="60" t="s">
        <v>331</v>
      </c>
    </row>
    <row r="93" customFormat="false" ht="18" hidden="false" customHeight="true" outlineLevel="0" collapsed="false">
      <c r="A93" s="47" t="s">
        <v>264</v>
      </c>
      <c r="B93" s="48" t="n">
        <v>49</v>
      </c>
      <c r="C93" s="48" t="n">
        <v>12</v>
      </c>
      <c r="D93" s="49" t="n">
        <f aca="false">C93/B93*100</f>
        <v>24.4897959183673</v>
      </c>
    </row>
    <row r="94" customFormat="false" ht="18" hidden="false" customHeight="true" outlineLevel="0" collapsed="false">
      <c r="A94" s="47" t="s">
        <v>265</v>
      </c>
      <c r="B94" s="48" t="n">
        <v>29</v>
      </c>
      <c r="C94" s="48" t="n">
        <v>11</v>
      </c>
      <c r="D94" s="49" t="n">
        <f aca="false">C94/B94*100</f>
        <v>37.9310344827586</v>
      </c>
    </row>
    <row r="95" customFormat="false" ht="18" hidden="false" customHeight="true" outlineLevel="0" collapsed="false">
      <c r="A95" s="47" t="s">
        <v>266</v>
      </c>
      <c r="B95" s="48" t="n">
        <v>20</v>
      </c>
      <c r="C95" s="48" t="n">
        <v>1</v>
      </c>
      <c r="D95" s="49" t="n">
        <f aca="false">C95/B95*100</f>
        <v>5</v>
      </c>
    </row>
    <row r="96" customFormat="false" ht="31.8" hidden="false" customHeight="true" outlineLevel="0" collapsed="false">
      <c r="A96" s="40" t="s">
        <v>269</v>
      </c>
      <c r="B96" s="51" t="n">
        <f aca="false">SUM(B93:B95)</f>
        <v>98</v>
      </c>
      <c r="C96" s="51" t="n">
        <f aca="false">SUM(C93:C95)</f>
        <v>24</v>
      </c>
      <c r="D96" s="52" t="n">
        <f aca="false">C96/B96*100</f>
        <v>24.4897959183673</v>
      </c>
    </row>
    <row r="97" customFormat="false" ht="10.2" hidden="false" customHeight="false" outlineLevel="0" collapsed="false">
      <c r="A97" s="142"/>
      <c r="B97" s="142"/>
      <c r="C97" s="142"/>
      <c r="D97" s="142"/>
    </row>
    <row r="98" customFormat="false" ht="10.2" hidden="false" customHeight="false" outlineLevel="0" collapsed="false">
      <c r="A98" s="142"/>
      <c r="B98" s="142"/>
      <c r="C98" s="142"/>
      <c r="D98" s="142"/>
    </row>
    <row r="99" customFormat="false" ht="10.2" hidden="false" customHeight="false" outlineLevel="0" collapsed="false">
      <c r="A99" s="142"/>
      <c r="B99" s="142"/>
      <c r="C99" s="142"/>
      <c r="D99" s="142"/>
    </row>
    <row r="100" customFormat="false" ht="48.6" hidden="false" customHeight="true" outlineLevel="0" collapsed="false">
      <c r="A100" s="40" t="s">
        <v>210</v>
      </c>
      <c r="B100" s="40" t="s">
        <v>211</v>
      </c>
      <c r="C100" s="40"/>
      <c r="D100" s="40"/>
    </row>
    <row r="101" customFormat="false" ht="21" hidden="false" customHeight="true" outlineLevel="0" collapsed="false">
      <c r="A101" s="42" t="s">
        <v>240</v>
      </c>
      <c r="B101" s="43" t="s">
        <v>225</v>
      </c>
      <c r="C101" s="43"/>
      <c r="D101" s="43"/>
    </row>
    <row r="102" customFormat="false" ht="30" hidden="false" customHeight="true" outlineLevel="0" collapsed="false">
      <c r="A102" s="42"/>
      <c r="B102" s="43" t="s">
        <v>329</v>
      </c>
      <c r="C102" s="43" t="s">
        <v>330</v>
      </c>
      <c r="D102" s="60" t="s">
        <v>331</v>
      </c>
    </row>
    <row r="103" customFormat="false" ht="18" hidden="false" customHeight="true" outlineLevel="0" collapsed="false">
      <c r="A103" s="47" t="s">
        <v>270</v>
      </c>
      <c r="B103" s="48" t="n">
        <v>12</v>
      </c>
      <c r="C103" s="48" t="n">
        <v>0</v>
      </c>
      <c r="D103" s="49" t="n">
        <v>0</v>
      </c>
    </row>
    <row r="104" customFormat="false" ht="18" hidden="false" customHeight="true" outlineLevel="0" collapsed="false">
      <c r="A104" s="47" t="s">
        <v>233</v>
      </c>
      <c r="B104" s="48" t="n">
        <v>28</v>
      </c>
      <c r="C104" s="48" t="n">
        <v>0</v>
      </c>
      <c r="D104" s="49" t="n">
        <v>0</v>
      </c>
    </row>
    <row r="105" customFormat="false" ht="18" hidden="false" customHeight="true" outlineLevel="0" collapsed="false">
      <c r="A105" s="47" t="s">
        <v>271</v>
      </c>
      <c r="B105" s="48" t="n">
        <v>18</v>
      </c>
      <c r="C105" s="48" t="n">
        <v>2</v>
      </c>
      <c r="D105" s="49" t="n">
        <f aca="false">C105/B105*100</f>
        <v>11.1111111111111</v>
      </c>
    </row>
    <row r="106" customFormat="false" ht="18" hidden="false" customHeight="true" outlineLevel="0" collapsed="false">
      <c r="A106" s="47" t="s">
        <v>272</v>
      </c>
      <c r="B106" s="48" t="n">
        <v>15</v>
      </c>
      <c r="C106" s="48" t="n">
        <v>3</v>
      </c>
      <c r="D106" s="49" t="n">
        <f aca="false">C106/B106*100</f>
        <v>20</v>
      </c>
    </row>
    <row r="107" customFormat="false" ht="18" hidden="false" customHeight="true" outlineLevel="0" collapsed="false">
      <c r="A107" s="47" t="s">
        <v>273</v>
      </c>
      <c r="B107" s="48" t="n">
        <v>26</v>
      </c>
      <c r="C107" s="48" t="n">
        <v>8</v>
      </c>
      <c r="D107" s="49" t="n">
        <f aca="false">C107/B107*100</f>
        <v>30.7692307692308</v>
      </c>
    </row>
    <row r="108" customFormat="false" ht="18" hidden="false" customHeight="true" outlineLevel="0" collapsed="false">
      <c r="A108" s="47" t="s">
        <v>274</v>
      </c>
      <c r="B108" s="48" t="n">
        <v>41</v>
      </c>
      <c r="C108" s="48" t="n">
        <v>1</v>
      </c>
      <c r="D108" s="49" t="n">
        <f aca="false">C108/B108*100</f>
        <v>2.4390243902439</v>
      </c>
    </row>
    <row r="109" customFormat="false" ht="18" hidden="false" customHeight="true" outlineLevel="0" collapsed="false">
      <c r="A109" s="47" t="s">
        <v>275</v>
      </c>
      <c r="B109" s="48" t="n">
        <v>14</v>
      </c>
      <c r="C109" s="48" t="n">
        <v>5</v>
      </c>
      <c r="D109" s="49" t="n">
        <f aca="false">C109/B109*100</f>
        <v>35.7142857142857</v>
      </c>
    </row>
    <row r="110" customFormat="false" ht="18" hidden="false" customHeight="true" outlineLevel="0" collapsed="false">
      <c r="A110" s="47" t="s">
        <v>276</v>
      </c>
      <c r="B110" s="48" t="n">
        <v>11</v>
      </c>
      <c r="C110" s="48" t="n">
        <v>1</v>
      </c>
      <c r="D110" s="49" t="n">
        <f aca="false">C110/B110*100</f>
        <v>9.09090909090909</v>
      </c>
    </row>
    <row r="111" customFormat="false" ht="18" hidden="false" customHeight="true" outlineLevel="0" collapsed="false">
      <c r="A111" s="144" t="s">
        <v>277</v>
      </c>
      <c r="B111" s="145" t="n">
        <v>39</v>
      </c>
      <c r="C111" s="145" t="n">
        <v>0</v>
      </c>
      <c r="D111" s="146" t="n">
        <f aca="false">C111/B111*100</f>
        <v>0</v>
      </c>
    </row>
    <row r="112" customFormat="false" ht="18" hidden="false" customHeight="true" outlineLevel="0" collapsed="false">
      <c r="A112" s="50" t="s">
        <v>278</v>
      </c>
      <c r="B112" s="51" t="n">
        <f aca="false">SUM(B103:B111)</f>
        <v>204</v>
      </c>
      <c r="C112" s="51" t="n">
        <f aca="false">SUM(C103:C111)</f>
        <v>20</v>
      </c>
      <c r="D112" s="52" t="n">
        <f aca="false">C112/B112*100</f>
        <v>9.80392156862745</v>
      </c>
    </row>
    <row r="113" customFormat="false" ht="10.2" hidden="false" customHeight="false" outlineLevel="0" collapsed="false">
      <c r="A113" s="142"/>
      <c r="B113" s="142"/>
      <c r="C113" s="142"/>
      <c r="D113" s="142"/>
    </row>
    <row r="114" customFormat="false" ht="10.2" hidden="false" customHeight="false" outlineLevel="0" collapsed="false">
      <c r="A114" s="142"/>
      <c r="B114" s="142"/>
      <c r="C114" s="142"/>
      <c r="D114" s="142"/>
    </row>
    <row r="115" customFormat="false" ht="48.6" hidden="false" customHeight="true" outlineLevel="0" collapsed="false">
      <c r="A115" s="40" t="s">
        <v>212</v>
      </c>
      <c r="B115" s="40" t="s">
        <v>213</v>
      </c>
      <c r="C115" s="40"/>
      <c r="D115" s="40"/>
    </row>
    <row r="116" customFormat="false" ht="21" hidden="false" customHeight="true" outlineLevel="0" collapsed="false">
      <c r="A116" s="42" t="s">
        <v>240</v>
      </c>
      <c r="B116" s="43" t="s">
        <v>225</v>
      </c>
      <c r="C116" s="43"/>
      <c r="D116" s="43"/>
    </row>
    <row r="117" customFormat="false" ht="30" hidden="false" customHeight="true" outlineLevel="0" collapsed="false">
      <c r="A117" s="42"/>
      <c r="B117" s="43" t="s">
        <v>329</v>
      </c>
      <c r="C117" s="43" t="s">
        <v>330</v>
      </c>
      <c r="D117" s="60" t="s">
        <v>331</v>
      </c>
    </row>
    <row r="118" customFormat="false" ht="18" hidden="false" customHeight="true" outlineLevel="0" collapsed="false">
      <c r="A118" s="47" t="s">
        <v>279</v>
      </c>
      <c r="B118" s="48" t="n">
        <v>15</v>
      </c>
      <c r="C118" s="48" t="n">
        <v>7</v>
      </c>
      <c r="D118" s="49" t="n">
        <f aca="false">C118/B118*100</f>
        <v>46.6666666666667</v>
      </c>
    </row>
    <row r="119" customFormat="false" ht="18" hidden="false" customHeight="true" outlineLevel="0" collapsed="false">
      <c r="A119" s="47" t="s">
        <v>234</v>
      </c>
      <c r="B119" s="48" t="n">
        <v>89</v>
      </c>
      <c r="C119" s="48" t="n">
        <v>26</v>
      </c>
      <c r="D119" s="49" t="n">
        <f aca="false">C119/B119*100</f>
        <v>29.2134831460674</v>
      </c>
    </row>
    <row r="120" customFormat="false" ht="18" hidden="false" customHeight="true" outlineLevel="0" collapsed="false">
      <c r="A120" s="47" t="s">
        <v>282</v>
      </c>
      <c r="B120" s="48" t="n">
        <v>22</v>
      </c>
      <c r="C120" s="48" t="n">
        <v>18</v>
      </c>
      <c r="D120" s="49" t="n">
        <f aca="false">C120/B120*100</f>
        <v>81.8181818181818</v>
      </c>
    </row>
    <row r="121" customFormat="false" ht="18" hidden="false" customHeight="true" outlineLevel="0" collapsed="false">
      <c r="A121" s="50" t="s">
        <v>283</v>
      </c>
      <c r="B121" s="51" t="n">
        <f aca="false">SUM(B118:B120)</f>
        <v>126</v>
      </c>
      <c r="C121" s="51" t="n">
        <f aca="false">SUM(C118:C120)</f>
        <v>51</v>
      </c>
      <c r="D121" s="52" t="n">
        <f aca="false">C121/B121*100</f>
        <v>40.4761904761905</v>
      </c>
    </row>
    <row r="122" customFormat="false" ht="10.2" hidden="false" customHeight="false" outlineLevel="0" collapsed="false">
      <c r="A122" s="142"/>
      <c r="B122" s="142"/>
      <c r="C122" s="142"/>
      <c r="D122" s="142"/>
    </row>
    <row r="123" customFormat="false" ht="10.2" hidden="false" customHeight="false" outlineLevel="0" collapsed="false">
      <c r="A123" s="142"/>
      <c r="B123" s="142"/>
      <c r="C123" s="142"/>
      <c r="D123" s="142"/>
    </row>
    <row r="124" customFormat="false" ht="48.6" hidden="false" customHeight="true" outlineLevel="0" collapsed="false">
      <c r="A124" s="40" t="s">
        <v>214</v>
      </c>
      <c r="B124" s="40" t="s">
        <v>215</v>
      </c>
      <c r="C124" s="40"/>
      <c r="D124" s="40"/>
    </row>
    <row r="125" customFormat="false" ht="35.4" hidden="false" customHeight="true" outlineLevel="0" collapsed="false">
      <c r="A125" s="42" t="s">
        <v>240</v>
      </c>
      <c r="B125" s="43" t="s">
        <v>225</v>
      </c>
      <c r="C125" s="43"/>
      <c r="D125" s="43"/>
    </row>
    <row r="126" customFormat="false" ht="35.4" hidden="false" customHeight="true" outlineLevel="0" collapsed="false">
      <c r="A126" s="42"/>
      <c r="B126" s="43" t="s">
        <v>329</v>
      </c>
      <c r="C126" s="43" t="s">
        <v>330</v>
      </c>
      <c r="D126" s="60" t="s">
        <v>331</v>
      </c>
    </row>
    <row r="127" customFormat="false" ht="18" hidden="false" customHeight="true" outlineLevel="0" collapsed="false">
      <c r="A127" s="47" t="s">
        <v>284</v>
      </c>
      <c r="B127" s="48" t="n">
        <v>20</v>
      </c>
      <c r="C127" s="48" t="n">
        <v>2</v>
      </c>
      <c r="D127" s="49" t="n">
        <f aca="false">C127/B127*100</f>
        <v>10</v>
      </c>
    </row>
    <row r="128" customFormat="false" ht="18" hidden="false" customHeight="true" outlineLevel="0" collapsed="false">
      <c r="A128" s="47" t="s">
        <v>285</v>
      </c>
      <c r="B128" s="48" t="n">
        <v>1</v>
      </c>
      <c r="C128" s="48" t="n">
        <v>0</v>
      </c>
      <c r="D128" s="49" t="n">
        <f aca="false">C128/B128*100</f>
        <v>0</v>
      </c>
    </row>
    <row r="129" customFormat="false" ht="18" hidden="false" customHeight="true" outlineLevel="0" collapsed="false">
      <c r="A129" s="47" t="s">
        <v>287</v>
      </c>
      <c r="B129" s="48" t="n">
        <v>55</v>
      </c>
      <c r="C129" s="48" t="n">
        <v>25</v>
      </c>
      <c r="D129" s="49" t="n">
        <f aca="false">C129/B129*100</f>
        <v>45.4545454545455</v>
      </c>
    </row>
    <row r="130" customFormat="false" ht="18" hidden="false" customHeight="true" outlineLevel="0" collapsed="false">
      <c r="A130" s="47" t="s">
        <v>288</v>
      </c>
      <c r="B130" s="48" t="n">
        <v>60</v>
      </c>
      <c r="C130" s="48" t="n">
        <v>0</v>
      </c>
      <c r="D130" s="49" t="n">
        <f aca="false">C130/B130*100</f>
        <v>0</v>
      </c>
    </row>
    <row r="131" customFormat="false" ht="18" hidden="false" customHeight="true" outlineLevel="0" collapsed="false">
      <c r="A131" s="47" t="s">
        <v>289</v>
      </c>
      <c r="B131" s="48" t="n">
        <v>25</v>
      </c>
      <c r="C131" s="48" t="n">
        <v>0</v>
      </c>
      <c r="D131" s="49" t="n">
        <f aca="false">C131/B131*100</f>
        <v>0</v>
      </c>
    </row>
    <row r="132" customFormat="false" ht="18" hidden="false" customHeight="true" outlineLevel="0" collapsed="false">
      <c r="A132" s="47" t="s">
        <v>290</v>
      </c>
      <c r="B132" s="48" t="n">
        <v>7</v>
      </c>
      <c r="C132" s="48" t="n">
        <v>0</v>
      </c>
      <c r="D132" s="49" t="n">
        <f aca="false">C132/B132*100</f>
        <v>0</v>
      </c>
    </row>
    <row r="133" customFormat="false" ht="18" hidden="false" customHeight="true" outlineLevel="0" collapsed="false">
      <c r="A133" s="47" t="s">
        <v>291</v>
      </c>
      <c r="B133" s="48" t="n">
        <v>5</v>
      </c>
      <c r="C133" s="48" t="n">
        <v>0</v>
      </c>
      <c r="D133" s="49" t="n">
        <f aca="false">C133/B133*100</f>
        <v>0</v>
      </c>
    </row>
    <row r="134" customFormat="false" ht="18" hidden="false" customHeight="true" outlineLevel="0" collapsed="false">
      <c r="A134" s="47" t="s">
        <v>235</v>
      </c>
      <c r="B134" s="48" t="n">
        <v>26</v>
      </c>
      <c r="C134" s="48" t="n">
        <v>4</v>
      </c>
      <c r="D134" s="49" t="n">
        <f aca="false">C134/B134*100</f>
        <v>15.3846153846154</v>
      </c>
    </row>
    <row r="135" customFormat="false" ht="18" hidden="false" customHeight="true" outlineLevel="0" collapsed="false">
      <c r="A135" s="50" t="s">
        <v>292</v>
      </c>
      <c r="B135" s="51" t="n">
        <f aca="false">SUM(B127:B134)</f>
        <v>199</v>
      </c>
      <c r="C135" s="51" t="n">
        <f aca="false">SUM(C127:C134)</f>
        <v>31</v>
      </c>
      <c r="D135" s="52" t="n">
        <f aca="false">C135/B135*100</f>
        <v>15.5778894472362</v>
      </c>
    </row>
    <row r="136" customFormat="false" ht="10.2" hidden="false" customHeight="false" outlineLevel="0" collapsed="false">
      <c r="A136" s="142"/>
      <c r="B136" s="142"/>
      <c r="C136" s="142"/>
      <c r="D136" s="142"/>
    </row>
    <row r="137" customFormat="false" ht="10.2" hidden="false" customHeight="false" outlineLevel="0" collapsed="false">
      <c r="A137" s="142"/>
      <c r="B137" s="142"/>
      <c r="C137" s="142"/>
      <c r="D137" s="142"/>
    </row>
    <row r="138" customFormat="false" ht="48.6" hidden="false" customHeight="true" outlineLevel="0" collapsed="false">
      <c r="A138" s="40" t="s">
        <v>216</v>
      </c>
      <c r="B138" s="40" t="s">
        <v>217</v>
      </c>
      <c r="C138" s="40"/>
      <c r="D138" s="40"/>
    </row>
    <row r="139" customFormat="false" ht="21" hidden="false" customHeight="true" outlineLevel="0" collapsed="false">
      <c r="A139" s="42" t="s">
        <v>240</v>
      </c>
      <c r="B139" s="43" t="s">
        <v>225</v>
      </c>
      <c r="C139" s="43"/>
      <c r="D139" s="43"/>
    </row>
    <row r="140" customFormat="false" ht="30" hidden="false" customHeight="true" outlineLevel="0" collapsed="false">
      <c r="A140" s="42"/>
      <c r="B140" s="43" t="s">
        <v>329</v>
      </c>
      <c r="C140" s="43" t="s">
        <v>330</v>
      </c>
      <c r="D140" s="60" t="s">
        <v>331</v>
      </c>
    </row>
    <row r="141" customFormat="false" ht="18" hidden="false" customHeight="true" outlineLevel="0" collapsed="false">
      <c r="A141" s="47" t="s">
        <v>294</v>
      </c>
      <c r="B141" s="48" t="n">
        <v>0</v>
      </c>
      <c r="C141" s="48" t="n">
        <v>0</v>
      </c>
      <c r="D141" s="49" t="n">
        <v>0</v>
      </c>
    </row>
    <row r="142" customFormat="false" ht="18" hidden="false" customHeight="true" outlineLevel="0" collapsed="false">
      <c r="A142" s="47" t="s">
        <v>295</v>
      </c>
      <c r="B142" s="48" t="n">
        <v>5</v>
      </c>
      <c r="C142" s="48" t="n">
        <v>0</v>
      </c>
      <c r="D142" s="49" t="n">
        <f aca="false">C142/B142*100</f>
        <v>0</v>
      </c>
    </row>
    <row r="143" customFormat="false" ht="18" hidden="false" customHeight="true" outlineLevel="0" collapsed="false">
      <c r="A143" s="47" t="s">
        <v>297</v>
      </c>
      <c r="B143" s="48" t="n">
        <v>27</v>
      </c>
      <c r="C143" s="48" t="n">
        <v>15</v>
      </c>
      <c r="D143" s="49" t="n">
        <f aca="false">C143/B143*100</f>
        <v>55.5555555555556</v>
      </c>
    </row>
    <row r="144" customFormat="false" ht="18" hidden="false" customHeight="true" outlineLevel="0" collapsed="false">
      <c r="A144" s="50" t="s">
        <v>299</v>
      </c>
      <c r="B144" s="51" t="n">
        <f aca="false">SUM(B141:B143)</f>
        <v>32</v>
      </c>
      <c r="C144" s="51" t="n">
        <f aca="false">SUM(C141:C143)</f>
        <v>15</v>
      </c>
      <c r="D144" s="52" t="n">
        <f aca="false">C144/B144*100</f>
        <v>46.875</v>
      </c>
    </row>
    <row r="145" customFormat="false" ht="10.2" hidden="false" customHeight="false" outlineLevel="0" collapsed="false">
      <c r="A145" s="142"/>
      <c r="B145" s="142"/>
      <c r="C145" s="142"/>
      <c r="D145" s="142"/>
    </row>
    <row r="146" customFormat="false" ht="10.2" hidden="false" customHeight="false" outlineLevel="0" collapsed="false">
      <c r="A146" s="142"/>
      <c r="B146" s="142"/>
      <c r="C146" s="142"/>
      <c r="D146" s="142"/>
    </row>
    <row r="147" customFormat="false" ht="48.6" hidden="false" customHeight="true" outlineLevel="0" collapsed="false">
      <c r="A147" s="40" t="s">
        <v>218</v>
      </c>
      <c r="B147" s="40" t="s">
        <v>219</v>
      </c>
      <c r="C147" s="40"/>
      <c r="D147" s="40"/>
    </row>
    <row r="148" customFormat="false" ht="21" hidden="false" customHeight="true" outlineLevel="0" collapsed="false">
      <c r="A148" s="42" t="s">
        <v>240</v>
      </c>
      <c r="B148" s="43" t="s">
        <v>225</v>
      </c>
      <c r="C148" s="43"/>
      <c r="D148" s="43"/>
    </row>
    <row r="149" customFormat="false" ht="30" hidden="false" customHeight="true" outlineLevel="0" collapsed="false">
      <c r="A149" s="42"/>
      <c r="B149" s="43" t="s">
        <v>329</v>
      </c>
      <c r="C149" s="43" t="s">
        <v>330</v>
      </c>
      <c r="D149" s="60" t="s">
        <v>331</v>
      </c>
    </row>
    <row r="150" customFormat="false" ht="18" hidden="false" customHeight="true" outlineLevel="0" collapsed="false">
      <c r="A150" s="47" t="s">
        <v>300</v>
      </c>
      <c r="B150" s="48" t="n">
        <v>13</v>
      </c>
      <c r="C150" s="48" t="n">
        <v>0</v>
      </c>
      <c r="D150" s="49" t="n">
        <v>0</v>
      </c>
    </row>
    <row r="151" customFormat="false" ht="18" hidden="false" customHeight="true" outlineLevel="0" collapsed="false">
      <c r="A151" s="50" t="s">
        <v>302</v>
      </c>
      <c r="B151" s="51" t="n">
        <f aca="false">SUM(B150:B150)</f>
        <v>13</v>
      </c>
      <c r="C151" s="51" t="n">
        <f aca="false">SUM(C150:C150)</f>
        <v>0</v>
      </c>
      <c r="D151" s="52" t="n">
        <v>0</v>
      </c>
    </row>
    <row r="152" customFormat="false" ht="10.2" hidden="false" customHeight="false" outlineLevel="0" collapsed="false">
      <c r="A152" s="142"/>
      <c r="B152" s="142"/>
      <c r="C152" s="142"/>
      <c r="D152" s="142"/>
    </row>
    <row r="153" customFormat="false" ht="10.2" hidden="false" customHeight="false" outlineLevel="0" collapsed="false">
      <c r="A153" s="142"/>
      <c r="B153" s="142"/>
      <c r="C153" s="142"/>
      <c r="D153" s="142"/>
    </row>
    <row r="154" customFormat="false" ht="10.2" hidden="false" customHeight="false" outlineLevel="0" collapsed="false">
      <c r="A154" s="142"/>
      <c r="B154" s="142"/>
      <c r="C154" s="142"/>
      <c r="D154" s="142"/>
    </row>
    <row r="155" customFormat="false" ht="10.2" hidden="false" customHeight="false" outlineLevel="0" collapsed="false">
      <c r="A155" s="142"/>
      <c r="B155" s="142"/>
      <c r="C155" s="142"/>
      <c r="D155" s="142"/>
    </row>
    <row r="156" customFormat="false" ht="10.2" hidden="false" customHeight="false" outlineLevel="0" collapsed="false">
      <c r="A156" s="142"/>
      <c r="B156" s="142"/>
      <c r="C156" s="142"/>
      <c r="D156" s="142"/>
    </row>
    <row r="157" customFormat="false" ht="10.2" hidden="false" customHeight="false" outlineLevel="0" collapsed="false">
      <c r="A157" s="142"/>
      <c r="B157" s="142"/>
      <c r="C157" s="142"/>
      <c r="D157" s="142"/>
    </row>
    <row r="158" customFormat="false" ht="10.2" hidden="false" customHeight="false" outlineLevel="0" collapsed="false">
      <c r="A158" s="142"/>
      <c r="B158" s="142"/>
      <c r="C158" s="142"/>
      <c r="D158" s="142"/>
    </row>
    <row r="159" customFormat="false" ht="10.2" hidden="false" customHeight="false" outlineLevel="0" collapsed="false">
      <c r="A159" s="142"/>
      <c r="B159" s="142"/>
      <c r="C159" s="142"/>
      <c r="D159" s="142"/>
    </row>
    <row r="160" customFormat="false" ht="10.2" hidden="false" customHeight="false" outlineLevel="0" collapsed="false">
      <c r="A160" s="142"/>
      <c r="B160" s="142"/>
      <c r="C160" s="142"/>
      <c r="D160" s="142"/>
    </row>
    <row r="161" customFormat="false" ht="10.2" hidden="false" customHeight="false" outlineLevel="0" collapsed="false">
      <c r="A161" s="142"/>
      <c r="B161" s="142"/>
      <c r="C161" s="142"/>
      <c r="D161" s="142"/>
    </row>
    <row r="162" customFormat="false" ht="10.2" hidden="false" customHeight="false" outlineLevel="0" collapsed="false">
      <c r="A162" s="142"/>
      <c r="B162" s="142"/>
      <c r="C162" s="142"/>
      <c r="D162" s="142"/>
    </row>
    <row r="163" customFormat="false" ht="10.2" hidden="false" customHeight="false" outlineLevel="0" collapsed="false">
      <c r="A163" s="142"/>
      <c r="B163" s="142"/>
      <c r="C163" s="142"/>
      <c r="D163" s="142"/>
    </row>
    <row r="164" customFormat="false" ht="10.2" hidden="false" customHeight="false" outlineLevel="0" collapsed="false">
      <c r="A164" s="142"/>
      <c r="B164" s="142"/>
      <c r="C164" s="142"/>
      <c r="D164" s="142"/>
    </row>
    <row r="165" customFormat="false" ht="10.2" hidden="false" customHeight="false" outlineLevel="0" collapsed="false">
      <c r="A165" s="142"/>
      <c r="B165" s="142"/>
      <c r="C165" s="142"/>
      <c r="D165" s="142"/>
    </row>
    <row r="166" customFormat="false" ht="10.2" hidden="false" customHeight="false" outlineLevel="0" collapsed="false">
      <c r="A166" s="142"/>
      <c r="B166" s="142"/>
      <c r="C166" s="142"/>
      <c r="D166" s="142"/>
    </row>
    <row r="167" customFormat="false" ht="10.2" hidden="false" customHeight="false" outlineLevel="0" collapsed="false">
      <c r="A167" s="142"/>
      <c r="B167" s="142"/>
      <c r="C167" s="142"/>
      <c r="D167" s="142"/>
    </row>
    <row r="168" customFormat="false" ht="10.2" hidden="false" customHeight="false" outlineLevel="0" collapsed="false">
      <c r="A168" s="142"/>
      <c r="B168" s="142"/>
      <c r="C168" s="142"/>
      <c r="D168" s="142"/>
    </row>
    <row r="169" customFormat="false" ht="10.2" hidden="false" customHeight="false" outlineLevel="0" collapsed="false">
      <c r="A169" s="142"/>
      <c r="B169" s="142"/>
      <c r="C169" s="142"/>
      <c r="D169" s="142"/>
    </row>
    <row r="170" customFormat="false" ht="10.2" hidden="false" customHeight="false" outlineLevel="0" collapsed="false">
      <c r="A170" s="142"/>
      <c r="B170" s="142"/>
      <c r="C170" s="142"/>
      <c r="D170" s="142"/>
    </row>
    <row r="171" customFormat="false" ht="10.2" hidden="false" customHeight="false" outlineLevel="0" collapsed="false">
      <c r="A171" s="142"/>
      <c r="B171" s="142"/>
      <c r="C171" s="142"/>
      <c r="D171" s="142"/>
    </row>
    <row r="172" customFormat="false" ht="10.2" hidden="false" customHeight="false" outlineLevel="0" collapsed="false">
      <c r="A172" s="142"/>
      <c r="B172" s="142"/>
      <c r="C172" s="142"/>
      <c r="D172" s="142"/>
    </row>
    <row r="173" customFormat="false" ht="10.2" hidden="false" customHeight="false" outlineLevel="0" collapsed="false">
      <c r="A173" s="142"/>
      <c r="B173" s="142"/>
      <c r="C173" s="142"/>
      <c r="D173" s="142"/>
    </row>
    <row r="174" customFormat="false" ht="10.2" hidden="false" customHeight="false" outlineLevel="0" collapsed="false">
      <c r="A174" s="142"/>
      <c r="B174" s="142"/>
      <c r="C174" s="142"/>
      <c r="D174" s="142"/>
    </row>
    <row r="175" customFormat="false" ht="10.2" hidden="false" customHeight="false" outlineLevel="0" collapsed="false">
      <c r="A175" s="142"/>
      <c r="B175" s="142"/>
      <c r="C175" s="142"/>
      <c r="D175" s="142"/>
    </row>
    <row r="176" customFormat="false" ht="10.2" hidden="false" customHeight="false" outlineLevel="0" collapsed="false">
      <c r="A176" s="142"/>
      <c r="B176" s="142"/>
      <c r="C176" s="142"/>
      <c r="D176" s="142"/>
    </row>
  </sheetData>
  <mergeCells count="31">
    <mergeCell ref="B1:D1"/>
    <mergeCell ref="A2:A3"/>
    <mergeCell ref="B2:D2"/>
    <mergeCell ref="A54:D54"/>
    <mergeCell ref="B56:D56"/>
    <mergeCell ref="A57:A58"/>
    <mergeCell ref="B57:D57"/>
    <mergeCell ref="B64:D64"/>
    <mergeCell ref="A65:A66"/>
    <mergeCell ref="B65:D65"/>
    <mergeCell ref="B74:D74"/>
    <mergeCell ref="A75:A76"/>
    <mergeCell ref="B75:D75"/>
    <mergeCell ref="B90:D90"/>
    <mergeCell ref="A91:A92"/>
    <mergeCell ref="B91:D91"/>
    <mergeCell ref="B100:D100"/>
    <mergeCell ref="A101:A102"/>
    <mergeCell ref="B101:D101"/>
    <mergeCell ref="B115:D115"/>
    <mergeCell ref="A116:A117"/>
    <mergeCell ref="B116:D116"/>
    <mergeCell ref="B124:D124"/>
    <mergeCell ref="A125:A126"/>
    <mergeCell ref="B125:D125"/>
    <mergeCell ref="B138:D138"/>
    <mergeCell ref="A139:A140"/>
    <mergeCell ref="B139:D139"/>
    <mergeCell ref="B147:D147"/>
    <mergeCell ref="A148:A149"/>
    <mergeCell ref="B148:D148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9" man="true" max="16383" min="0"/>
    <brk id="123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3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87"/>
    <col collapsed="false" customWidth="true" hidden="false" outlineLevel="0" max="2" min="2" style="0" width="12.55"/>
    <col collapsed="false" customWidth="true" hidden="false" outlineLevel="0" max="3" min="3" style="0" width="10.2"/>
    <col collapsed="false" customWidth="true" hidden="false" outlineLevel="0" max="4" min="4" style="0" width="11.32"/>
  </cols>
  <sheetData>
    <row r="1" s="54" customFormat="true" ht="54.6" hidden="false" customHeight="true" outlineLevel="0" collapsed="false">
      <c r="A1" s="18" t="s">
        <v>220</v>
      </c>
      <c r="B1" s="147" t="s">
        <v>221</v>
      </c>
      <c r="C1" s="147"/>
      <c r="D1" s="147"/>
    </row>
    <row r="2" s="150" customFormat="true" ht="36.6" hidden="false" customHeight="true" outlineLevel="0" collapsed="false">
      <c r="A2" s="148" t="s">
        <v>224</v>
      </c>
      <c r="B2" s="149" t="s">
        <v>226</v>
      </c>
      <c r="C2" s="149" t="s">
        <v>332</v>
      </c>
      <c r="D2" s="149" t="s">
        <v>333</v>
      </c>
    </row>
    <row r="3" customFormat="false" ht="18" hidden="false" customHeight="true" outlineLevel="0" collapsed="false">
      <c r="A3" s="151" t="s">
        <v>229</v>
      </c>
      <c r="B3" s="152" t="n">
        <v>59</v>
      </c>
      <c r="C3" s="152" t="n">
        <v>0</v>
      </c>
      <c r="D3" s="153" t="n">
        <f aca="false">C3/$B$12*100</f>
        <v>0</v>
      </c>
    </row>
    <row r="4" customFormat="false" ht="18" hidden="false" customHeight="true" outlineLevel="0" collapsed="false">
      <c r="A4" s="154" t="s">
        <v>230</v>
      </c>
      <c r="B4" s="152" t="n">
        <v>306</v>
      </c>
      <c r="C4" s="152" t="n">
        <v>0</v>
      </c>
      <c r="D4" s="153" t="n">
        <f aca="false">C4/$B$12*100</f>
        <v>0</v>
      </c>
    </row>
    <row r="5" customFormat="false" ht="18" hidden="false" customHeight="true" outlineLevel="0" collapsed="false">
      <c r="A5" s="154" t="s">
        <v>231</v>
      </c>
      <c r="B5" s="152" t="n">
        <v>187</v>
      </c>
      <c r="C5" s="152" t="n">
        <v>1</v>
      </c>
      <c r="D5" s="153" t="n">
        <f aca="false">C5/$B$12*100</f>
        <v>0.0741289844329133</v>
      </c>
    </row>
    <row r="6" customFormat="false" ht="18" hidden="false" customHeight="true" outlineLevel="0" collapsed="false">
      <c r="A6" s="154" t="s">
        <v>232</v>
      </c>
      <c r="B6" s="152" t="n">
        <v>85</v>
      </c>
      <c r="C6" s="152" t="n">
        <v>0</v>
      </c>
      <c r="D6" s="153" t="n">
        <f aca="false">C6/$B$12*100</f>
        <v>0</v>
      </c>
    </row>
    <row r="7" customFormat="false" ht="18" hidden="false" customHeight="true" outlineLevel="0" collapsed="false">
      <c r="A7" s="154" t="s">
        <v>233</v>
      </c>
      <c r="B7" s="152" t="n">
        <v>200</v>
      </c>
      <c r="C7" s="152" t="n">
        <v>1</v>
      </c>
      <c r="D7" s="153" t="n">
        <f aca="false">C7/$B$12*100</f>
        <v>0.0741289844329133</v>
      </c>
    </row>
    <row r="8" customFormat="false" ht="18" hidden="false" customHeight="true" outlineLevel="0" collapsed="false">
      <c r="A8" s="154" t="s">
        <v>234</v>
      </c>
      <c r="B8" s="152" t="n">
        <v>92</v>
      </c>
      <c r="C8" s="152" t="n">
        <v>0</v>
      </c>
      <c r="D8" s="153" t="n">
        <f aca="false">C8/$B$12*100</f>
        <v>0</v>
      </c>
    </row>
    <row r="9" customFormat="false" ht="18" hidden="false" customHeight="true" outlineLevel="0" collapsed="false">
      <c r="A9" s="154" t="s">
        <v>235</v>
      </c>
      <c r="B9" s="152" t="n">
        <v>230</v>
      </c>
      <c r="C9" s="152" t="n">
        <v>2</v>
      </c>
      <c r="D9" s="153" t="n">
        <f aca="false">C9/$B$12*100</f>
        <v>0.148257968865827</v>
      </c>
    </row>
    <row r="10" customFormat="false" ht="18" hidden="false" customHeight="true" outlineLevel="0" collapsed="false">
      <c r="A10" s="154" t="s">
        <v>236</v>
      </c>
      <c r="B10" s="152" t="n">
        <v>115</v>
      </c>
      <c r="C10" s="152" t="n">
        <v>0</v>
      </c>
      <c r="D10" s="153" t="n">
        <f aca="false">C10/$B$12*100</f>
        <v>0</v>
      </c>
    </row>
    <row r="11" customFormat="false" ht="18" hidden="false" customHeight="true" outlineLevel="0" collapsed="false">
      <c r="A11" s="155" t="s">
        <v>237</v>
      </c>
      <c r="B11" s="156" t="n">
        <v>75</v>
      </c>
      <c r="C11" s="152" t="n">
        <v>0</v>
      </c>
      <c r="D11" s="153" t="n">
        <f aca="false">C11/$B$12*100</f>
        <v>0</v>
      </c>
    </row>
    <row r="12" customFormat="false" ht="22.8" hidden="false" customHeight="true" outlineLevel="0" collapsed="false">
      <c r="A12" s="157" t="s">
        <v>238</v>
      </c>
      <c r="B12" s="33" t="n">
        <v>1349</v>
      </c>
      <c r="C12" s="33" t="n">
        <v>4</v>
      </c>
      <c r="D12" s="158" t="n">
        <f aca="false">C12/$B$12*100</f>
        <v>0.296515937731653</v>
      </c>
    </row>
    <row r="31" customFormat="false" ht="13.2" hidden="false" customHeight="false" outlineLevel="0" collapsed="false">
      <c r="A31" s="62" t="s">
        <v>334</v>
      </c>
    </row>
    <row r="32" customFormat="false" ht="13.2" hidden="false" customHeight="false" outlineLevel="0" collapsed="false">
      <c r="A32" s="62" t="s">
        <v>335</v>
      </c>
    </row>
  </sheetData>
  <mergeCells count="1">
    <mergeCell ref="B1:D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46"/>
    </sheetView>
  </sheetViews>
  <sheetFormatPr defaultColWidth="8.875" defaultRowHeight="12.6" zeroHeight="false" outlineLevelRow="0" outlineLevelCol="0"/>
  <cols>
    <col collapsed="false" customWidth="true" hidden="false" outlineLevel="0" max="1" min="1" style="159" width="17.1"/>
    <col collapsed="false" customWidth="true" hidden="false" outlineLevel="0" max="2" min="2" style="159" width="9.43"/>
    <col collapsed="false" customWidth="true" hidden="false" outlineLevel="0" max="3" min="3" style="159" width="9.87"/>
    <col collapsed="false" customWidth="true" hidden="false" outlineLevel="0" max="4" min="4" style="159" width="10.1"/>
    <col collapsed="false" customWidth="false" hidden="false" outlineLevel="0" max="6" min="5" style="159" width="8.87"/>
    <col collapsed="false" customWidth="true" hidden="false" outlineLevel="0" max="7" min="7" style="159" width="9.43"/>
    <col collapsed="false" customWidth="false" hidden="false" outlineLevel="0" max="257" min="8" style="159" width="8.87"/>
  </cols>
  <sheetData>
    <row r="1" s="160" customFormat="true" ht="54.75" hidden="false" customHeight="true" outlineLevel="0" collapsed="false">
      <c r="A1" s="18" t="s">
        <v>222</v>
      </c>
      <c r="B1" s="18" t="s">
        <v>223</v>
      </c>
      <c r="C1" s="18"/>
      <c r="D1" s="18"/>
      <c r="E1" s="18"/>
      <c r="F1" s="18"/>
      <c r="G1" s="18"/>
    </row>
    <row r="2" s="160" customFormat="true" ht="38.25" hidden="false" customHeight="true" outlineLevel="0" collapsed="false">
      <c r="A2" s="21" t="s">
        <v>224</v>
      </c>
      <c r="B2" s="161" t="s">
        <v>336</v>
      </c>
      <c r="C2" s="161"/>
      <c r="D2" s="161"/>
      <c r="E2" s="161"/>
      <c r="F2" s="162" t="s">
        <v>337</v>
      </c>
      <c r="G2" s="149" t="s">
        <v>338</v>
      </c>
    </row>
    <row r="3" s="160" customFormat="true" ht="40.5" hidden="false" customHeight="true" outlineLevel="0" collapsed="false">
      <c r="A3" s="21"/>
      <c r="B3" s="162" t="s">
        <v>339</v>
      </c>
      <c r="C3" s="149" t="s">
        <v>340</v>
      </c>
      <c r="D3" s="162" t="s">
        <v>341</v>
      </c>
      <c r="E3" s="149" t="s">
        <v>340</v>
      </c>
      <c r="F3" s="162"/>
      <c r="G3" s="149"/>
    </row>
    <row r="4" s="160" customFormat="true" ht="18" hidden="false" customHeight="true" outlineLevel="0" collapsed="false">
      <c r="A4" s="163" t="s">
        <v>229</v>
      </c>
      <c r="B4" s="164" t="n">
        <v>1</v>
      </c>
      <c r="C4" s="165" t="n">
        <f aca="false">B4/F4*100</f>
        <v>100</v>
      </c>
      <c r="D4" s="166" t="n">
        <v>0</v>
      </c>
      <c r="E4" s="153" t="n">
        <f aca="false">D4/F4*100</f>
        <v>0</v>
      </c>
      <c r="F4" s="167" t="n">
        <v>1</v>
      </c>
      <c r="G4" s="165" t="n">
        <f aca="false">F4/$F$13*100</f>
        <v>3.03030303030303</v>
      </c>
    </row>
    <row r="5" s="160" customFormat="true" ht="18" hidden="false" customHeight="true" outlineLevel="0" collapsed="false">
      <c r="A5" s="168" t="s">
        <v>230</v>
      </c>
      <c r="B5" s="164" t="n">
        <v>9</v>
      </c>
      <c r="C5" s="165" t="n">
        <f aca="false">B5/F5*100</f>
        <v>64.2857142857143</v>
      </c>
      <c r="D5" s="164" t="n">
        <v>5</v>
      </c>
      <c r="E5" s="165" t="n">
        <f aca="false">D5/F5*100</f>
        <v>35.7142857142857</v>
      </c>
      <c r="F5" s="167" t="n">
        <v>14</v>
      </c>
      <c r="G5" s="165" t="n">
        <f aca="false">F5/$F$13*100</f>
        <v>42.4242424242424</v>
      </c>
    </row>
    <row r="6" s="160" customFormat="true" ht="18" hidden="false" customHeight="true" outlineLevel="0" collapsed="false">
      <c r="A6" s="168" t="s">
        <v>231</v>
      </c>
      <c r="B6" s="164" t="n">
        <v>2</v>
      </c>
      <c r="C6" s="165" t="n">
        <f aca="false">B6/F6*100</f>
        <v>40</v>
      </c>
      <c r="D6" s="164" t="n">
        <v>3</v>
      </c>
      <c r="E6" s="165" t="n">
        <f aca="false">D6/F6*100</f>
        <v>60</v>
      </c>
      <c r="F6" s="167" t="n">
        <v>5</v>
      </c>
      <c r="G6" s="165" t="n">
        <f aca="false">F6/$F$13*100</f>
        <v>15.1515151515152</v>
      </c>
    </row>
    <row r="7" s="160" customFormat="true" ht="18" hidden="false" customHeight="true" outlineLevel="0" collapsed="false">
      <c r="A7" s="168" t="s">
        <v>232</v>
      </c>
      <c r="B7" s="164" t="n">
        <v>1</v>
      </c>
      <c r="C7" s="165" t="n">
        <f aca="false">B7/F7*100</f>
        <v>33.3333333333333</v>
      </c>
      <c r="D7" s="164" t="n">
        <v>2</v>
      </c>
      <c r="E7" s="153" t="n">
        <f aca="false">D7/F7*100</f>
        <v>66.6666666666667</v>
      </c>
      <c r="F7" s="167" t="n">
        <v>3</v>
      </c>
      <c r="G7" s="153" t="n">
        <f aca="false">F7/$F$13*100</f>
        <v>9.09090909090909</v>
      </c>
    </row>
    <row r="8" s="160" customFormat="true" ht="18" hidden="false" customHeight="true" outlineLevel="0" collapsed="false">
      <c r="A8" s="168" t="s">
        <v>233</v>
      </c>
      <c r="B8" s="164" t="n">
        <v>1</v>
      </c>
      <c r="C8" s="165" t="n">
        <f aca="false">B8/F8*100</f>
        <v>100</v>
      </c>
      <c r="D8" s="166" t="n">
        <v>0</v>
      </c>
      <c r="E8" s="153" t="n">
        <f aca="false">D8/F8*100</f>
        <v>0</v>
      </c>
      <c r="F8" s="167" t="n">
        <v>1</v>
      </c>
      <c r="G8" s="165" t="n">
        <f aca="false">F8/$F$13*100</f>
        <v>3.03030303030303</v>
      </c>
    </row>
    <row r="9" s="160" customFormat="true" ht="18" hidden="false" customHeight="true" outlineLevel="0" collapsed="false">
      <c r="A9" s="168" t="s">
        <v>234</v>
      </c>
      <c r="B9" s="164" t="n">
        <v>1</v>
      </c>
      <c r="C9" s="153" t="n">
        <f aca="false">B9/F9*100</f>
        <v>100</v>
      </c>
      <c r="D9" s="166" t="n">
        <v>0</v>
      </c>
      <c r="E9" s="153" t="n">
        <f aca="false">D9/F9*100</f>
        <v>0</v>
      </c>
      <c r="F9" s="167" t="n">
        <v>1</v>
      </c>
      <c r="G9" s="153" t="n">
        <f aca="false">F9/$F$13*100</f>
        <v>3.03030303030303</v>
      </c>
    </row>
    <row r="10" s="160" customFormat="true" ht="18" hidden="false" customHeight="true" outlineLevel="0" collapsed="false">
      <c r="A10" s="168" t="s">
        <v>235</v>
      </c>
      <c r="B10" s="164" t="n">
        <v>4</v>
      </c>
      <c r="C10" s="165" t="n">
        <f aca="false">B10/F10*100</f>
        <v>80</v>
      </c>
      <c r="D10" s="164" t="n">
        <v>1</v>
      </c>
      <c r="E10" s="165" t="n">
        <f aca="false">D10/F10*100</f>
        <v>20</v>
      </c>
      <c r="F10" s="167" t="n">
        <v>5</v>
      </c>
      <c r="G10" s="165" t="n">
        <f aca="false">F10/$F$13*100</f>
        <v>15.1515151515152</v>
      </c>
    </row>
    <row r="11" s="160" customFormat="true" ht="18" hidden="false" customHeight="true" outlineLevel="0" collapsed="false">
      <c r="A11" s="168" t="s">
        <v>236</v>
      </c>
      <c r="B11" s="166" t="n">
        <v>0</v>
      </c>
      <c r="C11" s="165" t="n">
        <f aca="false">B11/F11*100</f>
        <v>0</v>
      </c>
      <c r="D11" s="164" t="n">
        <v>1</v>
      </c>
      <c r="E11" s="165" t="n">
        <f aca="false">D11/F11*100</f>
        <v>100</v>
      </c>
      <c r="F11" s="167" t="n">
        <v>1</v>
      </c>
      <c r="G11" s="165" t="n">
        <f aca="false">F11/$F$13*100</f>
        <v>3.03030303030303</v>
      </c>
    </row>
    <row r="12" s="160" customFormat="true" ht="18" hidden="false" customHeight="true" outlineLevel="0" collapsed="false">
      <c r="A12" s="169" t="s">
        <v>237</v>
      </c>
      <c r="B12" s="164" t="n">
        <v>1</v>
      </c>
      <c r="C12" s="165" t="n">
        <f aca="false">B12/F12*100</f>
        <v>50</v>
      </c>
      <c r="D12" s="164" t="n">
        <v>1</v>
      </c>
      <c r="E12" s="165" t="n">
        <f aca="false">D12/F12*100</f>
        <v>50</v>
      </c>
      <c r="F12" s="167" t="n">
        <v>2</v>
      </c>
      <c r="G12" s="165" t="n">
        <f aca="false">F12/$F$13*100</f>
        <v>6.06060606060606</v>
      </c>
    </row>
    <row r="13" s="160" customFormat="true" ht="22.5" hidden="false" customHeight="true" outlineLevel="0" collapsed="false">
      <c r="A13" s="157" t="s">
        <v>238</v>
      </c>
      <c r="B13" s="170" t="n">
        <v>20</v>
      </c>
      <c r="C13" s="158" t="n">
        <f aca="false">B13/F13*100</f>
        <v>60.6060606060606</v>
      </c>
      <c r="D13" s="170" t="n">
        <v>13</v>
      </c>
      <c r="E13" s="158" t="n">
        <f aca="false">D13/F13*100</f>
        <v>39.3939393939394</v>
      </c>
      <c r="F13" s="33" t="n">
        <v>33</v>
      </c>
      <c r="G13" s="158" t="n">
        <f aca="false">F13/$F$13*100</f>
        <v>100</v>
      </c>
    </row>
    <row r="19" customFormat="false" ht="12.6" hidden="false" customHeight="false" outlineLevel="0" collapsed="false">
      <c r="C19" s="171" t="s">
        <v>342</v>
      </c>
      <c r="D19" s="171" t="s">
        <v>226</v>
      </c>
    </row>
    <row r="20" customFormat="false" ht="12.6" hidden="false" customHeight="false" outlineLevel="0" collapsed="false">
      <c r="B20" s="172" t="s">
        <v>229</v>
      </c>
      <c r="C20" s="173" t="n">
        <v>1</v>
      </c>
      <c r="D20" s="173" t="n">
        <v>59</v>
      </c>
    </row>
    <row r="21" customFormat="false" ht="12.6" hidden="false" customHeight="false" outlineLevel="0" collapsed="false">
      <c r="B21" s="174" t="s">
        <v>230</v>
      </c>
      <c r="C21" s="173" t="n">
        <v>14</v>
      </c>
      <c r="D21" s="173" t="n">
        <v>306</v>
      </c>
    </row>
    <row r="22" customFormat="false" ht="12.6" hidden="false" customHeight="false" outlineLevel="0" collapsed="false">
      <c r="B22" s="174" t="s">
        <v>231</v>
      </c>
      <c r="C22" s="173" t="n">
        <v>5</v>
      </c>
      <c r="D22" s="173" t="n">
        <v>187</v>
      </c>
    </row>
    <row r="23" customFormat="false" ht="12.6" hidden="false" customHeight="false" outlineLevel="0" collapsed="false">
      <c r="B23" s="174" t="s">
        <v>232</v>
      </c>
      <c r="C23" s="173" t="n">
        <v>3</v>
      </c>
      <c r="D23" s="173" t="n">
        <v>85</v>
      </c>
    </row>
    <row r="24" customFormat="false" ht="12.6" hidden="false" customHeight="false" outlineLevel="0" collapsed="false">
      <c r="B24" s="174" t="s">
        <v>233</v>
      </c>
      <c r="C24" s="173" t="n">
        <v>1</v>
      </c>
      <c r="D24" s="173" t="n">
        <v>200</v>
      </c>
    </row>
    <row r="25" customFormat="false" ht="12.6" hidden="false" customHeight="false" outlineLevel="0" collapsed="false">
      <c r="B25" s="174" t="s">
        <v>234</v>
      </c>
      <c r="C25" s="173" t="n">
        <v>1</v>
      </c>
      <c r="D25" s="173" t="n">
        <v>92</v>
      </c>
    </row>
    <row r="26" customFormat="false" ht="12.6" hidden="false" customHeight="false" outlineLevel="0" collapsed="false">
      <c r="B26" s="174" t="s">
        <v>235</v>
      </c>
      <c r="C26" s="173" t="n">
        <v>5</v>
      </c>
      <c r="D26" s="173" t="n">
        <v>230</v>
      </c>
    </row>
    <row r="27" customFormat="false" ht="12.6" hidden="false" customHeight="false" outlineLevel="0" collapsed="false">
      <c r="B27" s="174" t="s">
        <v>236</v>
      </c>
      <c r="C27" s="173" t="n">
        <v>1</v>
      </c>
      <c r="D27" s="173" t="n">
        <v>115</v>
      </c>
    </row>
    <row r="28" customFormat="false" ht="12.6" hidden="false" customHeight="false" outlineLevel="0" collapsed="false">
      <c r="B28" s="175" t="s">
        <v>237</v>
      </c>
      <c r="C28" s="176" t="n">
        <v>2</v>
      </c>
      <c r="D28" s="176" t="n">
        <v>75</v>
      </c>
    </row>
    <row r="36" s="160" customFormat="true" ht="25.2" hidden="false" customHeight="true" outlineLevel="0" collapsed="false"/>
    <row r="43" customFormat="false" ht="13.2" hidden="false" customHeight="false" outlineLevel="0" collapsed="false"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2" hidden="false" customHeight="false" outlineLevel="0" collapsed="false">
      <c r="A44" s="62" t="s">
        <v>334</v>
      </c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6" hidden="false" customHeight="false" outlineLevel="0" collapsed="false">
      <c r="A45" s="62" t="s">
        <v>335</v>
      </c>
    </row>
  </sheetData>
  <mergeCells count="5">
    <mergeCell ref="B1:G1"/>
    <mergeCell ref="A2:A3"/>
    <mergeCell ref="B2:E2"/>
    <mergeCell ref="F2:F3"/>
    <mergeCell ref="G2:G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D15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9.43"/>
    <col collapsed="false" customWidth="true" hidden="false" outlineLevel="0" max="2" min="2" style="0" width="13.76"/>
    <col collapsed="false" customWidth="true" hidden="false" outlineLevel="0" max="3" min="3" style="0" width="11.55"/>
    <col collapsed="false" customWidth="true" hidden="false" outlineLevel="0" max="4" min="4" style="0" width="18.55"/>
  </cols>
  <sheetData>
    <row r="1" customFormat="false" ht="99" hidden="false" customHeight="true" outlineLevel="0" collapsed="false">
      <c r="A1" s="18" t="s">
        <v>3</v>
      </c>
      <c r="B1" s="18" t="s">
        <v>4</v>
      </c>
      <c r="C1" s="18"/>
      <c r="D1" s="18"/>
    </row>
    <row r="2" customFormat="false" ht="37.2" hidden="false" customHeight="true" outlineLevel="0" collapsed="false">
      <c r="A2" s="19" t="s">
        <v>224</v>
      </c>
      <c r="B2" s="20" t="s">
        <v>225</v>
      </c>
      <c r="C2" s="20"/>
      <c r="D2" s="20"/>
    </row>
    <row r="3" customFormat="false" ht="37.2" hidden="false" customHeight="true" outlineLevel="0" collapsed="false">
      <c r="A3" s="19"/>
      <c r="B3" s="21" t="s">
        <v>226</v>
      </c>
      <c r="C3" s="22" t="s">
        <v>227</v>
      </c>
      <c r="D3" s="22" t="s">
        <v>228</v>
      </c>
    </row>
    <row r="4" customFormat="false" ht="13.2" hidden="false" customHeight="false" outlineLevel="0" collapsed="false">
      <c r="A4" s="23" t="s">
        <v>229</v>
      </c>
      <c r="B4" s="24" t="n">
        <f aca="false">B54</f>
        <v>59</v>
      </c>
      <c r="C4" s="25" t="n">
        <f aca="false">B4/$B$13*100</f>
        <v>4.37361008154188</v>
      </c>
      <c r="D4" s="24" t="n">
        <f aca="false">D54</f>
        <v>0</v>
      </c>
    </row>
    <row r="5" customFormat="false" ht="13.2" hidden="false" customHeight="false" outlineLevel="0" collapsed="false">
      <c r="A5" s="26" t="s">
        <v>230</v>
      </c>
      <c r="B5" s="27" t="n">
        <f aca="false">B66</f>
        <v>306</v>
      </c>
      <c r="C5" s="28" t="n">
        <f aca="false">B5/$B$13*100</f>
        <v>22.6834692364715</v>
      </c>
      <c r="D5" s="27" t="n">
        <f aca="false">D66</f>
        <v>0</v>
      </c>
    </row>
    <row r="6" customFormat="false" ht="13.2" hidden="false" customHeight="false" outlineLevel="0" collapsed="false">
      <c r="A6" s="26" t="s">
        <v>231</v>
      </c>
      <c r="B6" s="27" t="n">
        <f aca="false">B81</f>
        <v>187</v>
      </c>
      <c r="C6" s="28" t="n">
        <f aca="false">B6/$B$13*100</f>
        <v>13.8621200889548</v>
      </c>
      <c r="D6" s="27" t="n">
        <f aca="false">D81</f>
        <v>0</v>
      </c>
    </row>
    <row r="7" customFormat="false" ht="13.2" hidden="false" customHeight="false" outlineLevel="0" collapsed="false">
      <c r="A7" s="26" t="s">
        <v>232</v>
      </c>
      <c r="B7" s="27" t="n">
        <f aca="false">B93</f>
        <v>85</v>
      </c>
      <c r="C7" s="28" t="n">
        <f aca="false">B7/$B$13*100</f>
        <v>6.30096367679763</v>
      </c>
      <c r="D7" s="27" t="n">
        <f aca="false">D93</f>
        <v>1</v>
      </c>
    </row>
    <row r="8" customFormat="false" ht="13.2" hidden="false" customHeight="false" outlineLevel="0" collapsed="false">
      <c r="A8" s="26" t="s">
        <v>233</v>
      </c>
      <c r="B8" s="27" t="n">
        <f aca="false">B109</f>
        <v>200</v>
      </c>
      <c r="C8" s="28" t="n">
        <f aca="false">B8/$B$13*100</f>
        <v>14.8257968865827</v>
      </c>
      <c r="D8" s="27" t="n">
        <f aca="false">D109</f>
        <v>0</v>
      </c>
    </row>
    <row r="9" customFormat="false" ht="13.2" hidden="false" customHeight="false" outlineLevel="0" collapsed="false">
      <c r="A9" s="26" t="s">
        <v>234</v>
      </c>
      <c r="B9" s="27" t="n">
        <f aca="false">B120</f>
        <v>92</v>
      </c>
      <c r="C9" s="28" t="n">
        <f aca="false">B9/$B$13*100</f>
        <v>6.81986656782802</v>
      </c>
      <c r="D9" s="27" t="n">
        <f aca="false">D120</f>
        <v>0</v>
      </c>
    </row>
    <row r="10" customFormat="false" ht="13.2" hidden="false" customHeight="false" outlineLevel="0" collapsed="false">
      <c r="A10" s="26" t="s">
        <v>235</v>
      </c>
      <c r="B10" s="27" t="n">
        <f aca="false">B135</f>
        <v>230</v>
      </c>
      <c r="C10" s="28" t="n">
        <f aca="false">B10/$B$13*100</f>
        <v>17.0496664195701</v>
      </c>
      <c r="D10" s="27" t="n">
        <f aca="false">D135</f>
        <v>0</v>
      </c>
    </row>
    <row r="11" customFormat="false" ht="13.2" hidden="false" customHeight="false" outlineLevel="0" collapsed="false">
      <c r="A11" s="26" t="s">
        <v>236</v>
      </c>
      <c r="B11" s="27" t="n">
        <f aca="false">B147</f>
        <v>115</v>
      </c>
      <c r="C11" s="28" t="n">
        <f aca="false">B11/$B$13*100</f>
        <v>8.52483320978503</v>
      </c>
      <c r="D11" s="27" t="n">
        <f aca="false">D147</f>
        <v>5</v>
      </c>
    </row>
    <row r="12" customFormat="false" ht="13.2" hidden="false" customHeight="false" outlineLevel="0" collapsed="false">
      <c r="A12" s="29" t="s">
        <v>237</v>
      </c>
      <c r="B12" s="30" t="n">
        <f aca="false">B156</f>
        <v>75</v>
      </c>
      <c r="C12" s="31" t="n">
        <f aca="false">B12/$B$13*100</f>
        <v>5.5596738324685</v>
      </c>
      <c r="D12" s="30" t="n">
        <f aca="false">D156</f>
        <v>0</v>
      </c>
    </row>
    <row r="13" customFormat="false" ht="23.4" hidden="false" customHeight="true" outlineLevel="0" collapsed="false">
      <c r="A13" s="32" t="s">
        <v>238</v>
      </c>
      <c r="B13" s="33" t="n">
        <f aca="false">SUM(B4:B12)</f>
        <v>1349</v>
      </c>
      <c r="C13" s="34" t="n">
        <f aca="false">B13/$B$13*100</f>
        <v>100</v>
      </c>
      <c r="D13" s="33" t="n">
        <f aca="false">SUM(D4:D12)</f>
        <v>6</v>
      </c>
    </row>
    <row r="14" s="11" customFormat="true" ht="13.2" hidden="false" customHeight="false" outlineLevel="0" collapsed="false"/>
    <row r="15" s="11" customFormat="true" ht="13.2" hidden="false" customHeight="false" outlineLevel="0" collapsed="false"/>
    <row r="16" s="11" customFormat="true" ht="13.2" hidden="false" customHeight="false" outlineLevel="0" collapsed="false"/>
    <row r="17" s="11" customFormat="true" ht="13.2" hidden="false" customHeight="false" outlineLevel="0" collapsed="false"/>
    <row r="18" s="11" customFormat="true" ht="13.2" hidden="false" customHeight="false" outlineLevel="0" collapsed="false"/>
    <row r="19" s="11" customFormat="true" ht="13.2" hidden="false" customHeight="false" outlineLevel="0" collapsed="false">
      <c r="B19" s="35"/>
      <c r="C19" s="35" t="s">
        <v>226</v>
      </c>
    </row>
    <row r="20" s="11" customFormat="true" ht="13.2" hidden="false" customHeight="false" outlineLevel="0" collapsed="false">
      <c r="B20" s="36" t="s">
        <v>229</v>
      </c>
      <c r="C20" s="35" t="n">
        <v>59</v>
      </c>
    </row>
    <row r="21" s="11" customFormat="true" ht="13.2" hidden="false" customHeight="false" outlineLevel="0" collapsed="false">
      <c r="B21" s="37" t="s">
        <v>230</v>
      </c>
      <c r="C21" s="35" t="n">
        <v>306</v>
      </c>
    </row>
    <row r="22" s="11" customFormat="true" ht="13.2" hidden="false" customHeight="false" outlineLevel="0" collapsed="false">
      <c r="B22" s="37" t="s">
        <v>231</v>
      </c>
      <c r="C22" s="35" t="n">
        <v>187</v>
      </c>
    </row>
    <row r="23" s="11" customFormat="true" ht="13.2" hidden="false" customHeight="false" outlineLevel="0" collapsed="false">
      <c r="B23" s="37" t="s">
        <v>232</v>
      </c>
      <c r="C23" s="35" t="n">
        <v>85</v>
      </c>
    </row>
    <row r="24" s="11" customFormat="true" ht="13.2" hidden="false" customHeight="false" outlineLevel="0" collapsed="false">
      <c r="B24" s="37" t="s">
        <v>233</v>
      </c>
      <c r="C24" s="35" t="n">
        <v>200</v>
      </c>
    </row>
    <row r="25" s="11" customFormat="true" ht="13.2" hidden="false" customHeight="false" outlineLevel="0" collapsed="false">
      <c r="B25" s="37" t="s">
        <v>234</v>
      </c>
      <c r="C25" s="35" t="n">
        <v>92</v>
      </c>
    </row>
    <row r="26" s="11" customFormat="true" ht="13.2" hidden="false" customHeight="false" outlineLevel="0" collapsed="false">
      <c r="B26" s="37" t="s">
        <v>235</v>
      </c>
      <c r="C26" s="35" t="n">
        <v>230</v>
      </c>
    </row>
    <row r="27" s="11" customFormat="true" ht="13.2" hidden="false" customHeight="false" outlineLevel="0" collapsed="false">
      <c r="B27" s="37" t="s">
        <v>236</v>
      </c>
      <c r="C27" s="35" t="n">
        <v>115</v>
      </c>
    </row>
    <row r="28" s="11" customFormat="true" ht="13.2" hidden="false" customHeight="false" outlineLevel="0" collapsed="false">
      <c r="B28" s="38" t="s">
        <v>237</v>
      </c>
      <c r="C28" s="35" t="n">
        <v>75</v>
      </c>
    </row>
    <row r="29" s="11" customFormat="true" ht="13.2" hidden="false" customHeight="false" outlineLevel="0" collapsed="false"/>
    <row r="30" s="11" customFormat="true" ht="13.2" hidden="false" customHeight="false" outlineLevel="0" collapsed="false"/>
    <row r="31" s="11" customFormat="true" ht="13.2" hidden="false" customHeight="false" outlineLevel="0" collapsed="false"/>
    <row r="32" s="11" customFormat="true" ht="13.2" hidden="false" customHeight="false" outlineLevel="0" collapsed="false"/>
    <row r="33" s="11" customFormat="true" ht="13.2" hidden="false" customHeight="false" outlineLevel="0" collapsed="false"/>
    <row r="34" s="11" customFormat="true" ht="13.2" hidden="false" customHeight="false" outlineLevel="0" collapsed="false"/>
    <row r="35" s="11" customFormat="true" ht="13.2" hidden="false" customHeight="false" outlineLevel="0" collapsed="false"/>
    <row r="36" s="11" customFormat="true" ht="13.2" hidden="false" customHeight="false" outlineLevel="0" collapsed="false"/>
    <row r="37" s="11" customFormat="true" ht="13.2" hidden="false" customHeight="false" outlineLevel="0" collapsed="false"/>
    <row r="38" s="11" customFormat="true" ht="13.2" hidden="false" customHeight="false" outlineLevel="0" collapsed="false"/>
    <row r="39" s="11" customFormat="true" ht="13.2" hidden="false" customHeight="false" outlineLevel="0" collapsed="false"/>
    <row r="40" s="11" customFormat="true" ht="13.2" hidden="false" customHeight="false" outlineLevel="0" collapsed="false"/>
    <row r="41" s="11" customFormat="true" ht="13.2" hidden="false" customHeight="false" outlineLevel="0" collapsed="false"/>
    <row r="42" s="11" customFormat="true" ht="13.2" hidden="false" customHeight="false" outlineLevel="0" collapsed="false"/>
    <row r="43" s="11" customFormat="true" ht="13.2" hidden="false" customHeight="false" outlineLevel="0" collapsed="false"/>
    <row r="44" s="11" customFormat="true" ht="13.2" hidden="false" customHeight="false" outlineLevel="0" collapsed="false"/>
    <row r="45" s="11" customFormat="true" ht="13.2" hidden="false" customHeight="false" outlineLevel="0" collapsed="false"/>
    <row r="46" s="11" customFormat="true" ht="38.4" hidden="false" customHeight="true" outlineLevel="0" collapsed="false">
      <c r="A46" s="39" t="s">
        <v>239</v>
      </c>
      <c r="B46" s="39"/>
      <c r="C46" s="39"/>
      <c r="D46" s="39"/>
    </row>
    <row r="47" s="11" customFormat="true" ht="13.2" hidden="false" customHeight="false" outlineLevel="0" collapsed="false"/>
    <row r="48" s="9" customFormat="true" ht="57" hidden="false" customHeight="true" outlineLevel="0" collapsed="false">
      <c r="A48" s="40" t="s">
        <v>5</v>
      </c>
      <c r="B48" s="40" t="s">
        <v>6</v>
      </c>
      <c r="C48" s="40"/>
      <c r="D48" s="40"/>
      <c r="E48" s="41"/>
    </row>
    <row r="49" s="9" customFormat="true" ht="24" hidden="false" customHeight="true" outlineLevel="0" collapsed="false">
      <c r="A49" s="42" t="s">
        <v>240</v>
      </c>
      <c r="B49" s="43" t="s">
        <v>225</v>
      </c>
      <c r="C49" s="43"/>
      <c r="D49" s="43"/>
    </row>
    <row r="50" s="13" customFormat="true" ht="57.75" hidden="false" customHeight="true" outlineLevel="0" collapsed="false">
      <c r="A50" s="42"/>
      <c r="B50" s="43" t="s">
        <v>241</v>
      </c>
      <c r="C50" s="22" t="s">
        <v>242</v>
      </c>
      <c r="D50" s="22" t="s">
        <v>228</v>
      </c>
    </row>
    <row r="51" s="11" customFormat="true" ht="13.2" hidden="false" customHeight="false" outlineLevel="0" collapsed="false">
      <c r="A51" s="44" t="s">
        <v>243</v>
      </c>
      <c r="B51" s="45" t="n">
        <v>14</v>
      </c>
      <c r="C51" s="46" t="n">
        <f aca="false">B51/$B$54*100</f>
        <v>23.728813559322</v>
      </c>
      <c r="D51" s="45" t="n">
        <v>0</v>
      </c>
    </row>
    <row r="52" s="11" customFormat="true" ht="13.2" hidden="false" customHeight="false" outlineLevel="0" collapsed="false">
      <c r="A52" s="47" t="s">
        <v>244</v>
      </c>
      <c r="B52" s="48" t="n">
        <v>25</v>
      </c>
      <c r="C52" s="49" t="n">
        <f aca="false">B52/$B$54*100</f>
        <v>42.3728813559322</v>
      </c>
      <c r="D52" s="48" t="n">
        <v>0</v>
      </c>
    </row>
    <row r="53" s="11" customFormat="true" ht="13.2" hidden="false" customHeight="false" outlineLevel="0" collapsed="false">
      <c r="A53" s="47" t="s">
        <v>229</v>
      </c>
      <c r="B53" s="48" t="n">
        <v>20</v>
      </c>
      <c r="C53" s="49" t="n">
        <f aca="false">B53/$B$54*100</f>
        <v>33.8983050847458</v>
      </c>
      <c r="D53" s="48" t="n">
        <v>0</v>
      </c>
    </row>
    <row r="54" s="53" customFormat="true" ht="21" hidden="false" customHeight="true" outlineLevel="0" collapsed="false">
      <c r="A54" s="50" t="s">
        <v>245</v>
      </c>
      <c r="B54" s="51" t="n">
        <f aca="false">SUM(B51:B53)</f>
        <v>59</v>
      </c>
      <c r="C54" s="52" t="n">
        <f aca="false">B54/$B$54*100</f>
        <v>100</v>
      </c>
      <c r="D54" s="51" t="n">
        <v>0</v>
      </c>
    </row>
    <row r="55" s="11" customFormat="true" ht="13.2" hidden="false" customHeight="false" outlineLevel="0" collapsed="false"/>
    <row r="56" s="11" customFormat="true" ht="13.2" hidden="false" customHeight="false" outlineLevel="0" collapsed="false"/>
    <row r="57" s="9" customFormat="true" ht="57" hidden="false" customHeight="true" outlineLevel="0" collapsed="false">
      <c r="A57" s="40" t="s">
        <v>7</v>
      </c>
      <c r="B57" s="40" t="s">
        <v>8</v>
      </c>
      <c r="C57" s="40"/>
      <c r="D57" s="40"/>
      <c r="E57" s="41"/>
    </row>
    <row r="58" s="9" customFormat="true" ht="24" hidden="false" customHeight="true" outlineLevel="0" collapsed="false">
      <c r="A58" s="42" t="s">
        <v>240</v>
      </c>
      <c r="B58" s="43" t="s">
        <v>225</v>
      </c>
      <c r="C58" s="43"/>
      <c r="D58" s="43"/>
    </row>
    <row r="59" s="13" customFormat="true" ht="57.75" hidden="false" customHeight="true" outlineLevel="0" collapsed="false">
      <c r="A59" s="42"/>
      <c r="B59" s="43" t="s">
        <v>241</v>
      </c>
      <c r="C59" s="22" t="s">
        <v>242</v>
      </c>
      <c r="D59" s="22" t="s">
        <v>228</v>
      </c>
    </row>
    <row r="60" s="11" customFormat="true" ht="13.2" hidden="false" customHeight="false" outlineLevel="0" collapsed="false">
      <c r="A60" s="47" t="s">
        <v>246</v>
      </c>
      <c r="B60" s="48" t="n">
        <v>28</v>
      </c>
      <c r="C60" s="49" t="n">
        <f aca="false">B60/$B$66*100</f>
        <v>9.15032679738562</v>
      </c>
      <c r="D60" s="48" t="n">
        <v>0</v>
      </c>
    </row>
    <row r="61" s="11" customFormat="true" ht="13.2" hidden="false" customHeight="false" outlineLevel="0" collapsed="false">
      <c r="A61" s="47" t="s">
        <v>247</v>
      </c>
      <c r="B61" s="48" t="n">
        <v>9</v>
      </c>
      <c r="C61" s="49" t="n">
        <f aca="false">B61/$B$66*100</f>
        <v>2.94117647058824</v>
      </c>
      <c r="D61" s="48" t="n">
        <v>0</v>
      </c>
    </row>
    <row r="62" s="11" customFormat="true" ht="13.2" hidden="false" customHeight="false" outlineLevel="0" collapsed="false">
      <c r="A62" s="47" t="s">
        <v>248</v>
      </c>
      <c r="B62" s="48" t="n">
        <v>9</v>
      </c>
      <c r="C62" s="49" t="n">
        <f aca="false">B62/$B$66*100</f>
        <v>2.94117647058824</v>
      </c>
      <c r="D62" s="48" t="n">
        <v>0</v>
      </c>
    </row>
    <row r="63" s="11" customFormat="true" ht="13.2" hidden="false" customHeight="false" outlineLevel="0" collapsed="false">
      <c r="A63" s="47" t="s">
        <v>249</v>
      </c>
      <c r="B63" s="48" t="n">
        <v>32</v>
      </c>
      <c r="C63" s="49" t="n">
        <f aca="false">B63/$B$66*100</f>
        <v>10.4575163398693</v>
      </c>
      <c r="D63" s="48" t="n">
        <v>0</v>
      </c>
    </row>
    <row r="64" s="11" customFormat="true" ht="13.2" hidden="false" customHeight="false" outlineLevel="0" collapsed="false">
      <c r="A64" s="47" t="s">
        <v>230</v>
      </c>
      <c r="B64" s="48" t="n">
        <v>220</v>
      </c>
      <c r="C64" s="49" t="n">
        <f aca="false">B64/$B$66*100</f>
        <v>71.8954248366013</v>
      </c>
      <c r="D64" s="48" t="n">
        <v>0</v>
      </c>
    </row>
    <row r="65" s="11" customFormat="true" ht="13.2" hidden="false" customHeight="false" outlineLevel="0" collapsed="false">
      <c r="A65" s="47" t="s">
        <v>250</v>
      </c>
      <c r="B65" s="48" t="n">
        <v>8</v>
      </c>
      <c r="C65" s="49" t="n">
        <f aca="false">B65/$B$66*100</f>
        <v>2.61437908496732</v>
      </c>
      <c r="D65" s="48" t="n">
        <v>0</v>
      </c>
    </row>
    <row r="66" s="53" customFormat="true" ht="21" hidden="false" customHeight="true" outlineLevel="0" collapsed="false">
      <c r="A66" s="50" t="s">
        <v>251</v>
      </c>
      <c r="B66" s="51" t="n">
        <f aca="false">SUM(B60:B65)</f>
        <v>306</v>
      </c>
      <c r="C66" s="52" t="n">
        <f aca="false">B66/$B$66*100</f>
        <v>100</v>
      </c>
      <c r="D66" s="51" t="n">
        <f aca="false">SUM(D60:D65)</f>
        <v>0</v>
      </c>
    </row>
    <row r="67" s="11" customFormat="true" ht="13.2" hidden="false" customHeight="false" outlineLevel="0" collapsed="false"/>
    <row r="68" s="9" customFormat="true" ht="57" hidden="false" customHeight="true" outlineLevel="0" collapsed="false">
      <c r="A68" s="40" t="s">
        <v>9</v>
      </c>
      <c r="B68" s="40" t="s">
        <v>10</v>
      </c>
      <c r="C68" s="40"/>
      <c r="D68" s="40"/>
      <c r="E68" s="41"/>
    </row>
    <row r="69" s="9" customFormat="true" ht="24" hidden="false" customHeight="true" outlineLevel="0" collapsed="false">
      <c r="A69" s="42" t="s">
        <v>240</v>
      </c>
      <c r="B69" s="43" t="s">
        <v>225</v>
      </c>
      <c r="C69" s="43"/>
      <c r="D69" s="43"/>
    </row>
    <row r="70" s="13" customFormat="true" ht="57.75" hidden="false" customHeight="true" outlineLevel="0" collapsed="false">
      <c r="A70" s="42"/>
      <c r="B70" s="43" t="s">
        <v>241</v>
      </c>
      <c r="C70" s="22" t="s">
        <v>252</v>
      </c>
      <c r="D70" s="22" t="s">
        <v>228</v>
      </c>
    </row>
    <row r="71" s="11" customFormat="true" ht="13.2" hidden="false" customHeight="false" outlineLevel="0" collapsed="false">
      <c r="A71" s="47" t="s">
        <v>253</v>
      </c>
      <c r="B71" s="48" t="n">
        <v>12</v>
      </c>
      <c r="C71" s="49" t="n">
        <f aca="false">B71/$B$81*100</f>
        <v>6.41711229946524</v>
      </c>
      <c r="D71" s="48" t="n">
        <v>0</v>
      </c>
    </row>
    <row r="72" s="11" customFormat="true" ht="13.2" hidden="false" customHeight="false" outlineLevel="0" collapsed="false">
      <c r="A72" s="47" t="s">
        <v>254</v>
      </c>
      <c r="B72" s="48" t="n">
        <v>16</v>
      </c>
      <c r="C72" s="49" t="n">
        <f aca="false">B72/$B$81*100</f>
        <v>8.55614973262032</v>
      </c>
      <c r="D72" s="48" t="n">
        <v>0</v>
      </c>
    </row>
    <row r="73" s="11" customFormat="true" ht="13.2" hidden="false" customHeight="false" outlineLevel="0" collapsed="false">
      <c r="A73" s="47" t="s">
        <v>255</v>
      </c>
      <c r="B73" s="48" t="n">
        <v>16</v>
      </c>
      <c r="C73" s="49" t="n">
        <f aca="false">B73/$B$81*100</f>
        <v>8.55614973262032</v>
      </c>
      <c r="D73" s="48" t="n">
        <v>0</v>
      </c>
    </row>
    <row r="74" s="11" customFormat="true" ht="13.2" hidden="false" customHeight="false" outlineLevel="0" collapsed="false">
      <c r="A74" s="47" t="s">
        <v>256</v>
      </c>
      <c r="B74" s="48" t="n">
        <v>40</v>
      </c>
      <c r="C74" s="49" t="n">
        <f aca="false">B74/$B$81*100</f>
        <v>21.3903743315508</v>
      </c>
      <c r="D74" s="48" t="n">
        <v>0</v>
      </c>
    </row>
    <row r="75" s="11" customFormat="true" ht="13.2" hidden="false" customHeight="false" outlineLevel="0" collapsed="false">
      <c r="A75" s="47" t="s">
        <v>257</v>
      </c>
      <c r="B75" s="48" t="n">
        <v>16</v>
      </c>
      <c r="C75" s="49" t="n">
        <f aca="false">B75/$B$81*100</f>
        <v>8.55614973262032</v>
      </c>
      <c r="D75" s="48" t="n">
        <v>0</v>
      </c>
    </row>
    <row r="76" s="11" customFormat="true" ht="13.2" hidden="false" customHeight="false" outlineLevel="0" collapsed="false">
      <c r="A76" s="47" t="s">
        <v>258</v>
      </c>
      <c r="B76" s="48" t="n">
        <v>14</v>
      </c>
      <c r="C76" s="49" t="n">
        <f aca="false">B76/$B$81*100</f>
        <v>7.48663101604278</v>
      </c>
      <c r="D76" s="48" t="n">
        <v>0</v>
      </c>
    </row>
    <row r="77" s="11" customFormat="true" ht="13.2" hidden="false" customHeight="false" outlineLevel="0" collapsed="false">
      <c r="A77" s="47" t="s">
        <v>259</v>
      </c>
      <c r="B77" s="48" t="n">
        <v>16</v>
      </c>
      <c r="C77" s="49" t="n">
        <f aca="false">B77/$B$81*100</f>
        <v>8.55614973262032</v>
      </c>
      <c r="D77" s="48" t="n">
        <v>0</v>
      </c>
    </row>
    <row r="78" s="11" customFormat="true" ht="13.2" hidden="false" customHeight="false" outlineLevel="0" collapsed="false">
      <c r="A78" s="47" t="s">
        <v>260</v>
      </c>
      <c r="B78" s="48" t="n">
        <v>18</v>
      </c>
      <c r="C78" s="49" t="n">
        <f aca="false">B78/$B$81*100</f>
        <v>9.62566844919786</v>
      </c>
      <c r="D78" s="48" t="n">
        <v>0</v>
      </c>
    </row>
    <row r="79" s="11" customFormat="true" ht="13.2" hidden="false" customHeight="false" outlineLevel="0" collapsed="false">
      <c r="A79" s="47" t="s">
        <v>261</v>
      </c>
      <c r="B79" s="48" t="n">
        <v>8</v>
      </c>
      <c r="C79" s="49" t="n">
        <f aca="false">B79/$B$81*100</f>
        <v>4.27807486631016</v>
      </c>
      <c r="D79" s="48" t="n">
        <v>0</v>
      </c>
    </row>
    <row r="80" s="11" customFormat="true" ht="13.2" hidden="false" customHeight="false" outlineLevel="0" collapsed="false">
      <c r="A80" s="47" t="s">
        <v>262</v>
      </c>
      <c r="B80" s="48" t="n">
        <v>31</v>
      </c>
      <c r="C80" s="49" t="n">
        <f aca="false">B80/$B$81*100</f>
        <v>16.5775401069519</v>
      </c>
      <c r="D80" s="48" t="n">
        <v>0</v>
      </c>
    </row>
    <row r="81" s="53" customFormat="true" ht="35.4" hidden="false" customHeight="true" outlineLevel="0" collapsed="false">
      <c r="A81" s="40" t="s">
        <v>263</v>
      </c>
      <c r="B81" s="51" t="n">
        <f aca="false">SUM(B71:B80)</f>
        <v>187</v>
      </c>
      <c r="C81" s="52" t="n">
        <f aca="false">B81/$B$81*100</f>
        <v>100</v>
      </c>
      <c r="D81" s="51" t="n">
        <f aca="false">SUM(D71:D80)</f>
        <v>0</v>
      </c>
    </row>
    <row r="82" s="11" customFormat="true" ht="13.2" hidden="false" customHeight="false" outlineLevel="0" collapsed="false"/>
    <row r="83" s="11" customFormat="true" ht="13.2" hidden="false" customHeight="false" outlineLevel="0" collapsed="false"/>
    <row r="84" s="9" customFormat="true" ht="57" hidden="false" customHeight="true" outlineLevel="0" collapsed="false">
      <c r="A84" s="40" t="s">
        <v>11</v>
      </c>
      <c r="B84" s="40" t="s">
        <v>12</v>
      </c>
      <c r="C84" s="40"/>
      <c r="D84" s="40"/>
      <c r="E84" s="41"/>
    </row>
    <row r="85" s="9" customFormat="true" ht="21" hidden="false" customHeight="true" outlineLevel="0" collapsed="false">
      <c r="A85" s="42" t="s">
        <v>240</v>
      </c>
      <c r="B85" s="43" t="s">
        <v>225</v>
      </c>
      <c r="C85" s="43"/>
      <c r="D85" s="43"/>
    </row>
    <row r="86" s="13" customFormat="true" ht="62.4" hidden="false" customHeight="true" outlineLevel="0" collapsed="false">
      <c r="A86" s="42"/>
      <c r="B86" s="43" t="s">
        <v>241</v>
      </c>
      <c r="C86" s="22" t="s">
        <v>252</v>
      </c>
      <c r="D86" s="22" t="s">
        <v>228</v>
      </c>
    </row>
    <row r="87" s="11" customFormat="true" ht="13.2" hidden="false" customHeight="false" outlineLevel="0" collapsed="false">
      <c r="A87" s="47" t="s">
        <v>264</v>
      </c>
      <c r="B87" s="48" t="n">
        <v>8</v>
      </c>
      <c r="C87" s="49" t="n">
        <f aca="false">B87/$B$93*100</f>
        <v>9.41176470588235</v>
      </c>
      <c r="D87" s="48" t="n">
        <v>0</v>
      </c>
    </row>
    <row r="88" s="11" customFormat="true" ht="13.2" hidden="false" customHeight="false" outlineLevel="0" collapsed="false">
      <c r="A88" s="47" t="s">
        <v>265</v>
      </c>
      <c r="B88" s="48" t="n">
        <v>18</v>
      </c>
      <c r="C88" s="49" t="n">
        <f aca="false">B88/$B$93*100</f>
        <v>21.1764705882353</v>
      </c>
      <c r="D88" s="48" t="n">
        <v>0</v>
      </c>
    </row>
    <row r="89" s="11" customFormat="true" ht="13.2" hidden="false" customHeight="false" outlineLevel="0" collapsed="false">
      <c r="A89" s="47" t="s">
        <v>232</v>
      </c>
      <c r="B89" s="48" t="n">
        <v>19</v>
      </c>
      <c r="C89" s="49" t="n">
        <f aca="false">B89/$B$93*100</f>
        <v>22.3529411764706</v>
      </c>
      <c r="D89" s="48" t="n">
        <v>0</v>
      </c>
    </row>
    <row r="90" s="11" customFormat="true" ht="13.2" hidden="false" customHeight="false" outlineLevel="0" collapsed="false">
      <c r="A90" s="47" t="s">
        <v>266</v>
      </c>
      <c r="B90" s="48" t="n">
        <v>21</v>
      </c>
      <c r="C90" s="49" t="n">
        <f aca="false">B90/$B$93*100</f>
        <v>24.7058823529412</v>
      </c>
      <c r="D90" s="48" t="n">
        <v>1</v>
      </c>
    </row>
    <row r="91" s="11" customFormat="true" ht="13.2" hidden="false" customHeight="false" outlineLevel="0" collapsed="false">
      <c r="A91" s="47" t="s">
        <v>267</v>
      </c>
      <c r="B91" s="48" t="n">
        <v>11</v>
      </c>
      <c r="C91" s="49" t="n">
        <f aca="false">B91/$B$93*100</f>
        <v>12.9411764705882</v>
      </c>
      <c r="D91" s="48" t="n">
        <v>0</v>
      </c>
    </row>
    <row r="92" s="11" customFormat="true" ht="13.2" hidden="false" customHeight="false" outlineLevel="0" collapsed="false">
      <c r="A92" s="47" t="s">
        <v>268</v>
      </c>
      <c r="B92" s="48" t="n">
        <v>8</v>
      </c>
      <c r="C92" s="49" t="n">
        <f aca="false">B92/$B$93*100</f>
        <v>9.41176470588235</v>
      </c>
      <c r="D92" s="48" t="n">
        <v>0</v>
      </c>
    </row>
    <row r="93" s="53" customFormat="true" ht="35.4" hidden="false" customHeight="true" outlineLevel="0" collapsed="false">
      <c r="A93" s="40" t="s">
        <v>269</v>
      </c>
      <c r="B93" s="51" t="n">
        <f aca="false">SUM(B87:B92)</f>
        <v>85</v>
      </c>
      <c r="C93" s="52" t="n">
        <f aca="false">B93/$B$93*100</f>
        <v>100</v>
      </c>
      <c r="D93" s="51" t="n">
        <f aca="false">SUM(D87:D92)</f>
        <v>1</v>
      </c>
    </row>
    <row r="94" s="11" customFormat="true" ht="13.2" hidden="false" customHeight="false" outlineLevel="0" collapsed="false"/>
    <row r="95" s="11" customFormat="true" ht="13.2" hidden="false" customHeight="false" outlineLevel="0" collapsed="false"/>
    <row r="96" s="11" customFormat="true" ht="13.2" hidden="false" customHeight="false" outlineLevel="0" collapsed="false"/>
    <row r="97" s="9" customFormat="true" ht="57" hidden="false" customHeight="true" outlineLevel="0" collapsed="false">
      <c r="A97" s="40" t="s">
        <v>13</v>
      </c>
      <c r="B97" s="40" t="s">
        <v>14</v>
      </c>
      <c r="C97" s="40"/>
      <c r="D97" s="40"/>
      <c r="E97" s="41"/>
    </row>
    <row r="98" s="9" customFormat="true" ht="24" hidden="false" customHeight="true" outlineLevel="0" collapsed="false">
      <c r="A98" s="42" t="s">
        <v>240</v>
      </c>
      <c r="B98" s="43" t="s">
        <v>225</v>
      </c>
      <c r="C98" s="43"/>
      <c r="D98" s="43"/>
    </row>
    <row r="99" s="13" customFormat="true" ht="57.75" hidden="false" customHeight="true" outlineLevel="0" collapsed="false">
      <c r="A99" s="42"/>
      <c r="B99" s="43" t="s">
        <v>241</v>
      </c>
      <c r="C99" s="22" t="s">
        <v>252</v>
      </c>
      <c r="D99" s="22" t="s">
        <v>228</v>
      </c>
    </row>
    <row r="100" s="11" customFormat="true" ht="13.2" hidden="false" customHeight="false" outlineLevel="0" collapsed="false">
      <c r="A100" s="47" t="s">
        <v>270</v>
      </c>
      <c r="B100" s="48" t="n">
        <v>14</v>
      </c>
      <c r="C100" s="49" t="n">
        <f aca="false">B100/$B$109*100</f>
        <v>7</v>
      </c>
      <c r="D100" s="48" t="n">
        <v>0</v>
      </c>
    </row>
    <row r="101" s="11" customFormat="true" ht="13.2" hidden="false" customHeight="false" outlineLevel="0" collapsed="false">
      <c r="A101" s="47" t="s">
        <v>233</v>
      </c>
      <c r="B101" s="48" t="n">
        <v>85</v>
      </c>
      <c r="C101" s="49" t="n">
        <f aca="false">B101/$B$109*100</f>
        <v>42.5</v>
      </c>
      <c r="D101" s="48" t="n">
        <v>0</v>
      </c>
    </row>
    <row r="102" s="11" customFormat="true" ht="13.2" hidden="false" customHeight="false" outlineLevel="0" collapsed="false">
      <c r="A102" s="47" t="s">
        <v>271</v>
      </c>
      <c r="B102" s="48" t="n">
        <v>18</v>
      </c>
      <c r="C102" s="49" t="n">
        <f aca="false">B102/$B$109*100</f>
        <v>9</v>
      </c>
      <c r="D102" s="48" t="n">
        <v>0</v>
      </c>
    </row>
    <row r="103" s="11" customFormat="true" ht="13.2" hidden="false" customHeight="false" outlineLevel="0" collapsed="false">
      <c r="A103" s="47" t="s">
        <v>272</v>
      </c>
      <c r="B103" s="48" t="n">
        <v>10</v>
      </c>
      <c r="C103" s="49" t="n">
        <f aca="false">B103/$B$109*100</f>
        <v>5</v>
      </c>
      <c r="D103" s="48" t="n">
        <v>0</v>
      </c>
    </row>
    <row r="104" s="11" customFormat="true" ht="13.2" hidden="false" customHeight="false" outlineLevel="0" collapsed="false">
      <c r="A104" s="47" t="s">
        <v>273</v>
      </c>
      <c r="B104" s="48" t="n">
        <v>21</v>
      </c>
      <c r="C104" s="49" t="n">
        <f aca="false">B104/$B$109*100</f>
        <v>10.5</v>
      </c>
      <c r="D104" s="48" t="n">
        <v>0</v>
      </c>
    </row>
    <row r="105" s="11" customFormat="true" ht="13.2" hidden="false" customHeight="false" outlineLevel="0" collapsed="false">
      <c r="A105" s="47" t="s">
        <v>274</v>
      </c>
      <c r="B105" s="48" t="n">
        <v>8</v>
      </c>
      <c r="C105" s="49" t="n">
        <f aca="false">B105/$B$109*100</f>
        <v>4</v>
      </c>
      <c r="D105" s="48" t="n">
        <v>0</v>
      </c>
    </row>
    <row r="106" s="11" customFormat="true" ht="13.2" hidden="false" customHeight="false" outlineLevel="0" collapsed="false">
      <c r="A106" s="47" t="s">
        <v>275</v>
      </c>
      <c r="B106" s="48" t="n">
        <v>12</v>
      </c>
      <c r="C106" s="49" t="n">
        <f aca="false">B106/$B$109*100</f>
        <v>6</v>
      </c>
      <c r="D106" s="48" t="n">
        <v>0</v>
      </c>
    </row>
    <row r="107" s="11" customFormat="true" ht="13.2" hidden="false" customHeight="false" outlineLevel="0" collapsed="false">
      <c r="A107" s="47" t="s">
        <v>276</v>
      </c>
      <c r="B107" s="48" t="n">
        <v>16</v>
      </c>
      <c r="C107" s="49" t="n">
        <f aca="false">B107/$B$109*100</f>
        <v>8</v>
      </c>
      <c r="D107" s="48" t="n">
        <v>0</v>
      </c>
    </row>
    <row r="108" s="11" customFormat="true" ht="13.2" hidden="false" customHeight="false" outlineLevel="0" collapsed="false">
      <c r="A108" s="47" t="s">
        <v>277</v>
      </c>
      <c r="B108" s="48" t="n">
        <v>16</v>
      </c>
      <c r="C108" s="49" t="n">
        <f aca="false">B108/$B$109*100</f>
        <v>8</v>
      </c>
      <c r="D108" s="48" t="n">
        <v>0</v>
      </c>
    </row>
    <row r="109" s="53" customFormat="true" ht="35.4" hidden="false" customHeight="true" outlineLevel="0" collapsed="false">
      <c r="A109" s="40" t="s">
        <v>278</v>
      </c>
      <c r="B109" s="51" t="n">
        <f aca="false">SUM(B100:B108)</f>
        <v>200</v>
      </c>
      <c r="C109" s="52" t="n">
        <f aca="false">B109/$B$109*100</f>
        <v>100</v>
      </c>
      <c r="D109" s="51" t="n">
        <f aca="false">SUM(D100:D108)</f>
        <v>0</v>
      </c>
    </row>
    <row r="110" s="11" customFormat="true" ht="13.2" hidden="false" customHeight="false" outlineLevel="0" collapsed="false"/>
    <row r="111" s="11" customFormat="true" ht="13.2" hidden="false" customHeight="false" outlineLevel="0" collapsed="false"/>
    <row r="112" s="11" customFormat="true" ht="42.6" hidden="false" customHeight="true" outlineLevel="0" collapsed="false">
      <c r="A112" s="40" t="s">
        <v>15</v>
      </c>
      <c r="B112" s="40" t="s">
        <v>16</v>
      </c>
      <c r="C112" s="40"/>
      <c r="D112" s="40"/>
    </row>
    <row r="113" s="9" customFormat="true" ht="24" hidden="false" customHeight="true" outlineLevel="0" collapsed="false">
      <c r="A113" s="42" t="s">
        <v>240</v>
      </c>
      <c r="B113" s="43" t="s">
        <v>225</v>
      </c>
      <c r="C113" s="43"/>
      <c r="D113" s="43"/>
    </row>
    <row r="114" s="13" customFormat="true" ht="57.75" hidden="false" customHeight="true" outlineLevel="0" collapsed="false">
      <c r="A114" s="42"/>
      <c r="B114" s="43" t="s">
        <v>241</v>
      </c>
      <c r="C114" s="22" t="s">
        <v>252</v>
      </c>
      <c r="D114" s="22" t="s">
        <v>228</v>
      </c>
    </row>
    <row r="115" s="11" customFormat="true" ht="13.2" hidden="false" customHeight="false" outlineLevel="0" collapsed="false">
      <c r="A115" s="47" t="s">
        <v>279</v>
      </c>
      <c r="B115" s="48" t="n">
        <v>12</v>
      </c>
      <c r="C115" s="49" t="n">
        <f aca="false">B115/$B$120*100</f>
        <v>13.0434782608696</v>
      </c>
      <c r="D115" s="48" t="n">
        <v>0</v>
      </c>
    </row>
    <row r="116" s="11" customFormat="true" ht="13.2" hidden="false" customHeight="false" outlineLevel="0" collapsed="false">
      <c r="A116" s="47" t="s">
        <v>280</v>
      </c>
      <c r="B116" s="48" t="n">
        <v>22</v>
      </c>
      <c r="C116" s="49" t="n">
        <f aca="false">B116/$B$120*100</f>
        <v>23.9130434782609</v>
      </c>
      <c r="D116" s="48" t="n">
        <v>0</v>
      </c>
    </row>
    <row r="117" s="11" customFormat="true" ht="13.2" hidden="false" customHeight="false" outlineLevel="0" collapsed="false">
      <c r="A117" s="47" t="s">
        <v>281</v>
      </c>
      <c r="B117" s="48" t="n">
        <v>16</v>
      </c>
      <c r="C117" s="49" t="n">
        <f aca="false">B117/$B$120*100</f>
        <v>17.3913043478261</v>
      </c>
      <c r="D117" s="48" t="n">
        <v>0</v>
      </c>
    </row>
    <row r="118" s="11" customFormat="true" ht="13.2" hidden="false" customHeight="false" outlineLevel="0" collapsed="false">
      <c r="A118" s="47" t="s">
        <v>234</v>
      </c>
      <c r="B118" s="48" t="n">
        <v>30</v>
      </c>
      <c r="C118" s="49" t="n">
        <f aca="false">B118/$B$120*100</f>
        <v>32.6086956521739</v>
      </c>
      <c r="D118" s="48" t="n">
        <v>0</v>
      </c>
    </row>
    <row r="119" s="11" customFormat="true" ht="13.2" hidden="false" customHeight="false" outlineLevel="0" collapsed="false">
      <c r="A119" s="47" t="s">
        <v>282</v>
      </c>
      <c r="B119" s="48" t="n">
        <v>12</v>
      </c>
      <c r="C119" s="49" t="n">
        <f aca="false">B119/$B$120*100</f>
        <v>13.0434782608696</v>
      </c>
      <c r="D119" s="48" t="n">
        <v>0</v>
      </c>
    </row>
    <row r="120" s="53" customFormat="true" ht="35.4" hidden="false" customHeight="true" outlineLevel="0" collapsed="false">
      <c r="A120" s="40" t="s">
        <v>283</v>
      </c>
      <c r="B120" s="51" t="n">
        <f aca="false">SUM(B115:B119)</f>
        <v>92</v>
      </c>
      <c r="C120" s="52" t="n">
        <f aca="false">B120/$B$120*100</f>
        <v>100</v>
      </c>
      <c r="D120" s="51" t="n">
        <f aca="false">SUM(D118:D119)</f>
        <v>0</v>
      </c>
    </row>
    <row r="121" s="11" customFormat="true" ht="13.2" hidden="false" customHeight="false" outlineLevel="0" collapsed="false"/>
    <row r="122" s="11" customFormat="true" ht="13.2" hidden="false" customHeight="false" outlineLevel="0" collapsed="false"/>
    <row r="123" s="11" customFormat="true" ht="42.6" hidden="false" customHeight="true" outlineLevel="0" collapsed="false">
      <c r="A123" s="40" t="s">
        <v>17</v>
      </c>
      <c r="B123" s="40" t="s">
        <v>18</v>
      </c>
      <c r="C123" s="40"/>
      <c r="D123" s="40"/>
    </row>
    <row r="124" s="9" customFormat="true" ht="24" hidden="false" customHeight="true" outlineLevel="0" collapsed="false">
      <c r="A124" s="42" t="s">
        <v>240</v>
      </c>
      <c r="B124" s="43" t="s">
        <v>225</v>
      </c>
      <c r="C124" s="43"/>
      <c r="D124" s="43"/>
    </row>
    <row r="125" s="13" customFormat="true" ht="57.75" hidden="false" customHeight="true" outlineLevel="0" collapsed="false">
      <c r="A125" s="42"/>
      <c r="B125" s="43"/>
      <c r="C125" s="22"/>
      <c r="D125" s="22"/>
    </row>
    <row r="126" s="11" customFormat="true" ht="13.2" hidden="false" customHeight="false" outlineLevel="0" collapsed="false">
      <c r="A126" s="47" t="s">
        <v>284</v>
      </c>
      <c r="B126" s="48" t="n">
        <v>31</v>
      </c>
      <c r="C126" s="49" t="n">
        <f aca="false">B126/$B$135*100</f>
        <v>13.4782608695652</v>
      </c>
      <c r="D126" s="48" t="n">
        <v>0</v>
      </c>
    </row>
    <row r="127" s="11" customFormat="true" ht="13.2" hidden="false" customHeight="false" outlineLevel="0" collapsed="false">
      <c r="A127" s="47" t="s">
        <v>285</v>
      </c>
      <c r="B127" s="48" t="n">
        <v>1</v>
      </c>
      <c r="C127" s="49" t="n">
        <f aca="false">B127/$B$135*100</f>
        <v>0.434782608695652</v>
      </c>
      <c r="D127" s="48" t="n">
        <v>0</v>
      </c>
    </row>
    <row r="128" s="11" customFormat="true" ht="13.2" hidden="false" customHeight="false" outlineLevel="0" collapsed="false">
      <c r="A128" s="47" t="s">
        <v>286</v>
      </c>
      <c r="B128" s="48" t="n">
        <v>20</v>
      </c>
      <c r="C128" s="49" t="n">
        <f aca="false">B128/$B$135*100</f>
        <v>8.69565217391304</v>
      </c>
      <c r="D128" s="48" t="n">
        <v>0</v>
      </c>
    </row>
    <row r="129" s="11" customFormat="true" ht="13.2" hidden="false" customHeight="false" outlineLevel="0" collapsed="false">
      <c r="A129" s="47" t="s">
        <v>287</v>
      </c>
      <c r="B129" s="48" t="n">
        <v>32</v>
      </c>
      <c r="C129" s="49" t="n">
        <f aca="false">B129/$B$135*100</f>
        <v>13.9130434782609</v>
      </c>
      <c r="D129" s="48" t="n">
        <v>0</v>
      </c>
    </row>
    <row r="130" s="11" customFormat="true" ht="13.2" hidden="false" customHeight="false" outlineLevel="0" collapsed="false">
      <c r="A130" s="47" t="s">
        <v>288</v>
      </c>
      <c r="B130" s="48" t="n">
        <v>72</v>
      </c>
      <c r="C130" s="49" t="n">
        <f aca="false">B130/$B$135*100</f>
        <v>31.304347826087</v>
      </c>
      <c r="D130" s="48" t="n">
        <v>0</v>
      </c>
    </row>
    <row r="131" s="11" customFormat="true" ht="13.2" hidden="false" customHeight="false" outlineLevel="0" collapsed="false">
      <c r="A131" s="47" t="s">
        <v>289</v>
      </c>
      <c r="B131" s="48" t="n">
        <v>25</v>
      </c>
      <c r="C131" s="49" t="n">
        <f aca="false">B131/$B$135*100</f>
        <v>10.8695652173913</v>
      </c>
      <c r="D131" s="48" t="n">
        <v>0</v>
      </c>
    </row>
    <row r="132" s="11" customFormat="true" ht="13.2" hidden="false" customHeight="false" outlineLevel="0" collapsed="false">
      <c r="A132" s="47" t="s">
        <v>290</v>
      </c>
      <c r="B132" s="48" t="n">
        <v>11</v>
      </c>
      <c r="C132" s="49" t="n">
        <f aca="false">B132/$B$135*100</f>
        <v>4.78260869565217</v>
      </c>
      <c r="D132" s="48" t="n">
        <v>0</v>
      </c>
    </row>
    <row r="133" s="11" customFormat="true" ht="13.2" hidden="false" customHeight="false" outlineLevel="0" collapsed="false">
      <c r="A133" s="47" t="s">
        <v>291</v>
      </c>
      <c r="B133" s="48" t="n">
        <v>10</v>
      </c>
      <c r="C133" s="49" t="n">
        <f aca="false">B133/$B$135*100</f>
        <v>4.34782608695652</v>
      </c>
      <c r="D133" s="48" t="n">
        <v>0</v>
      </c>
    </row>
    <row r="134" s="11" customFormat="true" ht="13.2" hidden="false" customHeight="false" outlineLevel="0" collapsed="false">
      <c r="A134" s="47" t="s">
        <v>235</v>
      </c>
      <c r="B134" s="48" t="n">
        <v>28</v>
      </c>
      <c r="C134" s="49" t="n">
        <f aca="false">B134/$B$135*100</f>
        <v>12.1739130434783</v>
      </c>
      <c r="D134" s="48" t="n">
        <v>0</v>
      </c>
    </row>
    <row r="135" s="53" customFormat="true" ht="35.4" hidden="false" customHeight="true" outlineLevel="0" collapsed="false">
      <c r="A135" s="40" t="s">
        <v>292</v>
      </c>
      <c r="B135" s="51" t="n">
        <f aca="false">SUM(B126:B134)</f>
        <v>230</v>
      </c>
      <c r="C135" s="52" t="n">
        <f aca="false">B135/$B$135*100</f>
        <v>100</v>
      </c>
      <c r="D135" s="51" t="n">
        <f aca="false">SUM(D126:D134)</f>
        <v>0</v>
      </c>
    </row>
    <row r="136" s="11" customFormat="true" ht="13.2" hidden="false" customHeight="false" outlineLevel="0" collapsed="false"/>
    <row r="137" s="11" customFormat="true" ht="13.2" hidden="false" customHeight="false" outlineLevel="0" collapsed="false"/>
    <row r="138" s="11" customFormat="true" ht="42.6" hidden="false" customHeight="true" outlineLevel="0" collapsed="false">
      <c r="A138" s="40" t="s">
        <v>19</v>
      </c>
      <c r="B138" s="40" t="s">
        <v>20</v>
      </c>
      <c r="C138" s="40"/>
      <c r="D138" s="40"/>
    </row>
    <row r="139" s="9" customFormat="true" ht="24" hidden="false" customHeight="true" outlineLevel="0" collapsed="false">
      <c r="A139" s="42" t="s">
        <v>240</v>
      </c>
      <c r="B139" s="43" t="s">
        <v>225</v>
      </c>
      <c r="C139" s="43"/>
      <c r="D139" s="43"/>
    </row>
    <row r="140" s="13" customFormat="true" ht="57.75" hidden="false" customHeight="true" outlineLevel="0" collapsed="false">
      <c r="A140" s="42"/>
      <c r="B140" s="43" t="s">
        <v>241</v>
      </c>
      <c r="C140" s="22" t="s">
        <v>252</v>
      </c>
      <c r="D140" s="22" t="s">
        <v>228</v>
      </c>
    </row>
    <row r="141" s="11" customFormat="true" ht="13.2" hidden="false" customHeight="false" outlineLevel="0" collapsed="false">
      <c r="A141" s="47" t="s">
        <v>293</v>
      </c>
      <c r="B141" s="48" t="n">
        <v>20</v>
      </c>
      <c r="C141" s="49" t="n">
        <f aca="false">B141/$B$147*100</f>
        <v>17.3913043478261</v>
      </c>
      <c r="D141" s="48" t="n">
        <v>5</v>
      </c>
    </row>
    <row r="142" s="11" customFormat="true" ht="13.2" hidden="false" customHeight="false" outlineLevel="0" collapsed="false">
      <c r="A142" s="47" t="s">
        <v>294</v>
      </c>
      <c r="B142" s="48" t="n">
        <v>55</v>
      </c>
      <c r="C142" s="49" t="n">
        <f aca="false">B142/$B$147*100</f>
        <v>47.8260869565217</v>
      </c>
      <c r="D142" s="48"/>
    </row>
    <row r="143" s="11" customFormat="true" ht="13.2" hidden="false" customHeight="false" outlineLevel="0" collapsed="false">
      <c r="A143" s="47" t="s">
        <v>295</v>
      </c>
      <c r="B143" s="48" t="n">
        <v>6</v>
      </c>
      <c r="C143" s="49" t="n">
        <f aca="false">B143/$B$147*100</f>
        <v>5.21739130434783</v>
      </c>
      <c r="D143" s="48" t="n">
        <v>0</v>
      </c>
    </row>
    <row r="144" s="11" customFormat="true" ht="13.2" hidden="false" customHeight="false" outlineLevel="0" collapsed="false">
      <c r="A144" s="47" t="s">
        <v>296</v>
      </c>
      <c r="B144" s="48" t="n">
        <v>16</v>
      </c>
      <c r="C144" s="49" t="n">
        <f aca="false">B144/$B$147*100</f>
        <v>13.9130434782609</v>
      </c>
      <c r="D144" s="48" t="n">
        <v>0</v>
      </c>
    </row>
    <row r="145" s="11" customFormat="true" ht="13.2" hidden="false" customHeight="false" outlineLevel="0" collapsed="false">
      <c r="A145" s="47" t="s">
        <v>297</v>
      </c>
      <c r="B145" s="48" t="n">
        <v>12</v>
      </c>
      <c r="C145" s="49" t="n">
        <f aca="false">B145/$B$147*100</f>
        <v>10.4347826086957</v>
      </c>
      <c r="D145" s="48" t="n">
        <v>0</v>
      </c>
    </row>
    <row r="146" s="11" customFormat="true" ht="13.2" hidden="false" customHeight="false" outlineLevel="0" collapsed="false">
      <c r="A146" s="47" t="s">
        <v>298</v>
      </c>
      <c r="B146" s="48" t="n">
        <v>6</v>
      </c>
      <c r="C146" s="49" t="n">
        <f aca="false">B146/$B$147*100</f>
        <v>5.21739130434783</v>
      </c>
      <c r="D146" s="48" t="n">
        <v>0</v>
      </c>
    </row>
    <row r="147" s="53" customFormat="true" ht="35.4" hidden="false" customHeight="true" outlineLevel="0" collapsed="false">
      <c r="A147" s="40" t="s">
        <v>299</v>
      </c>
      <c r="B147" s="51" t="n">
        <f aca="false">SUM(B141:B146)</f>
        <v>115</v>
      </c>
      <c r="C147" s="52" t="n">
        <f aca="false">B147/$B$147*100</f>
        <v>100</v>
      </c>
      <c r="D147" s="51" t="n">
        <f aca="false">SUM(D141:D146)</f>
        <v>5</v>
      </c>
    </row>
    <row r="148" s="11" customFormat="true" ht="13.2" hidden="false" customHeight="false" outlineLevel="0" collapsed="false"/>
    <row r="149" s="11" customFormat="true" ht="13.2" hidden="false" customHeight="false" outlineLevel="0" collapsed="false"/>
    <row r="150" s="11" customFormat="true" ht="42.6" hidden="false" customHeight="true" outlineLevel="0" collapsed="false">
      <c r="A150" s="40" t="s">
        <v>21</v>
      </c>
      <c r="B150" s="40" t="s">
        <v>22</v>
      </c>
      <c r="C150" s="40"/>
      <c r="D150" s="40"/>
    </row>
    <row r="151" s="9" customFormat="true" ht="24" hidden="false" customHeight="true" outlineLevel="0" collapsed="false">
      <c r="A151" s="42" t="s">
        <v>240</v>
      </c>
      <c r="B151" s="43" t="s">
        <v>225</v>
      </c>
      <c r="C151" s="43"/>
      <c r="D151" s="43"/>
    </row>
    <row r="152" s="13" customFormat="true" ht="57.75" hidden="false" customHeight="true" outlineLevel="0" collapsed="false">
      <c r="A152" s="42"/>
      <c r="B152" s="43" t="s">
        <v>241</v>
      </c>
      <c r="C152" s="22" t="s">
        <v>252</v>
      </c>
      <c r="D152" s="22" t="s">
        <v>228</v>
      </c>
    </row>
    <row r="153" s="11" customFormat="true" ht="13.2" hidden="false" customHeight="false" outlineLevel="0" collapsed="false">
      <c r="A153" s="47" t="s">
        <v>300</v>
      </c>
      <c r="B153" s="48" t="n">
        <v>51</v>
      </c>
      <c r="C153" s="49" t="n">
        <f aca="false">B153/$B$156*100</f>
        <v>68</v>
      </c>
      <c r="D153" s="48" t="n">
        <v>0</v>
      </c>
    </row>
    <row r="154" s="11" customFormat="true" ht="13.2" hidden="false" customHeight="false" outlineLevel="0" collapsed="false">
      <c r="A154" s="47" t="s">
        <v>301</v>
      </c>
      <c r="B154" s="48" t="n">
        <v>15</v>
      </c>
      <c r="C154" s="49" t="n">
        <f aca="false">B154/$B$156*100</f>
        <v>20</v>
      </c>
      <c r="D154" s="48" t="n">
        <v>0</v>
      </c>
    </row>
    <row r="155" s="11" customFormat="true" ht="13.2" hidden="false" customHeight="false" outlineLevel="0" collapsed="false">
      <c r="A155" s="47" t="s">
        <v>237</v>
      </c>
      <c r="B155" s="48" t="n">
        <v>9</v>
      </c>
      <c r="C155" s="49" t="n">
        <f aca="false">B155/$B$156*100</f>
        <v>12</v>
      </c>
      <c r="D155" s="48" t="n">
        <v>0</v>
      </c>
    </row>
    <row r="156" s="53" customFormat="true" ht="35.4" hidden="false" customHeight="true" outlineLevel="0" collapsed="false">
      <c r="A156" s="40" t="s">
        <v>302</v>
      </c>
      <c r="B156" s="51" t="n">
        <f aca="false">SUM(B153:B155)</f>
        <v>75</v>
      </c>
      <c r="C156" s="52" t="n">
        <f aca="false">B156/$B$156*100</f>
        <v>100</v>
      </c>
      <c r="D156" s="51" t="n">
        <v>0</v>
      </c>
    </row>
    <row r="157" s="11" customFormat="true" ht="13.2" hidden="false" customHeight="false" outlineLevel="0" collapsed="false"/>
    <row r="158" s="11" customFormat="true" ht="13.2" hidden="false" customHeight="false" outlineLevel="0" collapsed="false"/>
    <row r="159" s="11" customFormat="true" ht="13.2" hidden="false" customHeight="false" outlineLevel="0" collapsed="false"/>
    <row r="160" s="11" customFormat="true" ht="13.2" hidden="false" customHeight="false" outlineLevel="0" collapsed="false"/>
    <row r="161" s="11" customFormat="true" ht="13.2" hidden="false" customHeight="false" outlineLevel="0" collapsed="false"/>
    <row r="162" s="11" customFormat="true" ht="13.2" hidden="false" customHeight="false" outlineLevel="0" collapsed="false"/>
    <row r="163" s="11" customFormat="true" ht="13.2" hidden="false" customHeight="false" outlineLevel="0" collapsed="false"/>
    <row r="164" s="11" customFormat="true" ht="13.2" hidden="false" customHeight="false" outlineLevel="0" collapsed="false"/>
    <row r="165" s="11" customFormat="true" ht="13.2" hidden="false" customHeight="false" outlineLevel="0" collapsed="false"/>
    <row r="166" s="11" customFormat="true" ht="13.2" hidden="false" customHeight="false" outlineLevel="0" collapsed="false"/>
    <row r="167" s="11" customFormat="true" ht="13.2" hidden="false" customHeight="false" outlineLevel="0" collapsed="false"/>
    <row r="168" s="11" customFormat="true" ht="13.2" hidden="false" customHeight="false" outlineLevel="0" collapsed="false"/>
    <row r="169" s="11" customFormat="true" ht="13.2" hidden="false" customHeight="false" outlineLevel="0" collapsed="false"/>
    <row r="170" s="11" customFormat="true" ht="13.2" hidden="false" customHeight="false" outlineLevel="0" collapsed="false"/>
    <row r="171" s="11" customFormat="true" ht="13.2" hidden="false" customHeight="false" outlineLevel="0" collapsed="false"/>
    <row r="172" s="11" customFormat="true" ht="13.2" hidden="false" customHeight="false" outlineLevel="0" collapsed="false"/>
    <row r="173" s="11" customFormat="true" ht="13.2" hidden="false" customHeight="false" outlineLevel="0" collapsed="false"/>
    <row r="174" s="11" customFormat="true" ht="13.2" hidden="false" customHeight="false" outlineLevel="0" collapsed="false"/>
    <row r="175" s="11" customFormat="true" ht="13.2" hidden="false" customHeight="false" outlineLevel="0" collapsed="false"/>
    <row r="176" s="11" customFormat="true" ht="13.2" hidden="false" customHeight="false" outlineLevel="0" collapsed="false"/>
    <row r="177" s="11" customFormat="true" ht="13.2" hidden="false" customHeight="false" outlineLevel="0" collapsed="false"/>
    <row r="178" s="11" customFormat="true" ht="13.2" hidden="false" customHeight="false" outlineLevel="0" collapsed="false"/>
    <row r="179" s="11" customFormat="true" ht="13.2" hidden="false" customHeight="false" outlineLevel="0" collapsed="false"/>
    <row r="180" s="11" customFormat="true" ht="13.2" hidden="false" customHeight="false" outlineLevel="0" collapsed="false"/>
    <row r="181" s="11" customFormat="true" ht="13.2" hidden="false" customHeight="false" outlineLevel="0" collapsed="false"/>
    <row r="182" s="11" customFormat="true" ht="13.2" hidden="false" customHeight="false" outlineLevel="0" collapsed="false"/>
    <row r="183" s="11" customFormat="true" ht="13.2" hidden="false" customHeight="false" outlineLevel="0" collapsed="false"/>
    <row r="184" s="11" customFormat="true" ht="13.2" hidden="false" customHeight="false" outlineLevel="0" collapsed="false"/>
    <row r="185" s="11" customFormat="true" ht="13.2" hidden="false" customHeight="false" outlineLevel="0" collapsed="false"/>
    <row r="186" s="11" customFormat="true" ht="13.2" hidden="false" customHeight="false" outlineLevel="0" collapsed="false"/>
    <row r="187" s="11" customFormat="true" ht="13.2" hidden="false" customHeight="false" outlineLevel="0" collapsed="false"/>
    <row r="188" s="11" customFormat="true" ht="13.2" hidden="false" customHeight="false" outlineLevel="0" collapsed="false"/>
    <row r="189" s="11" customFormat="true" ht="13.2" hidden="false" customHeight="false" outlineLevel="0" collapsed="false"/>
    <row r="190" s="11" customFormat="true" ht="13.2" hidden="false" customHeight="false" outlineLevel="0" collapsed="false"/>
    <row r="191" s="11" customFormat="true" ht="13.2" hidden="false" customHeight="false" outlineLevel="0" collapsed="false"/>
    <row r="192" s="11" customFormat="true" ht="13.2" hidden="false" customHeight="false" outlineLevel="0" collapsed="false"/>
    <row r="193" s="11" customFormat="true" ht="13.2" hidden="false" customHeight="false" outlineLevel="0" collapsed="false"/>
    <row r="194" s="11" customFormat="true" ht="13.2" hidden="false" customHeight="false" outlineLevel="0" collapsed="false"/>
    <row r="195" s="11" customFormat="true" ht="13.2" hidden="false" customHeight="false" outlineLevel="0" collapsed="false"/>
    <row r="196" s="11" customFormat="true" ht="13.2" hidden="false" customHeight="false" outlineLevel="0" collapsed="false"/>
    <row r="197" s="11" customFormat="true" ht="13.2" hidden="false" customHeight="false" outlineLevel="0" collapsed="false"/>
    <row r="198" s="11" customFormat="true" ht="13.2" hidden="false" customHeight="false" outlineLevel="0" collapsed="false"/>
    <row r="199" s="11" customFormat="true" ht="13.2" hidden="false" customHeight="false" outlineLevel="0" collapsed="false"/>
    <row r="200" s="11" customFormat="true" ht="13.2" hidden="false" customHeight="false" outlineLevel="0" collapsed="false"/>
    <row r="201" s="11" customFormat="true" ht="13.2" hidden="false" customHeight="false" outlineLevel="0" collapsed="false"/>
    <row r="202" s="11" customFormat="true" ht="13.2" hidden="false" customHeight="false" outlineLevel="0" collapsed="false"/>
    <row r="203" s="11" customFormat="true" ht="13.2" hidden="false" customHeight="false" outlineLevel="0" collapsed="false"/>
    <row r="204" s="11" customFormat="true" ht="13.2" hidden="false" customHeight="false" outlineLevel="0" collapsed="false"/>
    <row r="205" s="11" customFormat="true" ht="13.2" hidden="false" customHeight="false" outlineLevel="0" collapsed="false"/>
    <row r="206" s="11" customFormat="true" ht="13.2" hidden="false" customHeight="false" outlineLevel="0" collapsed="false"/>
    <row r="207" s="11" customFormat="true" ht="13.2" hidden="false" customHeight="false" outlineLevel="0" collapsed="false"/>
    <row r="208" s="11" customFormat="true" ht="13.2" hidden="false" customHeight="false" outlineLevel="0" collapsed="false"/>
    <row r="209" s="11" customFormat="true" ht="13.2" hidden="false" customHeight="false" outlineLevel="0" collapsed="false"/>
    <row r="210" s="11" customFormat="true" ht="13.2" hidden="false" customHeight="false" outlineLevel="0" collapsed="false"/>
    <row r="211" s="11" customFormat="true" ht="13.2" hidden="false" customHeight="false" outlineLevel="0" collapsed="false"/>
    <row r="212" s="11" customFormat="true" ht="13.2" hidden="false" customHeight="false" outlineLevel="0" collapsed="false"/>
    <row r="213" s="11" customFormat="true" ht="13.2" hidden="false" customHeight="false" outlineLevel="0" collapsed="false"/>
    <row r="214" s="11" customFormat="true" ht="13.2" hidden="false" customHeight="false" outlineLevel="0" collapsed="false"/>
    <row r="215" s="11" customFormat="true" ht="13.2" hidden="false" customHeight="false" outlineLevel="0" collapsed="false"/>
    <row r="216" s="11" customFormat="true" ht="13.2" hidden="false" customHeight="false" outlineLevel="0" collapsed="false"/>
    <row r="217" s="11" customFormat="true" ht="13.2" hidden="false" customHeight="false" outlineLevel="0" collapsed="false"/>
    <row r="218" s="11" customFormat="true" ht="13.2" hidden="false" customHeight="false" outlineLevel="0" collapsed="false"/>
    <row r="219" s="11" customFormat="true" ht="13.2" hidden="false" customHeight="false" outlineLevel="0" collapsed="false"/>
    <row r="220" s="11" customFormat="true" ht="13.2" hidden="false" customHeight="false" outlineLevel="0" collapsed="false"/>
    <row r="221" s="11" customFormat="true" ht="13.2" hidden="false" customHeight="false" outlineLevel="0" collapsed="false"/>
    <row r="222" s="11" customFormat="true" ht="13.2" hidden="false" customHeight="false" outlineLevel="0" collapsed="false"/>
    <row r="223" s="11" customFormat="true" ht="13.2" hidden="false" customHeight="false" outlineLevel="0" collapsed="false"/>
    <row r="224" s="11" customFormat="true" ht="13.2" hidden="false" customHeight="false" outlineLevel="0" collapsed="false"/>
    <row r="225" s="11" customFormat="true" ht="13.2" hidden="false" customHeight="false" outlineLevel="0" collapsed="false"/>
    <row r="226" s="11" customFormat="true" ht="13.2" hidden="false" customHeight="false" outlineLevel="0" collapsed="false"/>
    <row r="227" s="11" customFormat="true" ht="13.2" hidden="false" customHeight="false" outlineLevel="0" collapsed="false"/>
    <row r="228" s="11" customFormat="true" ht="13.2" hidden="false" customHeight="false" outlineLevel="0" collapsed="false"/>
    <row r="229" s="11" customFormat="true" ht="13.2" hidden="false" customHeight="false" outlineLevel="0" collapsed="false"/>
    <row r="230" s="11" customFormat="true" ht="13.2" hidden="false" customHeight="false" outlineLevel="0" collapsed="false"/>
    <row r="231" s="11" customFormat="true" ht="13.2" hidden="false" customHeight="false" outlineLevel="0" collapsed="false"/>
    <row r="232" s="11" customFormat="true" ht="13.2" hidden="false" customHeight="false" outlineLevel="0" collapsed="false"/>
    <row r="233" s="11" customFormat="true" ht="13.2" hidden="false" customHeight="false" outlineLevel="0" collapsed="false"/>
    <row r="234" s="11" customFormat="true" ht="13.2" hidden="false" customHeight="false" outlineLevel="0" collapsed="false"/>
    <row r="235" s="11" customFormat="true" ht="13.2" hidden="false" customHeight="false" outlineLevel="0" collapsed="false"/>
    <row r="236" s="11" customFormat="true" ht="13.2" hidden="false" customHeight="false" outlineLevel="0" collapsed="false"/>
    <row r="237" s="11" customFormat="true" ht="13.2" hidden="false" customHeight="false" outlineLevel="0" collapsed="false"/>
    <row r="238" s="11" customFormat="true" ht="13.2" hidden="false" customHeight="false" outlineLevel="0" collapsed="false"/>
    <row r="239" s="11" customFormat="true" ht="13.2" hidden="false" customHeight="false" outlineLevel="0" collapsed="false"/>
    <row r="240" s="11" customFormat="true" ht="13.2" hidden="false" customHeight="false" outlineLevel="0" collapsed="false"/>
    <row r="241" s="11" customFormat="true" ht="13.2" hidden="false" customHeight="false" outlineLevel="0" collapsed="false"/>
    <row r="242" s="11" customFormat="true" ht="13.2" hidden="false" customHeight="false" outlineLevel="0" collapsed="false"/>
    <row r="243" s="11" customFormat="true" ht="13.2" hidden="false" customHeight="false" outlineLevel="0" collapsed="false"/>
    <row r="244" s="11" customFormat="true" ht="13.2" hidden="false" customHeight="false" outlineLevel="0" collapsed="false"/>
    <row r="245" s="11" customFormat="true" ht="13.2" hidden="false" customHeight="false" outlineLevel="0" collapsed="false"/>
    <row r="246" s="11" customFormat="true" ht="13.2" hidden="false" customHeight="false" outlineLevel="0" collapsed="false"/>
    <row r="247" s="11" customFormat="true" ht="13.2" hidden="false" customHeight="false" outlineLevel="0" collapsed="false"/>
    <row r="248" s="11" customFormat="true" ht="13.2" hidden="false" customHeight="false" outlineLevel="0" collapsed="false"/>
    <row r="249" s="11" customFormat="true" ht="13.2" hidden="false" customHeight="false" outlineLevel="0" collapsed="false"/>
    <row r="250" s="11" customFormat="true" ht="13.2" hidden="false" customHeight="false" outlineLevel="0" collapsed="false"/>
    <row r="251" s="11" customFormat="true" ht="13.2" hidden="false" customHeight="false" outlineLevel="0" collapsed="false"/>
    <row r="252" s="11" customFormat="true" ht="13.2" hidden="false" customHeight="false" outlineLevel="0" collapsed="false"/>
    <row r="253" s="11" customFormat="true" ht="13.2" hidden="false" customHeight="false" outlineLevel="0" collapsed="false"/>
    <row r="254" s="11" customFormat="true" ht="13.2" hidden="false" customHeight="false" outlineLevel="0" collapsed="false"/>
    <row r="255" s="11" customFormat="true" ht="13.2" hidden="false" customHeight="false" outlineLevel="0" collapsed="false"/>
    <row r="256" s="11" customFormat="true" ht="13.2" hidden="false" customHeight="false" outlineLevel="0" collapsed="false"/>
    <row r="257" s="11" customFormat="true" ht="13.2" hidden="false" customHeight="false" outlineLevel="0" collapsed="false"/>
    <row r="258" s="11" customFormat="true" ht="13.2" hidden="false" customHeight="false" outlineLevel="0" collapsed="false"/>
    <row r="259" s="11" customFormat="true" ht="13.2" hidden="false" customHeight="false" outlineLevel="0" collapsed="false"/>
    <row r="260" s="11" customFormat="true" ht="13.2" hidden="false" customHeight="false" outlineLevel="0" collapsed="false"/>
    <row r="261" s="11" customFormat="true" ht="13.2" hidden="false" customHeight="false" outlineLevel="0" collapsed="false"/>
    <row r="262" s="11" customFormat="true" ht="13.2" hidden="false" customHeight="false" outlineLevel="0" collapsed="false"/>
    <row r="263" s="11" customFormat="true" ht="13.2" hidden="false" customHeight="false" outlineLevel="0" collapsed="false"/>
    <row r="264" s="11" customFormat="true" ht="13.2" hidden="false" customHeight="false" outlineLevel="0" collapsed="false"/>
    <row r="265" s="11" customFormat="true" ht="13.2" hidden="false" customHeight="false" outlineLevel="0" collapsed="false"/>
    <row r="266" s="11" customFormat="true" ht="13.2" hidden="false" customHeight="false" outlineLevel="0" collapsed="false"/>
    <row r="267" s="11" customFormat="true" ht="13.2" hidden="false" customHeight="false" outlineLevel="0" collapsed="false"/>
    <row r="268" s="11" customFormat="true" ht="13.2" hidden="false" customHeight="false" outlineLevel="0" collapsed="false"/>
    <row r="269" s="11" customFormat="true" ht="13.2" hidden="false" customHeight="false" outlineLevel="0" collapsed="false"/>
    <row r="270" s="11" customFormat="true" ht="13.2" hidden="false" customHeight="false" outlineLevel="0" collapsed="false"/>
    <row r="271" s="11" customFormat="true" ht="13.2" hidden="false" customHeight="false" outlineLevel="0" collapsed="false"/>
    <row r="272" s="11" customFormat="true" ht="13.2" hidden="false" customHeight="false" outlineLevel="0" collapsed="false"/>
    <row r="273" s="11" customFormat="true" ht="13.2" hidden="false" customHeight="false" outlineLevel="0" collapsed="false"/>
    <row r="274" s="11" customFormat="true" ht="13.2" hidden="false" customHeight="false" outlineLevel="0" collapsed="false"/>
    <row r="275" s="11" customFormat="true" ht="13.2" hidden="false" customHeight="false" outlineLevel="0" collapsed="false"/>
    <row r="276" s="11" customFormat="true" ht="13.2" hidden="false" customHeight="false" outlineLevel="0" collapsed="false"/>
    <row r="277" s="11" customFormat="true" ht="13.2" hidden="false" customHeight="false" outlineLevel="0" collapsed="false"/>
    <row r="278" s="11" customFormat="true" ht="13.2" hidden="false" customHeight="false" outlineLevel="0" collapsed="false"/>
    <row r="279" s="11" customFormat="true" ht="13.2" hidden="false" customHeight="false" outlineLevel="0" collapsed="false"/>
    <row r="280" s="11" customFormat="true" ht="13.2" hidden="false" customHeight="false" outlineLevel="0" collapsed="false"/>
    <row r="281" s="11" customFormat="true" ht="13.2" hidden="false" customHeight="false" outlineLevel="0" collapsed="false"/>
    <row r="282" s="11" customFormat="true" ht="13.2" hidden="false" customHeight="false" outlineLevel="0" collapsed="false"/>
    <row r="283" s="11" customFormat="true" ht="13.2" hidden="false" customHeight="false" outlineLevel="0" collapsed="false"/>
    <row r="284" s="11" customFormat="true" ht="13.2" hidden="false" customHeight="false" outlineLevel="0" collapsed="false"/>
    <row r="285" s="11" customFormat="true" ht="13.2" hidden="false" customHeight="false" outlineLevel="0" collapsed="false"/>
    <row r="286" s="11" customFormat="true" ht="13.2" hidden="false" customHeight="false" outlineLevel="0" collapsed="false"/>
    <row r="287" s="11" customFormat="true" ht="13.2" hidden="false" customHeight="false" outlineLevel="0" collapsed="false"/>
    <row r="288" s="11" customFormat="true" ht="13.2" hidden="false" customHeight="false" outlineLevel="0" collapsed="false"/>
    <row r="289" s="11" customFormat="true" ht="13.2" hidden="false" customHeight="false" outlineLevel="0" collapsed="false"/>
    <row r="290" s="11" customFormat="true" ht="13.2" hidden="false" customHeight="false" outlineLevel="0" collapsed="false"/>
    <row r="291" s="11" customFormat="true" ht="13.2" hidden="false" customHeight="false" outlineLevel="0" collapsed="false"/>
    <row r="292" s="11" customFormat="true" ht="13.2" hidden="false" customHeight="false" outlineLevel="0" collapsed="false"/>
    <row r="293" s="11" customFormat="true" ht="13.2" hidden="false" customHeight="false" outlineLevel="0" collapsed="false"/>
    <row r="294" s="11" customFormat="true" ht="13.2" hidden="false" customHeight="false" outlineLevel="0" collapsed="false"/>
    <row r="295" s="11" customFormat="true" ht="13.2" hidden="false" customHeight="false" outlineLevel="0" collapsed="false"/>
    <row r="296" s="11" customFormat="true" ht="13.2" hidden="false" customHeight="false" outlineLevel="0" collapsed="false"/>
    <row r="297" s="11" customFormat="true" ht="13.2" hidden="false" customHeight="false" outlineLevel="0" collapsed="false"/>
    <row r="298" s="11" customFormat="true" ht="13.2" hidden="false" customHeight="false" outlineLevel="0" collapsed="false"/>
    <row r="299" s="11" customFormat="true" ht="13.2" hidden="false" customHeight="false" outlineLevel="0" collapsed="false"/>
    <row r="300" s="11" customFormat="true" ht="13.2" hidden="false" customHeight="false" outlineLevel="0" collapsed="false"/>
    <row r="301" s="11" customFormat="true" ht="13.2" hidden="false" customHeight="false" outlineLevel="0" collapsed="false"/>
    <row r="302" s="11" customFormat="true" ht="13.2" hidden="false" customHeight="false" outlineLevel="0" collapsed="false"/>
    <row r="303" s="11" customFormat="true" ht="13.2" hidden="false" customHeight="false" outlineLevel="0" collapsed="false"/>
    <row r="304" s="11" customFormat="true" ht="13.2" hidden="false" customHeight="false" outlineLevel="0" collapsed="false"/>
    <row r="305" s="11" customFormat="true" ht="13.2" hidden="false" customHeight="false" outlineLevel="0" collapsed="false"/>
    <row r="306" s="11" customFormat="true" ht="13.2" hidden="false" customHeight="false" outlineLevel="0" collapsed="false"/>
    <row r="307" s="11" customFormat="true" ht="13.2" hidden="false" customHeight="false" outlineLevel="0" collapsed="false"/>
    <row r="308" s="11" customFormat="true" ht="13.2" hidden="false" customHeight="false" outlineLevel="0" collapsed="false"/>
    <row r="309" s="11" customFormat="true" ht="13.2" hidden="false" customHeight="false" outlineLevel="0" collapsed="false"/>
  </sheetData>
  <mergeCells count="31">
    <mergeCell ref="B1:D1"/>
    <mergeCell ref="A2:A3"/>
    <mergeCell ref="B2:D2"/>
    <mergeCell ref="A46:D46"/>
    <mergeCell ref="B48:D48"/>
    <mergeCell ref="A49:A50"/>
    <mergeCell ref="B49:D49"/>
    <mergeCell ref="B57:D57"/>
    <mergeCell ref="A58:A59"/>
    <mergeCell ref="B58:D58"/>
    <mergeCell ref="B68:D68"/>
    <mergeCell ref="A69:A70"/>
    <mergeCell ref="B69:D69"/>
    <mergeCell ref="B84:D84"/>
    <mergeCell ref="A85:A86"/>
    <mergeCell ref="B85:D85"/>
    <mergeCell ref="B97:D97"/>
    <mergeCell ref="A98:A99"/>
    <mergeCell ref="B98:D98"/>
    <mergeCell ref="B112:D112"/>
    <mergeCell ref="A113:A114"/>
    <mergeCell ref="B113:D113"/>
    <mergeCell ref="B123:D123"/>
    <mergeCell ref="A124:A125"/>
    <mergeCell ref="B124:D124"/>
    <mergeCell ref="B138:D138"/>
    <mergeCell ref="A139:A140"/>
    <mergeCell ref="B139:D139"/>
    <mergeCell ref="B150:D150"/>
    <mergeCell ref="A151:A152"/>
    <mergeCell ref="B151:D151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1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D115"/>
    </sheetView>
  </sheetViews>
  <sheetFormatPr defaultColWidth="8.875" defaultRowHeight="12.6" zeroHeight="false" outlineLevelRow="0" outlineLevelCol="0"/>
  <cols>
    <col collapsed="false" customWidth="true" hidden="false" outlineLevel="0" max="1" min="1" style="54" width="22.32"/>
    <col collapsed="false" customWidth="false" hidden="false" outlineLevel="0" max="2" min="2" style="54" width="8.87"/>
    <col collapsed="false" customWidth="true" hidden="false" outlineLevel="0" max="3" min="3" style="54" width="17.88"/>
    <col collapsed="false" customWidth="true" hidden="false" outlineLevel="0" max="4" min="4" style="54" width="12.76"/>
    <col collapsed="false" customWidth="false" hidden="false" outlineLevel="0" max="257" min="5" style="54" width="8.87"/>
  </cols>
  <sheetData>
    <row r="1" s="55" customFormat="true" ht="74.4" hidden="false" customHeight="true" outlineLevel="0" collapsed="false">
      <c r="A1" s="18" t="s">
        <v>23</v>
      </c>
      <c r="B1" s="18" t="s">
        <v>24</v>
      </c>
      <c r="C1" s="18"/>
      <c r="D1" s="18"/>
      <c r="E1" s="7"/>
    </row>
    <row r="2" s="55" customFormat="true" ht="36" hidden="false" customHeight="true" outlineLevel="0" collapsed="false">
      <c r="A2" s="19" t="s">
        <v>224</v>
      </c>
      <c r="B2" s="21" t="s">
        <v>225</v>
      </c>
      <c r="C2" s="21"/>
      <c r="D2" s="21"/>
    </row>
    <row r="3" s="55" customFormat="true" ht="57" hidden="false" customHeight="true" outlineLevel="0" collapsed="false">
      <c r="A3" s="19"/>
      <c r="B3" s="21" t="s">
        <v>226</v>
      </c>
      <c r="C3" s="21" t="s">
        <v>303</v>
      </c>
      <c r="D3" s="22" t="s">
        <v>227</v>
      </c>
    </row>
    <row r="4" customFormat="false" ht="12.6" hidden="false" customHeight="false" outlineLevel="0" collapsed="false">
      <c r="A4" s="23" t="s">
        <v>229</v>
      </c>
      <c r="B4" s="24" t="n">
        <v>0</v>
      </c>
      <c r="C4" s="24" t="n">
        <v>0</v>
      </c>
      <c r="D4" s="25" t="n">
        <v>0</v>
      </c>
    </row>
    <row r="5" customFormat="false" ht="12.6" hidden="false" customHeight="false" outlineLevel="0" collapsed="false">
      <c r="A5" s="26" t="s">
        <v>230</v>
      </c>
      <c r="B5" s="27" t="n">
        <f aca="false">B58</f>
        <v>57</v>
      </c>
      <c r="C5" s="27" t="n">
        <f aca="false">C58</f>
        <v>0</v>
      </c>
      <c r="D5" s="28" t="n">
        <f aca="false">B5/$B$13*100</f>
        <v>12.8089887640449</v>
      </c>
    </row>
    <row r="6" customFormat="false" ht="12.6" hidden="false" customHeight="false" outlineLevel="0" collapsed="false">
      <c r="A6" s="26" t="s">
        <v>231</v>
      </c>
      <c r="B6" s="27" t="n">
        <f aca="false">B70</f>
        <v>133</v>
      </c>
      <c r="C6" s="27" t="n">
        <f aca="false">C70</f>
        <v>0</v>
      </c>
      <c r="D6" s="28" t="n">
        <f aca="false">B6/$B$13*100</f>
        <v>29.8876404494382</v>
      </c>
    </row>
    <row r="7" customFormat="false" ht="12.6" hidden="false" customHeight="false" outlineLevel="0" collapsed="false">
      <c r="A7" s="26" t="s">
        <v>232</v>
      </c>
      <c r="B7" s="27" t="n">
        <f aca="false">B79</f>
        <v>47</v>
      </c>
      <c r="C7" s="27" t="n">
        <f aca="false">C79</f>
        <v>1</v>
      </c>
      <c r="D7" s="28" t="n">
        <f aca="false">B7/$B$13*100</f>
        <v>10.561797752809</v>
      </c>
    </row>
    <row r="8" customFormat="false" ht="12.6" hidden="false" customHeight="false" outlineLevel="0" collapsed="false">
      <c r="A8" s="26" t="s">
        <v>233</v>
      </c>
      <c r="B8" s="27" t="n">
        <f aca="false">B91</f>
        <v>90</v>
      </c>
      <c r="C8" s="27" t="n">
        <f aca="false">C91</f>
        <v>0</v>
      </c>
      <c r="D8" s="28" t="n">
        <f aca="false">B8/$B$13*100</f>
        <v>20.2247191011236</v>
      </c>
    </row>
    <row r="9" customFormat="false" ht="12.6" hidden="false" customHeight="false" outlineLevel="0" collapsed="false">
      <c r="A9" s="26" t="s">
        <v>234</v>
      </c>
      <c r="B9" s="27" t="n">
        <f aca="false">B99</f>
        <v>42</v>
      </c>
      <c r="C9" s="27" t="n">
        <f aca="false">C99</f>
        <v>0</v>
      </c>
      <c r="D9" s="28" t="n">
        <f aca="false">B9/$B$13*100</f>
        <v>9.43820224719101</v>
      </c>
    </row>
    <row r="10" customFormat="false" ht="12.6" hidden="false" customHeight="false" outlineLevel="0" collapsed="false">
      <c r="A10" s="26" t="s">
        <v>235</v>
      </c>
      <c r="B10" s="27" t="n">
        <f aca="false">B110</f>
        <v>76</v>
      </c>
      <c r="C10" s="27" t="n">
        <f aca="false">C110</f>
        <v>0</v>
      </c>
      <c r="D10" s="28" t="n">
        <f aca="false">B10/$B$13*100</f>
        <v>17.0786516853933</v>
      </c>
    </row>
    <row r="11" customFormat="false" ht="12.6" hidden="false" customHeight="false" outlineLevel="0" collapsed="false">
      <c r="A11" s="26" t="s">
        <v>236</v>
      </c>
      <c r="B11" s="27" t="n">
        <v>0</v>
      </c>
      <c r="C11" s="27" t="n">
        <v>0</v>
      </c>
      <c r="D11" s="28" t="n">
        <f aca="false">B11/$B$13*100</f>
        <v>0</v>
      </c>
    </row>
    <row r="12" customFormat="false" ht="12.6" hidden="false" customHeight="false" outlineLevel="0" collapsed="false">
      <c r="A12" s="29" t="s">
        <v>237</v>
      </c>
      <c r="B12" s="30" t="n">
        <v>0</v>
      </c>
      <c r="C12" s="30" t="n">
        <v>0</v>
      </c>
      <c r="D12" s="31" t="n">
        <f aca="false">B12/$B$13*100</f>
        <v>0</v>
      </c>
    </row>
    <row r="13" customFormat="false" ht="22.8" hidden="false" customHeight="true" outlineLevel="0" collapsed="false">
      <c r="A13" s="32" t="s">
        <v>238</v>
      </c>
      <c r="B13" s="33" t="n">
        <f aca="false">SUM(B4:B12)</f>
        <v>445</v>
      </c>
      <c r="C13" s="33" t="n">
        <f aca="false">SUM(C4:C12)</f>
        <v>1</v>
      </c>
      <c r="D13" s="34" t="n">
        <f aca="false">B13/$B$13*100</f>
        <v>100</v>
      </c>
    </row>
    <row r="15" customFormat="false" ht="39.6" hidden="false" customHeight="true" outlineLevel="0" collapsed="false">
      <c r="A15" s="56" t="s">
        <v>304</v>
      </c>
      <c r="B15" s="56"/>
      <c r="C15" s="56"/>
      <c r="D15" s="56"/>
    </row>
    <row r="16" customFormat="false" ht="8.4" hidden="false" customHeight="true" outlineLevel="0" collapsed="false"/>
    <row r="17" customFormat="false" ht="12.6" hidden="false" customHeight="false" outlineLevel="0" collapsed="false">
      <c r="C17" s="57" t="s">
        <v>226</v>
      </c>
    </row>
    <row r="18" customFormat="false" ht="12.6" hidden="false" customHeight="false" outlineLevel="0" collapsed="false">
      <c r="B18" s="57" t="s">
        <v>229</v>
      </c>
      <c r="C18" s="57" t="n">
        <v>0</v>
      </c>
    </row>
    <row r="19" customFormat="false" ht="12.6" hidden="false" customHeight="false" outlineLevel="0" collapsed="false">
      <c r="B19" s="57" t="s">
        <v>230</v>
      </c>
      <c r="C19" s="57" t="n">
        <v>57</v>
      </c>
    </row>
    <row r="20" customFormat="false" ht="12.6" hidden="false" customHeight="false" outlineLevel="0" collapsed="false">
      <c r="B20" s="57" t="s">
        <v>231</v>
      </c>
      <c r="C20" s="57" t="n">
        <v>133</v>
      </c>
    </row>
    <row r="21" customFormat="false" ht="12.6" hidden="false" customHeight="false" outlineLevel="0" collapsed="false">
      <c r="B21" s="57" t="s">
        <v>232</v>
      </c>
      <c r="C21" s="57" t="n">
        <v>47</v>
      </c>
    </row>
    <row r="22" customFormat="false" ht="12.6" hidden="false" customHeight="false" outlineLevel="0" collapsed="false">
      <c r="B22" s="57" t="s">
        <v>233</v>
      </c>
      <c r="C22" s="57" t="n">
        <v>90</v>
      </c>
    </row>
    <row r="23" customFormat="false" ht="12.6" hidden="false" customHeight="false" outlineLevel="0" collapsed="false">
      <c r="B23" s="57" t="s">
        <v>234</v>
      </c>
      <c r="C23" s="57" t="n">
        <v>42</v>
      </c>
    </row>
    <row r="24" customFormat="false" ht="12.6" hidden="false" customHeight="false" outlineLevel="0" collapsed="false">
      <c r="B24" s="57" t="s">
        <v>235</v>
      </c>
      <c r="C24" s="57" t="n">
        <v>76</v>
      </c>
    </row>
    <row r="25" customFormat="false" ht="12.6" hidden="false" customHeight="false" outlineLevel="0" collapsed="false">
      <c r="B25" s="57" t="s">
        <v>236</v>
      </c>
      <c r="C25" s="57" t="n">
        <v>0</v>
      </c>
    </row>
    <row r="26" customFormat="false" ht="12.6" hidden="false" customHeight="false" outlineLevel="0" collapsed="false">
      <c r="B26" s="57" t="s">
        <v>237</v>
      </c>
      <c r="C26" s="57" t="n">
        <v>0</v>
      </c>
    </row>
    <row r="49" s="59" customFormat="true" ht="37.8" hidden="false" customHeight="true" outlineLevel="0" collapsed="false">
      <c r="A49" s="12" t="s">
        <v>239</v>
      </c>
      <c r="B49" s="12"/>
      <c r="C49" s="12"/>
      <c r="D49" s="12"/>
      <c r="E49" s="58"/>
      <c r="F49" s="58"/>
    </row>
    <row r="50" s="9" customFormat="true" ht="37.5" hidden="false" customHeight="true" outlineLevel="0" collapsed="false">
      <c r="A50" s="40" t="s">
        <v>25</v>
      </c>
      <c r="B50" s="40" t="s">
        <v>26</v>
      </c>
      <c r="C50" s="40"/>
    </row>
    <row r="52" s="9" customFormat="true" ht="71.4" hidden="false" customHeight="true" outlineLevel="0" collapsed="false">
      <c r="A52" s="40" t="s">
        <v>27</v>
      </c>
      <c r="B52" s="40" t="s">
        <v>305</v>
      </c>
      <c r="C52" s="40"/>
      <c r="D52" s="41"/>
    </row>
    <row r="53" s="9" customFormat="true" ht="34.2" hidden="false" customHeight="true" outlineLevel="0" collapsed="false">
      <c r="A53" s="42" t="s">
        <v>240</v>
      </c>
      <c r="B53" s="43" t="s">
        <v>225</v>
      </c>
      <c r="C53" s="43"/>
    </row>
    <row r="54" s="13" customFormat="true" ht="42" hidden="false" customHeight="true" outlineLevel="0" collapsed="false">
      <c r="A54" s="42"/>
      <c r="B54" s="60" t="s">
        <v>226</v>
      </c>
      <c r="C54" s="60" t="s">
        <v>306</v>
      </c>
    </row>
    <row r="55" customFormat="false" ht="13.2" hidden="false" customHeight="false" outlineLevel="0" collapsed="false">
      <c r="A55" s="47" t="s">
        <v>247</v>
      </c>
      <c r="B55" s="48" t="n">
        <v>9</v>
      </c>
      <c r="C55" s="48" t="n">
        <v>0</v>
      </c>
      <c r="D55" s="9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2" hidden="false" customHeight="false" outlineLevel="0" collapsed="false">
      <c r="A56" s="47" t="s">
        <v>249</v>
      </c>
      <c r="B56" s="48" t="n">
        <v>16</v>
      </c>
      <c r="C56" s="48" t="n">
        <v>0</v>
      </c>
      <c r="D56" s="9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2" hidden="false" customHeight="false" outlineLevel="0" collapsed="false">
      <c r="A57" s="47" t="s">
        <v>230</v>
      </c>
      <c r="B57" s="48" t="n">
        <v>32</v>
      </c>
      <c r="C57" s="48"/>
      <c r="D57" s="9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2.2" hidden="false" customHeight="true" outlineLevel="0" collapsed="false">
      <c r="A58" s="50" t="s">
        <v>251</v>
      </c>
      <c r="B58" s="51" t="n">
        <v>57</v>
      </c>
      <c r="C58" s="51" t="n">
        <v>0</v>
      </c>
      <c r="D58" s="9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61" s="9" customFormat="true" ht="91.8" hidden="false" customHeight="true" outlineLevel="0" collapsed="false">
      <c r="A61" s="40" t="s">
        <v>29</v>
      </c>
      <c r="B61" s="40" t="s">
        <v>307</v>
      </c>
      <c r="C61" s="40"/>
      <c r="D61" s="41"/>
    </row>
    <row r="62" s="9" customFormat="true" ht="34.2" hidden="false" customHeight="true" outlineLevel="0" collapsed="false">
      <c r="A62" s="42" t="s">
        <v>240</v>
      </c>
      <c r="B62" s="43" t="s">
        <v>225</v>
      </c>
      <c r="C62" s="43"/>
    </row>
    <row r="63" s="13" customFormat="true" ht="42" hidden="false" customHeight="true" outlineLevel="0" collapsed="false">
      <c r="A63" s="42"/>
      <c r="B63" s="60" t="s">
        <v>226</v>
      </c>
      <c r="C63" s="60" t="s">
        <v>306</v>
      </c>
    </row>
    <row r="64" customFormat="false" ht="13.2" hidden="false" customHeight="false" outlineLevel="0" collapsed="false">
      <c r="A64" s="47" t="s">
        <v>255</v>
      </c>
      <c r="B64" s="48" t="n">
        <v>16</v>
      </c>
      <c r="C64" s="48" t="n">
        <v>0</v>
      </c>
      <c r="D64" s="9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3.2" hidden="false" customHeight="false" outlineLevel="0" collapsed="false">
      <c r="A65" s="47" t="s">
        <v>256</v>
      </c>
      <c r="B65" s="48" t="n">
        <v>40</v>
      </c>
      <c r="C65" s="48" t="n">
        <v>0</v>
      </c>
      <c r="D65" s="9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4.4" hidden="false" customHeight="true" outlineLevel="0" collapsed="false">
      <c r="A66" s="47" t="s">
        <v>257</v>
      </c>
      <c r="B66" s="48" t="n">
        <v>16</v>
      </c>
      <c r="C66" s="48" t="n">
        <v>0</v>
      </c>
      <c r="D66" s="9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3.2" hidden="false" customHeight="false" outlineLevel="0" collapsed="false">
      <c r="A67" s="47" t="s">
        <v>258</v>
      </c>
      <c r="B67" s="48" t="n">
        <v>14</v>
      </c>
      <c r="C67" s="48" t="n">
        <v>0</v>
      </c>
      <c r="D67" s="9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3.2" hidden="false" customHeight="false" outlineLevel="0" collapsed="false">
      <c r="A68" s="47" t="s">
        <v>259</v>
      </c>
      <c r="B68" s="48" t="n">
        <v>16</v>
      </c>
      <c r="C68" s="48" t="n">
        <v>0</v>
      </c>
      <c r="D68" s="9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3.2" hidden="false" customHeight="false" outlineLevel="0" collapsed="false">
      <c r="A69" s="47" t="s">
        <v>262</v>
      </c>
      <c r="B69" s="48" t="n">
        <v>31</v>
      </c>
      <c r="C69" s="48" t="n">
        <v>0</v>
      </c>
      <c r="D69" s="9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2.2" hidden="false" customHeight="true" outlineLevel="0" collapsed="false">
      <c r="A70" s="50" t="s">
        <v>263</v>
      </c>
      <c r="B70" s="51" t="n">
        <v>133</v>
      </c>
      <c r="C70" s="51" t="n">
        <f aca="false">SUM(C64:C69)</f>
        <v>0</v>
      </c>
      <c r="D70" s="9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3" s="9" customFormat="true" ht="91.8" hidden="false" customHeight="true" outlineLevel="0" collapsed="false">
      <c r="A73" s="40" t="s">
        <v>31</v>
      </c>
      <c r="B73" s="40" t="s">
        <v>32</v>
      </c>
      <c r="C73" s="40"/>
      <c r="D73" s="41"/>
    </row>
    <row r="74" s="9" customFormat="true" ht="34.2" hidden="false" customHeight="true" outlineLevel="0" collapsed="false">
      <c r="A74" s="42" t="s">
        <v>240</v>
      </c>
      <c r="B74" s="43" t="s">
        <v>225</v>
      </c>
      <c r="C74" s="43"/>
    </row>
    <row r="75" s="13" customFormat="true" ht="42" hidden="false" customHeight="true" outlineLevel="0" collapsed="false">
      <c r="A75" s="42"/>
      <c r="B75" s="60" t="s">
        <v>226</v>
      </c>
      <c r="C75" s="60" t="s">
        <v>306</v>
      </c>
    </row>
    <row r="76" customFormat="false" ht="14.4" hidden="false" customHeight="true" outlineLevel="0" collapsed="false">
      <c r="A76" s="47" t="s">
        <v>264</v>
      </c>
      <c r="B76" s="48" t="n">
        <v>8</v>
      </c>
      <c r="C76" s="48" t="n">
        <v>0</v>
      </c>
      <c r="D76" s="9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3.2" hidden="false" customHeight="false" outlineLevel="0" collapsed="false">
      <c r="A77" s="47" t="s">
        <v>265</v>
      </c>
      <c r="B77" s="48" t="n">
        <v>18</v>
      </c>
      <c r="C77" s="48" t="n">
        <v>0</v>
      </c>
      <c r="D77" s="9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4.4" hidden="false" customHeight="true" outlineLevel="0" collapsed="false">
      <c r="A78" s="47" t="s">
        <v>266</v>
      </c>
      <c r="B78" s="48" t="n">
        <v>21</v>
      </c>
      <c r="C78" s="48" t="n">
        <v>1</v>
      </c>
      <c r="D78" s="9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22.2" hidden="false" customHeight="true" outlineLevel="0" collapsed="false">
      <c r="A79" s="50" t="s">
        <v>269</v>
      </c>
      <c r="B79" s="51" t="n">
        <v>47</v>
      </c>
      <c r="C79" s="51" t="n">
        <f aca="false">SUM(C76:C78)</f>
        <v>1</v>
      </c>
      <c r="D79" s="9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3" s="9" customFormat="true" ht="91.8" hidden="false" customHeight="true" outlineLevel="0" collapsed="false">
      <c r="A83" s="40" t="s">
        <v>33</v>
      </c>
      <c r="B83" s="40" t="s">
        <v>34</v>
      </c>
      <c r="C83" s="40"/>
      <c r="D83" s="41"/>
    </row>
    <row r="84" s="55" customFormat="true" ht="33" hidden="false" customHeight="true" outlineLevel="0" collapsed="false">
      <c r="A84" s="19" t="s">
        <v>224</v>
      </c>
      <c r="B84" s="21" t="s">
        <v>225</v>
      </c>
      <c r="C84" s="21"/>
    </row>
    <row r="85" s="55" customFormat="true" ht="57" hidden="false" customHeight="true" outlineLevel="0" collapsed="false">
      <c r="A85" s="19"/>
      <c r="B85" s="21" t="s">
        <v>226</v>
      </c>
      <c r="C85" s="60" t="s">
        <v>306</v>
      </c>
    </row>
    <row r="86" customFormat="false" ht="13.2" hidden="false" customHeight="false" outlineLevel="0" collapsed="false">
      <c r="A86" s="47" t="s">
        <v>233</v>
      </c>
      <c r="B86" s="48" t="n">
        <v>33</v>
      </c>
      <c r="C86" s="48" t="n">
        <v>0</v>
      </c>
      <c r="D86" s="9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2" hidden="false" customHeight="false" outlineLevel="0" collapsed="false">
      <c r="A87" s="47" t="s">
        <v>273</v>
      </c>
      <c r="B87" s="48" t="n">
        <v>21</v>
      </c>
      <c r="C87" s="48" t="n">
        <v>0</v>
      </c>
      <c r="D87" s="9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2" hidden="false" customHeight="false" outlineLevel="0" collapsed="false">
      <c r="A88" s="47" t="s">
        <v>274</v>
      </c>
      <c r="B88" s="48" t="n">
        <v>8</v>
      </c>
      <c r="C88" s="48" t="n">
        <v>0</v>
      </c>
      <c r="D88" s="9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3.2" hidden="false" customHeight="false" outlineLevel="0" collapsed="false">
      <c r="A89" s="47" t="s">
        <v>277</v>
      </c>
      <c r="B89" s="48" t="n">
        <v>16</v>
      </c>
      <c r="C89" s="48" t="n">
        <v>0</v>
      </c>
      <c r="D89" s="9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3.2" hidden="false" customHeight="false" outlineLevel="0" collapsed="false">
      <c r="A90" s="47" t="s">
        <v>275</v>
      </c>
      <c r="B90" s="48" t="n">
        <v>12</v>
      </c>
      <c r="C90" s="48" t="n">
        <v>0</v>
      </c>
      <c r="D90" s="9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22.2" hidden="false" customHeight="true" outlineLevel="0" collapsed="false">
      <c r="A91" s="50" t="s">
        <v>278</v>
      </c>
      <c r="B91" s="51" t="n">
        <v>90</v>
      </c>
      <c r="C91" s="51" t="n">
        <f aca="false">SUM(C86:C90)</f>
        <v>0</v>
      </c>
      <c r="D91" s="9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4" s="9" customFormat="true" ht="91.8" hidden="false" customHeight="true" outlineLevel="0" collapsed="false">
      <c r="A94" s="40" t="s">
        <v>35</v>
      </c>
      <c r="B94" s="40" t="s">
        <v>36</v>
      </c>
      <c r="C94" s="40"/>
      <c r="D94" s="41"/>
    </row>
    <row r="95" s="55" customFormat="true" ht="33" hidden="false" customHeight="true" outlineLevel="0" collapsed="false">
      <c r="A95" s="19" t="s">
        <v>224</v>
      </c>
      <c r="B95" s="21" t="s">
        <v>225</v>
      </c>
      <c r="C95" s="21"/>
    </row>
    <row r="96" s="55" customFormat="true" ht="57" hidden="false" customHeight="true" outlineLevel="0" collapsed="false">
      <c r="A96" s="19"/>
      <c r="B96" s="21" t="s">
        <v>226</v>
      </c>
      <c r="C96" s="60" t="s">
        <v>306</v>
      </c>
    </row>
    <row r="97" customFormat="false" ht="13.2" hidden="false" customHeight="false" outlineLevel="0" collapsed="false">
      <c r="A97" s="47" t="s">
        <v>234</v>
      </c>
      <c r="B97" s="48" t="n">
        <v>30</v>
      </c>
      <c r="C97" s="48" t="n">
        <v>0</v>
      </c>
      <c r="D97" s="9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3.2" hidden="false" customHeight="false" outlineLevel="0" collapsed="false">
      <c r="A98" s="47" t="s">
        <v>282</v>
      </c>
      <c r="B98" s="48" t="n">
        <v>12</v>
      </c>
      <c r="C98" s="48" t="n">
        <v>0</v>
      </c>
      <c r="D98" s="9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22.2" hidden="false" customHeight="true" outlineLevel="0" collapsed="false">
      <c r="A99" s="50" t="s">
        <v>283</v>
      </c>
      <c r="B99" s="51" t="n">
        <v>42</v>
      </c>
      <c r="C99" s="51" t="n">
        <f aca="false">SUM(C97:C98)</f>
        <v>0</v>
      </c>
      <c r="D99" s="9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2" s="9" customFormat="true" ht="91.8" hidden="false" customHeight="true" outlineLevel="0" collapsed="false">
      <c r="A102" s="40" t="s">
        <v>37</v>
      </c>
      <c r="B102" s="40" t="s">
        <v>38</v>
      </c>
      <c r="C102" s="40"/>
      <c r="D102" s="41"/>
    </row>
    <row r="103" s="55" customFormat="true" ht="33" hidden="false" customHeight="true" outlineLevel="0" collapsed="false">
      <c r="A103" s="19" t="s">
        <v>224</v>
      </c>
      <c r="B103" s="21" t="s">
        <v>225</v>
      </c>
      <c r="C103" s="21"/>
    </row>
    <row r="104" s="55" customFormat="true" ht="57" hidden="false" customHeight="true" outlineLevel="0" collapsed="false">
      <c r="A104" s="19"/>
      <c r="B104" s="21" t="s">
        <v>226</v>
      </c>
      <c r="C104" s="60" t="s">
        <v>306</v>
      </c>
    </row>
    <row r="105" customFormat="false" ht="13.2" hidden="false" customHeight="false" outlineLevel="0" collapsed="false">
      <c r="A105" s="47" t="s">
        <v>284</v>
      </c>
      <c r="B105" s="48" t="n">
        <v>31</v>
      </c>
      <c r="C105" s="48" t="n">
        <v>0</v>
      </c>
      <c r="D105" s="9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3.2" hidden="false" customHeight="false" outlineLevel="0" collapsed="false">
      <c r="A106" s="47" t="s">
        <v>285</v>
      </c>
      <c r="B106" s="48" t="n">
        <v>1</v>
      </c>
      <c r="C106" s="48" t="n">
        <v>0</v>
      </c>
      <c r="D106" s="9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3.2" hidden="false" customHeight="false" outlineLevel="0" collapsed="false">
      <c r="A107" s="47" t="s">
        <v>287</v>
      </c>
      <c r="B107" s="48" t="n">
        <v>9</v>
      </c>
      <c r="C107" s="48" t="n">
        <v>0</v>
      </c>
      <c r="D107" s="9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3.2" hidden="false" customHeight="false" outlineLevel="0" collapsed="false">
      <c r="A108" s="47" t="s">
        <v>289</v>
      </c>
      <c r="B108" s="48" t="n">
        <v>25</v>
      </c>
      <c r="C108" s="48" t="n">
        <v>0</v>
      </c>
      <c r="D108" s="9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3.2" hidden="false" customHeight="false" outlineLevel="0" collapsed="false">
      <c r="A109" s="47" t="s">
        <v>291</v>
      </c>
      <c r="B109" s="48" t="n">
        <v>10</v>
      </c>
      <c r="C109" s="48" t="n">
        <v>0</v>
      </c>
      <c r="D109" s="9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22.2" hidden="false" customHeight="true" outlineLevel="0" collapsed="false">
      <c r="A110" s="50" t="s">
        <v>292</v>
      </c>
      <c r="B110" s="51" t="n">
        <v>76</v>
      </c>
      <c r="C110" s="51" t="n">
        <f aca="false">SUM(C105:C109)</f>
        <v>0</v>
      </c>
      <c r="D110" s="9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3" s="9" customFormat="true" ht="60.6" hidden="false" customHeight="true" outlineLevel="0" collapsed="false">
      <c r="A113" s="40" t="s">
        <v>39</v>
      </c>
      <c r="B113" s="40" t="s">
        <v>40</v>
      </c>
      <c r="C113" s="40"/>
      <c r="D113" s="41"/>
    </row>
    <row r="114" customFormat="false" ht="34.2" hidden="false" customHeight="true" outlineLevel="0" collapsed="false">
      <c r="A114" s="9"/>
      <c r="B114" s="10"/>
    </row>
    <row r="115" s="9" customFormat="true" ht="66" hidden="false" customHeight="true" outlineLevel="0" collapsed="false">
      <c r="A115" s="40" t="s">
        <v>41</v>
      </c>
      <c r="B115" s="40" t="s">
        <v>42</v>
      </c>
      <c r="C115" s="40"/>
      <c r="D115" s="41"/>
    </row>
  </sheetData>
  <mergeCells count="26">
    <mergeCell ref="B1:D1"/>
    <mergeCell ref="A2:A3"/>
    <mergeCell ref="B2:D2"/>
    <mergeCell ref="A15:D15"/>
    <mergeCell ref="A49:D49"/>
    <mergeCell ref="B50:C50"/>
    <mergeCell ref="B52:C52"/>
    <mergeCell ref="A53:A54"/>
    <mergeCell ref="B53:C53"/>
    <mergeCell ref="B61:C61"/>
    <mergeCell ref="A62:A63"/>
    <mergeCell ref="B62:C62"/>
    <mergeCell ref="B73:C73"/>
    <mergeCell ref="A74:A75"/>
    <mergeCell ref="B74:C74"/>
    <mergeCell ref="B83:C83"/>
    <mergeCell ref="A84:A85"/>
    <mergeCell ref="B84:C84"/>
    <mergeCell ref="B94:C94"/>
    <mergeCell ref="A95:A96"/>
    <mergeCell ref="B95:C95"/>
    <mergeCell ref="B102:C102"/>
    <mergeCell ref="A103:A104"/>
    <mergeCell ref="B103:C103"/>
    <mergeCell ref="B113:C113"/>
    <mergeCell ref="B115:C115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D1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9.77"/>
    <col collapsed="false" customWidth="true" hidden="false" outlineLevel="0" max="2" min="2" style="0" width="12.76"/>
    <col collapsed="false" customWidth="true" hidden="false" outlineLevel="0" max="3" min="3" style="0" width="14.77"/>
    <col collapsed="false" customWidth="true" hidden="false" outlineLevel="0" max="4" min="4" style="0" width="9.21"/>
  </cols>
  <sheetData>
    <row r="1" customFormat="false" ht="68.4" hidden="false" customHeight="true" outlineLevel="0" collapsed="false">
      <c r="A1" s="61" t="s">
        <v>43</v>
      </c>
      <c r="B1" s="18" t="s">
        <v>44</v>
      </c>
      <c r="C1" s="18"/>
      <c r="D1" s="18"/>
    </row>
    <row r="2" s="55" customFormat="true" ht="36" hidden="false" customHeight="true" outlineLevel="0" collapsed="false">
      <c r="A2" s="19" t="s">
        <v>224</v>
      </c>
      <c r="B2" s="21" t="s">
        <v>225</v>
      </c>
      <c r="C2" s="21"/>
      <c r="D2" s="21"/>
    </row>
    <row r="3" s="55" customFormat="true" ht="57" hidden="false" customHeight="true" outlineLevel="0" collapsed="false">
      <c r="A3" s="19"/>
      <c r="B3" s="60" t="s">
        <v>226</v>
      </c>
      <c r="C3" s="60" t="s">
        <v>303</v>
      </c>
      <c r="D3" s="22" t="s">
        <v>227</v>
      </c>
    </row>
    <row r="4" customFormat="false" ht="13.2" hidden="false" customHeight="false" outlineLevel="0" collapsed="false">
      <c r="A4" s="23" t="s">
        <v>229</v>
      </c>
      <c r="B4" s="24" t="n">
        <f aca="false">B56</f>
        <v>39</v>
      </c>
      <c r="C4" s="24" t="n">
        <f aca="false">C56</f>
        <v>0</v>
      </c>
      <c r="D4" s="25" t="n">
        <f aca="false">B4/$B$13*100</f>
        <v>7.54352030947776</v>
      </c>
    </row>
    <row r="5" customFormat="false" ht="13.2" hidden="false" customHeight="false" outlineLevel="0" collapsed="false">
      <c r="A5" s="26" t="s">
        <v>230</v>
      </c>
      <c r="B5" s="27" t="n">
        <f aca="false">B66</f>
        <v>220</v>
      </c>
      <c r="C5" s="27" t="n">
        <f aca="false">C66</f>
        <v>0</v>
      </c>
      <c r="D5" s="28" t="n">
        <f aca="false">B5/$B$13*100</f>
        <v>42.5531914893617</v>
      </c>
    </row>
    <row r="6" customFormat="false" ht="13.2" hidden="false" customHeight="false" outlineLevel="0" collapsed="false">
      <c r="A6" s="26" t="s">
        <v>231</v>
      </c>
      <c r="B6" s="27" t="n">
        <f aca="false">B75</f>
        <v>42</v>
      </c>
      <c r="C6" s="27" t="n">
        <f aca="false">C75</f>
        <v>0</v>
      </c>
      <c r="D6" s="28" t="n">
        <f aca="false">B6/$B$13*100</f>
        <v>8.12379110251451</v>
      </c>
    </row>
    <row r="7" customFormat="false" ht="13.2" hidden="false" customHeight="false" outlineLevel="0" collapsed="false">
      <c r="A7" s="26" t="s">
        <v>232</v>
      </c>
      <c r="B7" s="27" t="n">
        <f aca="false">B82</f>
        <v>19</v>
      </c>
      <c r="C7" s="27" t="n">
        <f aca="false">C82</f>
        <v>0</v>
      </c>
      <c r="D7" s="28" t="n">
        <f aca="false">B7/$B$13*100</f>
        <v>3.67504835589942</v>
      </c>
    </row>
    <row r="8" customFormat="false" ht="13.2" hidden="false" customHeight="false" outlineLevel="0" collapsed="false">
      <c r="A8" s="26" t="s">
        <v>233</v>
      </c>
      <c r="B8" s="27" t="n">
        <f aca="false">B93</f>
        <v>58</v>
      </c>
      <c r="C8" s="27" t="n">
        <f aca="false">C93</f>
        <v>0</v>
      </c>
      <c r="D8" s="28" t="n">
        <f aca="false">B8/$B$13*100</f>
        <v>11.2185686653772</v>
      </c>
    </row>
    <row r="9" customFormat="false" ht="13.2" hidden="false" customHeight="false" outlineLevel="0" collapsed="false">
      <c r="A9" s="26" t="s">
        <v>234</v>
      </c>
      <c r="B9" s="27" t="n">
        <f aca="false">B100</f>
        <v>16</v>
      </c>
      <c r="C9" s="27" t="n">
        <f aca="false">C100</f>
        <v>0</v>
      </c>
      <c r="D9" s="28" t="n">
        <f aca="false">B9/$B$13*100</f>
        <v>3.09477756286267</v>
      </c>
    </row>
    <row r="10" customFormat="false" ht="13.2" hidden="false" customHeight="false" outlineLevel="0" collapsed="false">
      <c r="A10" s="26" t="s">
        <v>235</v>
      </c>
      <c r="B10" s="27" t="n">
        <f aca="false">B110</f>
        <v>59</v>
      </c>
      <c r="C10" s="27" t="n">
        <f aca="false">C110</f>
        <v>0</v>
      </c>
      <c r="D10" s="28" t="n">
        <f aca="false">B10/$B$13*100</f>
        <v>11.4119922630561</v>
      </c>
    </row>
    <row r="11" customFormat="false" ht="13.2" hidden="false" customHeight="false" outlineLevel="0" collapsed="false">
      <c r="A11" s="26" t="s">
        <v>236</v>
      </c>
      <c r="B11" s="27" t="n">
        <f aca="false">B119</f>
        <v>33</v>
      </c>
      <c r="C11" s="27" t="n">
        <f aca="false">C119</f>
        <v>0</v>
      </c>
      <c r="D11" s="28" t="n">
        <f aca="false">B11/$B$13*100</f>
        <v>6.38297872340426</v>
      </c>
    </row>
    <row r="12" customFormat="false" ht="13.2" hidden="false" customHeight="false" outlineLevel="0" collapsed="false">
      <c r="A12" s="29" t="s">
        <v>237</v>
      </c>
      <c r="B12" s="30" t="n">
        <f aca="false">B126</f>
        <v>31</v>
      </c>
      <c r="C12" s="30" t="n">
        <f aca="false">C126</f>
        <v>0</v>
      </c>
      <c r="D12" s="31" t="n">
        <f aca="false">B12/$B$13*100</f>
        <v>5.99613152804642</v>
      </c>
    </row>
    <row r="13" customFormat="false" ht="24.6" hidden="false" customHeight="true" outlineLevel="0" collapsed="false">
      <c r="A13" s="32" t="s">
        <v>238</v>
      </c>
      <c r="B13" s="33" t="n">
        <f aca="false">SUM(B4:B12)</f>
        <v>517</v>
      </c>
      <c r="C13" s="33" t="n">
        <f aca="false">SUM(C4:C12)</f>
        <v>0</v>
      </c>
      <c r="D13" s="34" t="n">
        <f aca="false">B13/$B$13*100</f>
        <v>100</v>
      </c>
    </row>
    <row r="18" customFormat="false" ht="13.2" hidden="false" customHeight="false" outlineLevel="0" collapsed="false">
      <c r="C18" s="22" t="s">
        <v>226</v>
      </c>
    </row>
    <row r="19" customFormat="false" ht="13.2" hidden="false" customHeight="false" outlineLevel="0" collapsed="false">
      <c r="B19" s="62" t="s">
        <v>229</v>
      </c>
      <c r="C19" s="62" t="n">
        <v>39</v>
      </c>
    </row>
    <row r="20" customFormat="false" ht="13.2" hidden="false" customHeight="false" outlineLevel="0" collapsed="false">
      <c r="B20" s="62" t="s">
        <v>230</v>
      </c>
      <c r="C20" s="62" t="n">
        <v>220</v>
      </c>
    </row>
    <row r="21" customFormat="false" ht="13.2" hidden="false" customHeight="false" outlineLevel="0" collapsed="false">
      <c r="B21" s="62" t="s">
        <v>231</v>
      </c>
      <c r="C21" s="62" t="n">
        <v>42</v>
      </c>
    </row>
    <row r="22" customFormat="false" ht="13.2" hidden="false" customHeight="false" outlineLevel="0" collapsed="false">
      <c r="B22" s="62" t="s">
        <v>232</v>
      </c>
      <c r="C22" s="62" t="n">
        <v>19</v>
      </c>
    </row>
    <row r="23" customFormat="false" ht="13.2" hidden="false" customHeight="false" outlineLevel="0" collapsed="false">
      <c r="B23" s="62" t="s">
        <v>233</v>
      </c>
      <c r="C23" s="62" t="n">
        <v>58</v>
      </c>
    </row>
    <row r="24" customFormat="false" ht="13.2" hidden="false" customHeight="false" outlineLevel="0" collapsed="false">
      <c r="B24" s="62" t="s">
        <v>234</v>
      </c>
      <c r="C24" s="62" t="n">
        <v>16</v>
      </c>
    </row>
    <row r="25" customFormat="false" ht="13.2" hidden="false" customHeight="false" outlineLevel="0" collapsed="false">
      <c r="B25" s="62" t="s">
        <v>235</v>
      </c>
      <c r="C25" s="62" t="n">
        <v>59</v>
      </c>
    </row>
    <row r="26" customFormat="false" ht="13.2" hidden="false" customHeight="false" outlineLevel="0" collapsed="false">
      <c r="B26" s="62" t="s">
        <v>236</v>
      </c>
      <c r="C26" s="62" t="n">
        <v>33</v>
      </c>
    </row>
    <row r="27" customFormat="false" ht="13.2" hidden="false" customHeight="false" outlineLevel="0" collapsed="false">
      <c r="B27" s="62" t="s">
        <v>237</v>
      </c>
      <c r="C27" s="62" t="n">
        <v>31</v>
      </c>
    </row>
    <row r="48" s="59" customFormat="true" ht="37.8" hidden="false" customHeight="true" outlineLevel="0" collapsed="false">
      <c r="A48" s="12" t="s">
        <v>239</v>
      </c>
      <c r="B48" s="12"/>
      <c r="C48" s="12"/>
      <c r="D48" s="12"/>
      <c r="E48" s="58"/>
      <c r="F48" s="58"/>
    </row>
    <row r="51" s="9" customFormat="true" ht="71.4" hidden="false" customHeight="true" outlineLevel="0" collapsed="false">
      <c r="A51" s="40" t="s">
        <v>45</v>
      </c>
      <c r="B51" s="40" t="s">
        <v>46</v>
      </c>
      <c r="C51" s="40"/>
      <c r="D51" s="41"/>
    </row>
    <row r="52" s="9" customFormat="true" ht="34.2" hidden="false" customHeight="true" outlineLevel="0" collapsed="false">
      <c r="A52" s="42" t="s">
        <v>240</v>
      </c>
      <c r="B52" s="43" t="s">
        <v>225</v>
      </c>
      <c r="C52" s="43"/>
    </row>
    <row r="53" s="13" customFormat="true" ht="42" hidden="false" customHeight="true" outlineLevel="0" collapsed="false">
      <c r="A53" s="42"/>
      <c r="B53" s="60" t="s">
        <v>226</v>
      </c>
      <c r="C53" s="60" t="s">
        <v>306</v>
      </c>
      <c r="D53" s="9"/>
    </row>
    <row r="54" customFormat="false" ht="13.2" hidden="false" customHeight="false" outlineLevel="0" collapsed="false">
      <c r="A54" s="44" t="s">
        <v>243</v>
      </c>
      <c r="B54" s="45" t="n">
        <v>14</v>
      </c>
      <c r="C54" s="45" t="n">
        <v>0</v>
      </c>
      <c r="D54" s="9"/>
    </row>
    <row r="55" customFormat="false" ht="13.2" hidden="false" customHeight="false" outlineLevel="0" collapsed="false">
      <c r="A55" s="63" t="s">
        <v>244</v>
      </c>
      <c r="B55" s="64" t="n">
        <v>25</v>
      </c>
      <c r="C55" s="64" t="n">
        <v>0</v>
      </c>
      <c r="D55" s="9"/>
    </row>
    <row r="56" customFormat="false" ht="13.2" hidden="false" customHeight="false" outlineLevel="0" collapsed="false">
      <c r="A56" s="50" t="s">
        <v>245</v>
      </c>
      <c r="B56" s="51" t="n">
        <v>39</v>
      </c>
      <c r="C56" s="51" t="n">
        <v>0</v>
      </c>
      <c r="D56" s="9"/>
    </row>
    <row r="57" customFormat="false" ht="13.2" hidden="false" customHeight="false" outlineLevel="0" collapsed="false">
      <c r="D57" s="9"/>
    </row>
    <row r="58" customFormat="false" ht="13.2" hidden="false" customHeight="false" outlineLevel="0" collapsed="false">
      <c r="D58" s="9"/>
    </row>
    <row r="59" s="9" customFormat="true" ht="61.8" hidden="false" customHeight="true" outlineLevel="0" collapsed="false">
      <c r="A59" s="40" t="s">
        <v>47</v>
      </c>
      <c r="B59" s="40" t="s">
        <v>48</v>
      </c>
      <c r="C59" s="40"/>
      <c r="D59" s="41"/>
    </row>
    <row r="60" s="9" customFormat="true" ht="34.2" hidden="false" customHeight="true" outlineLevel="0" collapsed="false">
      <c r="A60" s="42" t="s">
        <v>240</v>
      </c>
      <c r="B60" s="43" t="s">
        <v>225</v>
      </c>
      <c r="C60" s="43"/>
    </row>
    <row r="61" s="13" customFormat="true" ht="42" hidden="false" customHeight="true" outlineLevel="0" collapsed="false">
      <c r="A61" s="42"/>
      <c r="B61" s="60" t="s">
        <v>226</v>
      </c>
      <c r="C61" s="60" t="s">
        <v>306</v>
      </c>
    </row>
    <row r="62" customFormat="false" ht="13.2" hidden="false" customHeight="false" outlineLevel="0" collapsed="false">
      <c r="A62" s="44" t="s">
        <v>246</v>
      </c>
      <c r="B62" s="45" t="n">
        <v>28</v>
      </c>
      <c r="C62" s="45" t="n">
        <v>0</v>
      </c>
      <c r="D62" s="9"/>
    </row>
    <row r="63" customFormat="false" ht="13.2" hidden="false" customHeight="false" outlineLevel="0" collapsed="false">
      <c r="A63" s="47" t="s">
        <v>248</v>
      </c>
      <c r="B63" s="48" t="n">
        <v>9</v>
      </c>
      <c r="C63" s="48" t="n">
        <v>0</v>
      </c>
      <c r="D63" s="9"/>
    </row>
    <row r="64" customFormat="false" ht="13.2" hidden="false" customHeight="false" outlineLevel="0" collapsed="false">
      <c r="A64" s="47" t="s">
        <v>249</v>
      </c>
      <c r="B64" s="48" t="n">
        <v>16</v>
      </c>
      <c r="C64" s="48" t="n">
        <v>0</v>
      </c>
      <c r="D64" s="9"/>
    </row>
    <row r="65" customFormat="false" ht="13.2" hidden="false" customHeight="false" outlineLevel="0" collapsed="false">
      <c r="A65" s="63" t="s">
        <v>230</v>
      </c>
      <c r="B65" s="64" t="n">
        <v>167</v>
      </c>
      <c r="C65" s="64" t="n">
        <v>0</v>
      </c>
      <c r="D65" s="9"/>
    </row>
    <row r="66" customFormat="false" ht="13.2" hidden="false" customHeight="false" outlineLevel="0" collapsed="false">
      <c r="A66" s="50" t="s">
        <v>251</v>
      </c>
      <c r="B66" s="51" t="n">
        <v>220</v>
      </c>
      <c r="C66" s="51" t="n">
        <v>0</v>
      </c>
      <c r="D66" s="9"/>
    </row>
    <row r="69" s="9" customFormat="true" ht="71.4" hidden="false" customHeight="true" outlineLevel="0" collapsed="false">
      <c r="A69" s="40" t="s">
        <v>49</v>
      </c>
      <c r="B69" s="40" t="s">
        <v>308</v>
      </c>
      <c r="C69" s="40"/>
      <c r="D69" s="41"/>
    </row>
    <row r="70" s="9" customFormat="true" ht="22.8" hidden="false" customHeight="true" outlineLevel="0" collapsed="false">
      <c r="A70" s="42" t="s">
        <v>240</v>
      </c>
      <c r="B70" s="43" t="s">
        <v>225</v>
      </c>
      <c r="C70" s="43"/>
    </row>
    <row r="71" s="13" customFormat="true" ht="34.2" hidden="false" customHeight="true" outlineLevel="0" collapsed="false">
      <c r="A71" s="42"/>
      <c r="B71" s="60" t="s">
        <v>226</v>
      </c>
      <c r="C71" s="60" t="s">
        <v>306</v>
      </c>
    </row>
    <row r="72" customFormat="false" ht="13.2" hidden="false" customHeight="false" outlineLevel="0" collapsed="false">
      <c r="A72" s="47" t="s">
        <v>254</v>
      </c>
      <c r="B72" s="48" t="n">
        <v>16</v>
      </c>
      <c r="C72" s="48" t="n">
        <v>0</v>
      </c>
      <c r="D72" s="9"/>
    </row>
    <row r="73" customFormat="false" ht="13.2" hidden="false" customHeight="false" outlineLevel="0" collapsed="false">
      <c r="A73" s="47" t="s">
        <v>260</v>
      </c>
      <c r="B73" s="48" t="n">
        <v>18</v>
      </c>
      <c r="C73" s="48" t="n">
        <v>0</v>
      </c>
      <c r="D73" s="9"/>
    </row>
    <row r="74" customFormat="false" ht="13.2" hidden="false" customHeight="false" outlineLevel="0" collapsed="false">
      <c r="A74" s="47" t="s">
        <v>261</v>
      </c>
      <c r="B74" s="48" t="n">
        <v>8</v>
      </c>
      <c r="C74" s="48" t="n">
        <v>0</v>
      </c>
      <c r="D74" s="9"/>
    </row>
    <row r="75" customFormat="false" ht="20.4" hidden="false" customHeight="false" outlineLevel="0" collapsed="false">
      <c r="A75" s="40" t="s">
        <v>263</v>
      </c>
      <c r="B75" s="51" t="n">
        <v>42</v>
      </c>
      <c r="C75" s="51" t="n">
        <f aca="false">SUM(C72:C74)</f>
        <v>0</v>
      </c>
      <c r="D75" s="9"/>
    </row>
    <row r="78" s="9" customFormat="true" ht="71.4" hidden="false" customHeight="true" outlineLevel="0" collapsed="false">
      <c r="A78" s="40" t="s">
        <v>51</v>
      </c>
      <c r="B78" s="40" t="s">
        <v>52</v>
      </c>
      <c r="C78" s="40"/>
      <c r="D78" s="41"/>
    </row>
    <row r="79" s="9" customFormat="true" ht="34.2" hidden="false" customHeight="true" outlineLevel="0" collapsed="false">
      <c r="A79" s="42" t="s">
        <v>240</v>
      </c>
      <c r="B79" s="43" t="s">
        <v>225</v>
      </c>
      <c r="C79" s="43"/>
    </row>
    <row r="80" s="13" customFormat="true" ht="42" hidden="false" customHeight="true" outlineLevel="0" collapsed="false">
      <c r="A80" s="42"/>
      <c r="B80" s="60" t="s">
        <v>226</v>
      </c>
      <c r="C80" s="60" t="s">
        <v>306</v>
      </c>
    </row>
    <row r="81" customFormat="false" ht="13.2" hidden="false" customHeight="false" outlineLevel="0" collapsed="false">
      <c r="A81" s="47" t="s">
        <v>232</v>
      </c>
      <c r="B81" s="48" t="n">
        <v>19</v>
      </c>
      <c r="C81" s="48" t="n">
        <v>0</v>
      </c>
      <c r="D81" s="9"/>
    </row>
    <row r="82" customFormat="false" ht="13.2" hidden="false" customHeight="false" outlineLevel="0" collapsed="false">
      <c r="A82" s="40" t="s">
        <v>269</v>
      </c>
      <c r="B82" s="51" t="n">
        <v>19</v>
      </c>
      <c r="C82" s="51" t="n">
        <v>0</v>
      </c>
      <c r="D82" s="9"/>
    </row>
    <row r="86" s="9" customFormat="true" ht="61.2" hidden="false" customHeight="true" outlineLevel="0" collapsed="false">
      <c r="A86" s="40" t="s">
        <v>53</v>
      </c>
      <c r="B86" s="40" t="s">
        <v>54</v>
      </c>
      <c r="C86" s="40"/>
      <c r="D86" s="41"/>
    </row>
    <row r="87" s="9" customFormat="true" ht="22.2" hidden="false" customHeight="true" outlineLevel="0" collapsed="false">
      <c r="A87" s="42" t="s">
        <v>240</v>
      </c>
      <c r="B87" s="43" t="s">
        <v>225</v>
      </c>
      <c r="C87" s="43"/>
    </row>
    <row r="88" s="13" customFormat="true" ht="42" hidden="false" customHeight="true" outlineLevel="0" collapsed="false">
      <c r="A88" s="42"/>
      <c r="B88" s="60" t="s">
        <v>226</v>
      </c>
      <c r="C88" s="60" t="s">
        <v>306</v>
      </c>
    </row>
    <row r="89" customFormat="false" ht="13.2" hidden="false" customHeight="false" outlineLevel="0" collapsed="false">
      <c r="A89" s="47" t="s">
        <v>270</v>
      </c>
      <c r="B89" s="48" t="n">
        <v>14</v>
      </c>
      <c r="C89" s="48" t="n">
        <v>0</v>
      </c>
      <c r="D89" s="9"/>
    </row>
    <row r="90" customFormat="false" ht="13.2" hidden="false" customHeight="false" outlineLevel="0" collapsed="false">
      <c r="A90" s="47" t="s">
        <v>271</v>
      </c>
      <c r="B90" s="48" t="n">
        <v>18</v>
      </c>
      <c r="C90" s="48" t="n">
        <v>0</v>
      </c>
      <c r="D90" s="9"/>
    </row>
    <row r="91" customFormat="false" ht="13.2" hidden="false" customHeight="false" outlineLevel="0" collapsed="false">
      <c r="A91" s="47" t="s">
        <v>272</v>
      </c>
      <c r="B91" s="48" t="n">
        <v>10</v>
      </c>
      <c r="C91" s="48" t="n">
        <v>0</v>
      </c>
      <c r="D91" s="9"/>
    </row>
    <row r="92" customFormat="false" ht="13.2" hidden="false" customHeight="false" outlineLevel="0" collapsed="false">
      <c r="A92" s="47" t="s">
        <v>276</v>
      </c>
      <c r="B92" s="48" t="n">
        <v>16</v>
      </c>
      <c r="C92" s="48" t="n">
        <v>0</v>
      </c>
      <c r="D92" s="9"/>
    </row>
    <row r="93" customFormat="false" ht="13.2" hidden="false" customHeight="false" outlineLevel="0" collapsed="false">
      <c r="A93" s="40" t="s">
        <v>278</v>
      </c>
      <c r="B93" s="51" t="n">
        <v>58</v>
      </c>
      <c r="C93" s="51" t="n">
        <f aca="false">SUM(C89:C92)</f>
        <v>0</v>
      </c>
      <c r="D93" s="9"/>
    </row>
    <row r="96" s="9" customFormat="true" ht="64.8" hidden="false" customHeight="true" outlineLevel="0" collapsed="false">
      <c r="A96" s="40" t="s">
        <v>55</v>
      </c>
      <c r="B96" s="40" t="s">
        <v>56</v>
      </c>
      <c r="C96" s="40"/>
      <c r="D96" s="41"/>
    </row>
    <row r="97" s="9" customFormat="true" ht="23.4" hidden="false" customHeight="true" outlineLevel="0" collapsed="false">
      <c r="A97" s="42" t="s">
        <v>240</v>
      </c>
      <c r="B97" s="43" t="s">
        <v>225</v>
      </c>
      <c r="C97" s="43"/>
    </row>
    <row r="98" s="13" customFormat="true" ht="42" hidden="false" customHeight="true" outlineLevel="0" collapsed="false">
      <c r="A98" s="42"/>
      <c r="B98" s="60" t="s">
        <v>226</v>
      </c>
      <c r="C98" s="60" t="s">
        <v>306</v>
      </c>
    </row>
    <row r="99" customFormat="false" ht="13.2" hidden="false" customHeight="false" outlineLevel="0" collapsed="false">
      <c r="A99" s="47" t="s">
        <v>281</v>
      </c>
      <c r="B99" s="48" t="n">
        <v>16</v>
      </c>
      <c r="C99" s="48" t="n">
        <v>0</v>
      </c>
      <c r="D99" s="9"/>
    </row>
    <row r="100" customFormat="false" ht="13.2" hidden="false" customHeight="false" outlineLevel="0" collapsed="false">
      <c r="A100" s="40" t="s">
        <v>283</v>
      </c>
      <c r="B100" s="51" t="n">
        <v>16</v>
      </c>
      <c r="C100" s="51" t="n">
        <v>0</v>
      </c>
      <c r="D100" s="9"/>
    </row>
    <row r="104" s="9" customFormat="true" ht="63" hidden="false" customHeight="true" outlineLevel="0" collapsed="false">
      <c r="A104" s="40" t="s">
        <v>57</v>
      </c>
      <c r="B104" s="40" t="s">
        <v>58</v>
      </c>
      <c r="C104" s="40"/>
      <c r="D104" s="41"/>
    </row>
    <row r="105" s="9" customFormat="true" ht="21.6" hidden="false" customHeight="true" outlineLevel="0" collapsed="false">
      <c r="A105" s="42" t="s">
        <v>240</v>
      </c>
      <c r="B105" s="43" t="s">
        <v>225</v>
      </c>
      <c r="C105" s="43"/>
    </row>
    <row r="106" s="13" customFormat="true" ht="42" hidden="false" customHeight="true" outlineLevel="0" collapsed="false">
      <c r="A106" s="42"/>
      <c r="B106" s="60" t="s">
        <v>226</v>
      </c>
      <c r="C106" s="60" t="s">
        <v>306</v>
      </c>
    </row>
    <row r="107" customFormat="false" ht="13.2" hidden="false" customHeight="false" outlineLevel="0" collapsed="false">
      <c r="A107" s="47" t="s">
        <v>286</v>
      </c>
      <c r="B107" s="48" t="n">
        <v>20</v>
      </c>
      <c r="C107" s="48" t="n">
        <v>0</v>
      </c>
      <c r="D107" s="9"/>
    </row>
    <row r="108" customFormat="false" ht="13.2" hidden="false" customHeight="false" outlineLevel="0" collapsed="false">
      <c r="A108" s="47" t="s">
        <v>290</v>
      </c>
      <c r="B108" s="48" t="n">
        <v>11</v>
      </c>
      <c r="C108" s="48" t="n">
        <v>0</v>
      </c>
      <c r="D108" s="9"/>
    </row>
    <row r="109" customFormat="false" ht="13.2" hidden="false" customHeight="false" outlineLevel="0" collapsed="false">
      <c r="A109" s="47" t="s">
        <v>235</v>
      </c>
      <c r="B109" s="48" t="n">
        <v>28</v>
      </c>
      <c r="C109" s="48" t="n">
        <v>0</v>
      </c>
      <c r="D109" s="9"/>
    </row>
    <row r="110" customFormat="false" ht="13.2" hidden="false" customHeight="false" outlineLevel="0" collapsed="false">
      <c r="A110" s="40" t="s">
        <v>292</v>
      </c>
      <c r="B110" s="51" t="n">
        <v>59</v>
      </c>
      <c r="C110" s="51" t="n">
        <f aca="false">SUM(C107:C109)</f>
        <v>0</v>
      </c>
      <c r="D110" s="9"/>
    </row>
    <row r="114" s="9" customFormat="true" ht="64.2" hidden="false" customHeight="true" outlineLevel="0" collapsed="false">
      <c r="A114" s="40" t="s">
        <v>59</v>
      </c>
      <c r="B114" s="40" t="s">
        <v>60</v>
      </c>
      <c r="C114" s="40"/>
      <c r="D114" s="41"/>
    </row>
    <row r="115" s="9" customFormat="true" ht="22.2" hidden="false" customHeight="true" outlineLevel="0" collapsed="false">
      <c r="A115" s="42" t="s">
        <v>240</v>
      </c>
      <c r="B115" s="43" t="s">
        <v>225</v>
      </c>
      <c r="C115" s="43"/>
    </row>
    <row r="116" s="13" customFormat="true" ht="42" hidden="false" customHeight="true" outlineLevel="0" collapsed="false">
      <c r="A116" s="42"/>
      <c r="B116" s="60" t="s">
        <v>226</v>
      </c>
      <c r="C116" s="60" t="s">
        <v>306</v>
      </c>
    </row>
    <row r="117" customFormat="false" ht="23.4" hidden="false" customHeight="true" outlineLevel="0" collapsed="false">
      <c r="A117" s="47" t="s">
        <v>294</v>
      </c>
      <c r="B117" s="48" t="n">
        <v>27</v>
      </c>
      <c r="C117" s="48" t="n">
        <v>0</v>
      </c>
      <c r="D117" s="9"/>
    </row>
    <row r="118" customFormat="false" ht="21.6" hidden="false" customHeight="true" outlineLevel="0" collapsed="false">
      <c r="A118" s="47" t="s">
        <v>295</v>
      </c>
      <c r="B118" s="48" t="n">
        <v>6</v>
      </c>
      <c r="C118" s="48" t="n">
        <v>0</v>
      </c>
      <c r="D118" s="9"/>
    </row>
    <row r="119" customFormat="false" ht="27.6" hidden="false" customHeight="true" outlineLevel="0" collapsed="false">
      <c r="A119" s="40" t="s">
        <v>299</v>
      </c>
      <c r="B119" s="51" t="n">
        <v>33</v>
      </c>
      <c r="C119" s="51" t="n">
        <v>0</v>
      </c>
      <c r="D119" s="9"/>
    </row>
    <row r="122" s="9" customFormat="true" ht="51" hidden="false" customHeight="true" outlineLevel="0" collapsed="false">
      <c r="A122" s="40" t="s">
        <v>61</v>
      </c>
      <c r="B122" s="40" t="s">
        <v>309</v>
      </c>
      <c r="C122" s="40"/>
      <c r="D122" s="41"/>
    </row>
    <row r="123" s="9" customFormat="true" ht="24.6" hidden="false" customHeight="true" outlineLevel="0" collapsed="false">
      <c r="A123" s="42" t="s">
        <v>240</v>
      </c>
      <c r="B123" s="43" t="s">
        <v>225</v>
      </c>
      <c r="C123" s="43"/>
    </row>
    <row r="124" s="13" customFormat="true" ht="42" hidden="false" customHeight="true" outlineLevel="0" collapsed="false">
      <c r="A124" s="42"/>
      <c r="B124" s="60" t="s">
        <v>226</v>
      </c>
      <c r="C124" s="60" t="s">
        <v>306</v>
      </c>
    </row>
    <row r="125" customFormat="false" ht="21.6" hidden="false" customHeight="true" outlineLevel="0" collapsed="false">
      <c r="A125" s="47" t="s">
        <v>300</v>
      </c>
      <c r="B125" s="48" t="n">
        <v>31</v>
      </c>
      <c r="C125" s="48" t="n">
        <v>0</v>
      </c>
      <c r="D125" s="9"/>
    </row>
    <row r="126" customFormat="false" ht="13.2" hidden="false" customHeight="false" outlineLevel="0" collapsed="false">
      <c r="A126" s="40" t="s">
        <v>302</v>
      </c>
      <c r="B126" s="51" t="n">
        <f aca="false">SUM(B125)</f>
        <v>31</v>
      </c>
      <c r="C126" s="51" t="n">
        <f aca="false">SUM(C125)</f>
        <v>0</v>
      </c>
      <c r="D126" s="9"/>
    </row>
  </sheetData>
  <mergeCells count="31">
    <mergeCell ref="B1:D1"/>
    <mergeCell ref="A2:A3"/>
    <mergeCell ref="B2:D2"/>
    <mergeCell ref="A48:D48"/>
    <mergeCell ref="B51:C51"/>
    <mergeCell ref="A52:A53"/>
    <mergeCell ref="B52:C52"/>
    <mergeCell ref="B59:C59"/>
    <mergeCell ref="A60:A61"/>
    <mergeCell ref="B60:C60"/>
    <mergeCell ref="B69:C69"/>
    <mergeCell ref="A70:A71"/>
    <mergeCell ref="B70:C70"/>
    <mergeCell ref="B78:C78"/>
    <mergeCell ref="A79:A80"/>
    <mergeCell ref="B79:C79"/>
    <mergeCell ref="B86:C86"/>
    <mergeCell ref="A87:A88"/>
    <mergeCell ref="B87:C87"/>
    <mergeCell ref="B96:C96"/>
    <mergeCell ref="A97:A98"/>
    <mergeCell ref="B97:C97"/>
    <mergeCell ref="B104:C104"/>
    <mergeCell ref="A105:A106"/>
    <mergeCell ref="B105:C105"/>
    <mergeCell ref="B114:C114"/>
    <mergeCell ref="A115:A116"/>
    <mergeCell ref="B115:C115"/>
    <mergeCell ref="B122:C122"/>
    <mergeCell ref="A123:A124"/>
    <mergeCell ref="B123:C12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9.1"/>
    <col collapsed="false" customWidth="true" hidden="false" outlineLevel="0" max="3" min="3" style="0" width="13.99"/>
    <col collapsed="false" customWidth="true" hidden="false" outlineLevel="0" max="4" min="4" style="0" width="11.21"/>
    <col collapsed="false" customWidth="true" hidden="false" outlineLevel="0" max="5" min="5" style="0" width="11.1"/>
  </cols>
  <sheetData>
    <row r="1" s="8" customFormat="true" ht="70.2" hidden="false" customHeight="true" outlineLevel="0" collapsed="false">
      <c r="A1" s="61" t="s">
        <v>63</v>
      </c>
      <c r="B1" s="18" t="s">
        <v>64</v>
      </c>
      <c r="C1" s="18"/>
      <c r="D1" s="18"/>
      <c r="E1" s="18"/>
    </row>
    <row r="2" s="9" customFormat="true" ht="22.8" hidden="false" customHeight="true" outlineLevel="0" collapsed="false">
      <c r="A2" s="65" t="s">
        <v>240</v>
      </c>
      <c r="B2" s="43" t="s">
        <v>225</v>
      </c>
      <c r="C2" s="43"/>
      <c r="D2" s="43"/>
      <c r="E2" s="43"/>
    </row>
    <row r="3" s="13" customFormat="true" ht="61.2" hidden="false" customHeight="true" outlineLevel="0" collapsed="false">
      <c r="A3" s="65"/>
      <c r="B3" s="60" t="s">
        <v>226</v>
      </c>
      <c r="C3" s="66" t="s">
        <v>310</v>
      </c>
      <c r="D3" s="60" t="s">
        <v>306</v>
      </c>
      <c r="E3" s="22" t="s">
        <v>311</v>
      </c>
    </row>
    <row r="4" s="13" customFormat="true" ht="17.4" hidden="false" customHeight="true" outlineLevel="0" collapsed="false">
      <c r="A4" s="23" t="s">
        <v>229</v>
      </c>
      <c r="B4" s="24" t="n">
        <v>0</v>
      </c>
      <c r="C4" s="24" t="n">
        <v>0</v>
      </c>
      <c r="D4" s="24" t="n">
        <v>0</v>
      </c>
      <c r="E4" s="25" t="n">
        <v>0</v>
      </c>
    </row>
    <row r="5" customFormat="false" ht="13.2" hidden="false" customHeight="false" outlineLevel="0" collapsed="false">
      <c r="A5" s="26" t="s">
        <v>230</v>
      </c>
      <c r="B5" s="27" t="n">
        <v>0</v>
      </c>
      <c r="C5" s="27" t="n">
        <v>0</v>
      </c>
      <c r="D5" s="27" t="n">
        <v>0</v>
      </c>
      <c r="E5" s="28" t="n">
        <v>0</v>
      </c>
    </row>
    <row r="6" customFormat="false" ht="13.2" hidden="false" customHeight="false" outlineLevel="0" collapsed="false">
      <c r="A6" s="26" t="s">
        <v>231</v>
      </c>
      <c r="B6" s="27" t="n">
        <v>0</v>
      </c>
      <c r="C6" s="27" t="n">
        <v>0</v>
      </c>
      <c r="D6" s="27" t="n">
        <v>0</v>
      </c>
      <c r="E6" s="28" t="n">
        <v>0</v>
      </c>
    </row>
    <row r="7" customFormat="false" ht="13.2" hidden="false" customHeight="false" outlineLevel="0" collapsed="false">
      <c r="A7" s="26" t="s">
        <v>232</v>
      </c>
      <c r="B7" s="27" t="n">
        <f aca="false">B68</f>
        <v>8</v>
      </c>
      <c r="C7" s="27" t="n">
        <f aca="false">C68</f>
        <v>3</v>
      </c>
      <c r="D7" s="27" t="n">
        <f aca="false">D68</f>
        <v>0</v>
      </c>
      <c r="E7" s="28" t="n">
        <f aca="false">B7/$B$13*100</f>
        <v>6.66666666666667</v>
      </c>
    </row>
    <row r="8" customFormat="false" ht="13.2" hidden="false" customHeight="false" outlineLevel="0" collapsed="false">
      <c r="A8" s="26" t="s">
        <v>233</v>
      </c>
      <c r="B8" s="27" t="n">
        <v>0</v>
      </c>
      <c r="C8" s="27" t="n">
        <v>0</v>
      </c>
      <c r="D8" s="27" t="n">
        <v>0</v>
      </c>
      <c r="E8" s="28" t="n">
        <f aca="false">B8/$B$13*100</f>
        <v>0</v>
      </c>
    </row>
    <row r="9" customFormat="false" ht="13.2" hidden="false" customHeight="false" outlineLevel="0" collapsed="false">
      <c r="A9" s="26" t="s">
        <v>234</v>
      </c>
      <c r="B9" s="27" t="n">
        <f aca="false">B78</f>
        <v>34</v>
      </c>
      <c r="C9" s="27" t="n">
        <f aca="false">C78</f>
        <v>34</v>
      </c>
      <c r="D9" s="27" t="n">
        <f aca="false">D78</f>
        <v>0</v>
      </c>
      <c r="E9" s="28" t="n">
        <f aca="false">B9/$B$13*100</f>
        <v>28.3333333333333</v>
      </c>
    </row>
    <row r="10" customFormat="false" ht="13.2" hidden="false" customHeight="false" outlineLevel="0" collapsed="false">
      <c r="A10" s="26" t="s">
        <v>235</v>
      </c>
      <c r="B10" s="27" t="n">
        <f aca="false">B85</f>
        <v>42</v>
      </c>
      <c r="C10" s="27" t="n">
        <f aca="false">C85</f>
        <v>36</v>
      </c>
      <c r="D10" s="27" t="n">
        <f aca="false">D85</f>
        <v>0</v>
      </c>
      <c r="E10" s="28" t="n">
        <f aca="false">B10/$B$13*100</f>
        <v>35</v>
      </c>
    </row>
    <row r="11" customFormat="false" ht="13.2" hidden="false" customHeight="false" outlineLevel="0" collapsed="false">
      <c r="A11" s="26" t="s">
        <v>236</v>
      </c>
      <c r="B11" s="27" t="n">
        <f aca="false">B93</f>
        <v>36</v>
      </c>
      <c r="C11" s="27" t="n">
        <f aca="false">C93</f>
        <v>15</v>
      </c>
      <c r="D11" s="27" t="n">
        <f aca="false">D93</f>
        <v>5</v>
      </c>
      <c r="E11" s="28" t="n">
        <f aca="false">B11/$B$13*100</f>
        <v>30</v>
      </c>
    </row>
    <row r="12" customFormat="false" ht="13.2" hidden="false" customHeight="false" outlineLevel="0" collapsed="false">
      <c r="A12" s="29" t="s">
        <v>237</v>
      </c>
      <c r="B12" s="30" t="n">
        <v>0</v>
      </c>
      <c r="C12" s="30" t="n">
        <v>0</v>
      </c>
      <c r="D12" s="30" t="n">
        <v>0</v>
      </c>
      <c r="E12" s="31" t="n">
        <f aca="false">B12/$B$13*100</f>
        <v>0</v>
      </c>
    </row>
    <row r="13" customFormat="false" ht="21.6" hidden="false" customHeight="true" outlineLevel="0" collapsed="false">
      <c r="A13" s="32" t="s">
        <v>238</v>
      </c>
      <c r="B13" s="33" t="n">
        <f aca="false">SUM(B4:B12)</f>
        <v>120</v>
      </c>
      <c r="C13" s="33" t="n">
        <f aca="false">SUM(C4:C12)</f>
        <v>88</v>
      </c>
      <c r="D13" s="33" t="n">
        <f aca="false">SUM(D4:D12)</f>
        <v>5</v>
      </c>
      <c r="E13" s="34" t="n">
        <f aca="false">B13/$B$13*100</f>
        <v>100</v>
      </c>
    </row>
    <row r="15" customFormat="false" ht="25.8" hidden="false" customHeight="true" outlineLevel="0" collapsed="false">
      <c r="A15" s="67" t="s">
        <v>312</v>
      </c>
      <c r="B15" s="67"/>
      <c r="C15" s="67"/>
      <c r="D15" s="67"/>
      <c r="E15" s="67"/>
    </row>
    <row r="20" customFormat="false" ht="13.2" hidden="false" customHeight="false" outlineLevel="0" collapsed="false">
      <c r="C20" s="0" t="s">
        <v>226</v>
      </c>
    </row>
    <row r="21" customFormat="false" ht="13.2" hidden="false" customHeight="false" outlineLevel="0" collapsed="false">
      <c r="B21" s="23" t="s">
        <v>229</v>
      </c>
      <c r="C21" s="68" t="n">
        <v>0</v>
      </c>
    </row>
    <row r="22" customFormat="false" ht="13.2" hidden="false" customHeight="false" outlineLevel="0" collapsed="false">
      <c r="B22" s="26" t="s">
        <v>230</v>
      </c>
      <c r="C22" s="68" t="n">
        <v>0</v>
      </c>
    </row>
    <row r="23" customFormat="false" ht="13.2" hidden="false" customHeight="false" outlineLevel="0" collapsed="false">
      <c r="B23" s="26" t="s">
        <v>231</v>
      </c>
      <c r="C23" s="68" t="n">
        <v>0</v>
      </c>
    </row>
    <row r="24" customFormat="false" ht="13.2" hidden="false" customHeight="false" outlineLevel="0" collapsed="false">
      <c r="B24" s="26" t="s">
        <v>232</v>
      </c>
      <c r="C24" s="68" t="n">
        <v>8</v>
      </c>
    </row>
    <row r="25" customFormat="false" ht="13.2" hidden="false" customHeight="false" outlineLevel="0" collapsed="false">
      <c r="B25" s="26" t="s">
        <v>233</v>
      </c>
      <c r="C25" s="68" t="n">
        <v>0</v>
      </c>
    </row>
    <row r="26" customFormat="false" ht="13.2" hidden="false" customHeight="false" outlineLevel="0" collapsed="false">
      <c r="B26" s="26" t="s">
        <v>234</v>
      </c>
      <c r="C26" s="68" t="n">
        <v>34</v>
      </c>
    </row>
    <row r="27" customFormat="false" ht="13.2" hidden="false" customHeight="false" outlineLevel="0" collapsed="false">
      <c r="B27" s="26" t="s">
        <v>235</v>
      </c>
      <c r="C27" s="68" t="n">
        <v>42</v>
      </c>
    </row>
    <row r="28" customFormat="false" ht="13.2" hidden="false" customHeight="false" outlineLevel="0" collapsed="false">
      <c r="B28" s="26" t="s">
        <v>236</v>
      </c>
      <c r="C28" s="68" t="n">
        <v>36</v>
      </c>
    </row>
    <row r="29" customFormat="false" ht="13.2" hidden="false" customHeight="false" outlineLevel="0" collapsed="false">
      <c r="B29" s="29" t="s">
        <v>237</v>
      </c>
      <c r="C29" s="68" t="n">
        <v>0</v>
      </c>
    </row>
    <row r="51" customFormat="false" ht="30" hidden="false" customHeight="true" outlineLevel="0" collapsed="false">
      <c r="A51" s="69" t="s">
        <v>239</v>
      </c>
      <c r="B51" s="69"/>
      <c r="C51" s="69"/>
      <c r="D51" s="69"/>
      <c r="E51" s="69"/>
    </row>
    <row r="55" s="70" customFormat="true" ht="25.8" hidden="false" customHeight="true" outlineLevel="0" collapsed="false"/>
    <row r="57" s="9" customFormat="true" ht="50.4" hidden="false" customHeight="true" outlineLevel="0" collapsed="false">
      <c r="A57" s="40" t="s">
        <v>65</v>
      </c>
      <c r="B57" s="40" t="s">
        <v>66</v>
      </c>
      <c r="C57" s="40"/>
      <c r="D57" s="40"/>
    </row>
    <row r="59" s="9" customFormat="true" ht="50.4" hidden="false" customHeight="true" outlineLevel="0" collapsed="false">
      <c r="A59" s="40" t="s">
        <v>67</v>
      </c>
      <c r="B59" s="40" t="s">
        <v>313</v>
      </c>
      <c r="C59" s="40"/>
      <c r="D59" s="40"/>
    </row>
    <row r="61" s="9" customFormat="true" ht="50.4" hidden="false" customHeight="true" outlineLevel="0" collapsed="false">
      <c r="A61" s="40" t="s">
        <v>69</v>
      </c>
      <c r="B61" s="40" t="s">
        <v>70</v>
      </c>
      <c r="C61" s="40"/>
      <c r="D61" s="40"/>
    </row>
    <row r="64" s="9" customFormat="true" ht="50.4" hidden="false" customHeight="true" outlineLevel="0" collapsed="false">
      <c r="A64" s="40" t="s">
        <v>71</v>
      </c>
      <c r="B64" s="40" t="s">
        <v>72</v>
      </c>
      <c r="C64" s="40"/>
      <c r="D64" s="40"/>
    </row>
    <row r="65" s="9" customFormat="true" ht="34.2" hidden="false" customHeight="true" outlineLevel="0" collapsed="false">
      <c r="A65" s="42" t="s">
        <v>240</v>
      </c>
      <c r="B65" s="43" t="s">
        <v>225</v>
      </c>
      <c r="C65" s="43"/>
      <c r="D65" s="43"/>
    </row>
    <row r="66" s="13" customFormat="true" ht="61.2" hidden="false" customHeight="true" outlineLevel="0" collapsed="false">
      <c r="A66" s="42"/>
      <c r="B66" s="60" t="s">
        <v>226</v>
      </c>
      <c r="C66" s="66" t="s">
        <v>310</v>
      </c>
      <c r="D66" s="60" t="s">
        <v>306</v>
      </c>
    </row>
    <row r="67" customFormat="false" ht="13.2" hidden="false" customHeight="false" outlineLevel="0" collapsed="false">
      <c r="A67" s="71" t="s">
        <v>268</v>
      </c>
      <c r="B67" s="72" t="n">
        <v>8</v>
      </c>
      <c r="C67" s="72" t="n">
        <v>3</v>
      </c>
      <c r="D67" s="72" t="n">
        <v>0</v>
      </c>
    </row>
    <row r="68" customFormat="false" ht="19.2" hidden="false" customHeight="true" outlineLevel="0" collapsed="false">
      <c r="A68" s="50" t="s">
        <v>269</v>
      </c>
      <c r="B68" s="51" t="n">
        <v>8</v>
      </c>
      <c r="C68" s="51" t="n">
        <v>3</v>
      </c>
      <c r="D68" s="51" t="n">
        <v>0</v>
      </c>
    </row>
    <row r="71" s="9" customFormat="true" ht="60.6" hidden="false" customHeight="true" outlineLevel="0" collapsed="false">
      <c r="A71" s="40" t="s">
        <v>73</v>
      </c>
      <c r="B71" s="40" t="s">
        <v>74</v>
      </c>
      <c r="C71" s="40"/>
      <c r="D71" s="40"/>
    </row>
    <row r="73" s="9" customFormat="true" ht="60.6" hidden="false" customHeight="true" outlineLevel="0" collapsed="false">
      <c r="A73" s="40" t="s">
        <v>75</v>
      </c>
      <c r="B73" s="40" t="s">
        <v>76</v>
      </c>
      <c r="C73" s="40"/>
      <c r="D73" s="40"/>
    </row>
    <row r="74" s="9" customFormat="true" ht="34.2" hidden="false" customHeight="true" outlineLevel="0" collapsed="false">
      <c r="A74" s="42" t="s">
        <v>240</v>
      </c>
      <c r="B74" s="73" t="s">
        <v>225</v>
      </c>
      <c r="C74" s="73"/>
      <c r="D74" s="73"/>
    </row>
    <row r="75" s="13" customFormat="true" ht="61.2" hidden="false" customHeight="true" outlineLevel="0" collapsed="false">
      <c r="A75" s="42"/>
      <c r="B75" s="60" t="s">
        <v>226</v>
      </c>
      <c r="C75" s="66" t="s">
        <v>310</v>
      </c>
      <c r="D75" s="74" t="s">
        <v>306</v>
      </c>
    </row>
    <row r="76" customFormat="false" ht="13.2" hidden="false" customHeight="false" outlineLevel="0" collapsed="false">
      <c r="A76" s="44" t="s">
        <v>279</v>
      </c>
      <c r="B76" s="45" t="n">
        <v>12</v>
      </c>
      <c r="C76" s="45" t="n">
        <v>12</v>
      </c>
      <c r="D76" s="75" t="n">
        <v>0</v>
      </c>
    </row>
    <row r="77" customFormat="false" ht="13.2" hidden="false" customHeight="false" outlineLevel="0" collapsed="false">
      <c r="A77" s="63" t="s">
        <v>280</v>
      </c>
      <c r="B77" s="64" t="n">
        <v>22</v>
      </c>
      <c r="C77" s="64" t="n">
        <v>22</v>
      </c>
      <c r="D77" s="76" t="n">
        <v>0</v>
      </c>
    </row>
    <row r="78" customFormat="false" ht="13.2" hidden="false" customHeight="false" outlineLevel="0" collapsed="false">
      <c r="A78" s="50" t="s">
        <v>283</v>
      </c>
      <c r="B78" s="51" t="n">
        <v>34</v>
      </c>
      <c r="C78" s="51" t="n">
        <f aca="false">SUM(C76:C77)</f>
        <v>34</v>
      </c>
      <c r="D78" s="77" t="n">
        <f aca="false">SUM(D76:D77)</f>
        <v>0</v>
      </c>
    </row>
    <row r="81" s="9" customFormat="true" ht="60.6" hidden="false" customHeight="true" outlineLevel="0" collapsed="false">
      <c r="A81" s="40" t="s">
        <v>77</v>
      </c>
      <c r="B81" s="40" t="s">
        <v>78</v>
      </c>
      <c r="C81" s="40"/>
      <c r="D81" s="40"/>
    </row>
    <row r="82" s="9" customFormat="true" ht="34.2" hidden="false" customHeight="true" outlineLevel="0" collapsed="false">
      <c r="A82" s="42" t="s">
        <v>240</v>
      </c>
      <c r="B82" s="43" t="s">
        <v>225</v>
      </c>
      <c r="C82" s="43"/>
      <c r="D82" s="43"/>
    </row>
    <row r="83" s="13" customFormat="true" ht="61.2" hidden="false" customHeight="true" outlineLevel="0" collapsed="false">
      <c r="A83" s="42"/>
      <c r="B83" s="60" t="s">
        <v>226</v>
      </c>
      <c r="C83" s="66" t="s">
        <v>310</v>
      </c>
      <c r="D83" s="60" t="s">
        <v>306</v>
      </c>
    </row>
    <row r="84" customFormat="false" ht="13.2" hidden="false" customHeight="false" outlineLevel="0" collapsed="false">
      <c r="A84" s="71" t="s">
        <v>288</v>
      </c>
      <c r="B84" s="72" t="n">
        <v>42</v>
      </c>
      <c r="C84" s="72" t="n">
        <v>36</v>
      </c>
      <c r="D84" s="72" t="n">
        <v>0</v>
      </c>
    </row>
    <row r="85" customFormat="false" ht="19.2" hidden="false" customHeight="true" outlineLevel="0" collapsed="false">
      <c r="A85" s="50" t="s">
        <v>292</v>
      </c>
      <c r="B85" s="51" t="n">
        <v>42</v>
      </c>
      <c r="C85" s="51" t="n">
        <v>36</v>
      </c>
      <c r="D85" s="51" t="n">
        <v>0</v>
      </c>
    </row>
    <row r="88" s="9" customFormat="true" ht="60.6" hidden="false" customHeight="true" outlineLevel="0" collapsed="false">
      <c r="A88" s="40" t="s">
        <v>79</v>
      </c>
      <c r="B88" s="40" t="s">
        <v>80</v>
      </c>
      <c r="C88" s="40"/>
      <c r="D88" s="40"/>
    </row>
    <row r="89" s="9" customFormat="true" ht="34.2" hidden="false" customHeight="true" outlineLevel="0" collapsed="false">
      <c r="A89" s="42" t="s">
        <v>240</v>
      </c>
      <c r="B89" s="43" t="s">
        <v>225</v>
      </c>
      <c r="C89" s="43"/>
      <c r="D89" s="43"/>
    </row>
    <row r="90" s="13" customFormat="true" ht="61.2" hidden="false" customHeight="true" outlineLevel="0" collapsed="false">
      <c r="A90" s="42"/>
      <c r="B90" s="60" t="s">
        <v>226</v>
      </c>
      <c r="C90" s="66" t="s">
        <v>310</v>
      </c>
      <c r="D90" s="60" t="s">
        <v>306</v>
      </c>
    </row>
    <row r="91" customFormat="false" ht="13.2" hidden="false" customHeight="false" outlineLevel="0" collapsed="false">
      <c r="A91" s="44" t="s">
        <v>293</v>
      </c>
      <c r="B91" s="45" t="n">
        <v>20</v>
      </c>
      <c r="C91" s="45" t="n">
        <v>15</v>
      </c>
      <c r="D91" s="75" t="n">
        <v>5</v>
      </c>
    </row>
    <row r="92" customFormat="false" ht="13.2" hidden="false" customHeight="false" outlineLevel="0" collapsed="false">
      <c r="A92" s="63" t="s">
        <v>296</v>
      </c>
      <c r="B92" s="64" t="n">
        <v>16</v>
      </c>
      <c r="C92" s="64" t="n">
        <v>0</v>
      </c>
      <c r="D92" s="76" t="n">
        <v>0</v>
      </c>
    </row>
    <row r="93" customFormat="false" ht="32.4" hidden="false" customHeight="true" outlineLevel="0" collapsed="false">
      <c r="A93" s="40" t="s">
        <v>299</v>
      </c>
      <c r="B93" s="51" t="n">
        <v>36</v>
      </c>
      <c r="C93" s="51" t="n">
        <v>15</v>
      </c>
      <c r="D93" s="77" t="n">
        <v>5</v>
      </c>
    </row>
    <row r="96" s="9" customFormat="true" ht="60.6" hidden="false" customHeight="true" outlineLevel="0" collapsed="false">
      <c r="A96" s="40" t="s">
        <v>81</v>
      </c>
      <c r="B96" s="40" t="s">
        <v>82</v>
      </c>
      <c r="C96" s="40"/>
      <c r="D96" s="40"/>
    </row>
  </sheetData>
  <mergeCells count="22">
    <mergeCell ref="B1:E1"/>
    <mergeCell ref="A2:A3"/>
    <mergeCell ref="B2:E2"/>
    <mergeCell ref="A15:E15"/>
    <mergeCell ref="A51:E51"/>
    <mergeCell ref="B57:D57"/>
    <mergeCell ref="B59:D59"/>
    <mergeCell ref="B61:D61"/>
    <mergeCell ref="B64:D64"/>
    <mergeCell ref="A65:A66"/>
    <mergeCell ref="B65:D65"/>
    <mergeCell ref="B71:D71"/>
    <mergeCell ref="B73:D73"/>
    <mergeCell ref="A74:A75"/>
    <mergeCell ref="B74:D74"/>
    <mergeCell ref="B81:D81"/>
    <mergeCell ref="A82:A83"/>
    <mergeCell ref="B82:D82"/>
    <mergeCell ref="B88:D88"/>
    <mergeCell ref="A89:A90"/>
    <mergeCell ref="B89:D89"/>
    <mergeCell ref="B96:D9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C97"/>
    </sheetView>
  </sheetViews>
  <sheetFormatPr defaultColWidth="8.875" defaultRowHeight="12.6" zeroHeight="false" outlineLevelRow="0" outlineLevelCol="0"/>
  <cols>
    <col collapsed="false" customWidth="true" hidden="false" outlineLevel="0" max="1" min="1" style="54" width="18.43"/>
    <col collapsed="false" customWidth="true" hidden="false" outlineLevel="0" max="2" min="2" style="54" width="18.99"/>
    <col collapsed="false" customWidth="true" hidden="false" outlineLevel="0" max="3" min="3" style="54" width="12.55"/>
    <col collapsed="false" customWidth="false" hidden="false" outlineLevel="0" max="257" min="4" style="54" width="8.87"/>
  </cols>
  <sheetData>
    <row r="1" s="8" customFormat="true" ht="67.8" hidden="false" customHeight="true" outlineLevel="0" collapsed="false">
      <c r="A1" s="61" t="s">
        <v>83</v>
      </c>
      <c r="B1" s="18" t="s">
        <v>84</v>
      </c>
      <c r="C1" s="18"/>
    </row>
    <row r="2" customFormat="false" ht="28.8" hidden="false" customHeight="true" outlineLevel="0" collapsed="false">
      <c r="A2" s="42" t="s">
        <v>240</v>
      </c>
      <c r="B2" s="43" t="s">
        <v>225</v>
      </c>
      <c r="C2" s="43"/>
      <c r="D2" s="8"/>
    </row>
    <row r="3" customFormat="false" ht="48.6" hidden="false" customHeight="true" outlineLevel="0" collapsed="false">
      <c r="A3" s="42"/>
      <c r="B3" s="60" t="s">
        <v>226</v>
      </c>
      <c r="C3" s="22" t="s">
        <v>227</v>
      </c>
      <c r="D3" s="8"/>
    </row>
    <row r="4" customFormat="false" ht="12.6" hidden="false" customHeight="false" outlineLevel="0" collapsed="false">
      <c r="A4" s="23" t="s">
        <v>229</v>
      </c>
      <c r="B4" s="24" t="n">
        <f aca="false">B36</f>
        <v>20</v>
      </c>
      <c r="C4" s="25" t="n">
        <f aca="false">B4/$B$13*100</f>
        <v>7.49063670411985</v>
      </c>
      <c r="D4" s="8"/>
    </row>
    <row r="5" customFormat="false" ht="12.6" hidden="false" customHeight="false" outlineLevel="0" collapsed="false">
      <c r="A5" s="26" t="s">
        <v>230</v>
      </c>
      <c r="B5" s="27" t="n">
        <f aca="false">B44</f>
        <v>29</v>
      </c>
      <c r="C5" s="28" t="n">
        <f aca="false">B5/$B$13*100</f>
        <v>10.8614232209738</v>
      </c>
      <c r="D5" s="8"/>
    </row>
    <row r="6" customFormat="false" ht="12.6" hidden="false" customHeight="false" outlineLevel="0" collapsed="false">
      <c r="A6" s="26" t="s">
        <v>231</v>
      </c>
      <c r="B6" s="27" t="n">
        <f aca="false">B52</f>
        <v>12</v>
      </c>
      <c r="C6" s="28" t="n">
        <f aca="false">B6/$B$13*100</f>
        <v>4.49438202247191</v>
      </c>
      <c r="D6" s="8"/>
    </row>
    <row r="7" customFormat="false" ht="12.6" hidden="false" customHeight="false" outlineLevel="0" collapsed="false">
      <c r="A7" s="26" t="s">
        <v>232</v>
      </c>
      <c r="B7" s="27" t="n">
        <f aca="false">B59</f>
        <v>11</v>
      </c>
      <c r="C7" s="28" t="n">
        <f aca="false">B7/$B$13*100</f>
        <v>4.11985018726592</v>
      </c>
      <c r="D7" s="8"/>
    </row>
    <row r="8" customFormat="false" ht="12.6" hidden="false" customHeight="false" outlineLevel="0" collapsed="false">
      <c r="A8" s="26" t="s">
        <v>233</v>
      </c>
      <c r="B8" s="27" t="n">
        <f aca="false">B66</f>
        <v>52</v>
      </c>
      <c r="C8" s="28" t="n">
        <f aca="false">B8/$B$13*100</f>
        <v>19.4756554307116</v>
      </c>
      <c r="D8" s="8"/>
    </row>
    <row r="9" customFormat="false" ht="12.6" hidden="false" customHeight="false" outlineLevel="0" collapsed="false">
      <c r="A9" s="26" t="s">
        <v>234</v>
      </c>
      <c r="B9" s="27" t="n">
        <v>0</v>
      </c>
      <c r="C9" s="28" t="n">
        <f aca="false">B9/$B$13*100</f>
        <v>0</v>
      </c>
      <c r="D9" s="8"/>
    </row>
    <row r="10" customFormat="false" ht="12.6" hidden="false" customHeight="false" outlineLevel="0" collapsed="false">
      <c r="A10" s="26" t="s">
        <v>235</v>
      </c>
      <c r="B10" s="27" t="n">
        <f aca="false">B78</f>
        <v>53</v>
      </c>
      <c r="C10" s="28" t="n">
        <f aca="false">B10/$B$13*100</f>
        <v>19.8501872659176</v>
      </c>
      <c r="D10" s="8"/>
    </row>
    <row r="11" customFormat="false" ht="12.6" hidden="false" customHeight="false" outlineLevel="0" collapsed="false">
      <c r="A11" s="26" t="s">
        <v>236</v>
      </c>
      <c r="B11" s="27" t="n">
        <f aca="false">B87</f>
        <v>46</v>
      </c>
      <c r="C11" s="28" t="n">
        <f aca="false">B11/$B$13*100</f>
        <v>17.2284644194757</v>
      </c>
      <c r="D11" s="8"/>
    </row>
    <row r="12" customFormat="false" ht="12.6" hidden="false" customHeight="false" outlineLevel="0" collapsed="false">
      <c r="A12" s="29" t="s">
        <v>237</v>
      </c>
      <c r="B12" s="30" t="n">
        <f aca="false">B97</f>
        <v>44</v>
      </c>
      <c r="C12" s="31" t="n">
        <f aca="false">B12/$B$13*100</f>
        <v>16.4794007490637</v>
      </c>
      <c r="D12" s="8"/>
    </row>
    <row r="13" customFormat="false" ht="28.2" hidden="false" customHeight="true" outlineLevel="0" collapsed="false">
      <c r="A13" s="32" t="s">
        <v>238</v>
      </c>
      <c r="B13" s="33" t="n">
        <f aca="false">SUM(B4:B12)</f>
        <v>267</v>
      </c>
      <c r="C13" s="34" t="n">
        <f aca="false">B13/$B$13*100</f>
        <v>100</v>
      </c>
      <c r="D13" s="8"/>
    </row>
    <row r="15" customFormat="false" ht="12.6" hidden="false" customHeight="false" outlineLevel="0" collapsed="false">
      <c r="A15" s="78" t="s">
        <v>96</v>
      </c>
    </row>
    <row r="18" customFormat="false" ht="12.6" hidden="false" customHeight="false" outlineLevel="0" collapsed="false">
      <c r="A18" s="57"/>
      <c r="B18" s="57" t="s">
        <v>226</v>
      </c>
    </row>
    <row r="19" customFormat="false" ht="12.6" hidden="false" customHeight="false" outlineLevel="0" collapsed="false">
      <c r="A19" s="36" t="s">
        <v>229</v>
      </c>
      <c r="B19" s="57" t="n">
        <v>20</v>
      </c>
    </row>
    <row r="20" customFormat="false" ht="12.6" hidden="false" customHeight="false" outlineLevel="0" collapsed="false">
      <c r="A20" s="37" t="s">
        <v>230</v>
      </c>
      <c r="B20" s="57" t="n">
        <v>29</v>
      </c>
    </row>
    <row r="21" customFormat="false" ht="12.6" hidden="false" customHeight="false" outlineLevel="0" collapsed="false">
      <c r="A21" s="37" t="s">
        <v>231</v>
      </c>
      <c r="B21" s="57" t="n">
        <v>12</v>
      </c>
    </row>
    <row r="22" customFormat="false" ht="12.6" hidden="false" customHeight="false" outlineLevel="0" collapsed="false">
      <c r="A22" s="37" t="s">
        <v>232</v>
      </c>
      <c r="B22" s="57" t="n">
        <v>11</v>
      </c>
    </row>
    <row r="23" customFormat="false" ht="12.6" hidden="false" customHeight="false" outlineLevel="0" collapsed="false">
      <c r="A23" s="37" t="s">
        <v>233</v>
      </c>
      <c r="B23" s="57" t="n">
        <v>52</v>
      </c>
    </row>
    <row r="24" customFormat="false" ht="12.6" hidden="false" customHeight="false" outlineLevel="0" collapsed="false">
      <c r="A24" s="37" t="s">
        <v>234</v>
      </c>
      <c r="B24" s="57" t="n">
        <v>0</v>
      </c>
    </row>
    <row r="25" customFormat="false" ht="12.6" hidden="false" customHeight="false" outlineLevel="0" collapsed="false">
      <c r="A25" s="37" t="s">
        <v>235</v>
      </c>
      <c r="B25" s="57" t="n">
        <v>53</v>
      </c>
    </row>
    <row r="26" customFormat="false" ht="12.6" hidden="false" customHeight="false" outlineLevel="0" collapsed="false">
      <c r="A26" s="37" t="s">
        <v>236</v>
      </c>
      <c r="B26" s="57" t="n">
        <v>46</v>
      </c>
    </row>
    <row r="27" customFormat="false" ht="12.6" hidden="false" customHeight="false" outlineLevel="0" collapsed="false">
      <c r="A27" s="38" t="s">
        <v>237</v>
      </c>
      <c r="B27" s="57" t="n">
        <v>44</v>
      </c>
    </row>
    <row r="29" s="59" customFormat="true" ht="37.8" hidden="false" customHeight="true" outlineLevel="0" collapsed="false">
      <c r="D29" s="79"/>
      <c r="E29" s="58"/>
      <c r="F29" s="58"/>
    </row>
    <row r="30" customFormat="false" ht="45.6" hidden="false" customHeight="true" outlineLevel="0" collapsed="false"/>
    <row r="31" customFormat="false" ht="32.4" hidden="false" customHeight="true" outlineLevel="0" collapsed="false">
      <c r="A31" s="12" t="s">
        <v>239</v>
      </c>
      <c r="B31" s="12"/>
      <c r="C31" s="12"/>
    </row>
    <row r="32" s="9" customFormat="true" ht="67.8" hidden="false" customHeight="true" outlineLevel="0" collapsed="false">
      <c r="A32" s="80" t="s">
        <v>85</v>
      </c>
      <c r="B32" s="40" t="s">
        <v>86</v>
      </c>
    </row>
    <row r="33" customFormat="false" ht="13.2" hidden="false" customHeight="true" outlineLevel="0" collapsed="false">
      <c r="A33" s="81" t="s">
        <v>240</v>
      </c>
      <c r="B33" s="82" t="s">
        <v>225</v>
      </c>
    </row>
    <row r="34" customFormat="false" ht="12.6" hidden="false" customHeight="false" outlineLevel="0" collapsed="false">
      <c r="A34" s="81"/>
      <c r="B34" s="60" t="s">
        <v>226</v>
      </c>
    </row>
    <row r="35" customFormat="false" ht="12.6" hidden="false" customHeight="false" outlineLevel="0" collapsed="false">
      <c r="A35" s="71" t="s">
        <v>229</v>
      </c>
      <c r="B35" s="72" t="n">
        <v>20</v>
      </c>
    </row>
    <row r="36" customFormat="false" ht="21" hidden="false" customHeight="true" outlineLevel="0" collapsed="false">
      <c r="A36" s="50" t="s">
        <v>245</v>
      </c>
      <c r="B36" s="51" t="n">
        <v>20</v>
      </c>
    </row>
    <row r="39" s="9" customFormat="true" ht="67.8" hidden="false" customHeight="true" outlineLevel="0" collapsed="false">
      <c r="A39" s="83" t="s">
        <v>87</v>
      </c>
      <c r="B39" s="84" t="s">
        <v>88</v>
      </c>
    </row>
    <row r="40" customFormat="false" ht="13.2" hidden="false" customHeight="true" outlineLevel="0" collapsed="false">
      <c r="A40" s="81" t="s">
        <v>240</v>
      </c>
      <c r="B40" s="85" t="s">
        <v>225</v>
      </c>
    </row>
    <row r="41" customFormat="false" ht="12.6" hidden="false" customHeight="false" outlineLevel="0" collapsed="false">
      <c r="A41" s="81"/>
      <c r="B41" s="74" t="s">
        <v>226</v>
      </c>
    </row>
    <row r="42" customFormat="false" ht="12.6" hidden="false" customHeight="false" outlineLevel="0" collapsed="false">
      <c r="A42" s="86" t="s">
        <v>230</v>
      </c>
      <c r="B42" s="87" t="n">
        <v>21</v>
      </c>
    </row>
    <row r="43" customFormat="false" ht="12.6" hidden="false" customHeight="false" outlineLevel="0" collapsed="false">
      <c r="A43" s="88" t="s">
        <v>250</v>
      </c>
      <c r="B43" s="89" t="n">
        <v>8</v>
      </c>
    </row>
    <row r="44" customFormat="false" ht="21" hidden="false" customHeight="true" outlineLevel="0" collapsed="false">
      <c r="A44" s="50" t="s">
        <v>251</v>
      </c>
      <c r="B44" s="51" t="n">
        <v>29</v>
      </c>
    </row>
    <row r="45" customFormat="false" ht="12.6" hidden="false" customHeight="false" outlineLevel="0" collapsed="false">
      <c r="A45" s="90"/>
      <c r="B45" s="91"/>
    </row>
    <row r="48" s="9" customFormat="true" ht="85.8" hidden="false" customHeight="true" outlineLevel="0" collapsed="false">
      <c r="A48" s="83" t="s">
        <v>89</v>
      </c>
      <c r="B48" s="84" t="s">
        <v>90</v>
      </c>
    </row>
    <row r="49" customFormat="false" ht="16.8" hidden="false" customHeight="true" outlineLevel="0" collapsed="false">
      <c r="A49" s="81" t="s">
        <v>240</v>
      </c>
      <c r="B49" s="82" t="s">
        <v>225</v>
      </c>
    </row>
    <row r="50" customFormat="false" ht="16.8" hidden="false" customHeight="true" outlineLevel="0" collapsed="false">
      <c r="A50" s="81"/>
      <c r="B50" s="60" t="s">
        <v>226</v>
      </c>
    </row>
    <row r="51" customFormat="false" ht="12.6" hidden="false" customHeight="false" outlineLevel="0" collapsed="false">
      <c r="A51" s="88" t="s">
        <v>253</v>
      </c>
      <c r="B51" s="89" t="n">
        <v>12</v>
      </c>
    </row>
    <row r="52" customFormat="false" ht="28.8" hidden="false" customHeight="true" outlineLevel="0" collapsed="false">
      <c r="A52" s="40" t="s">
        <v>263</v>
      </c>
      <c r="B52" s="51" t="n">
        <v>12</v>
      </c>
    </row>
    <row r="55" s="9" customFormat="true" ht="67.8" hidden="false" customHeight="true" outlineLevel="0" collapsed="false">
      <c r="A55" s="83" t="s">
        <v>91</v>
      </c>
      <c r="B55" s="84" t="s">
        <v>92</v>
      </c>
    </row>
    <row r="56" customFormat="false" ht="16.8" hidden="false" customHeight="true" outlineLevel="0" collapsed="false">
      <c r="A56" s="81" t="s">
        <v>240</v>
      </c>
      <c r="B56" s="82" t="s">
        <v>225</v>
      </c>
    </row>
    <row r="57" customFormat="false" ht="16.8" hidden="false" customHeight="true" outlineLevel="0" collapsed="false">
      <c r="A57" s="81"/>
      <c r="B57" s="60" t="s">
        <v>226</v>
      </c>
    </row>
    <row r="58" customFormat="false" ht="12.6" hidden="false" customHeight="false" outlineLevel="0" collapsed="false">
      <c r="A58" s="71" t="s">
        <v>267</v>
      </c>
      <c r="B58" s="72" t="n">
        <v>11</v>
      </c>
    </row>
    <row r="59" customFormat="false" ht="28.8" hidden="false" customHeight="true" outlineLevel="0" collapsed="false">
      <c r="A59" s="40" t="s">
        <v>269</v>
      </c>
      <c r="B59" s="51" t="n">
        <v>11</v>
      </c>
    </row>
    <row r="62" s="9" customFormat="true" ht="67.8" hidden="false" customHeight="true" outlineLevel="0" collapsed="false">
      <c r="A62" s="80" t="s">
        <v>93</v>
      </c>
      <c r="B62" s="40" t="s">
        <v>94</v>
      </c>
    </row>
    <row r="63" customFormat="false" ht="16.8" hidden="false" customHeight="true" outlineLevel="0" collapsed="false">
      <c r="A63" s="81" t="s">
        <v>240</v>
      </c>
      <c r="B63" s="82" t="s">
        <v>225</v>
      </c>
    </row>
    <row r="64" customFormat="false" ht="16.8" hidden="false" customHeight="true" outlineLevel="0" collapsed="false">
      <c r="A64" s="81"/>
      <c r="B64" s="60" t="s">
        <v>226</v>
      </c>
    </row>
    <row r="65" customFormat="false" ht="12.6" hidden="false" customHeight="false" outlineLevel="0" collapsed="false">
      <c r="A65" s="71" t="s">
        <v>233</v>
      </c>
      <c r="B65" s="72" t="n">
        <v>52</v>
      </c>
    </row>
    <row r="66" customFormat="false" ht="28.8" hidden="false" customHeight="true" outlineLevel="0" collapsed="false">
      <c r="A66" s="40" t="s">
        <v>278</v>
      </c>
      <c r="B66" s="51" t="n">
        <v>52</v>
      </c>
    </row>
    <row r="67" customFormat="false" ht="12.6" hidden="false" customHeight="false" outlineLevel="0" collapsed="false">
      <c r="A67" s="90"/>
      <c r="B67" s="90"/>
    </row>
    <row r="69" s="9" customFormat="true" ht="57" hidden="false" customHeight="true" outlineLevel="0" collapsed="false">
      <c r="A69" s="80" t="s">
        <v>95</v>
      </c>
      <c r="B69" s="40" t="s">
        <v>96</v>
      </c>
    </row>
    <row r="73" s="9" customFormat="true" ht="70.2" hidden="false" customHeight="true" outlineLevel="0" collapsed="false">
      <c r="A73" s="80" t="s">
        <v>97</v>
      </c>
      <c r="B73" s="40" t="s">
        <v>98</v>
      </c>
    </row>
    <row r="74" customFormat="false" ht="16.8" hidden="false" customHeight="true" outlineLevel="0" collapsed="false">
      <c r="A74" s="81" t="s">
        <v>240</v>
      </c>
      <c r="B74" s="82" t="s">
        <v>225</v>
      </c>
    </row>
    <row r="75" customFormat="false" ht="16.8" hidden="false" customHeight="true" outlineLevel="0" collapsed="false">
      <c r="A75" s="81"/>
      <c r="B75" s="60" t="s">
        <v>226</v>
      </c>
    </row>
    <row r="76" customFormat="false" ht="12.6" hidden="false" customHeight="false" outlineLevel="0" collapsed="false">
      <c r="A76" s="86" t="s">
        <v>287</v>
      </c>
      <c r="B76" s="87" t="n">
        <v>23</v>
      </c>
    </row>
    <row r="77" customFormat="false" ht="12.6" hidden="false" customHeight="false" outlineLevel="0" collapsed="false">
      <c r="A77" s="88" t="s">
        <v>288</v>
      </c>
      <c r="B77" s="89" t="n">
        <v>30</v>
      </c>
    </row>
    <row r="78" customFormat="false" ht="21" hidden="false" customHeight="true" outlineLevel="0" collapsed="false">
      <c r="A78" s="50" t="s">
        <v>292</v>
      </c>
      <c r="B78" s="51" t="n">
        <f aca="false">SUM(B76:B77)</f>
        <v>53</v>
      </c>
    </row>
    <row r="81" s="9" customFormat="true" ht="78.6" hidden="false" customHeight="true" outlineLevel="0" collapsed="false">
      <c r="A81" s="80" t="s">
        <v>99</v>
      </c>
      <c r="B81" s="40" t="s">
        <v>100</v>
      </c>
    </row>
    <row r="82" customFormat="false" ht="16.8" hidden="false" customHeight="true" outlineLevel="0" collapsed="false">
      <c r="A82" s="81" t="s">
        <v>240</v>
      </c>
      <c r="B82" s="85" t="s">
        <v>225</v>
      </c>
    </row>
    <row r="83" customFormat="false" ht="16.8" hidden="false" customHeight="true" outlineLevel="0" collapsed="false">
      <c r="A83" s="81"/>
      <c r="B83" s="74" t="s">
        <v>226</v>
      </c>
    </row>
    <row r="84" customFormat="false" ht="12.6" hidden="false" customHeight="false" outlineLevel="0" collapsed="false">
      <c r="A84" s="44" t="s">
        <v>294</v>
      </c>
      <c r="B84" s="75" t="n">
        <v>28</v>
      </c>
    </row>
    <row r="85" customFormat="false" ht="12.6" hidden="false" customHeight="false" outlineLevel="0" collapsed="false">
      <c r="A85" s="47" t="s">
        <v>297</v>
      </c>
      <c r="B85" s="48" t="n">
        <v>12</v>
      </c>
    </row>
    <row r="86" customFormat="false" ht="21" hidden="false" customHeight="true" outlineLevel="0" collapsed="false">
      <c r="A86" s="63" t="s">
        <v>298</v>
      </c>
      <c r="B86" s="76" t="n">
        <v>6</v>
      </c>
    </row>
    <row r="87" customFormat="false" ht="24.6" hidden="false" customHeight="true" outlineLevel="0" collapsed="false">
      <c r="A87" s="40" t="s">
        <v>299</v>
      </c>
      <c r="B87" s="77" t="n">
        <v>46</v>
      </c>
    </row>
    <row r="91" s="9" customFormat="true" ht="78.6" hidden="false" customHeight="true" outlineLevel="0" collapsed="false">
      <c r="A91" s="80" t="s">
        <v>101</v>
      </c>
      <c r="B91" s="40" t="s">
        <v>102</v>
      </c>
    </row>
    <row r="92" customFormat="false" ht="16.8" hidden="false" customHeight="true" outlineLevel="0" collapsed="false">
      <c r="A92" s="81" t="s">
        <v>240</v>
      </c>
      <c r="B92" s="82" t="s">
        <v>225</v>
      </c>
    </row>
    <row r="93" customFormat="false" ht="19.8" hidden="false" customHeight="true" outlineLevel="0" collapsed="false">
      <c r="A93" s="81"/>
      <c r="B93" s="60" t="s">
        <v>226</v>
      </c>
    </row>
    <row r="94" customFormat="false" ht="12.6" hidden="false" customHeight="false" outlineLevel="0" collapsed="false">
      <c r="A94" s="44" t="s">
        <v>300</v>
      </c>
      <c r="B94" s="75" t="n">
        <v>20</v>
      </c>
    </row>
    <row r="95" customFormat="false" ht="12.6" hidden="false" customHeight="false" outlineLevel="0" collapsed="false">
      <c r="A95" s="47" t="s">
        <v>301</v>
      </c>
      <c r="B95" s="48" t="n">
        <v>15</v>
      </c>
    </row>
    <row r="96" customFormat="false" ht="12.6" hidden="false" customHeight="true" outlineLevel="0" collapsed="false">
      <c r="A96" s="63" t="s">
        <v>237</v>
      </c>
      <c r="B96" s="76" t="n">
        <v>9</v>
      </c>
    </row>
    <row r="97" customFormat="false" ht="24.6" hidden="false" customHeight="true" outlineLevel="0" collapsed="false">
      <c r="A97" s="40" t="s">
        <v>302</v>
      </c>
      <c r="B97" s="77" t="n">
        <v>44</v>
      </c>
    </row>
    <row r="98" customFormat="false" ht="12.6" hidden="false" customHeight="false" outlineLevel="0" collapsed="false">
      <c r="A98" s="90"/>
      <c r="B98" s="91"/>
    </row>
  </sheetData>
  <mergeCells count="12">
    <mergeCell ref="B1:C1"/>
    <mergeCell ref="A2:A3"/>
    <mergeCell ref="B2:C2"/>
    <mergeCell ref="A31:C31"/>
    <mergeCell ref="A33:A34"/>
    <mergeCell ref="A40:A41"/>
    <mergeCell ref="A49:A50"/>
    <mergeCell ref="A56:A57"/>
    <mergeCell ref="A63:A64"/>
    <mergeCell ref="A74:A75"/>
    <mergeCell ref="A82:A83"/>
    <mergeCell ref="A92:A93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1" man="true" max="16383" min="0"/>
    <brk id="90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15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76"/>
    <col collapsed="false" customWidth="true" hidden="false" outlineLevel="0" max="3" min="3" style="0" width="10.99"/>
    <col collapsed="false" customWidth="true" hidden="false" outlineLevel="0" max="5" min="5" style="0" width="9.87"/>
    <col collapsed="false" customWidth="true" hidden="false" outlineLevel="0" max="7" min="7" style="0" width="11.87"/>
    <col collapsed="false" customWidth="true" hidden="false" outlineLevel="0" max="8" min="8" style="0" width="10.99"/>
    <col collapsed="false" customWidth="true" hidden="false" outlineLevel="0" max="9" min="9" style="0" width="10.77"/>
  </cols>
  <sheetData>
    <row r="1" s="55" customFormat="true" ht="46.5" hidden="false" customHeight="true" outlineLevel="0" collapsed="false">
      <c r="A1" s="18" t="s">
        <v>103</v>
      </c>
      <c r="B1" s="18" t="s">
        <v>104</v>
      </c>
      <c r="C1" s="18"/>
      <c r="D1" s="18"/>
      <c r="E1" s="18"/>
      <c r="F1" s="18"/>
      <c r="G1" s="18"/>
      <c r="H1" s="18"/>
      <c r="I1" s="18"/>
      <c r="J1" s="7"/>
      <c r="K1" s="7"/>
      <c r="L1" s="7"/>
      <c r="M1" s="7"/>
    </row>
    <row r="2" s="55" customFormat="true" ht="11.4" hidden="false" customHeight="false" outlineLevel="0" collapsed="false">
      <c r="A2" s="6"/>
    </row>
    <row r="3" s="55" customFormat="true" ht="53.25" hidden="false" customHeight="true" outlineLevel="0" collapsed="false">
      <c r="A3" s="61" t="s">
        <v>224</v>
      </c>
      <c r="B3" s="21" t="s">
        <v>314</v>
      </c>
      <c r="C3" s="21" t="s">
        <v>315</v>
      </c>
      <c r="D3" s="21" t="s">
        <v>316</v>
      </c>
      <c r="E3" s="21" t="s">
        <v>317</v>
      </c>
      <c r="F3" s="21" t="s">
        <v>318</v>
      </c>
      <c r="G3" s="92" t="s">
        <v>319</v>
      </c>
      <c r="H3" s="21" t="s">
        <v>320</v>
      </c>
      <c r="I3" s="21" t="s">
        <v>321</v>
      </c>
    </row>
    <row r="4" s="99" customFormat="true" ht="13.95" hidden="false" customHeight="true" outlineLevel="0" collapsed="false">
      <c r="A4" s="93" t="s">
        <v>229</v>
      </c>
      <c r="B4" s="94" t="n">
        <f aca="false">B61</f>
        <v>0</v>
      </c>
      <c r="C4" s="95" t="n">
        <f aca="false">C61</f>
        <v>2</v>
      </c>
      <c r="D4" s="95" t="n">
        <f aca="false">D61</f>
        <v>8</v>
      </c>
      <c r="E4" s="95" t="n">
        <f aca="false">E61</f>
        <v>9</v>
      </c>
      <c r="F4" s="95" t="n">
        <f aca="false">F61</f>
        <v>21</v>
      </c>
      <c r="G4" s="96" t="n">
        <f aca="false">G61</f>
        <v>19</v>
      </c>
      <c r="H4" s="97" t="n">
        <f aca="false">H61</f>
        <v>59</v>
      </c>
      <c r="I4" s="98" t="n">
        <f aca="false">H4/$H$13*100</f>
        <v>4.37361008154188</v>
      </c>
    </row>
    <row r="5" s="99" customFormat="true" ht="13.95" hidden="false" customHeight="true" outlineLevel="0" collapsed="false">
      <c r="A5" s="100" t="s">
        <v>230</v>
      </c>
      <c r="B5" s="101" t="n">
        <f aca="false">B72</f>
        <v>23</v>
      </c>
      <c r="C5" s="102" t="n">
        <f aca="false">C72</f>
        <v>19</v>
      </c>
      <c r="D5" s="102" t="n">
        <f aca="false">D72</f>
        <v>52</v>
      </c>
      <c r="E5" s="102" t="n">
        <f aca="false">E72</f>
        <v>37</v>
      </c>
      <c r="F5" s="102" t="n">
        <f aca="false">F72</f>
        <v>76</v>
      </c>
      <c r="G5" s="103" t="n">
        <f aca="false">G72</f>
        <v>99</v>
      </c>
      <c r="H5" s="104" t="n">
        <f aca="false">H72</f>
        <v>306</v>
      </c>
      <c r="I5" s="105" t="n">
        <f aca="false">H5/$H$13*100</f>
        <v>22.6834692364715</v>
      </c>
    </row>
    <row r="6" s="99" customFormat="true" ht="13.95" hidden="false" customHeight="true" outlineLevel="0" collapsed="false">
      <c r="A6" s="100" t="s">
        <v>231</v>
      </c>
      <c r="B6" s="101" t="n">
        <f aca="false">B87</f>
        <v>21</v>
      </c>
      <c r="C6" s="102" t="n">
        <f aca="false">C87</f>
        <v>9</v>
      </c>
      <c r="D6" s="102" t="n">
        <f aca="false">D87</f>
        <v>24</v>
      </c>
      <c r="E6" s="102" t="n">
        <f aca="false">E87</f>
        <v>25</v>
      </c>
      <c r="F6" s="102" t="n">
        <f aca="false">F87</f>
        <v>58</v>
      </c>
      <c r="G6" s="103" t="n">
        <f aca="false">G87</f>
        <v>50</v>
      </c>
      <c r="H6" s="104" t="n">
        <f aca="false">H87</f>
        <v>187</v>
      </c>
      <c r="I6" s="105" t="n">
        <f aca="false">H6/$H$13*100</f>
        <v>13.8621200889548</v>
      </c>
    </row>
    <row r="7" s="99" customFormat="true" ht="13.95" hidden="false" customHeight="true" outlineLevel="0" collapsed="false">
      <c r="A7" s="100" t="s">
        <v>232</v>
      </c>
      <c r="B7" s="101" t="n">
        <f aca="false">B98</f>
        <v>11</v>
      </c>
      <c r="C7" s="102" t="n">
        <f aca="false">C98</f>
        <v>14</v>
      </c>
      <c r="D7" s="102" t="n">
        <f aca="false">D98</f>
        <v>13</v>
      </c>
      <c r="E7" s="102" t="n">
        <f aca="false">E98</f>
        <v>9</v>
      </c>
      <c r="F7" s="102" t="n">
        <f aca="false">F98</f>
        <v>17</v>
      </c>
      <c r="G7" s="103" t="n">
        <f aca="false">G98</f>
        <v>21</v>
      </c>
      <c r="H7" s="104" t="n">
        <f aca="false">H98</f>
        <v>85</v>
      </c>
      <c r="I7" s="105" t="n">
        <f aca="false">H7/$H$13*100</f>
        <v>6.30096367679763</v>
      </c>
    </row>
    <row r="8" s="99" customFormat="true" ht="13.95" hidden="false" customHeight="true" outlineLevel="0" collapsed="false">
      <c r="A8" s="100" t="s">
        <v>233</v>
      </c>
      <c r="B8" s="101" t="n">
        <f aca="false">B112</f>
        <v>15</v>
      </c>
      <c r="C8" s="102" t="n">
        <f aca="false">C112</f>
        <v>21</v>
      </c>
      <c r="D8" s="102" t="n">
        <f aca="false">D112</f>
        <v>21</v>
      </c>
      <c r="E8" s="102" t="n">
        <f aca="false">E112</f>
        <v>26</v>
      </c>
      <c r="F8" s="102" t="n">
        <f aca="false">F112</f>
        <v>63</v>
      </c>
      <c r="G8" s="103" t="n">
        <f aca="false">G112</f>
        <v>54</v>
      </c>
      <c r="H8" s="104" t="n">
        <f aca="false">H112</f>
        <v>200</v>
      </c>
      <c r="I8" s="105" t="n">
        <f aca="false">H8/$H$13*100</f>
        <v>14.8257968865827</v>
      </c>
    </row>
    <row r="9" s="99" customFormat="true" ht="13.95" hidden="false" customHeight="true" outlineLevel="0" collapsed="false">
      <c r="A9" s="100" t="s">
        <v>234</v>
      </c>
      <c r="B9" s="101" t="n">
        <f aca="false">B123</f>
        <v>18</v>
      </c>
      <c r="C9" s="102" t="n">
        <f aca="false">C123</f>
        <v>14</v>
      </c>
      <c r="D9" s="102" t="n">
        <f aca="false">D123</f>
        <v>15</v>
      </c>
      <c r="E9" s="102" t="n">
        <f aca="false">E123</f>
        <v>10</v>
      </c>
      <c r="F9" s="102" t="n">
        <f aca="false">F123</f>
        <v>16</v>
      </c>
      <c r="G9" s="103" t="n">
        <f aca="false">G123</f>
        <v>19</v>
      </c>
      <c r="H9" s="104" t="n">
        <f aca="false">H123</f>
        <v>92</v>
      </c>
      <c r="I9" s="105" t="n">
        <f aca="false">H9/$H$13*100</f>
        <v>6.81986656782802</v>
      </c>
    </row>
    <row r="10" s="99" customFormat="true" ht="13.95" hidden="false" customHeight="true" outlineLevel="0" collapsed="false">
      <c r="A10" s="100" t="s">
        <v>235</v>
      </c>
      <c r="B10" s="101" t="n">
        <f aca="false">B138</f>
        <v>18</v>
      </c>
      <c r="C10" s="102" t="n">
        <f aca="false">C138</f>
        <v>12</v>
      </c>
      <c r="D10" s="102" t="n">
        <f aca="false">D138</f>
        <v>35</v>
      </c>
      <c r="E10" s="102" t="n">
        <f aca="false">E138</f>
        <v>23</v>
      </c>
      <c r="F10" s="102" t="n">
        <f aca="false">F138</f>
        <v>80</v>
      </c>
      <c r="G10" s="103" t="n">
        <f aca="false">G138</f>
        <v>62</v>
      </c>
      <c r="H10" s="104" t="n">
        <f aca="false">H138</f>
        <v>230</v>
      </c>
      <c r="I10" s="105" t="n">
        <f aca="false">H10/$H$13*100</f>
        <v>17.0496664195701</v>
      </c>
    </row>
    <row r="11" s="99" customFormat="true" ht="13.95" hidden="false" customHeight="true" outlineLevel="0" collapsed="false">
      <c r="A11" s="100" t="s">
        <v>236</v>
      </c>
      <c r="B11" s="101" t="n">
        <f aca="false">B149</f>
        <v>7</v>
      </c>
      <c r="C11" s="102" t="n">
        <f aca="false">C149</f>
        <v>12</v>
      </c>
      <c r="D11" s="102" t="n">
        <f aca="false">D149</f>
        <v>20</v>
      </c>
      <c r="E11" s="102" t="n">
        <f aca="false">E149</f>
        <v>20</v>
      </c>
      <c r="F11" s="102" t="n">
        <f aca="false">F149</f>
        <v>36</v>
      </c>
      <c r="G11" s="103" t="n">
        <f aca="false">G149</f>
        <v>20</v>
      </c>
      <c r="H11" s="104" t="n">
        <f aca="false">H149</f>
        <v>115</v>
      </c>
      <c r="I11" s="105" t="n">
        <f aca="false">H11/$H$13*100</f>
        <v>8.52483320978503</v>
      </c>
    </row>
    <row r="12" s="99" customFormat="true" ht="13.95" hidden="false" customHeight="true" outlineLevel="0" collapsed="false">
      <c r="A12" s="106" t="s">
        <v>237</v>
      </c>
      <c r="B12" s="107" t="n">
        <f aca="false">B159</f>
        <v>5</v>
      </c>
      <c r="C12" s="108" t="n">
        <f aca="false">C159</f>
        <v>3</v>
      </c>
      <c r="D12" s="108" t="n">
        <f aca="false">D159</f>
        <v>7</v>
      </c>
      <c r="E12" s="108" t="n">
        <f aca="false">E159</f>
        <v>4</v>
      </c>
      <c r="F12" s="108" t="n">
        <f aca="false">F159</f>
        <v>30</v>
      </c>
      <c r="G12" s="109" t="n">
        <f aca="false">G159</f>
        <v>26</v>
      </c>
      <c r="H12" s="110" t="n">
        <f aca="false">H159</f>
        <v>75</v>
      </c>
      <c r="I12" s="111" t="n">
        <f aca="false">H12/$H$13*100</f>
        <v>5.5596738324685</v>
      </c>
    </row>
    <row r="13" s="99" customFormat="true" ht="22.8" hidden="false" customHeight="true" outlineLevel="0" collapsed="false">
      <c r="A13" s="32" t="s">
        <v>238</v>
      </c>
      <c r="B13" s="112" t="n">
        <f aca="false">SUM(B4:B12)</f>
        <v>118</v>
      </c>
      <c r="C13" s="113" t="n">
        <f aca="false">SUM(C4:C12)</f>
        <v>106</v>
      </c>
      <c r="D13" s="113" t="n">
        <f aca="false">SUM(D4:D12)</f>
        <v>195</v>
      </c>
      <c r="E13" s="113" t="n">
        <f aca="false">SUM(E4:E12)</f>
        <v>163</v>
      </c>
      <c r="F13" s="113" t="n">
        <f aca="false">SUM(F4:F12)</f>
        <v>397</v>
      </c>
      <c r="G13" s="114" t="n">
        <f aca="false">SUM(G4:G12)</f>
        <v>370</v>
      </c>
      <c r="H13" s="113" t="n">
        <f aca="false">SUM(H4:H12)</f>
        <v>1349</v>
      </c>
      <c r="I13" s="115" t="n">
        <f aca="false">H13/$H$13*100</f>
        <v>100</v>
      </c>
    </row>
    <row r="20" customFormat="false" ht="34.2" hidden="false" customHeight="false" outlineLevel="0" collapsed="false">
      <c r="B20" s="21" t="s">
        <v>314</v>
      </c>
      <c r="C20" s="21" t="s">
        <v>315</v>
      </c>
      <c r="D20" s="21" t="s">
        <v>316</v>
      </c>
      <c r="E20" s="21" t="s">
        <v>317</v>
      </c>
      <c r="F20" s="21" t="s">
        <v>318</v>
      </c>
      <c r="G20" s="92" t="s">
        <v>319</v>
      </c>
    </row>
    <row r="21" customFormat="false" ht="13.2" hidden="false" customHeight="false" outlineLevel="0" collapsed="false">
      <c r="B21" s="0" t="n">
        <v>118</v>
      </c>
      <c r="C21" s="0" t="n">
        <v>106</v>
      </c>
      <c r="D21" s="0" t="n">
        <v>195</v>
      </c>
      <c r="E21" s="0" t="n">
        <v>163</v>
      </c>
      <c r="F21" s="0" t="n">
        <v>397</v>
      </c>
      <c r="G21" s="0" t="n">
        <v>370</v>
      </c>
    </row>
    <row r="50" s="59" customFormat="true" ht="37.8" hidden="false" customHeight="true" outlineLevel="0" collapsed="false">
      <c r="A50" s="12" t="s">
        <v>239</v>
      </c>
      <c r="B50" s="12"/>
      <c r="C50" s="12"/>
      <c r="D50" s="12"/>
      <c r="E50" s="12"/>
      <c r="F50" s="12"/>
      <c r="G50" s="12"/>
      <c r="H50" s="12"/>
      <c r="I50" s="12"/>
    </row>
    <row r="55" s="9" customFormat="true" ht="39.6" hidden="false" customHeight="true" outlineLevel="0" collapsed="false">
      <c r="A55" s="80" t="s">
        <v>105</v>
      </c>
      <c r="B55" s="40" t="s">
        <v>106</v>
      </c>
      <c r="C55" s="40"/>
      <c r="D55" s="40"/>
      <c r="E55" s="40"/>
      <c r="F55" s="40"/>
      <c r="G55" s="40"/>
      <c r="H55" s="40"/>
    </row>
    <row r="56" s="9" customFormat="true" ht="20.4" hidden="false" customHeight="true" outlineLevel="0" collapsed="false">
      <c r="A56" s="42" t="s">
        <v>322</v>
      </c>
      <c r="B56" s="43" t="s">
        <v>323</v>
      </c>
      <c r="C56" s="43"/>
      <c r="D56" s="43"/>
      <c r="E56" s="43"/>
      <c r="F56" s="43"/>
      <c r="G56" s="43"/>
      <c r="H56" s="43"/>
      <c r="I56" s="0"/>
      <c r="J56" s="0"/>
      <c r="K56" s="0"/>
      <c r="L56" s="0"/>
      <c r="M56" s="0"/>
      <c r="N56" s="0"/>
      <c r="O56" s="0"/>
      <c r="P56" s="0"/>
      <c r="Q56" s="0"/>
    </row>
    <row r="57" s="117" customFormat="true" ht="37.8" hidden="false" customHeight="true" outlineLevel="0" collapsed="false">
      <c r="A57" s="42"/>
      <c r="B57" s="116" t="s">
        <v>314</v>
      </c>
      <c r="C57" s="116" t="s">
        <v>315</v>
      </c>
      <c r="D57" s="116" t="s">
        <v>316</v>
      </c>
      <c r="E57" s="116" t="s">
        <v>317</v>
      </c>
      <c r="F57" s="116" t="s">
        <v>318</v>
      </c>
      <c r="G57" s="116" t="s">
        <v>319</v>
      </c>
      <c r="H57" s="116" t="s">
        <v>320</v>
      </c>
      <c r="I57" s="0"/>
      <c r="J57" s="0"/>
      <c r="K57" s="0"/>
      <c r="L57" s="0"/>
      <c r="M57" s="0"/>
      <c r="N57" s="0"/>
      <c r="O57" s="0"/>
      <c r="P57" s="0"/>
      <c r="Q57" s="0"/>
    </row>
    <row r="58" s="117" customFormat="true" ht="16.05" hidden="false" customHeight="true" outlineLevel="0" collapsed="false">
      <c r="A58" s="118" t="s">
        <v>243</v>
      </c>
      <c r="B58" s="119" t="n">
        <v>0</v>
      </c>
      <c r="C58" s="120" t="n">
        <v>0</v>
      </c>
      <c r="D58" s="119" t="n">
        <v>1</v>
      </c>
      <c r="E58" s="120" t="n">
        <v>2</v>
      </c>
      <c r="F58" s="119" t="n">
        <v>7</v>
      </c>
      <c r="G58" s="120" t="n">
        <v>4</v>
      </c>
      <c r="H58" s="121" t="n">
        <v>14</v>
      </c>
    </row>
    <row r="59" s="117" customFormat="true" ht="16.05" hidden="false" customHeight="true" outlineLevel="0" collapsed="false">
      <c r="A59" s="118" t="s">
        <v>244</v>
      </c>
      <c r="B59" s="119" t="n">
        <v>0</v>
      </c>
      <c r="C59" s="120" t="n">
        <v>0</v>
      </c>
      <c r="D59" s="119" t="n">
        <v>2</v>
      </c>
      <c r="E59" s="120" t="n">
        <v>4</v>
      </c>
      <c r="F59" s="119" t="n">
        <v>9</v>
      </c>
      <c r="G59" s="120" t="n">
        <v>10</v>
      </c>
      <c r="H59" s="121" t="n">
        <v>25</v>
      </c>
    </row>
    <row r="60" s="117" customFormat="true" ht="16.05" hidden="false" customHeight="true" outlineLevel="0" collapsed="false">
      <c r="A60" s="118" t="s">
        <v>229</v>
      </c>
      <c r="B60" s="119" t="n">
        <v>0</v>
      </c>
      <c r="C60" s="120" t="n">
        <v>2</v>
      </c>
      <c r="D60" s="119" t="n">
        <v>5</v>
      </c>
      <c r="E60" s="120" t="n">
        <v>3</v>
      </c>
      <c r="F60" s="119" t="n">
        <v>5</v>
      </c>
      <c r="G60" s="120" t="n">
        <v>5</v>
      </c>
      <c r="H60" s="121" t="n">
        <v>20</v>
      </c>
    </row>
    <row r="61" s="117" customFormat="true" ht="29.4" hidden="false" customHeight="true" outlineLevel="0" collapsed="false">
      <c r="A61" s="122" t="s">
        <v>245</v>
      </c>
      <c r="B61" s="123" t="n">
        <f aca="false">SUM(B58:B60)</f>
        <v>0</v>
      </c>
      <c r="C61" s="123" t="n">
        <f aca="false">SUM(C58:C60)</f>
        <v>2</v>
      </c>
      <c r="D61" s="123" t="n">
        <f aca="false">SUM(D58:D60)</f>
        <v>8</v>
      </c>
      <c r="E61" s="123" t="n">
        <f aca="false">SUM(E58:E60)</f>
        <v>9</v>
      </c>
      <c r="F61" s="123" t="n">
        <f aca="false">SUM(F58:F60)</f>
        <v>21</v>
      </c>
      <c r="G61" s="123" t="n">
        <f aca="false">SUM(G58:G60)</f>
        <v>19</v>
      </c>
      <c r="H61" s="123" t="n">
        <f aca="false">SUM(H58:H60)</f>
        <v>59</v>
      </c>
      <c r="I61" s="124"/>
      <c r="J61" s="125"/>
      <c r="K61" s="125"/>
      <c r="L61" s="125"/>
    </row>
    <row r="62" s="11" customFormat="true" ht="13.2" hidden="false" customHeight="false" outlineLevel="0" collapsed="false">
      <c r="A62" s="126"/>
      <c r="B62" s="127"/>
      <c r="C62" s="127"/>
      <c r="D62" s="127"/>
      <c r="E62" s="127"/>
      <c r="F62" s="127"/>
      <c r="G62" s="127"/>
      <c r="H62" s="127"/>
    </row>
    <row r="63" s="9" customFormat="true" ht="39.6" hidden="false" customHeight="true" outlineLevel="0" collapsed="false">
      <c r="A63" s="80" t="s">
        <v>107</v>
      </c>
      <c r="B63" s="40" t="s">
        <v>108</v>
      </c>
      <c r="C63" s="40"/>
      <c r="D63" s="40"/>
      <c r="E63" s="40"/>
      <c r="F63" s="40"/>
      <c r="G63" s="40"/>
      <c r="H63" s="40"/>
    </row>
    <row r="64" s="9" customFormat="true" ht="20.4" hidden="false" customHeight="true" outlineLevel="0" collapsed="false">
      <c r="A64" s="42" t="s">
        <v>322</v>
      </c>
      <c r="B64" s="43" t="s">
        <v>323</v>
      </c>
      <c r="C64" s="43"/>
      <c r="D64" s="43"/>
      <c r="E64" s="43"/>
      <c r="F64" s="43"/>
      <c r="G64" s="43"/>
      <c r="H64" s="43"/>
      <c r="I64" s="0"/>
      <c r="J64" s="0"/>
      <c r="K64" s="0"/>
      <c r="L64" s="0"/>
      <c r="M64" s="0"/>
      <c r="N64" s="0"/>
      <c r="O64" s="0"/>
      <c r="P64" s="0"/>
      <c r="Q64" s="0"/>
    </row>
    <row r="65" s="117" customFormat="true" ht="37.8" hidden="false" customHeight="true" outlineLevel="0" collapsed="false">
      <c r="A65" s="42"/>
      <c r="B65" s="116" t="s">
        <v>314</v>
      </c>
      <c r="C65" s="116" t="s">
        <v>315</v>
      </c>
      <c r="D65" s="116" t="s">
        <v>316</v>
      </c>
      <c r="E65" s="116" t="s">
        <v>317</v>
      </c>
      <c r="F65" s="116" t="s">
        <v>318</v>
      </c>
      <c r="G65" s="116" t="s">
        <v>319</v>
      </c>
      <c r="H65" s="116" t="s">
        <v>320</v>
      </c>
      <c r="I65" s="0"/>
      <c r="J65" s="0"/>
      <c r="K65" s="0"/>
      <c r="L65" s="0"/>
      <c r="M65" s="0"/>
      <c r="N65" s="0"/>
      <c r="O65" s="0"/>
      <c r="P65" s="0"/>
      <c r="Q65" s="0"/>
    </row>
    <row r="66" s="117" customFormat="true" ht="16.05" hidden="false" customHeight="true" outlineLevel="0" collapsed="false">
      <c r="A66" s="118" t="s">
        <v>246</v>
      </c>
      <c r="B66" s="119" t="n">
        <v>2</v>
      </c>
      <c r="C66" s="120" t="n">
        <v>1</v>
      </c>
      <c r="D66" s="119" t="n">
        <v>4</v>
      </c>
      <c r="E66" s="120" t="n">
        <v>5</v>
      </c>
      <c r="F66" s="119" t="n">
        <v>10</v>
      </c>
      <c r="G66" s="120" t="n">
        <v>6</v>
      </c>
      <c r="H66" s="121" t="n">
        <v>28</v>
      </c>
    </row>
    <row r="67" s="117" customFormat="true" ht="16.05" hidden="false" customHeight="true" outlineLevel="0" collapsed="false">
      <c r="A67" s="118" t="s">
        <v>247</v>
      </c>
      <c r="B67" s="119" t="n">
        <v>0</v>
      </c>
      <c r="C67" s="120" t="n">
        <v>0</v>
      </c>
      <c r="D67" s="119" t="n">
        <v>0</v>
      </c>
      <c r="E67" s="120" t="n">
        <v>2</v>
      </c>
      <c r="F67" s="119" t="n">
        <v>4</v>
      </c>
      <c r="G67" s="120" t="n">
        <v>3</v>
      </c>
      <c r="H67" s="121" t="n">
        <v>9</v>
      </c>
    </row>
    <row r="68" s="117" customFormat="true" ht="16.05" hidden="false" customHeight="true" outlineLevel="0" collapsed="false">
      <c r="A68" s="118" t="s">
        <v>248</v>
      </c>
      <c r="B68" s="119" t="n">
        <v>0</v>
      </c>
      <c r="C68" s="120" t="n">
        <v>0</v>
      </c>
      <c r="D68" s="119" t="n">
        <v>1</v>
      </c>
      <c r="E68" s="120" t="n">
        <v>1</v>
      </c>
      <c r="F68" s="119" t="n">
        <v>3</v>
      </c>
      <c r="G68" s="120" t="n">
        <v>4</v>
      </c>
      <c r="H68" s="121" t="n">
        <v>9</v>
      </c>
    </row>
    <row r="69" s="117" customFormat="true" ht="16.05" hidden="false" customHeight="true" outlineLevel="0" collapsed="false">
      <c r="A69" s="118" t="s">
        <v>249</v>
      </c>
      <c r="B69" s="119" t="n">
        <v>1</v>
      </c>
      <c r="C69" s="120" t="n">
        <v>0</v>
      </c>
      <c r="D69" s="119" t="n">
        <v>4</v>
      </c>
      <c r="E69" s="120" t="n">
        <v>4</v>
      </c>
      <c r="F69" s="119" t="n">
        <v>7</v>
      </c>
      <c r="G69" s="120" t="n">
        <v>16</v>
      </c>
      <c r="H69" s="121" t="n">
        <v>32</v>
      </c>
    </row>
    <row r="70" s="117" customFormat="true" ht="16.05" hidden="false" customHeight="true" outlineLevel="0" collapsed="false">
      <c r="A70" s="118" t="s">
        <v>230</v>
      </c>
      <c r="B70" s="119" t="n">
        <v>18</v>
      </c>
      <c r="C70" s="120" t="n">
        <v>17</v>
      </c>
      <c r="D70" s="119" t="n">
        <v>39</v>
      </c>
      <c r="E70" s="120" t="n">
        <v>25</v>
      </c>
      <c r="F70" s="119" t="n">
        <v>52</v>
      </c>
      <c r="G70" s="120" t="n">
        <v>69</v>
      </c>
      <c r="H70" s="121" t="n">
        <v>220</v>
      </c>
    </row>
    <row r="71" s="117" customFormat="true" ht="16.05" hidden="false" customHeight="true" outlineLevel="0" collapsed="false">
      <c r="A71" s="118" t="s">
        <v>250</v>
      </c>
      <c r="B71" s="119" t="n">
        <v>2</v>
      </c>
      <c r="C71" s="120" t="n">
        <v>1</v>
      </c>
      <c r="D71" s="119" t="n">
        <v>4</v>
      </c>
      <c r="E71" s="120" t="n">
        <v>0</v>
      </c>
      <c r="F71" s="119" t="n">
        <v>0</v>
      </c>
      <c r="G71" s="120" t="n">
        <v>1</v>
      </c>
      <c r="H71" s="121" t="n">
        <v>8</v>
      </c>
    </row>
    <row r="72" s="117" customFormat="true" ht="29.4" hidden="false" customHeight="true" outlineLevel="0" collapsed="false">
      <c r="A72" s="122" t="s">
        <v>251</v>
      </c>
      <c r="B72" s="123" t="n">
        <f aca="false">SUM(B66:B71)</f>
        <v>23</v>
      </c>
      <c r="C72" s="123" t="n">
        <f aca="false">SUM(C66:C71)</f>
        <v>19</v>
      </c>
      <c r="D72" s="123" t="n">
        <f aca="false">SUM(D66:D71)</f>
        <v>52</v>
      </c>
      <c r="E72" s="123" t="n">
        <f aca="false">SUM(E66:E71)</f>
        <v>37</v>
      </c>
      <c r="F72" s="123" t="n">
        <f aca="false">SUM(F66:F71)</f>
        <v>76</v>
      </c>
      <c r="G72" s="123" t="n">
        <f aca="false">SUM(G66:G71)</f>
        <v>99</v>
      </c>
      <c r="H72" s="123" t="n">
        <f aca="false">SUM(H66:H71)</f>
        <v>306</v>
      </c>
      <c r="I72" s="124"/>
      <c r="J72" s="125"/>
      <c r="K72" s="125"/>
      <c r="L72" s="125"/>
    </row>
    <row r="73" s="11" customFormat="true" ht="13.2" hidden="false" customHeight="false" outlineLevel="0" collapsed="false">
      <c r="A73" s="126"/>
      <c r="B73" s="126"/>
      <c r="C73" s="126"/>
      <c r="D73" s="126"/>
      <c r="E73" s="126"/>
      <c r="F73" s="126"/>
      <c r="G73" s="127"/>
      <c r="H73" s="127"/>
    </row>
    <row r="74" s="9" customFormat="true" ht="36.6" hidden="false" customHeight="true" outlineLevel="0" collapsed="false">
      <c r="A74" s="80" t="s">
        <v>109</v>
      </c>
      <c r="B74" s="40" t="s">
        <v>110</v>
      </c>
      <c r="C74" s="40"/>
      <c r="D74" s="40"/>
      <c r="E74" s="40"/>
      <c r="F74" s="40"/>
      <c r="G74" s="40"/>
      <c r="H74" s="40"/>
    </row>
    <row r="75" s="9" customFormat="true" ht="20.4" hidden="false" customHeight="true" outlineLevel="0" collapsed="false">
      <c r="A75" s="42" t="s">
        <v>322</v>
      </c>
      <c r="B75" s="43" t="s">
        <v>323</v>
      </c>
      <c r="C75" s="43"/>
      <c r="D75" s="43"/>
      <c r="E75" s="43"/>
      <c r="F75" s="43"/>
      <c r="G75" s="43"/>
      <c r="H75" s="43"/>
      <c r="I75" s="0"/>
      <c r="J75" s="0"/>
      <c r="K75" s="0"/>
      <c r="L75" s="0"/>
      <c r="M75" s="0"/>
      <c r="N75" s="0"/>
      <c r="O75" s="0"/>
      <c r="P75" s="0"/>
      <c r="Q75" s="0"/>
    </row>
    <row r="76" s="117" customFormat="true" ht="37.8" hidden="false" customHeight="true" outlineLevel="0" collapsed="false">
      <c r="A76" s="42"/>
      <c r="B76" s="116" t="s">
        <v>314</v>
      </c>
      <c r="C76" s="116" t="s">
        <v>315</v>
      </c>
      <c r="D76" s="116" t="s">
        <v>316</v>
      </c>
      <c r="E76" s="116" t="s">
        <v>317</v>
      </c>
      <c r="F76" s="116" t="s">
        <v>318</v>
      </c>
      <c r="G76" s="116" t="s">
        <v>319</v>
      </c>
      <c r="H76" s="116" t="s">
        <v>320</v>
      </c>
      <c r="I76" s="0"/>
      <c r="J76" s="0"/>
      <c r="K76" s="0"/>
      <c r="L76" s="0"/>
      <c r="M76" s="0"/>
      <c r="N76" s="0"/>
      <c r="O76" s="0"/>
      <c r="P76" s="0"/>
      <c r="Q76" s="0"/>
    </row>
    <row r="77" s="117" customFormat="true" ht="16.05" hidden="false" customHeight="true" outlineLevel="0" collapsed="false">
      <c r="A77" s="118" t="s">
        <v>253</v>
      </c>
      <c r="B77" s="119" t="n">
        <v>2</v>
      </c>
      <c r="C77" s="120" t="n">
        <v>0</v>
      </c>
      <c r="D77" s="119" t="n">
        <v>0</v>
      </c>
      <c r="E77" s="120" t="n">
        <v>2</v>
      </c>
      <c r="F77" s="119" t="n">
        <v>4</v>
      </c>
      <c r="G77" s="120" t="n">
        <v>4</v>
      </c>
      <c r="H77" s="121" t="n">
        <v>12</v>
      </c>
    </row>
    <row r="78" s="117" customFormat="true" ht="16.05" hidden="false" customHeight="true" outlineLevel="0" collapsed="false">
      <c r="A78" s="118" t="s">
        <v>254</v>
      </c>
      <c r="B78" s="119" t="n">
        <v>1</v>
      </c>
      <c r="C78" s="120" t="n">
        <v>2</v>
      </c>
      <c r="D78" s="119" t="n">
        <v>1</v>
      </c>
      <c r="E78" s="120" t="n">
        <v>2</v>
      </c>
      <c r="F78" s="119" t="n">
        <v>6</v>
      </c>
      <c r="G78" s="120" t="n">
        <v>4</v>
      </c>
      <c r="H78" s="121" t="n">
        <v>16</v>
      </c>
    </row>
    <row r="79" s="117" customFormat="true" ht="16.05" hidden="false" customHeight="true" outlineLevel="0" collapsed="false">
      <c r="A79" s="118" t="s">
        <v>255</v>
      </c>
      <c r="B79" s="119" t="n">
        <v>2</v>
      </c>
      <c r="C79" s="120" t="n">
        <v>0</v>
      </c>
      <c r="D79" s="119" t="n">
        <v>1</v>
      </c>
      <c r="E79" s="120" t="n">
        <v>4</v>
      </c>
      <c r="F79" s="119" t="n">
        <v>8</v>
      </c>
      <c r="G79" s="120" t="n">
        <v>1</v>
      </c>
      <c r="H79" s="121" t="n">
        <v>16</v>
      </c>
    </row>
    <row r="80" s="117" customFormat="true" ht="16.05" hidden="false" customHeight="true" outlineLevel="0" collapsed="false">
      <c r="A80" s="118" t="s">
        <v>256</v>
      </c>
      <c r="B80" s="119" t="n">
        <v>4</v>
      </c>
      <c r="C80" s="120" t="n">
        <v>1</v>
      </c>
      <c r="D80" s="119" t="n">
        <v>6</v>
      </c>
      <c r="E80" s="120" t="n">
        <v>4</v>
      </c>
      <c r="F80" s="119" t="n">
        <v>15</v>
      </c>
      <c r="G80" s="120" t="n">
        <v>10</v>
      </c>
      <c r="H80" s="121" t="n">
        <v>40</v>
      </c>
    </row>
    <row r="81" s="117" customFormat="true" ht="16.05" hidden="false" customHeight="true" outlineLevel="0" collapsed="false">
      <c r="A81" s="118" t="s">
        <v>257</v>
      </c>
      <c r="B81" s="119" t="n">
        <v>0</v>
      </c>
      <c r="C81" s="120" t="n">
        <v>1</v>
      </c>
      <c r="D81" s="119" t="n">
        <v>6</v>
      </c>
      <c r="E81" s="120" t="n">
        <v>3</v>
      </c>
      <c r="F81" s="119" t="n">
        <v>1</v>
      </c>
      <c r="G81" s="120" t="n">
        <v>5</v>
      </c>
      <c r="H81" s="121" t="n">
        <v>16</v>
      </c>
    </row>
    <row r="82" s="117" customFormat="true" ht="16.05" hidden="false" customHeight="true" outlineLevel="0" collapsed="false">
      <c r="A82" s="118" t="s">
        <v>258</v>
      </c>
      <c r="B82" s="119" t="n">
        <v>5</v>
      </c>
      <c r="C82" s="120" t="n">
        <v>1</v>
      </c>
      <c r="D82" s="119" t="n">
        <v>1</v>
      </c>
      <c r="E82" s="120" t="n">
        <v>2</v>
      </c>
      <c r="F82" s="119" t="n">
        <v>2</v>
      </c>
      <c r="G82" s="120" t="n">
        <v>3</v>
      </c>
      <c r="H82" s="121" t="n">
        <v>14</v>
      </c>
    </row>
    <row r="83" s="117" customFormat="true" ht="16.05" hidden="false" customHeight="true" outlineLevel="0" collapsed="false">
      <c r="A83" s="118" t="s">
        <v>259</v>
      </c>
      <c r="B83" s="119" t="n">
        <v>2</v>
      </c>
      <c r="C83" s="120" t="n">
        <v>1</v>
      </c>
      <c r="D83" s="119" t="n">
        <v>1</v>
      </c>
      <c r="E83" s="120" t="n">
        <v>3</v>
      </c>
      <c r="F83" s="119" t="n">
        <v>2</v>
      </c>
      <c r="G83" s="120" t="n">
        <v>7</v>
      </c>
      <c r="H83" s="121" t="n">
        <v>16</v>
      </c>
    </row>
    <row r="84" s="117" customFormat="true" ht="16.05" hidden="false" customHeight="true" outlineLevel="0" collapsed="false">
      <c r="A84" s="118" t="s">
        <v>260</v>
      </c>
      <c r="B84" s="119" t="n">
        <v>0</v>
      </c>
      <c r="C84" s="120" t="n">
        <v>0</v>
      </c>
      <c r="D84" s="119" t="n">
        <v>0</v>
      </c>
      <c r="E84" s="120" t="n">
        <v>0</v>
      </c>
      <c r="F84" s="119" t="n">
        <v>10</v>
      </c>
      <c r="G84" s="120" t="n">
        <v>8</v>
      </c>
      <c r="H84" s="121" t="n">
        <v>18</v>
      </c>
    </row>
    <row r="85" s="117" customFormat="true" ht="16.05" hidden="false" customHeight="true" outlineLevel="0" collapsed="false">
      <c r="A85" s="118" t="s">
        <v>261</v>
      </c>
      <c r="B85" s="119" t="n">
        <v>0</v>
      </c>
      <c r="C85" s="120" t="n">
        <v>0</v>
      </c>
      <c r="D85" s="119" t="n">
        <v>4</v>
      </c>
      <c r="E85" s="120" t="n">
        <v>0</v>
      </c>
      <c r="F85" s="119" t="n">
        <v>3</v>
      </c>
      <c r="G85" s="120" t="n">
        <v>1</v>
      </c>
      <c r="H85" s="121" t="n">
        <v>8</v>
      </c>
    </row>
    <row r="86" s="117" customFormat="true" ht="16.05" hidden="false" customHeight="true" outlineLevel="0" collapsed="false">
      <c r="A86" s="118" t="s">
        <v>262</v>
      </c>
      <c r="B86" s="119" t="n">
        <v>5</v>
      </c>
      <c r="C86" s="120" t="n">
        <v>3</v>
      </c>
      <c r="D86" s="119" t="n">
        <v>4</v>
      </c>
      <c r="E86" s="120" t="n">
        <v>5</v>
      </c>
      <c r="F86" s="119" t="n">
        <v>7</v>
      </c>
      <c r="G86" s="120" t="n">
        <v>7</v>
      </c>
      <c r="H86" s="121" t="n">
        <v>31</v>
      </c>
    </row>
    <row r="87" s="117" customFormat="true" ht="29.4" hidden="false" customHeight="true" outlineLevel="0" collapsed="false">
      <c r="A87" s="122" t="s">
        <v>263</v>
      </c>
      <c r="B87" s="123" t="n">
        <f aca="false">SUM(B77:B86)</f>
        <v>21</v>
      </c>
      <c r="C87" s="123" t="n">
        <f aca="false">SUM(C77:C86)</f>
        <v>9</v>
      </c>
      <c r="D87" s="123" t="n">
        <f aca="false">SUM(D77:D86)</f>
        <v>24</v>
      </c>
      <c r="E87" s="123" t="n">
        <f aca="false">SUM(E77:E86)</f>
        <v>25</v>
      </c>
      <c r="F87" s="123" t="n">
        <f aca="false">SUM(F77:F86)</f>
        <v>58</v>
      </c>
      <c r="G87" s="123" t="n">
        <f aca="false">SUM(G77:G86)</f>
        <v>50</v>
      </c>
      <c r="H87" s="123" t="n">
        <f aca="false">SUM(H77:H86)</f>
        <v>187</v>
      </c>
      <c r="I87" s="124"/>
      <c r="J87" s="125"/>
      <c r="K87" s="125"/>
      <c r="L87" s="125"/>
    </row>
    <row r="88" s="11" customFormat="true" ht="13.2" hidden="false" customHeight="false" outlineLevel="0" collapsed="false"/>
    <row r="89" s="9" customFormat="true" ht="39.6" hidden="false" customHeight="true" outlineLevel="0" collapsed="false">
      <c r="A89" s="80" t="s">
        <v>111</v>
      </c>
      <c r="B89" s="40" t="s">
        <v>112</v>
      </c>
      <c r="C89" s="40"/>
      <c r="D89" s="40"/>
      <c r="E89" s="40"/>
      <c r="F89" s="40"/>
      <c r="G89" s="40"/>
      <c r="H89" s="40"/>
    </row>
    <row r="90" s="9" customFormat="true" ht="20.4" hidden="false" customHeight="true" outlineLevel="0" collapsed="false">
      <c r="A90" s="42" t="s">
        <v>322</v>
      </c>
      <c r="B90" s="43" t="s">
        <v>323</v>
      </c>
      <c r="C90" s="43"/>
      <c r="D90" s="43"/>
      <c r="E90" s="43"/>
      <c r="F90" s="43"/>
      <c r="G90" s="43"/>
      <c r="H90" s="43"/>
      <c r="I90" s="0"/>
      <c r="J90" s="0"/>
      <c r="K90" s="0"/>
      <c r="L90" s="0"/>
      <c r="M90" s="0"/>
      <c r="N90" s="0"/>
      <c r="O90" s="0"/>
      <c r="P90" s="0"/>
      <c r="Q90" s="0"/>
    </row>
    <row r="91" s="117" customFormat="true" ht="37.8" hidden="false" customHeight="true" outlineLevel="0" collapsed="false">
      <c r="A91" s="42"/>
      <c r="B91" s="116" t="s">
        <v>314</v>
      </c>
      <c r="C91" s="116" t="s">
        <v>315</v>
      </c>
      <c r="D91" s="116" t="s">
        <v>316</v>
      </c>
      <c r="E91" s="116" t="s">
        <v>317</v>
      </c>
      <c r="F91" s="116" t="s">
        <v>318</v>
      </c>
      <c r="G91" s="116" t="s">
        <v>319</v>
      </c>
      <c r="H91" s="116" t="s">
        <v>320</v>
      </c>
      <c r="I91" s="0"/>
      <c r="J91" s="0"/>
      <c r="K91" s="0"/>
      <c r="L91" s="0"/>
      <c r="M91" s="0"/>
      <c r="N91" s="0"/>
      <c r="O91" s="0"/>
      <c r="P91" s="0"/>
      <c r="Q91" s="0"/>
    </row>
    <row r="92" s="117" customFormat="true" ht="16.05" hidden="false" customHeight="true" outlineLevel="0" collapsed="false">
      <c r="A92" s="118" t="s">
        <v>264</v>
      </c>
      <c r="B92" s="119" t="n">
        <v>2</v>
      </c>
      <c r="C92" s="120" t="n">
        <v>3</v>
      </c>
      <c r="D92" s="119" t="n">
        <v>2</v>
      </c>
      <c r="E92" s="120" t="n">
        <v>1</v>
      </c>
      <c r="F92" s="119" t="n">
        <v>0</v>
      </c>
      <c r="G92" s="120" t="n">
        <v>0</v>
      </c>
      <c r="H92" s="121" t="n">
        <v>8</v>
      </c>
    </row>
    <row r="93" s="117" customFormat="true" ht="16.05" hidden="false" customHeight="true" outlineLevel="0" collapsed="false">
      <c r="A93" s="118" t="s">
        <v>265</v>
      </c>
      <c r="B93" s="119" t="n">
        <v>0</v>
      </c>
      <c r="C93" s="120" t="n">
        <v>0</v>
      </c>
      <c r="D93" s="119" t="n">
        <v>2</v>
      </c>
      <c r="E93" s="120" t="n">
        <v>1</v>
      </c>
      <c r="F93" s="119" t="n">
        <v>6</v>
      </c>
      <c r="G93" s="120" t="n">
        <v>9</v>
      </c>
      <c r="H93" s="121" t="n">
        <v>18</v>
      </c>
    </row>
    <row r="94" s="117" customFormat="true" ht="16.05" hidden="false" customHeight="true" outlineLevel="0" collapsed="false">
      <c r="A94" s="118" t="s">
        <v>232</v>
      </c>
      <c r="B94" s="119" t="n">
        <v>3</v>
      </c>
      <c r="C94" s="120" t="n">
        <v>2</v>
      </c>
      <c r="D94" s="119" t="n">
        <v>4</v>
      </c>
      <c r="E94" s="120" t="n">
        <v>3</v>
      </c>
      <c r="F94" s="119" t="n">
        <v>3</v>
      </c>
      <c r="G94" s="120" t="n">
        <v>4</v>
      </c>
      <c r="H94" s="121" t="n">
        <f aca="false">SUM(B94:G94)</f>
        <v>19</v>
      </c>
    </row>
    <row r="95" s="117" customFormat="true" ht="16.05" hidden="false" customHeight="true" outlineLevel="0" collapsed="false">
      <c r="A95" s="118" t="s">
        <v>266</v>
      </c>
      <c r="B95" s="119" t="n">
        <v>2</v>
      </c>
      <c r="C95" s="120" t="n">
        <v>3</v>
      </c>
      <c r="D95" s="119" t="n">
        <v>1</v>
      </c>
      <c r="E95" s="120" t="n">
        <v>1</v>
      </c>
      <c r="F95" s="119" t="n">
        <v>7</v>
      </c>
      <c r="G95" s="120" t="n">
        <v>7</v>
      </c>
      <c r="H95" s="121" t="n">
        <v>21</v>
      </c>
    </row>
    <row r="96" s="117" customFormat="true" ht="16.05" hidden="false" customHeight="true" outlineLevel="0" collapsed="false">
      <c r="A96" s="118" t="s">
        <v>267</v>
      </c>
      <c r="B96" s="119" t="n">
        <v>3</v>
      </c>
      <c r="C96" s="120" t="n">
        <v>4</v>
      </c>
      <c r="D96" s="119" t="n">
        <v>3</v>
      </c>
      <c r="E96" s="120" t="n">
        <v>1</v>
      </c>
      <c r="F96" s="119" t="n">
        <v>0</v>
      </c>
      <c r="G96" s="120" t="n">
        <v>0</v>
      </c>
      <c r="H96" s="121" t="n">
        <v>11</v>
      </c>
    </row>
    <row r="97" s="117" customFormat="true" ht="16.05" hidden="false" customHeight="true" outlineLevel="0" collapsed="false">
      <c r="A97" s="118" t="s">
        <v>268</v>
      </c>
      <c r="B97" s="119" t="n">
        <v>1</v>
      </c>
      <c r="C97" s="120" t="n">
        <v>2</v>
      </c>
      <c r="D97" s="119" t="n">
        <v>1</v>
      </c>
      <c r="E97" s="120" t="n">
        <v>2</v>
      </c>
      <c r="F97" s="119" t="n">
        <v>1</v>
      </c>
      <c r="G97" s="120" t="n">
        <v>1</v>
      </c>
      <c r="H97" s="121" t="n">
        <v>8</v>
      </c>
    </row>
    <row r="98" s="117" customFormat="true" ht="29.4" hidden="false" customHeight="true" outlineLevel="0" collapsed="false">
      <c r="A98" s="122" t="s">
        <v>269</v>
      </c>
      <c r="B98" s="123" t="n">
        <f aca="false">SUM(B92:B97)</f>
        <v>11</v>
      </c>
      <c r="C98" s="123" t="n">
        <f aca="false">SUM(C92:C97)</f>
        <v>14</v>
      </c>
      <c r="D98" s="123" t="n">
        <f aca="false">SUM(D92:D97)</f>
        <v>13</v>
      </c>
      <c r="E98" s="123" t="n">
        <f aca="false">SUM(E92:E97)</f>
        <v>9</v>
      </c>
      <c r="F98" s="123" t="n">
        <f aca="false">SUM(F92:F97)</f>
        <v>17</v>
      </c>
      <c r="G98" s="123" t="n">
        <f aca="false">SUM(G92:G97)</f>
        <v>21</v>
      </c>
      <c r="H98" s="123" t="n">
        <f aca="false">SUM(H92:H97)</f>
        <v>85</v>
      </c>
      <c r="I98" s="124"/>
      <c r="J98" s="125"/>
      <c r="K98" s="125"/>
      <c r="L98" s="125"/>
    </row>
    <row r="99" s="11" customFormat="true" ht="13.2" hidden="false" customHeight="false" outlineLevel="0" collapsed="false"/>
    <row r="100" s="9" customFormat="true" ht="39.6" hidden="false" customHeight="true" outlineLevel="0" collapsed="false">
      <c r="A100" s="80" t="s">
        <v>113</v>
      </c>
      <c r="B100" s="40" t="s">
        <v>114</v>
      </c>
      <c r="C100" s="40"/>
      <c r="D100" s="40"/>
      <c r="E100" s="40"/>
      <c r="F100" s="40"/>
      <c r="G100" s="40"/>
      <c r="H100" s="40"/>
    </row>
    <row r="101" s="9" customFormat="true" ht="20.4" hidden="false" customHeight="true" outlineLevel="0" collapsed="false">
      <c r="A101" s="42" t="s">
        <v>322</v>
      </c>
      <c r="B101" s="43" t="s">
        <v>323</v>
      </c>
      <c r="C101" s="43"/>
      <c r="D101" s="43"/>
      <c r="E101" s="43"/>
      <c r="F101" s="43"/>
      <c r="G101" s="43"/>
      <c r="H101" s="43"/>
      <c r="I101" s="0"/>
      <c r="J101" s="0"/>
      <c r="K101" s="0"/>
      <c r="L101" s="0"/>
      <c r="M101" s="0"/>
      <c r="N101" s="0"/>
      <c r="O101" s="0"/>
      <c r="P101" s="0"/>
      <c r="Q101" s="0"/>
    </row>
    <row r="102" s="117" customFormat="true" ht="37.8" hidden="false" customHeight="true" outlineLevel="0" collapsed="false">
      <c r="A102" s="42"/>
      <c r="B102" s="116" t="s">
        <v>314</v>
      </c>
      <c r="C102" s="116" t="s">
        <v>315</v>
      </c>
      <c r="D102" s="116" t="s">
        <v>316</v>
      </c>
      <c r="E102" s="116" t="s">
        <v>317</v>
      </c>
      <c r="F102" s="116" t="s">
        <v>318</v>
      </c>
      <c r="G102" s="116" t="s">
        <v>319</v>
      </c>
      <c r="H102" s="116" t="s">
        <v>320</v>
      </c>
      <c r="I102" s="0"/>
      <c r="J102" s="0"/>
      <c r="K102" s="0"/>
      <c r="L102" s="0"/>
      <c r="M102" s="0"/>
      <c r="N102" s="0"/>
      <c r="O102" s="0"/>
      <c r="P102" s="0"/>
      <c r="Q102" s="0"/>
    </row>
    <row r="103" s="117" customFormat="true" ht="16.05" hidden="false" customHeight="true" outlineLevel="0" collapsed="false">
      <c r="A103" s="118" t="s">
        <v>270</v>
      </c>
      <c r="B103" s="119" t="n">
        <v>1</v>
      </c>
      <c r="C103" s="120" t="n">
        <v>2</v>
      </c>
      <c r="D103" s="119" t="n">
        <v>1</v>
      </c>
      <c r="E103" s="120" t="n">
        <v>2</v>
      </c>
      <c r="F103" s="119" t="n">
        <v>4</v>
      </c>
      <c r="G103" s="120" t="n">
        <v>4</v>
      </c>
      <c r="H103" s="121" t="n">
        <v>14</v>
      </c>
    </row>
    <row r="104" s="117" customFormat="true" ht="16.05" hidden="false" customHeight="true" outlineLevel="0" collapsed="false">
      <c r="A104" s="118" t="s">
        <v>233</v>
      </c>
      <c r="B104" s="119" t="n">
        <v>8</v>
      </c>
      <c r="C104" s="120" t="n">
        <v>8</v>
      </c>
      <c r="D104" s="119" t="n">
        <v>6</v>
      </c>
      <c r="E104" s="120" t="n">
        <v>10</v>
      </c>
      <c r="F104" s="119" t="n">
        <v>26</v>
      </c>
      <c r="G104" s="120" t="n">
        <v>27</v>
      </c>
      <c r="H104" s="121" t="n">
        <v>85</v>
      </c>
    </row>
    <row r="105" s="117" customFormat="true" ht="16.05" hidden="false" customHeight="true" outlineLevel="0" collapsed="false">
      <c r="A105" s="118" t="s">
        <v>271</v>
      </c>
      <c r="B105" s="119" t="n">
        <v>0</v>
      </c>
      <c r="C105" s="120" t="n">
        <v>0</v>
      </c>
      <c r="D105" s="119" t="n">
        <v>1</v>
      </c>
      <c r="E105" s="120" t="n">
        <v>0</v>
      </c>
      <c r="F105" s="119" t="n">
        <v>9</v>
      </c>
      <c r="G105" s="120" t="n">
        <v>8</v>
      </c>
      <c r="H105" s="121" t="n">
        <v>18</v>
      </c>
    </row>
    <row r="106" s="117" customFormat="true" ht="16.05" hidden="false" customHeight="true" outlineLevel="0" collapsed="false">
      <c r="A106" s="118" t="s">
        <v>272</v>
      </c>
      <c r="B106" s="119" t="n">
        <v>2</v>
      </c>
      <c r="C106" s="120" t="n">
        <v>1</v>
      </c>
      <c r="D106" s="119" t="n">
        <v>1</v>
      </c>
      <c r="E106" s="120" t="n">
        <v>2</v>
      </c>
      <c r="F106" s="119" t="n">
        <v>1</v>
      </c>
      <c r="G106" s="120" t="n">
        <v>3</v>
      </c>
      <c r="H106" s="121" t="n">
        <v>10</v>
      </c>
    </row>
    <row r="107" s="117" customFormat="true" ht="16.05" hidden="false" customHeight="true" outlineLevel="0" collapsed="false">
      <c r="A107" s="118" t="s">
        <v>273</v>
      </c>
      <c r="B107" s="119" t="n">
        <v>0</v>
      </c>
      <c r="C107" s="120" t="n">
        <v>0</v>
      </c>
      <c r="D107" s="119" t="n">
        <v>4</v>
      </c>
      <c r="E107" s="120" t="n">
        <v>5</v>
      </c>
      <c r="F107" s="119" t="n">
        <v>8</v>
      </c>
      <c r="G107" s="120" t="n">
        <v>4</v>
      </c>
      <c r="H107" s="121" t="n">
        <v>21</v>
      </c>
    </row>
    <row r="108" s="117" customFormat="true" ht="16.05" hidden="false" customHeight="true" outlineLevel="0" collapsed="false">
      <c r="A108" s="118" t="s">
        <v>274</v>
      </c>
      <c r="B108" s="119" t="n">
        <v>1</v>
      </c>
      <c r="C108" s="120" t="n">
        <v>1</v>
      </c>
      <c r="D108" s="119" t="n">
        <v>1</v>
      </c>
      <c r="E108" s="120" t="n">
        <v>4</v>
      </c>
      <c r="F108" s="119" t="n">
        <v>1</v>
      </c>
      <c r="G108" s="120" t="n">
        <v>0</v>
      </c>
      <c r="H108" s="121" t="n">
        <v>8</v>
      </c>
    </row>
    <row r="109" s="117" customFormat="true" ht="16.05" hidden="false" customHeight="true" outlineLevel="0" collapsed="false">
      <c r="A109" s="118" t="s">
        <v>275</v>
      </c>
      <c r="B109" s="119" t="n">
        <v>0</v>
      </c>
      <c r="C109" s="120" t="n">
        <v>4</v>
      </c>
      <c r="D109" s="119" t="n">
        <v>0</v>
      </c>
      <c r="E109" s="120" t="n">
        <v>2</v>
      </c>
      <c r="F109" s="119" t="n">
        <v>2</v>
      </c>
      <c r="G109" s="120" t="n">
        <v>4</v>
      </c>
      <c r="H109" s="121" t="n">
        <v>12</v>
      </c>
    </row>
    <row r="110" s="117" customFormat="true" ht="16.05" hidden="false" customHeight="true" outlineLevel="0" collapsed="false">
      <c r="A110" s="118" t="s">
        <v>276</v>
      </c>
      <c r="B110" s="119" t="n">
        <v>0</v>
      </c>
      <c r="C110" s="120" t="n">
        <v>2</v>
      </c>
      <c r="D110" s="119" t="n">
        <v>2</v>
      </c>
      <c r="E110" s="120" t="n">
        <v>1</v>
      </c>
      <c r="F110" s="119" t="n">
        <v>10</v>
      </c>
      <c r="G110" s="120" t="n">
        <v>1</v>
      </c>
      <c r="H110" s="121" t="n">
        <v>16</v>
      </c>
    </row>
    <row r="111" s="117" customFormat="true" ht="16.05" hidden="false" customHeight="true" outlineLevel="0" collapsed="false">
      <c r="A111" s="118" t="s">
        <v>277</v>
      </c>
      <c r="B111" s="119" t="n">
        <v>3</v>
      </c>
      <c r="C111" s="120" t="n">
        <v>3</v>
      </c>
      <c r="D111" s="119" t="n">
        <v>5</v>
      </c>
      <c r="E111" s="120" t="n">
        <v>0</v>
      </c>
      <c r="F111" s="119" t="n">
        <v>2</v>
      </c>
      <c r="G111" s="120" t="n">
        <v>3</v>
      </c>
      <c r="H111" s="121" t="n">
        <v>16</v>
      </c>
    </row>
    <row r="112" s="117" customFormat="true" ht="29.4" hidden="false" customHeight="true" outlineLevel="0" collapsed="false">
      <c r="A112" s="122" t="s">
        <v>278</v>
      </c>
      <c r="B112" s="123" t="n">
        <f aca="false">SUM(B103:B111)</f>
        <v>15</v>
      </c>
      <c r="C112" s="123" t="n">
        <f aca="false">SUM(C103:C111)</f>
        <v>21</v>
      </c>
      <c r="D112" s="123" t="n">
        <f aca="false">SUM(D103:D111)</f>
        <v>21</v>
      </c>
      <c r="E112" s="123" t="n">
        <f aca="false">SUM(E103:E111)</f>
        <v>26</v>
      </c>
      <c r="F112" s="123" t="n">
        <f aca="false">SUM(F103:F111)</f>
        <v>63</v>
      </c>
      <c r="G112" s="123" t="n">
        <f aca="false">SUM(G103:G111)</f>
        <v>54</v>
      </c>
      <c r="H112" s="123" t="n">
        <f aca="false">SUM(H103:H111)</f>
        <v>200</v>
      </c>
      <c r="I112" s="124"/>
      <c r="J112" s="125"/>
      <c r="K112" s="125"/>
      <c r="L112" s="125"/>
    </row>
    <row r="113" s="11" customFormat="true" ht="13.2" hidden="false" customHeight="false" outlineLevel="0" collapsed="false">
      <c r="A113" s="126"/>
      <c r="B113" s="127"/>
      <c r="C113" s="127"/>
      <c r="D113" s="127"/>
      <c r="E113" s="127"/>
      <c r="F113" s="127"/>
      <c r="G113" s="127"/>
      <c r="H113" s="127"/>
    </row>
    <row r="114" s="11" customFormat="true" ht="13.2" hidden="false" customHeight="false" outlineLevel="0" collapsed="false">
      <c r="A114" s="126"/>
      <c r="B114" s="127"/>
      <c r="C114" s="127"/>
      <c r="D114" s="127"/>
      <c r="E114" s="127"/>
      <c r="F114" s="127"/>
      <c r="G114" s="127"/>
      <c r="H114" s="126"/>
    </row>
    <row r="115" s="9" customFormat="true" ht="39.6" hidden="false" customHeight="true" outlineLevel="0" collapsed="false">
      <c r="A115" s="80" t="s">
        <v>115</v>
      </c>
      <c r="B115" s="40" t="s">
        <v>116</v>
      </c>
      <c r="C115" s="40"/>
      <c r="D115" s="40"/>
      <c r="E115" s="40"/>
      <c r="F115" s="40"/>
      <c r="G115" s="40"/>
      <c r="H115" s="40"/>
    </row>
    <row r="116" s="9" customFormat="true" ht="20.4" hidden="false" customHeight="true" outlineLevel="0" collapsed="false">
      <c r="A116" s="42" t="s">
        <v>322</v>
      </c>
      <c r="B116" s="43" t="s">
        <v>323</v>
      </c>
      <c r="C116" s="43"/>
      <c r="D116" s="43"/>
      <c r="E116" s="43"/>
      <c r="F116" s="43"/>
      <c r="G116" s="43"/>
      <c r="H116" s="43"/>
      <c r="I116" s="0"/>
      <c r="J116" s="0"/>
      <c r="K116" s="0"/>
      <c r="L116" s="0"/>
      <c r="M116" s="0"/>
      <c r="N116" s="0"/>
      <c r="O116" s="0"/>
      <c r="P116" s="0"/>
      <c r="Q116" s="0"/>
    </row>
    <row r="117" s="117" customFormat="true" ht="37.8" hidden="false" customHeight="true" outlineLevel="0" collapsed="false">
      <c r="A117" s="42"/>
      <c r="B117" s="116" t="s">
        <v>314</v>
      </c>
      <c r="C117" s="116" t="s">
        <v>315</v>
      </c>
      <c r="D117" s="116" t="s">
        <v>316</v>
      </c>
      <c r="E117" s="116" t="s">
        <v>317</v>
      </c>
      <c r="F117" s="116" t="s">
        <v>318</v>
      </c>
      <c r="G117" s="116" t="s">
        <v>319</v>
      </c>
      <c r="H117" s="116" t="s">
        <v>320</v>
      </c>
      <c r="I117" s="0"/>
      <c r="J117" s="0"/>
      <c r="K117" s="0"/>
      <c r="L117" s="0"/>
      <c r="M117" s="0"/>
      <c r="N117" s="0"/>
      <c r="O117" s="0"/>
      <c r="P117" s="0"/>
      <c r="Q117" s="0"/>
    </row>
    <row r="118" s="117" customFormat="true" ht="16.05" hidden="false" customHeight="true" outlineLevel="0" collapsed="false">
      <c r="A118" s="118" t="s">
        <v>279</v>
      </c>
      <c r="B118" s="119" t="n">
        <v>1</v>
      </c>
      <c r="C118" s="120" t="n">
        <v>0</v>
      </c>
      <c r="D118" s="119" t="n">
        <v>3</v>
      </c>
      <c r="E118" s="120" t="n">
        <v>2</v>
      </c>
      <c r="F118" s="119" t="n">
        <v>4</v>
      </c>
      <c r="G118" s="120" t="n">
        <v>2</v>
      </c>
      <c r="H118" s="121" t="n">
        <v>12</v>
      </c>
    </row>
    <row r="119" s="117" customFormat="true" ht="16.05" hidden="false" customHeight="true" outlineLevel="0" collapsed="false">
      <c r="A119" s="118" t="s">
        <v>280</v>
      </c>
      <c r="B119" s="119" t="n">
        <v>3</v>
      </c>
      <c r="C119" s="120" t="n">
        <v>4</v>
      </c>
      <c r="D119" s="119" t="n">
        <v>4</v>
      </c>
      <c r="E119" s="120" t="n">
        <v>3</v>
      </c>
      <c r="F119" s="119" t="n">
        <v>4</v>
      </c>
      <c r="G119" s="120" t="n">
        <v>4</v>
      </c>
      <c r="H119" s="121" t="n">
        <v>22</v>
      </c>
    </row>
    <row r="120" s="117" customFormat="true" ht="16.05" hidden="false" customHeight="true" outlineLevel="0" collapsed="false">
      <c r="A120" s="118" t="s">
        <v>281</v>
      </c>
      <c r="B120" s="119" t="n">
        <v>6</v>
      </c>
      <c r="C120" s="120" t="n">
        <v>3</v>
      </c>
      <c r="D120" s="119" t="n">
        <v>4</v>
      </c>
      <c r="E120" s="120" t="n">
        <v>1</v>
      </c>
      <c r="F120" s="119" t="n">
        <v>1</v>
      </c>
      <c r="G120" s="120" t="n">
        <v>1</v>
      </c>
      <c r="H120" s="121" t="n">
        <v>16</v>
      </c>
    </row>
    <row r="121" s="117" customFormat="true" ht="16.05" hidden="false" customHeight="true" outlineLevel="0" collapsed="false">
      <c r="A121" s="118" t="s">
        <v>234</v>
      </c>
      <c r="B121" s="119" t="n">
        <v>5</v>
      </c>
      <c r="C121" s="120" t="n">
        <v>7</v>
      </c>
      <c r="D121" s="119" t="n">
        <v>2</v>
      </c>
      <c r="E121" s="120" t="n">
        <v>4</v>
      </c>
      <c r="F121" s="119" t="n">
        <v>6</v>
      </c>
      <c r="G121" s="120" t="n">
        <v>6</v>
      </c>
      <c r="H121" s="121" t="n">
        <v>30</v>
      </c>
    </row>
    <row r="122" s="117" customFormat="true" ht="16.05" hidden="false" customHeight="true" outlineLevel="0" collapsed="false">
      <c r="A122" s="118" t="s">
        <v>282</v>
      </c>
      <c r="B122" s="119" t="n">
        <v>3</v>
      </c>
      <c r="C122" s="120" t="n">
        <v>0</v>
      </c>
      <c r="D122" s="119" t="n">
        <v>2</v>
      </c>
      <c r="E122" s="120" t="n">
        <v>0</v>
      </c>
      <c r="F122" s="119" t="n">
        <v>1</v>
      </c>
      <c r="G122" s="120" t="n">
        <v>6</v>
      </c>
      <c r="H122" s="121" t="n">
        <v>12</v>
      </c>
    </row>
    <row r="123" s="117" customFormat="true" ht="29.4" hidden="false" customHeight="true" outlineLevel="0" collapsed="false">
      <c r="A123" s="122" t="s">
        <v>283</v>
      </c>
      <c r="B123" s="123" t="n">
        <f aca="false">SUM(B118:B122)</f>
        <v>18</v>
      </c>
      <c r="C123" s="123" t="n">
        <f aca="false">SUM(C118:C122)</f>
        <v>14</v>
      </c>
      <c r="D123" s="123" t="n">
        <f aca="false">SUM(D118:D122)</f>
        <v>15</v>
      </c>
      <c r="E123" s="123" t="n">
        <f aca="false">SUM(E118:E122)</f>
        <v>10</v>
      </c>
      <c r="F123" s="123" t="n">
        <f aca="false">SUM(F118:F122)</f>
        <v>16</v>
      </c>
      <c r="G123" s="123" t="n">
        <f aca="false">SUM(G118:G122)</f>
        <v>19</v>
      </c>
      <c r="H123" s="123" t="n">
        <f aca="false">SUM(H118:H122)</f>
        <v>92</v>
      </c>
      <c r="I123" s="124"/>
      <c r="J123" s="125"/>
      <c r="K123" s="125"/>
      <c r="L123" s="125"/>
    </row>
    <row r="124" s="11" customFormat="true" ht="13.2" hidden="false" customHeight="false" outlineLevel="0" collapsed="false">
      <c r="A124" s="126"/>
      <c r="B124" s="127"/>
      <c r="C124" s="127"/>
      <c r="D124" s="127"/>
      <c r="E124" s="127"/>
      <c r="F124" s="127"/>
      <c r="G124" s="127"/>
      <c r="H124" s="127"/>
    </row>
    <row r="125" s="11" customFormat="true" ht="13.2" hidden="false" customHeight="false" outlineLevel="0" collapsed="false">
      <c r="A125" s="126"/>
      <c r="B125" s="127"/>
      <c r="C125" s="127"/>
      <c r="D125" s="127"/>
      <c r="E125" s="127"/>
      <c r="F125" s="127"/>
      <c r="G125" s="127"/>
      <c r="H125" s="127"/>
    </row>
    <row r="126" s="9" customFormat="true" ht="39.6" hidden="false" customHeight="true" outlineLevel="0" collapsed="false">
      <c r="A126" s="80" t="s">
        <v>117</v>
      </c>
      <c r="B126" s="40" t="s">
        <v>118</v>
      </c>
      <c r="C126" s="40"/>
      <c r="D126" s="40"/>
      <c r="E126" s="40"/>
      <c r="F126" s="40"/>
      <c r="G126" s="40"/>
      <c r="H126" s="40"/>
    </row>
    <row r="127" s="9" customFormat="true" ht="20.4" hidden="false" customHeight="true" outlineLevel="0" collapsed="false">
      <c r="A127" s="42" t="s">
        <v>322</v>
      </c>
      <c r="B127" s="43" t="s">
        <v>323</v>
      </c>
      <c r="C127" s="43"/>
      <c r="D127" s="43"/>
      <c r="E127" s="43"/>
      <c r="F127" s="43"/>
      <c r="G127" s="43"/>
      <c r="H127" s="43"/>
      <c r="I127" s="0"/>
      <c r="J127" s="0"/>
      <c r="K127" s="0"/>
      <c r="L127" s="0"/>
      <c r="M127" s="0"/>
      <c r="N127" s="0"/>
      <c r="O127" s="0"/>
      <c r="P127" s="0"/>
      <c r="Q127" s="0"/>
    </row>
    <row r="128" s="117" customFormat="true" ht="37.8" hidden="false" customHeight="true" outlineLevel="0" collapsed="false">
      <c r="A128" s="42"/>
      <c r="B128" s="116" t="s">
        <v>314</v>
      </c>
      <c r="C128" s="116" t="s">
        <v>315</v>
      </c>
      <c r="D128" s="116" t="s">
        <v>316</v>
      </c>
      <c r="E128" s="116" t="s">
        <v>317</v>
      </c>
      <c r="F128" s="116" t="s">
        <v>318</v>
      </c>
      <c r="G128" s="116" t="s">
        <v>319</v>
      </c>
      <c r="H128" s="116" t="s">
        <v>320</v>
      </c>
      <c r="I128" s="0"/>
      <c r="J128" s="0"/>
      <c r="K128" s="0"/>
      <c r="L128" s="0"/>
      <c r="M128" s="0"/>
      <c r="N128" s="0"/>
      <c r="O128" s="0"/>
      <c r="P128" s="0"/>
      <c r="Q128" s="0"/>
    </row>
    <row r="129" s="117" customFormat="true" ht="16.05" hidden="false" customHeight="true" outlineLevel="0" collapsed="false">
      <c r="A129" s="118" t="s">
        <v>284</v>
      </c>
      <c r="B129" s="119" t="n">
        <v>5</v>
      </c>
      <c r="C129" s="120" t="n">
        <v>2</v>
      </c>
      <c r="D129" s="119" t="n">
        <v>5</v>
      </c>
      <c r="E129" s="120" t="n">
        <v>0</v>
      </c>
      <c r="F129" s="119" t="n">
        <v>7</v>
      </c>
      <c r="G129" s="120" t="n">
        <v>12</v>
      </c>
      <c r="H129" s="121" t="n">
        <v>31</v>
      </c>
    </row>
    <row r="130" s="117" customFormat="true" ht="16.05" hidden="false" customHeight="true" outlineLevel="0" collapsed="false">
      <c r="A130" s="118" t="s">
        <v>285</v>
      </c>
      <c r="B130" s="119" t="n">
        <v>0</v>
      </c>
      <c r="C130" s="120" t="n">
        <v>0</v>
      </c>
      <c r="D130" s="119" t="n">
        <v>1</v>
      </c>
      <c r="E130" s="120" t="n">
        <v>0</v>
      </c>
      <c r="F130" s="119" t="n">
        <v>0</v>
      </c>
      <c r="G130" s="120" t="n">
        <v>0</v>
      </c>
      <c r="H130" s="121" t="n">
        <v>1</v>
      </c>
    </row>
    <row r="131" s="117" customFormat="true" ht="15.6" hidden="false" customHeight="true" outlineLevel="0" collapsed="false">
      <c r="A131" s="118" t="s">
        <v>286</v>
      </c>
      <c r="B131" s="119" t="n">
        <v>3</v>
      </c>
      <c r="C131" s="120" t="n">
        <v>3</v>
      </c>
      <c r="D131" s="119" t="n">
        <v>1</v>
      </c>
      <c r="E131" s="120" t="n">
        <v>3</v>
      </c>
      <c r="F131" s="119" t="n">
        <v>8</v>
      </c>
      <c r="G131" s="120" t="n">
        <v>2</v>
      </c>
      <c r="H131" s="121" t="n">
        <v>20</v>
      </c>
    </row>
    <row r="132" s="117" customFormat="true" ht="16.05" hidden="false" customHeight="true" outlineLevel="0" collapsed="false">
      <c r="A132" s="118" t="s">
        <v>287</v>
      </c>
      <c r="B132" s="119" t="n">
        <v>2</v>
      </c>
      <c r="C132" s="120" t="n">
        <v>4</v>
      </c>
      <c r="D132" s="119" t="n">
        <v>4</v>
      </c>
      <c r="E132" s="120" t="n">
        <v>3</v>
      </c>
      <c r="F132" s="119" t="n">
        <v>13</v>
      </c>
      <c r="G132" s="120" t="n">
        <v>6</v>
      </c>
      <c r="H132" s="121" t="n">
        <v>32</v>
      </c>
    </row>
    <row r="133" s="117" customFormat="true" ht="16.05" hidden="false" customHeight="true" outlineLevel="0" collapsed="false">
      <c r="A133" s="118" t="s">
        <v>288</v>
      </c>
      <c r="B133" s="119" t="n">
        <v>3</v>
      </c>
      <c r="C133" s="120" t="n">
        <v>3</v>
      </c>
      <c r="D133" s="119" t="n">
        <v>11</v>
      </c>
      <c r="E133" s="120" t="n">
        <v>9</v>
      </c>
      <c r="F133" s="119" t="n">
        <v>22</v>
      </c>
      <c r="G133" s="120" t="n">
        <v>24</v>
      </c>
      <c r="H133" s="121" t="n">
        <v>72</v>
      </c>
    </row>
    <row r="134" s="117" customFormat="true" ht="16.05" hidden="false" customHeight="true" outlineLevel="0" collapsed="false">
      <c r="A134" s="118" t="s">
        <v>289</v>
      </c>
      <c r="B134" s="119" t="n">
        <v>2</v>
      </c>
      <c r="C134" s="120" t="n">
        <v>0</v>
      </c>
      <c r="D134" s="119" t="n">
        <v>6</v>
      </c>
      <c r="E134" s="120" t="n">
        <v>4</v>
      </c>
      <c r="F134" s="119" t="n">
        <v>7</v>
      </c>
      <c r="G134" s="120" t="n">
        <v>6</v>
      </c>
      <c r="H134" s="121" t="n">
        <v>25</v>
      </c>
    </row>
    <row r="135" s="117" customFormat="true" ht="16.05" hidden="false" customHeight="true" outlineLevel="0" collapsed="false">
      <c r="A135" s="118" t="s">
        <v>290</v>
      </c>
      <c r="B135" s="119" t="n">
        <v>1</v>
      </c>
      <c r="C135" s="120" t="n">
        <v>0</v>
      </c>
      <c r="D135" s="119" t="n">
        <v>1</v>
      </c>
      <c r="E135" s="120" t="n">
        <v>1</v>
      </c>
      <c r="F135" s="119" t="n">
        <v>7</v>
      </c>
      <c r="G135" s="120" t="n">
        <v>1</v>
      </c>
      <c r="H135" s="121" t="n">
        <v>11</v>
      </c>
    </row>
    <row r="136" s="117" customFormat="true" ht="16.05" hidden="false" customHeight="true" outlineLevel="0" collapsed="false">
      <c r="A136" s="118" t="s">
        <v>291</v>
      </c>
      <c r="B136" s="119" t="n">
        <v>0</v>
      </c>
      <c r="C136" s="120" t="n">
        <v>0</v>
      </c>
      <c r="D136" s="119" t="n">
        <v>1</v>
      </c>
      <c r="E136" s="120" t="n">
        <v>2</v>
      </c>
      <c r="F136" s="119" t="n">
        <v>5</v>
      </c>
      <c r="G136" s="120" t="n">
        <v>2</v>
      </c>
      <c r="H136" s="121" t="n">
        <v>10</v>
      </c>
    </row>
    <row r="137" s="117" customFormat="true" ht="16.05" hidden="false" customHeight="true" outlineLevel="0" collapsed="false">
      <c r="A137" s="118" t="s">
        <v>235</v>
      </c>
      <c r="B137" s="119" t="n">
        <v>2</v>
      </c>
      <c r="C137" s="120" t="n">
        <v>0</v>
      </c>
      <c r="D137" s="119" t="n">
        <v>5</v>
      </c>
      <c r="E137" s="120" t="n">
        <v>1</v>
      </c>
      <c r="F137" s="119" t="n">
        <v>11</v>
      </c>
      <c r="G137" s="120" t="n">
        <v>9</v>
      </c>
      <c r="H137" s="121" t="n">
        <v>28</v>
      </c>
    </row>
    <row r="138" s="117" customFormat="true" ht="29.4" hidden="false" customHeight="true" outlineLevel="0" collapsed="false">
      <c r="A138" s="122" t="s">
        <v>292</v>
      </c>
      <c r="B138" s="123" t="n">
        <f aca="false">SUM(B129:B137)</f>
        <v>18</v>
      </c>
      <c r="C138" s="123" t="n">
        <f aca="false">SUM(C129:C137)</f>
        <v>12</v>
      </c>
      <c r="D138" s="123" t="n">
        <f aca="false">SUM(D129:D137)</f>
        <v>35</v>
      </c>
      <c r="E138" s="123" t="n">
        <f aca="false">SUM(E129:E137)</f>
        <v>23</v>
      </c>
      <c r="F138" s="123" t="n">
        <f aca="false">SUM(F129:F137)</f>
        <v>80</v>
      </c>
      <c r="G138" s="123" t="n">
        <f aca="false">SUM(G129:G137)</f>
        <v>62</v>
      </c>
      <c r="H138" s="123" t="n">
        <f aca="false">SUM(H129:H137)</f>
        <v>230</v>
      </c>
      <c r="I138" s="124"/>
      <c r="J138" s="125"/>
      <c r="K138" s="125"/>
      <c r="L138" s="125"/>
    </row>
    <row r="139" s="11" customFormat="true" ht="13.2" hidden="false" customHeight="false" outlineLevel="0" collapsed="false">
      <c r="A139" s="126"/>
      <c r="B139" s="127"/>
      <c r="C139" s="127"/>
      <c r="D139" s="127"/>
      <c r="E139" s="127"/>
      <c r="F139" s="127"/>
      <c r="G139" s="127"/>
      <c r="H139" s="127"/>
    </row>
    <row r="140" s="9" customFormat="true" ht="39.6" hidden="false" customHeight="true" outlineLevel="0" collapsed="false">
      <c r="A140" s="80" t="s">
        <v>119</v>
      </c>
      <c r="B140" s="40" t="s">
        <v>120</v>
      </c>
      <c r="C140" s="40"/>
      <c r="D140" s="40"/>
      <c r="E140" s="40"/>
      <c r="F140" s="40"/>
      <c r="G140" s="40"/>
      <c r="H140" s="40"/>
    </row>
    <row r="141" s="9" customFormat="true" ht="20.4" hidden="false" customHeight="true" outlineLevel="0" collapsed="false">
      <c r="A141" s="42" t="s">
        <v>322</v>
      </c>
      <c r="B141" s="43" t="s">
        <v>323</v>
      </c>
      <c r="C141" s="43"/>
      <c r="D141" s="43"/>
      <c r="E141" s="43"/>
      <c r="F141" s="43"/>
      <c r="G141" s="43"/>
      <c r="H141" s="43"/>
      <c r="I141" s="0"/>
      <c r="J141" s="0"/>
      <c r="K141" s="0"/>
      <c r="L141" s="0"/>
      <c r="M141" s="0"/>
      <c r="N141" s="0"/>
      <c r="O141" s="0"/>
      <c r="P141" s="0"/>
      <c r="Q141" s="0"/>
    </row>
    <row r="142" s="117" customFormat="true" ht="37.8" hidden="false" customHeight="true" outlineLevel="0" collapsed="false">
      <c r="A142" s="42"/>
      <c r="B142" s="116" t="s">
        <v>314</v>
      </c>
      <c r="C142" s="116" t="s">
        <v>315</v>
      </c>
      <c r="D142" s="116" t="s">
        <v>316</v>
      </c>
      <c r="E142" s="116" t="s">
        <v>317</v>
      </c>
      <c r="F142" s="116" t="s">
        <v>318</v>
      </c>
      <c r="G142" s="116" t="s">
        <v>319</v>
      </c>
      <c r="H142" s="116" t="s">
        <v>320</v>
      </c>
      <c r="I142" s="0"/>
      <c r="J142" s="0"/>
      <c r="K142" s="0"/>
      <c r="L142" s="0"/>
      <c r="M142" s="0"/>
      <c r="N142" s="0"/>
      <c r="O142" s="0"/>
      <c r="P142" s="0"/>
      <c r="Q142" s="0"/>
    </row>
    <row r="143" s="117" customFormat="true" ht="15.6" hidden="false" customHeight="true" outlineLevel="0" collapsed="false">
      <c r="A143" s="118" t="s">
        <v>293</v>
      </c>
      <c r="B143" s="119" t="n">
        <v>0</v>
      </c>
      <c r="C143" s="120" t="n">
        <v>0</v>
      </c>
      <c r="D143" s="119" t="n">
        <v>2</v>
      </c>
      <c r="E143" s="120" t="n">
        <v>0</v>
      </c>
      <c r="F143" s="119" t="n">
        <v>12</v>
      </c>
      <c r="G143" s="120" t="n">
        <v>6</v>
      </c>
      <c r="H143" s="121" t="n">
        <v>20</v>
      </c>
    </row>
    <row r="144" s="117" customFormat="true" ht="15.6" hidden="false" customHeight="true" outlineLevel="0" collapsed="false">
      <c r="A144" s="118" t="s">
        <v>294</v>
      </c>
      <c r="B144" s="119" t="n">
        <v>4</v>
      </c>
      <c r="C144" s="120" t="n">
        <v>5</v>
      </c>
      <c r="D144" s="119" t="n">
        <v>11</v>
      </c>
      <c r="E144" s="120" t="n">
        <v>11</v>
      </c>
      <c r="F144" s="119" t="n">
        <v>14</v>
      </c>
      <c r="G144" s="120" t="n">
        <v>10</v>
      </c>
      <c r="H144" s="121" t="n">
        <v>55</v>
      </c>
    </row>
    <row r="145" s="117" customFormat="true" ht="15.6" hidden="false" customHeight="true" outlineLevel="0" collapsed="false">
      <c r="A145" s="118" t="s">
        <v>295</v>
      </c>
      <c r="B145" s="119" t="n">
        <v>1</v>
      </c>
      <c r="C145" s="120" t="n">
        <v>2</v>
      </c>
      <c r="D145" s="119" t="n">
        <v>0</v>
      </c>
      <c r="E145" s="120" t="n">
        <v>1</v>
      </c>
      <c r="F145" s="119" t="n">
        <v>2</v>
      </c>
      <c r="G145" s="120" t="n">
        <v>0</v>
      </c>
      <c r="H145" s="121" t="n">
        <v>6</v>
      </c>
    </row>
    <row r="146" s="117" customFormat="true" ht="15.6" hidden="false" customHeight="true" outlineLevel="0" collapsed="false">
      <c r="A146" s="118" t="s">
        <v>296</v>
      </c>
      <c r="B146" s="119" t="n">
        <v>1</v>
      </c>
      <c r="C146" s="120" t="n">
        <v>2</v>
      </c>
      <c r="D146" s="119" t="n">
        <v>3</v>
      </c>
      <c r="E146" s="120" t="n">
        <v>4</v>
      </c>
      <c r="F146" s="119" t="n">
        <v>3</v>
      </c>
      <c r="G146" s="120" t="n">
        <v>3</v>
      </c>
      <c r="H146" s="121" t="n">
        <v>16</v>
      </c>
    </row>
    <row r="147" s="117" customFormat="true" ht="15.6" hidden="false" customHeight="true" outlineLevel="0" collapsed="false">
      <c r="A147" s="118" t="s">
        <v>297</v>
      </c>
      <c r="B147" s="119" t="n">
        <v>0</v>
      </c>
      <c r="C147" s="120" t="n">
        <v>2</v>
      </c>
      <c r="D147" s="119" t="n">
        <v>2</v>
      </c>
      <c r="E147" s="120" t="n">
        <v>4</v>
      </c>
      <c r="F147" s="119" t="n">
        <v>3</v>
      </c>
      <c r="G147" s="120" t="n">
        <v>1</v>
      </c>
      <c r="H147" s="121" t="n">
        <v>12</v>
      </c>
    </row>
    <row r="148" s="117" customFormat="true" ht="15.6" hidden="false" customHeight="true" outlineLevel="0" collapsed="false">
      <c r="A148" s="118" t="s">
        <v>298</v>
      </c>
      <c r="B148" s="119" t="n">
        <v>1</v>
      </c>
      <c r="C148" s="120" t="n">
        <v>1</v>
      </c>
      <c r="D148" s="119" t="n">
        <v>2</v>
      </c>
      <c r="E148" s="120" t="n">
        <v>0</v>
      </c>
      <c r="F148" s="119" t="n">
        <v>2</v>
      </c>
      <c r="G148" s="120" t="n">
        <v>0</v>
      </c>
      <c r="H148" s="121" t="n">
        <v>6</v>
      </c>
    </row>
    <row r="149" s="117" customFormat="true" ht="29.4" hidden="false" customHeight="true" outlineLevel="0" collapsed="false">
      <c r="A149" s="122" t="s">
        <v>299</v>
      </c>
      <c r="B149" s="123" t="n">
        <f aca="false">SUM(B143:B148)</f>
        <v>7</v>
      </c>
      <c r="C149" s="123" t="n">
        <f aca="false">SUM(C143:C148)</f>
        <v>12</v>
      </c>
      <c r="D149" s="123" t="n">
        <f aca="false">SUM(D143:D148)</f>
        <v>20</v>
      </c>
      <c r="E149" s="123" t="n">
        <f aca="false">SUM(E143:E148)</f>
        <v>20</v>
      </c>
      <c r="F149" s="123" t="n">
        <f aca="false">SUM(F143:F148)</f>
        <v>36</v>
      </c>
      <c r="G149" s="123" t="n">
        <f aca="false">SUM(G143:G148)</f>
        <v>20</v>
      </c>
      <c r="H149" s="123" t="n">
        <f aca="false">SUM(H143:H148)</f>
        <v>115</v>
      </c>
      <c r="I149" s="124"/>
      <c r="J149" s="125"/>
      <c r="K149" s="125"/>
      <c r="L149" s="125"/>
    </row>
    <row r="150" s="11" customFormat="true" ht="13.2" hidden="false" customHeight="false" outlineLevel="0" collapsed="false"/>
    <row r="151" s="11" customFormat="true" ht="13.2" hidden="false" customHeight="false" outlineLevel="0" collapsed="false">
      <c r="F151" s="128"/>
    </row>
    <row r="152" s="11" customFormat="true" ht="13.2" hidden="false" customHeight="false" outlineLevel="0" collapsed="false"/>
    <row r="153" s="9" customFormat="true" ht="39.6" hidden="false" customHeight="true" outlineLevel="0" collapsed="false">
      <c r="A153" s="80" t="s">
        <v>121</v>
      </c>
      <c r="B153" s="40" t="s">
        <v>122</v>
      </c>
      <c r="C153" s="40"/>
      <c r="D153" s="40"/>
      <c r="E153" s="40"/>
      <c r="F153" s="40"/>
      <c r="G153" s="40"/>
      <c r="H153" s="40"/>
    </row>
    <row r="154" s="9" customFormat="true" ht="20.4" hidden="false" customHeight="true" outlineLevel="0" collapsed="false">
      <c r="A154" s="42" t="s">
        <v>322</v>
      </c>
      <c r="B154" s="43" t="s">
        <v>323</v>
      </c>
      <c r="C154" s="43"/>
      <c r="D154" s="43"/>
      <c r="E154" s="43"/>
      <c r="F154" s="43"/>
      <c r="G154" s="43"/>
      <c r="H154" s="43"/>
      <c r="I154" s="0"/>
      <c r="J154" s="0"/>
      <c r="K154" s="0"/>
      <c r="L154" s="0"/>
      <c r="M154" s="0"/>
      <c r="N154" s="0"/>
      <c r="O154" s="0"/>
      <c r="P154" s="0"/>
      <c r="Q154" s="0"/>
    </row>
    <row r="155" s="117" customFormat="true" ht="37.8" hidden="false" customHeight="true" outlineLevel="0" collapsed="false">
      <c r="A155" s="42"/>
      <c r="B155" s="116" t="s">
        <v>314</v>
      </c>
      <c r="C155" s="116" t="s">
        <v>315</v>
      </c>
      <c r="D155" s="116" t="s">
        <v>316</v>
      </c>
      <c r="E155" s="116" t="s">
        <v>317</v>
      </c>
      <c r="F155" s="116" t="s">
        <v>318</v>
      </c>
      <c r="G155" s="116" t="s">
        <v>319</v>
      </c>
      <c r="H155" s="116" t="s">
        <v>320</v>
      </c>
      <c r="I155" s="0"/>
      <c r="J155" s="0"/>
      <c r="K155" s="0"/>
      <c r="L155" s="0"/>
      <c r="M155" s="0"/>
      <c r="N155" s="0"/>
      <c r="O155" s="0"/>
      <c r="P155" s="0"/>
      <c r="Q155" s="0"/>
    </row>
    <row r="156" s="117" customFormat="true" ht="15.6" hidden="false" customHeight="true" outlineLevel="0" collapsed="false">
      <c r="A156" s="118" t="s">
        <v>300</v>
      </c>
      <c r="B156" s="119" t="n">
        <v>2</v>
      </c>
      <c r="C156" s="120" t="n">
        <v>1</v>
      </c>
      <c r="D156" s="119" t="n">
        <v>5</v>
      </c>
      <c r="E156" s="120" t="n">
        <v>4</v>
      </c>
      <c r="F156" s="119" t="n">
        <v>23</v>
      </c>
      <c r="G156" s="120" t="n">
        <v>16</v>
      </c>
      <c r="H156" s="121" t="n">
        <v>51</v>
      </c>
    </row>
    <row r="157" s="117" customFormat="true" ht="15.6" hidden="false" customHeight="true" outlineLevel="0" collapsed="false">
      <c r="A157" s="118" t="s">
        <v>301</v>
      </c>
      <c r="B157" s="119" t="n">
        <v>0</v>
      </c>
      <c r="C157" s="120" t="n">
        <v>0</v>
      </c>
      <c r="D157" s="119" t="n">
        <v>0</v>
      </c>
      <c r="E157" s="120" t="n">
        <v>0</v>
      </c>
      <c r="F157" s="119" t="n">
        <v>6</v>
      </c>
      <c r="G157" s="120" t="n">
        <v>9</v>
      </c>
      <c r="H157" s="121" t="n">
        <v>15</v>
      </c>
    </row>
    <row r="158" s="117" customFormat="true" ht="15.6" hidden="false" customHeight="true" outlineLevel="0" collapsed="false">
      <c r="A158" s="118" t="s">
        <v>237</v>
      </c>
      <c r="B158" s="119" t="n">
        <v>3</v>
      </c>
      <c r="C158" s="120" t="n">
        <v>2</v>
      </c>
      <c r="D158" s="119" t="n">
        <v>2</v>
      </c>
      <c r="E158" s="120" t="n">
        <v>0</v>
      </c>
      <c r="F158" s="119" t="n">
        <v>1</v>
      </c>
      <c r="G158" s="120" t="n">
        <v>1</v>
      </c>
      <c r="H158" s="121" t="n">
        <v>9</v>
      </c>
    </row>
    <row r="159" s="117" customFormat="true" ht="29.4" hidden="false" customHeight="true" outlineLevel="0" collapsed="false">
      <c r="A159" s="122" t="s">
        <v>302</v>
      </c>
      <c r="B159" s="123" t="n">
        <f aca="false">SUM(B156:B158)</f>
        <v>5</v>
      </c>
      <c r="C159" s="123" t="n">
        <f aca="false">SUM(C156:C158)</f>
        <v>3</v>
      </c>
      <c r="D159" s="123" t="n">
        <f aca="false">SUM(D156:D158)</f>
        <v>7</v>
      </c>
      <c r="E159" s="123" t="n">
        <f aca="false">SUM(E156:E158)</f>
        <v>4</v>
      </c>
      <c r="F159" s="123" t="n">
        <f aca="false">SUM(F156:F158)</f>
        <v>30</v>
      </c>
      <c r="G159" s="123" t="n">
        <f aca="false">SUM(G156:G158)</f>
        <v>26</v>
      </c>
      <c r="H159" s="123" t="n">
        <f aca="false">SUM(H156:H158)</f>
        <v>75</v>
      </c>
      <c r="I159" s="124"/>
      <c r="J159" s="125"/>
      <c r="K159" s="125"/>
      <c r="L159" s="125"/>
    </row>
  </sheetData>
  <mergeCells count="29">
    <mergeCell ref="B1:I1"/>
    <mergeCell ref="A50:I50"/>
    <mergeCell ref="B55:H55"/>
    <mergeCell ref="A56:A57"/>
    <mergeCell ref="B56:H56"/>
    <mergeCell ref="B63:H63"/>
    <mergeCell ref="A64:A65"/>
    <mergeCell ref="B64:H64"/>
    <mergeCell ref="B74:H74"/>
    <mergeCell ref="A75:A76"/>
    <mergeCell ref="B75:H75"/>
    <mergeCell ref="B89:H89"/>
    <mergeCell ref="A90:A91"/>
    <mergeCell ref="B90:H90"/>
    <mergeCell ref="B100:H100"/>
    <mergeCell ref="A101:A102"/>
    <mergeCell ref="B101:H101"/>
    <mergeCell ref="B115:H115"/>
    <mergeCell ref="A116:A117"/>
    <mergeCell ref="B116:H116"/>
    <mergeCell ref="B126:H126"/>
    <mergeCell ref="A127:A128"/>
    <mergeCell ref="B127:H127"/>
    <mergeCell ref="B140:H140"/>
    <mergeCell ref="A141:A142"/>
    <mergeCell ref="B141:H141"/>
    <mergeCell ref="B153:H153"/>
    <mergeCell ref="A154:A155"/>
    <mergeCell ref="B154:H154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1" man="true" max="16383" min="0"/>
    <brk id="88" man="true" max="16383" min="0"/>
    <brk id="139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99" width="17.32"/>
    <col collapsed="false" customWidth="false" hidden="false" outlineLevel="0" max="2" min="2" style="99" width="8.87"/>
    <col collapsed="false" customWidth="true" hidden="false" outlineLevel="0" max="3" min="3" style="99" width="10.55"/>
    <col collapsed="false" customWidth="false" hidden="false" outlineLevel="0" max="4" min="4" style="99" width="8.87"/>
    <col collapsed="false" customWidth="true" hidden="false" outlineLevel="0" max="5" min="5" style="99" width="10.66"/>
    <col collapsed="false" customWidth="false" hidden="false" outlineLevel="0" max="6" min="6" style="99" width="8.87"/>
    <col collapsed="false" customWidth="true" hidden="false" outlineLevel="0" max="7" min="7" style="99" width="11.55"/>
    <col collapsed="false" customWidth="true" hidden="false" outlineLevel="0" max="8" min="8" style="99" width="11.99"/>
    <col collapsed="false" customWidth="true" hidden="false" outlineLevel="0" max="9" min="9" style="99" width="12.99"/>
    <col collapsed="false" customWidth="false" hidden="false" outlineLevel="0" max="257" min="10" style="99" width="8.87"/>
  </cols>
  <sheetData>
    <row r="1" s="55" customFormat="true" ht="48.75" hidden="false" customHeight="true" outlineLevel="0" collapsed="false">
      <c r="A1" s="18" t="s">
        <v>123</v>
      </c>
      <c r="B1" s="18" t="s">
        <v>324</v>
      </c>
      <c r="C1" s="18"/>
      <c r="D1" s="18"/>
      <c r="E1" s="18"/>
      <c r="F1" s="18"/>
      <c r="G1" s="18"/>
      <c r="H1" s="18"/>
      <c r="I1" s="18"/>
    </row>
    <row r="2" s="55" customFormat="true" ht="60.6" hidden="false" customHeight="true" outlineLevel="0" collapsed="false">
      <c r="A2" s="61" t="s">
        <v>224</v>
      </c>
      <c r="B2" s="20" t="s">
        <v>314</v>
      </c>
      <c r="C2" s="21" t="s">
        <v>315</v>
      </c>
      <c r="D2" s="21" t="s">
        <v>316</v>
      </c>
      <c r="E2" s="21" t="s">
        <v>317</v>
      </c>
      <c r="F2" s="21" t="s">
        <v>318</v>
      </c>
      <c r="G2" s="92" t="s">
        <v>319</v>
      </c>
      <c r="H2" s="21" t="s">
        <v>325</v>
      </c>
      <c r="I2" s="21" t="s">
        <v>321</v>
      </c>
    </row>
    <row r="3" customFormat="false" ht="13.95" hidden="false" customHeight="true" outlineLevel="0" collapsed="false">
      <c r="A3" s="93" t="s">
        <v>229</v>
      </c>
      <c r="B3" s="94" t="n">
        <v>0</v>
      </c>
      <c r="C3" s="95" t="n">
        <v>0</v>
      </c>
      <c r="D3" s="95" t="n">
        <v>0</v>
      </c>
      <c r="E3" s="95" t="n">
        <v>0</v>
      </c>
      <c r="F3" s="95" t="n">
        <v>0</v>
      </c>
      <c r="G3" s="96" t="n">
        <v>0</v>
      </c>
      <c r="H3" s="97" t="n">
        <v>0</v>
      </c>
      <c r="I3" s="98" t="n">
        <v>0</v>
      </c>
    </row>
    <row r="4" customFormat="false" ht="13.95" hidden="false" customHeight="true" outlineLevel="0" collapsed="false">
      <c r="A4" s="100" t="s">
        <v>230</v>
      </c>
      <c r="B4" s="101" t="n">
        <f aca="false">B59</f>
        <v>2</v>
      </c>
      <c r="C4" s="102" t="n">
        <f aca="false">C59</f>
        <v>2</v>
      </c>
      <c r="D4" s="102" t="n">
        <f aca="false">D59</f>
        <v>8</v>
      </c>
      <c r="E4" s="102" t="n">
        <f aca="false">E59</f>
        <v>6</v>
      </c>
      <c r="F4" s="102" t="n">
        <f aca="false">F59</f>
        <v>15</v>
      </c>
      <c r="G4" s="103" t="n">
        <f aca="false">G59</f>
        <v>24</v>
      </c>
      <c r="H4" s="104" t="n">
        <f aca="false">H59</f>
        <v>57</v>
      </c>
      <c r="I4" s="105" t="n">
        <f aca="false">H4/$H$12*100</f>
        <v>12.8089887640449</v>
      </c>
    </row>
    <row r="5" customFormat="false" ht="13.95" hidden="false" customHeight="true" outlineLevel="0" collapsed="false">
      <c r="A5" s="100" t="s">
        <v>231</v>
      </c>
      <c r="B5" s="101" t="n">
        <f aca="false">B71</f>
        <v>18</v>
      </c>
      <c r="C5" s="102" t="n">
        <f aca="false">C71</f>
        <v>7</v>
      </c>
      <c r="D5" s="102" t="n">
        <f aca="false">D71</f>
        <v>19</v>
      </c>
      <c r="E5" s="102" t="n">
        <f aca="false">E71</f>
        <v>21</v>
      </c>
      <c r="F5" s="102" t="n">
        <f aca="false">F71</f>
        <v>35</v>
      </c>
      <c r="G5" s="103" t="n">
        <f aca="false">G71</f>
        <v>33</v>
      </c>
      <c r="H5" s="104" t="n">
        <f aca="false">H71</f>
        <v>133</v>
      </c>
      <c r="I5" s="105" t="n">
        <f aca="false">H5/$H$12*100</f>
        <v>29.8876404494382</v>
      </c>
    </row>
    <row r="6" customFormat="false" ht="13.95" hidden="false" customHeight="true" outlineLevel="0" collapsed="false">
      <c r="A6" s="100" t="s">
        <v>232</v>
      </c>
      <c r="B6" s="101" t="n">
        <f aca="false">B80</f>
        <v>4</v>
      </c>
      <c r="C6" s="102" t="n">
        <f aca="false">C80</f>
        <v>6</v>
      </c>
      <c r="D6" s="102" t="n">
        <f aca="false">D80</f>
        <v>5</v>
      </c>
      <c r="E6" s="102" t="n">
        <f aca="false">E80</f>
        <v>3</v>
      </c>
      <c r="F6" s="102" t="n">
        <f aca="false">F80</f>
        <v>13</v>
      </c>
      <c r="G6" s="103" t="n">
        <f aca="false">G80</f>
        <v>16</v>
      </c>
      <c r="H6" s="104" t="n">
        <f aca="false">H80</f>
        <v>47</v>
      </c>
      <c r="I6" s="105" t="n">
        <f aca="false">H6/$H$12*100</f>
        <v>10.561797752809</v>
      </c>
    </row>
    <row r="7" customFormat="false" ht="13.95" hidden="false" customHeight="true" outlineLevel="0" collapsed="false">
      <c r="A7" s="100" t="s">
        <v>233</v>
      </c>
      <c r="B7" s="101" t="n">
        <f aca="false">B92</f>
        <v>4</v>
      </c>
      <c r="C7" s="102" t="n">
        <f aca="false">C92</f>
        <v>8</v>
      </c>
      <c r="D7" s="102" t="n">
        <f aca="false">D92</f>
        <v>10</v>
      </c>
      <c r="E7" s="102" t="n">
        <f aca="false">E92</f>
        <v>12</v>
      </c>
      <c r="F7" s="102" t="n">
        <f aca="false">F92</f>
        <v>27</v>
      </c>
      <c r="G7" s="103" t="n">
        <f aca="false">G92</f>
        <v>29</v>
      </c>
      <c r="H7" s="104" t="n">
        <f aca="false">H92</f>
        <v>90</v>
      </c>
      <c r="I7" s="105" t="n">
        <f aca="false">H7/$H$12*100</f>
        <v>20.2247191011236</v>
      </c>
    </row>
    <row r="8" customFormat="false" ht="13.95" hidden="false" customHeight="true" outlineLevel="0" collapsed="false">
      <c r="A8" s="100" t="s">
        <v>234</v>
      </c>
      <c r="B8" s="101" t="n">
        <f aca="false">B100</f>
        <v>8</v>
      </c>
      <c r="C8" s="102" t="n">
        <f aca="false">C100</f>
        <v>7</v>
      </c>
      <c r="D8" s="102" t="n">
        <f aca="false">D100</f>
        <v>4</v>
      </c>
      <c r="E8" s="102" t="n">
        <f aca="false">E100</f>
        <v>4</v>
      </c>
      <c r="F8" s="102" t="n">
        <f aca="false">F100</f>
        <v>7</v>
      </c>
      <c r="G8" s="103" t="n">
        <f aca="false">G100</f>
        <v>12</v>
      </c>
      <c r="H8" s="104" t="n">
        <f aca="false">H100</f>
        <v>42</v>
      </c>
      <c r="I8" s="105" t="n">
        <f aca="false">H8/$H$12*100</f>
        <v>9.43820224719101</v>
      </c>
    </row>
    <row r="9" customFormat="false" ht="13.95" hidden="false" customHeight="true" outlineLevel="0" collapsed="false">
      <c r="A9" s="100" t="s">
        <v>235</v>
      </c>
      <c r="B9" s="101" t="n">
        <f aca="false">B112</f>
        <v>7</v>
      </c>
      <c r="C9" s="102" t="n">
        <f aca="false">C112</f>
        <v>2</v>
      </c>
      <c r="D9" s="102" t="n">
        <f aca="false">D112</f>
        <v>15</v>
      </c>
      <c r="E9" s="102" t="n">
        <f aca="false">E112</f>
        <v>6</v>
      </c>
      <c r="F9" s="102" t="n">
        <f aca="false">F112</f>
        <v>25</v>
      </c>
      <c r="G9" s="103" t="n">
        <f aca="false">G112</f>
        <v>21</v>
      </c>
      <c r="H9" s="104" t="n">
        <f aca="false">H112</f>
        <v>76</v>
      </c>
      <c r="I9" s="105" t="n">
        <f aca="false">H9/$H$12*100</f>
        <v>17.0786516853933</v>
      </c>
    </row>
    <row r="10" customFormat="false" ht="13.95" hidden="false" customHeight="true" outlineLevel="0" collapsed="false">
      <c r="A10" s="100" t="s">
        <v>236</v>
      </c>
      <c r="B10" s="101" t="n">
        <v>0</v>
      </c>
      <c r="C10" s="102" t="n">
        <v>0</v>
      </c>
      <c r="D10" s="102" t="n">
        <v>0</v>
      </c>
      <c r="E10" s="102" t="n">
        <v>0</v>
      </c>
      <c r="F10" s="102" t="n">
        <v>0</v>
      </c>
      <c r="G10" s="103" t="n">
        <v>0</v>
      </c>
      <c r="H10" s="104" t="n">
        <v>0</v>
      </c>
      <c r="I10" s="105" t="n">
        <f aca="false">H10/$H$12*100</f>
        <v>0</v>
      </c>
    </row>
    <row r="11" customFormat="false" ht="13.95" hidden="false" customHeight="true" outlineLevel="0" collapsed="false">
      <c r="A11" s="106" t="s">
        <v>237</v>
      </c>
      <c r="B11" s="107" t="n">
        <v>0</v>
      </c>
      <c r="C11" s="108" t="n">
        <v>0</v>
      </c>
      <c r="D11" s="108" t="n">
        <v>0</v>
      </c>
      <c r="E11" s="108" t="n">
        <v>0</v>
      </c>
      <c r="F11" s="108" t="n">
        <v>0</v>
      </c>
      <c r="G11" s="109" t="n">
        <v>0</v>
      </c>
      <c r="H11" s="110" t="n">
        <v>0</v>
      </c>
      <c r="I11" s="111" t="n">
        <f aca="false">H11/$H$12*100</f>
        <v>0</v>
      </c>
    </row>
    <row r="12" customFormat="false" ht="22.8" hidden="false" customHeight="true" outlineLevel="0" collapsed="false">
      <c r="A12" s="32" t="s">
        <v>238</v>
      </c>
      <c r="B12" s="112" t="n">
        <f aca="false">SUM(B3:B11)</f>
        <v>43</v>
      </c>
      <c r="C12" s="113" t="n">
        <f aca="false">SUM(C3:C11)</f>
        <v>32</v>
      </c>
      <c r="D12" s="113" t="n">
        <f aca="false">SUM(D3:D11)</f>
        <v>61</v>
      </c>
      <c r="E12" s="113" t="n">
        <f aca="false">SUM(E3:E11)</f>
        <v>52</v>
      </c>
      <c r="F12" s="113" t="n">
        <f aca="false">SUM(F3:F11)</f>
        <v>122</v>
      </c>
      <c r="G12" s="114" t="n">
        <f aca="false">SUM(G3:G11)</f>
        <v>135</v>
      </c>
      <c r="H12" s="113" t="n">
        <f aca="false">SUM(H3:H11)</f>
        <v>445</v>
      </c>
      <c r="I12" s="115" t="n">
        <f aca="false">H12/$H$12*100</f>
        <v>100</v>
      </c>
    </row>
    <row r="13" customFormat="false" ht="13.2" hidden="false" customHeight="false" outlineLevel="0" collapsed="false">
      <c r="A13" s="129"/>
    </row>
    <row r="14" customFormat="false" ht="13.2" hidden="false" customHeight="false" outlineLevel="0" collapsed="false">
      <c r="A14" s="130" t="s">
        <v>326</v>
      </c>
    </row>
    <row r="20" customFormat="false" ht="34.2" hidden="false" customHeight="false" outlineLevel="0" collapsed="false">
      <c r="B20" s="20" t="s">
        <v>314</v>
      </c>
      <c r="C20" s="21" t="s">
        <v>315</v>
      </c>
      <c r="D20" s="21" t="s">
        <v>316</v>
      </c>
      <c r="E20" s="21" t="s">
        <v>317</v>
      </c>
      <c r="F20" s="21" t="s">
        <v>318</v>
      </c>
      <c r="G20" s="92" t="s">
        <v>319</v>
      </c>
    </row>
    <row r="21" customFormat="false" ht="13.2" hidden="false" customHeight="false" outlineLevel="0" collapsed="false">
      <c r="B21" s="99" t="n">
        <v>43</v>
      </c>
      <c r="C21" s="99" t="n">
        <v>32</v>
      </c>
      <c r="D21" s="99" t="n">
        <v>61</v>
      </c>
      <c r="E21" s="99" t="n">
        <v>52</v>
      </c>
      <c r="F21" s="99" t="n">
        <v>122</v>
      </c>
      <c r="G21" s="99" t="n">
        <v>135</v>
      </c>
    </row>
    <row r="49" s="8" customFormat="true" ht="35.25" hidden="false" customHeight="true" outlineLevel="0" collapsed="false">
      <c r="A49" s="12" t="s">
        <v>239</v>
      </c>
      <c r="B49" s="12"/>
      <c r="C49" s="12"/>
      <c r="D49" s="12"/>
      <c r="E49" s="12"/>
      <c r="F49" s="12"/>
      <c r="G49" s="12"/>
      <c r="H49" s="12"/>
      <c r="I49" s="12"/>
      <c r="J49" s="131"/>
      <c r="K49" s="131"/>
      <c r="L49" s="131"/>
      <c r="M49" s="131"/>
    </row>
    <row r="51" s="9" customFormat="true" ht="31.2" hidden="false" customHeight="true" outlineLevel="0" collapsed="false">
      <c r="A51" s="80" t="s">
        <v>125</v>
      </c>
      <c r="B51" s="40" t="s">
        <v>26</v>
      </c>
      <c r="C51" s="40"/>
      <c r="D51" s="40"/>
      <c r="E51" s="40"/>
      <c r="F51" s="40"/>
      <c r="G51" s="40"/>
      <c r="H51" s="40"/>
    </row>
    <row r="53" s="9" customFormat="true" ht="31.2" hidden="false" customHeight="true" outlineLevel="0" collapsed="false">
      <c r="A53" s="80" t="s">
        <v>126</v>
      </c>
      <c r="B53" s="40" t="s">
        <v>127</v>
      </c>
      <c r="C53" s="40"/>
      <c r="D53" s="40"/>
      <c r="E53" s="40"/>
      <c r="F53" s="40"/>
      <c r="G53" s="40"/>
      <c r="H53" s="40"/>
    </row>
    <row r="54" s="9" customFormat="true" ht="25.8" hidden="false" customHeight="true" outlineLevel="0" collapsed="false">
      <c r="A54" s="42" t="s">
        <v>322</v>
      </c>
      <c r="B54" s="43" t="s">
        <v>323</v>
      </c>
      <c r="C54" s="43"/>
      <c r="D54" s="43"/>
      <c r="E54" s="43"/>
      <c r="F54" s="43"/>
      <c r="G54" s="43"/>
      <c r="H54" s="43"/>
    </row>
    <row r="55" s="117" customFormat="true" ht="36.6" hidden="false" customHeight="true" outlineLevel="0" collapsed="false">
      <c r="A55" s="42"/>
      <c r="B55" s="116" t="s">
        <v>314</v>
      </c>
      <c r="C55" s="116" t="s">
        <v>315</v>
      </c>
      <c r="D55" s="116" t="s">
        <v>316</v>
      </c>
      <c r="E55" s="116" t="s">
        <v>317</v>
      </c>
      <c r="F55" s="116" t="s">
        <v>318</v>
      </c>
      <c r="G55" s="116" t="s">
        <v>319</v>
      </c>
      <c r="H55" s="116" t="s">
        <v>320</v>
      </c>
    </row>
    <row r="56" s="117" customFormat="true" ht="15" hidden="false" customHeight="true" outlineLevel="0" collapsed="false">
      <c r="A56" s="118" t="s">
        <v>247</v>
      </c>
      <c r="B56" s="119" t="n">
        <v>0</v>
      </c>
      <c r="C56" s="120" t="n">
        <v>0</v>
      </c>
      <c r="D56" s="119" t="n">
        <v>0</v>
      </c>
      <c r="E56" s="120" t="n">
        <v>2</v>
      </c>
      <c r="F56" s="119" t="n">
        <v>4</v>
      </c>
      <c r="G56" s="120" t="n">
        <v>3</v>
      </c>
      <c r="H56" s="121" t="n">
        <v>9</v>
      </c>
    </row>
    <row r="57" s="117" customFormat="true" ht="16.2" hidden="false" customHeight="true" outlineLevel="0" collapsed="false">
      <c r="A57" s="118" t="s">
        <v>249</v>
      </c>
      <c r="B57" s="119" t="n">
        <v>0</v>
      </c>
      <c r="C57" s="120" t="n">
        <v>0</v>
      </c>
      <c r="D57" s="119" t="n">
        <v>2</v>
      </c>
      <c r="E57" s="120" t="n">
        <v>2</v>
      </c>
      <c r="F57" s="119" t="n">
        <v>4</v>
      </c>
      <c r="G57" s="120" t="n">
        <v>8</v>
      </c>
      <c r="H57" s="121" t="n">
        <v>16</v>
      </c>
    </row>
    <row r="58" s="117" customFormat="true" ht="15" hidden="false" customHeight="true" outlineLevel="0" collapsed="false">
      <c r="A58" s="118" t="s">
        <v>230</v>
      </c>
      <c r="B58" s="119" t="n">
        <v>2</v>
      </c>
      <c r="C58" s="120" t="n">
        <v>2</v>
      </c>
      <c r="D58" s="119" t="n">
        <v>6</v>
      </c>
      <c r="E58" s="120" t="n">
        <v>2</v>
      </c>
      <c r="F58" s="119" t="n">
        <v>7</v>
      </c>
      <c r="G58" s="120" t="n">
        <v>13</v>
      </c>
      <c r="H58" s="121" t="n">
        <v>32</v>
      </c>
    </row>
    <row r="59" s="117" customFormat="true" ht="29.4" hidden="false" customHeight="true" outlineLevel="0" collapsed="false">
      <c r="A59" s="122" t="s">
        <v>251</v>
      </c>
      <c r="B59" s="123" t="n">
        <v>2</v>
      </c>
      <c r="C59" s="123" t="n">
        <v>2</v>
      </c>
      <c r="D59" s="123" t="n">
        <v>8</v>
      </c>
      <c r="E59" s="123" t="n">
        <v>6</v>
      </c>
      <c r="F59" s="123" t="n">
        <v>15</v>
      </c>
      <c r="G59" s="123" t="n">
        <v>24</v>
      </c>
      <c r="H59" s="123" t="n">
        <v>57</v>
      </c>
      <c r="I59" s="124"/>
      <c r="J59" s="125"/>
      <c r="K59" s="125"/>
      <c r="L59" s="125"/>
    </row>
    <row r="62" s="9" customFormat="true" ht="38.4" hidden="false" customHeight="true" outlineLevel="0" collapsed="false">
      <c r="A62" s="80" t="s">
        <v>128</v>
      </c>
      <c r="B62" s="40" t="s">
        <v>129</v>
      </c>
      <c r="C62" s="40"/>
      <c r="D62" s="40"/>
      <c r="E62" s="40"/>
      <c r="F62" s="40"/>
      <c r="G62" s="40"/>
      <c r="H62" s="40"/>
    </row>
    <row r="63" s="9" customFormat="true" ht="25.8" hidden="false" customHeight="true" outlineLevel="0" collapsed="false">
      <c r="A63" s="42" t="s">
        <v>322</v>
      </c>
      <c r="B63" s="43" t="s">
        <v>323</v>
      </c>
      <c r="C63" s="43"/>
      <c r="D63" s="43"/>
      <c r="E63" s="43"/>
      <c r="F63" s="43"/>
      <c r="G63" s="43"/>
      <c r="H63" s="43"/>
    </row>
    <row r="64" s="117" customFormat="true" ht="36.6" hidden="false" customHeight="true" outlineLevel="0" collapsed="false">
      <c r="A64" s="42"/>
      <c r="B64" s="116" t="s">
        <v>314</v>
      </c>
      <c r="C64" s="116" t="s">
        <v>315</v>
      </c>
      <c r="D64" s="116" t="s">
        <v>316</v>
      </c>
      <c r="E64" s="116" t="s">
        <v>317</v>
      </c>
      <c r="F64" s="116" t="s">
        <v>318</v>
      </c>
      <c r="G64" s="116" t="s">
        <v>319</v>
      </c>
      <c r="H64" s="116" t="s">
        <v>320</v>
      </c>
    </row>
    <row r="65" s="117" customFormat="true" ht="15" hidden="false" customHeight="true" outlineLevel="0" collapsed="false">
      <c r="A65" s="118" t="s">
        <v>255</v>
      </c>
      <c r="B65" s="119" t="n">
        <v>2</v>
      </c>
      <c r="C65" s="120" t="n">
        <v>0</v>
      </c>
      <c r="D65" s="119" t="n">
        <v>1</v>
      </c>
      <c r="E65" s="120" t="n">
        <v>4</v>
      </c>
      <c r="F65" s="119" t="n">
        <v>8</v>
      </c>
      <c r="G65" s="120" t="n">
        <v>1</v>
      </c>
      <c r="H65" s="121" t="n">
        <v>16</v>
      </c>
    </row>
    <row r="66" s="117" customFormat="true" ht="15" hidden="false" customHeight="true" outlineLevel="0" collapsed="false">
      <c r="A66" s="118" t="s">
        <v>256</v>
      </c>
      <c r="B66" s="119" t="n">
        <v>4</v>
      </c>
      <c r="C66" s="120" t="n">
        <v>1</v>
      </c>
      <c r="D66" s="119" t="n">
        <v>6</v>
      </c>
      <c r="E66" s="120" t="n">
        <v>4</v>
      </c>
      <c r="F66" s="119" t="n">
        <v>15</v>
      </c>
      <c r="G66" s="120" t="n">
        <v>10</v>
      </c>
      <c r="H66" s="121" t="n">
        <v>40</v>
      </c>
    </row>
    <row r="67" s="117" customFormat="true" ht="15" hidden="false" customHeight="true" outlineLevel="0" collapsed="false">
      <c r="A67" s="118" t="s">
        <v>257</v>
      </c>
      <c r="B67" s="119" t="n">
        <v>0</v>
      </c>
      <c r="C67" s="120" t="n">
        <v>1</v>
      </c>
      <c r="D67" s="119" t="n">
        <v>6</v>
      </c>
      <c r="E67" s="120" t="n">
        <v>3</v>
      </c>
      <c r="F67" s="119" t="n">
        <v>1</v>
      </c>
      <c r="G67" s="120" t="n">
        <v>5</v>
      </c>
      <c r="H67" s="121" t="n">
        <v>16</v>
      </c>
    </row>
    <row r="68" s="117" customFormat="true" ht="15" hidden="false" customHeight="true" outlineLevel="0" collapsed="false">
      <c r="A68" s="118" t="s">
        <v>258</v>
      </c>
      <c r="B68" s="119" t="n">
        <v>5</v>
      </c>
      <c r="C68" s="120" t="n">
        <v>1</v>
      </c>
      <c r="D68" s="119" t="n">
        <v>1</v>
      </c>
      <c r="E68" s="120" t="n">
        <v>2</v>
      </c>
      <c r="F68" s="119" t="n">
        <v>2</v>
      </c>
      <c r="G68" s="120" t="n">
        <v>3</v>
      </c>
      <c r="H68" s="121" t="n">
        <v>14</v>
      </c>
    </row>
    <row r="69" s="117" customFormat="true" ht="15" hidden="false" customHeight="true" outlineLevel="0" collapsed="false">
      <c r="A69" s="118" t="s">
        <v>259</v>
      </c>
      <c r="B69" s="119" t="n">
        <v>2</v>
      </c>
      <c r="C69" s="120" t="n">
        <v>1</v>
      </c>
      <c r="D69" s="119" t="n">
        <v>1</v>
      </c>
      <c r="E69" s="120" t="n">
        <v>3</v>
      </c>
      <c r="F69" s="119" t="n">
        <v>2</v>
      </c>
      <c r="G69" s="120" t="n">
        <v>7</v>
      </c>
      <c r="H69" s="121" t="n">
        <v>16</v>
      </c>
    </row>
    <row r="70" s="117" customFormat="true" ht="15" hidden="false" customHeight="true" outlineLevel="0" collapsed="false">
      <c r="A70" s="118" t="s">
        <v>262</v>
      </c>
      <c r="B70" s="119" t="n">
        <v>5</v>
      </c>
      <c r="C70" s="120" t="n">
        <v>3</v>
      </c>
      <c r="D70" s="119" t="n">
        <v>4</v>
      </c>
      <c r="E70" s="120" t="n">
        <v>5</v>
      </c>
      <c r="F70" s="119" t="n">
        <v>7</v>
      </c>
      <c r="G70" s="120" t="n">
        <v>7</v>
      </c>
      <c r="H70" s="121" t="n">
        <v>31</v>
      </c>
    </row>
    <row r="71" s="117" customFormat="true" ht="29.4" hidden="false" customHeight="true" outlineLevel="0" collapsed="false">
      <c r="A71" s="122" t="s">
        <v>263</v>
      </c>
      <c r="B71" s="123" t="n">
        <f aca="false">SUM(B65:B70)</f>
        <v>18</v>
      </c>
      <c r="C71" s="123" t="n">
        <f aca="false">SUM(C65:C70)</f>
        <v>7</v>
      </c>
      <c r="D71" s="123" t="n">
        <f aca="false">SUM(D65:D70)</f>
        <v>19</v>
      </c>
      <c r="E71" s="123" t="n">
        <f aca="false">SUM(E65:E70)</f>
        <v>21</v>
      </c>
      <c r="F71" s="123" t="n">
        <f aca="false">SUM(F65:F70)</f>
        <v>35</v>
      </c>
      <c r="G71" s="123" t="n">
        <f aca="false">SUM(G65:G70)</f>
        <v>33</v>
      </c>
      <c r="H71" s="123" t="n">
        <v>133</v>
      </c>
      <c r="I71" s="124"/>
      <c r="J71" s="125"/>
      <c r="K71" s="125"/>
      <c r="L71" s="125"/>
    </row>
    <row r="74" s="9" customFormat="true" ht="38.4" hidden="false" customHeight="true" outlineLevel="0" collapsed="false">
      <c r="A74" s="80" t="s">
        <v>130</v>
      </c>
      <c r="B74" s="40" t="s">
        <v>131</v>
      </c>
      <c r="C74" s="40"/>
      <c r="D74" s="40"/>
      <c r="E74" s="40"/>
      <c r="F74" s="40"/>
      <c r="G74" s="40"/>
      <c r="H74" s="40"/>
    </row>
    <row r="75" s="9" customFormat="true" ht="25.8" hidden="false" customHeight="true" outlineLevel="0" collapsed="false">
      <c r="A75" s="42" t="s">
        <v>322</v>
      </c>
      <c r="B75" s="43" t="s">
        <v>323</v>
      </c>
      <c r="C75" s="43"/>
      <c r="D75" s="43"/>
      <c r="E75" s="43"/>
      <c r="F75" s="43"/>
      <c r="G75" s="43"/>
      <c r="H75" s="43"/>
    </row>
    <row r="76" s="117" customFormat="true" ht="36.6" hidden="false" customHeight="true" outlineLevel="0" collapsed="false">
      <c r="A76" s="42"/>
      <c r="B76" s="116" t="s">
        <v>314</v>
      </c>
      <c r="C76" s="116" t="s">
        <v>315</v>
      </c>
      <c r="D76" s="116" t="s">
        <v>316</v>
      </c>
      <c r="E76" s="116" t="s">
        <v>317</v>
      </c>
      <c r="F76" s="116" t="s">
        <v>318</v>
      </c>
      <c r="G76" s="116" t="s">
        <v>319</v>
      </c>
      <c r="H76" s="116" t="s">
        <v>320</v>
      </c>
    </row>
    <row r="77" s="117" customFormat="true" ht="15" hidden="false" customHeight="true" outlineLevel="0" collapsed="false">
      <c r="A77" s="118" t="s">
        <v>264</v>
      </c>
      <c r="B77" s="119" t="n">
        <v>2</v>
      </c>
      <c r="C77" s="120" t="n">
        <v>3</v>
      </c>
      <c r="D77" s="119" t="n">
        <v>2</v>
      </c>
      <c r="E77" s="120" t="n">
        <v>1</v>
      </c>
      <c r="F77" s="119" t="n">
        <v>0</v>
      </c>
      <c r="G77" s="120" t="n">
        <v>0</v>
      </c>
      <c r="H77" s="121" t="n">
        <v>8</v>
      </c>
    </row>
    <row r="78" s="117" customFormat="true" ht="15" hidden="false" customHeight="true" outlineLevel="0" collapsed="false">
      <c r="A78" s="118" t="s">
        <v>265</v>
      </c>
      <c r="B78" s="119" t="n">
        <v>0</v>
      </c>
      <c r="C78" s="120" t="n">
        <v>0</v>
      </c>
      <c r="D78" s="119" t="n">
        <v>2</v>
      </c>
      <c r="E78" s="120" t="n">
        <v>1</v>
      </c>
      <c r="F78" s="119" t="n">
        <v>6</v>
      </c>
      <c r="G78" s="120" t="n">
        <v>9</v>
      </c>
      <c r="H78" s="121" t="n">
        <v>18</v>
      </c>
    </row>
    <row r="79" s="117" customFormat="true" ht="15" hidden="false" customHeight="true" outlineLevel="0" collapsed="false">
      <c r="A79" s="118" t="s">
        <v>266</v>
      </c>
      <c r="B79" s="119" t="n">
        <v>2</v>
      </c>
      <c r="C79" s="120" t="n">
        <v>3</v>
      </c>
      <c r="D79" s="119" t="n">
        <v>1</v>
      </c>
      <c r="E79" s="120" t="n">
        <v>1</v>
      </c>
      <c r="F79" s="119" t="n">
        <v>7</v>
      </c>
      <c r="G79" s="120" t="n">
        <v>7</v>
      </c>
      <c r="H79" s="121" t="n">
        <v>21</v>
      </c>
    </row>
    <row r="80" s="117" customFormat="true" ht="29.4" hidden="false" customHeight="true" outlineLevel="0" collapsed="false">
      <c r="A80" s="122" t="s">
        <v>269</v>
      </c>
      <c r="B80" s="123" t="n">
        <f aca="false">SUM(B77:B79)</f>
        <v>4</v>
      </c>
      <c r="C80" s="123" t="n">
        <f aca="false">SUM(C77:C79)</f>
        <v>6</v>
      </c>
      <c r="D80" s="123" t="n">
        <f aca="false">SUM(D77:D79)</f>
        <v>5</v>
      </c>
      <c r="E80" s="123" t="n">
        <f aca="false">SUM(E77:E79)</f>
        <v>3</v>
      </c>
      <c r="F80" s="123" t="n">
        <f aca="false">SUM(F77:F79)</f>
        <v>13</v>
      </c>
      <c r="G80" s="123" t="n">
        <f aca="false">SUM(G77:G79)</f>
        <v>16</v>
      </c>
      <c r="H80" s="123" t="n">
        <v>47</v>
      </c>
      <c r="I80" s="124"/>
      <c r="J80" s="125"/>
      <c r="K80" s="125"/>
      <c r="L80" s="125"/>
    </row>
    <row r="84" s="9" customFormat="true" ht="38.4" hidden="false" customHeight="true" outlineLevel="0" collapsed="false">
      <c r="A84" s="80" t="s">
        <v>132</v>
      </c>
      <c r="B84" s="40" t="s">
        <v>133</v>
      </c>
      <c r="C84" s="40"/>
      <c r="D84" s="40"/>
      <c r="E84" s="40"/>
      <c r="F84" s="40"/>
      <c r="G84" s="40"/>
      <c r="H84" s="40"/>
    </row>
    <row r="85" s="9" customFormat="true" ht="25.8" hidden="false" customHeight="true" outlineLevel="0" collapsed="false">
      <c r="A85" s="42" t="s">
        <v>322</v>
      </c>
      <c r="B85" s="43" t="s">
        <v>323</v>
      </c>
      <c r="C85" s="43"/>
      <c r="D85" s="43"/>
      <c r="E85" s="43"/>
      <c r="F85" s="43"/>
      <c r="G85" s="43"/>
      <c r="H85" s="43"/>
    </row>
    <row r="86" s="117" customFormat="true" ht="36.6" hidden="false" customHeight="true" outlineLevel="0" collapsed="false">
      <c r="A86" s="42"/>
      <c r="B86" s="116" t="s">
        <v>314</v>
      </c>
      <c r="C86" s="116" t="s">
        <v>315</v>
      </c>
      <c r="D86" s="116" t="s">
        <v>316</v>
      </c>
      <c r="E86" s="116" t="s">
        <v>317</v>
      </c>
      <c r="F86" s="116" t="s">
        <v>318</v>
      </c>
      <c r="G86" s="116" t="s">
        <v>319</v>
      </c>
      <c r="H86" s="116" t="s">
        <v>320</v>
      </c>
    </row>
    <row r="87" s="117" customFormat="true" ht="15" hidden="false" customHeight="true" outlineLevel="0" collapsed="false">
      <c r="A87" s="118" t="s">
        <v>233</v>
      </c>
      <c r="B87" s="119" t="n">
        <v>0</v>
      </c>
      <c r="C87" s="120" t="n">
        <v>0</v>
      </c>
      <c r="D87" s="119" t="n">
        <v>0</v>
      </c>
      <c r="E87" s="120" t="n">
        <v>1</v>
      </c>
      <c r="F87" s="119" t="n">
        <v>14</v>
      </c>
      <c r="G87" s="120" t="n">
        <v>18</v>
      </c>
      <c r="H87" s="121" t="n">
        <v>33</v>
      </c>
    </row>
    <row r="88" s="117" customFormat="true" ht="15" hidden="false" customHeight="true" outlineLevel="0" collapsed="false">
      <c r="A88" s="118" t="s">
        <v>273</v>
      </c>
      <c r="B88" s="119" t="n">
        <v>0</v>
      </c>
      <c r="C88" s="120" t="n">
        <v>0</v>
      </c>
      <c r="D88" s="119" t="n">
        <v>4</v>
      </c>
      <c r="E88" s="120" t="n">
        <v>5</v>
      </c>
      <c r="F88" s="119" t="n">
        <v>8</v>
      </c>
      <c r="G88" s="120" t="n">
        <v>4</v>
      </c>
      <c r="H88" s="121" t="n">
        <v>21</v>
      </c>
    </row>
    <row r="89" s="117" customFormat="true" ht="15" hidden="false" customHeight="true" outlineLevel="0" collapsed="false">
      <c r="A89" s="118" t="s">
        <v>274</v>
      </c>
      <c r="B89" s="119" t="n">
        <v>1</v>
      </c>
      <c r="C89" s="120" t="n">
        <v>1</v>
      </c>
      <c r="D89" s="119" t="n">
        <v>1</v>
      </c>
      <c r="E89" s="120" t="n">
        <v>4</v>
      </c>
      <c r="F89" s="119" t="n">
        <v>1</v>
      </c>
      <c r="G89" s="120" t="n">
        <v>0</v>
      </c>
      <c r="H89" s="121" t="n">
        <v>8</v>
      </c>
    </row>
    <row r="90" s="117" customFormat="true" ht="15" hidden="false" customHeight="true" outlineLevel="0" collapsed="false">
      <c r="A90" s="118" t="s">
        <v>277</v>
      </c>
      <c r="B90" s="119" t="n">
        <v>3</v>
      </c>
      <c r="C90" s="120" t="n">
        <v>3</v>
      </c>
      <c r="D90" s="119" t="n">
        <v>5</v>
      </c>
      <c r="E90" s="120" t="n">
        <v>0</v>
      </c>
      <c r="F90" s="119" t="n">
        <v>2</v>
      </c>
      <c r="G90" s="120" t="n">
        <v>3</v>
      </c>
      <c r="H90" s="121" t="n">
        <v>16</v>
      </c>
    </row>
    <row r="91" s="117" customFormat="true" ht="15" hidden="false" customHeight="true" outlineLevel="0" collapsed="false">
      <c r="A91" s="118" t="s">
        <v>275</v>
      </c>
      <c r="B91" s="119" t="n">
        <v>0</v>
      </c>
      <c r="C91" s="120" t="n">
        <v>4</v>
      </c>
      <c r="D91" s="119" t="n">
        <v>0</v>
      </c>
      <c r="E91" s="120" t="n">
        <v>2</v>
      </c>
      <c r="F91" s="119" t="n">
        <v>2</v>
      </c>
      <c r="G91" s="120" t="n">
        <v>4</v>
      </c>
      <c r="H91" s="121" t="n">
        <v>12</v>
      </c>
    </row>
    <row r="92" s="117" customFormat="true" ht="29.4" hidden="false" customHeight="true" outlineLevel="0" collapsed="false">
      <c r="A92" s="122" t="s">
        <v>278</v>
      </c>
      <c r="B92" s="123" t="n">
        <f aca="false">SUM(B87:B91)</f>
        <v>4</v>
      </c>
      <c r="C92" s="123" t="n">
        <f aca="false">SUM(C87:C91)</f>
        <v>8</v>
      </c>
      <c r="D92" s="123" t="n">
        <f aca="false">SUM(D87:D91)</f>
        <v>10</v>
      </c>
      <c r="E92" s="123" t="n">
        <f aca="false">SUM(E87:E91)</f>
        <v>12</v>
      </c>
      <c r="F92" s="123" t="n">
        <f aca="false">SUM(F87:F91)</f>
        <v>27</v>
      </c>
      <c r="G92" s="123" t="n">
        <f aca="false">SUM(G87:G91)</f>
        <v>29</v>
      </c>
      <c r="H92" s="123" t="n">
        <v>90</v>
      </c>
      <c r="I92" s="124"/>
      <c r="J92" s="125"/>
      <c r="K92" s="125"/>
      <c r="L92" s="125"/>
    </row>
    <row r="95" s="9" customFormat="true" ht="38.4" hidden="false" customHeight="true" outlineLevel="0" collapsed="false">
      <c r="A95" s="80" t="s">
        <v>134</v>
      </c>
      <c r="B95" s="40" t="s">
        <v>135</v>
      </c>
      <c r="C95" s="40"/>
      <c r="D95" s="40"/>
      <c r="E95" s="40"/>
      <c r="F95" s="40"/>
      <c r="G95" s="40"/>
      <c r="H95" s="40"/>
    </row>
    <row r="96" s="9" customFormat="true" ht="25.8" hidden="false" customHeight="true" outlineLevel="0" collapsed="false">
      <c r="A96" s="42" t="s">
        <v>322</v>
      </c>
      <c r="B96" s="43" t="s">
        <v>323</v>
      </c>
      <c r="C96" s="43"/>
      <c r="D96" s="43"/>
      <c r="E96" s="43"/>
      <c r="F96" s="43"/>
      <c r="G96" s="43"/>
      <c r="H96" s="43"/>
    </row>
    <row r="97" s="117" customFormat="true" ht="36.6" hidden="false" customHeight="true" outlineLevel="0" collapsed="false">
      <c r="A97" s="42"/>
      <c r="B97" s="116" t="s">
        <v>314</v>
      </c>
      <c r="C97" s="116" t="s">
        <v>315</v>
      </c>
      <c r="D97" s="116" t="s">
        <v>316</v>
      </c>
      <c r="E97" s="116" t="s">
        <v>317</v>
      </c>
      <c r="F97" s="116" t="s">
        <v>318</v>
      </c>
      <c r="G97" s="116" t="s">
        <v>319</v>
      </c>
      <c r="H97" s="116" t="s">
        <v>320</v>
      </c>
    </row>
    <row r="98" s="117" customFormat="true" ht="15" hidden="false" customHeight="true" outlineLevel="0" collapsed="false">
      <c r="A98" s="118" t="s">
        <v>234</v>
      </c>
      <c r="B98" s="119" t="n">
        <v>5</v>
      </c>
      <c r="C98" s="120" t="n">
        <v>7</v>
      </c>
      <c r="D98" s="119" t="n">
        <v>2</v>
      </c>
      <c r="E98" s="120" t="n">
        <v>4</v>
      </c>
      <c r="F98" s="119" t="n">
        <v>6</v>
      </c>
      <c r="G98" s="120" t="n">
        <v>6</v>
      </c>
      <c r="H98" s="121" t="n">
        <v>30</v>
      </c>
    </row>
    <row r="99" s="117" customFormat="true" ht="19.2" hidden="false" customHeight="true" outlineLevel="0" collapsed="false">
      <c r="A99" s="118" t="s">
        <v>282</v>
      </c>
      <c r="B99" s="119" t="n">
        <v>3</v>
      </c>
      <c r="C99" s="120" t="n">
        <v>0</v>
      </c>
      <c r="D99" s="119" t="n">
        <v>2</v>
      </c>
      <c r="E99" s="120" t="n">
        <v>0</v>
      </c>
      <c r="F99" s="119" t="n">
        <v>1</v>
      </c>
      <c r="G99" s="120" t="n">
        <v>6</v>
      </c>
      <c r="H99" s="121" t="n">
        <v>12</v>
      </c>
    </row>
    <row r="100" s="117" customFormat="true" ht="29.4" hidden="false" customHeight="true" outlineLevel="0" collapsed="false">
      <c r="A100" s="122" t="s">
        <v>283</v>
      </c>
      <c r="B100" s="123" t="n">
        <f aca="false">SUM(B98:B99)</f>
        <v>8</v>
      </c>
      <c r="C100" s="123" t="n">
        <f aca="false">SUM(C98:C99)</f>
        <v>7</v>
      </c>
      <c r="D100" s="123" t="n">
        <f aca="false">SUM(D98:D99)</f>
        <v>4</v>
      </c>
      <c r="E100" s="123" t="n">
        <f aca="false">SUM(E98:E99)</f>
        <v>4</v>
      </c>
      <c r="F100" s="123" t="n">
        <f aca="false">SUM(F98:F99)</f>
        <v>7</v>
      </c>
      <c r="G100" s="123" t="n">
        <f aca="false">SUM(G98:G99)</f>
        <v>12</v>
      </c>
      <c r="H100" s="123" t="n">
        <v>42</v>
      </c>
      <c r="I100" s="124"/>
      <c r="J100" s="125"/>
      <c r="K100" s="125"/>
      <c r="L100" s="125"/>
    </row>
    <row r="104" s="9" customFormat="true" ht="38.4" hidden="false" customHeight="true" outlineLevel="0" collapsed="false">
      <c r="A104" s="80" t="s">
        <v>136</v>
      </c>
      <c r="B104" s="40" t="s">
        <v>137</v>
      </c>
      <c r="C104" s="40"/>
      <c r="D104" s="40"/>
      <c r="E104" s="40"/>
      <c r="F104" s="40"/>
      <c r="G104" s="40"/>
      <c r="H104" s="40"/>
    </row>
    <row r="105" s="9" customFormat="true" ht="25.8" hidden="false" customHeight="true" outlineLevel="0" collapsed="false">
      <c r="A105" s="42" t="s">
        <v>322</v>
      </c>
      <c r="B105" s="43" t="s">
        <v>323</v>
      </c>
      <c r="C105" s="43"/>
      <c r="D105" s="43"/>
      <c r="E105" s="43"/>
      <c r="F105" s="43"/>
      <c r="G105" s="43"/>
      <c r="H105" s="43"/>
    </row>
    <row r="106" s="117" customFormat="true" ht="36.6" hidden="false" customHeight="true" outlineLevel="0" collapsed="false">
      <c r="A106" s="42"/>
      <c r="B106" s="116" t="s">
        <v>314</v>
      </c>
      <c r="C106" s="116" t="s">
        <v>315</v>
      </c>
      <c r="D106" s="116" t="s">
        <v>316</v>
      </c>
      <c r="E106" s="116" t="s">
        <v>317</v>
      </c>
      <c r="F106" s="116" t="s">
        <v>318</v>
      </c>
      <c r="G106" s="116" t="s">
        <v>319</v>
      </c>
      <c r="H106" s="116" t="s">
        <v>320</v>
      </c>
    </row>
    <row r="107" s="117" customFormat="true" ht="15" hidden="false" customHeight="true" outlineLevel="0" collapsed="false">
      <c r="A107" s="118" t="s">
        <v>284</v>
      </c>
      <c r="B107" s="119" t="n">
        <v>5</v>
      </c>
      <c r="C107" s="120" t="n">
        <v>2</v>
      </c>
      <c r="D107" s="119" t="n">
        <v>5</v>
      </c>
      <c r="E107" s="120" t="n">
        <v>0</v>
      </c>
      <c r="F107" s="119" t="n">
        <v>7</v>
      </c>
      <c r="G107" s="120" t="n">
        <v>12</v>
      </c>
      <c r="H107" s="121" t="n">
        <v>31</v>
      </c>
    </row>
    <row r="108" s="117" customFormat="true" ht="15" hidden="false" customHeight="true" outlineLevel="0" collapsed="false">
      <c r="A108" s="118" t="s">
        <v>285</v>
      </c>
      <c r="B108" s="119" t="n">
        <v>0</v>
      </c>
      <c r="C108" s="120" t="n">
        <v>0</v>
      </c>
      <c r="D108" s="119" t="n">
        <v>1</v>
      </c>
      <c r="E108" s="120" t="n">
        <v>0</v>
      </c>
      <c r="F108" s="119" t="n">
        <v>0</v>
      </c>
      <c r="G108" s="120" t="n">
        <v>0</v>
      </c>
      <c r="H108" s="121" t="n">
        <v>1</v>
      </c>
    </row>
    <row r="109" s="117" customFormat="true" ht="15" hidden="false" customHeight="true" outlineLevel="0" collapsed="false">
      <c r="A109" s="118" t="s">
        <v>287</v>
      </c>
      <c r="B109" s="119" t="n">
        <v>0</v>
      </c>
      <c r="C109" s="120" t="n">
        <v>0</v>
      </c>
      <c r="D109" s="119" t="n">
        <v>2</v>
      </c>
      <c r="E109" s="120" t="n">
        <v>0</v>
      </c>
      <c r="F109" s="119" t="n">
        <v>6</v>
      </c>
      <c r="G109" s="120" t="n">
        <v>1</v>
      </c>
      <c r="H109" s="121" t="n">
        <v>9</v>
      </c>
    </row>
    <row r="110" s="117" customFormat="true" ht="15" hidden="false" customHeight="true" outlineLevel="0" collapsed="false">
      <c r="A110" s="118" t="s">
        <v>289</v>
      </c>
      <c r="B110" s="119" t="n">
        <v>2</v>
      </c>
      <c r="C110" s="120" t="n">
        <v>0</v>
      </c>
      <c r="D110" s="119" t="n">
        <v>6</v>
      </c>
      <c r="E110" s="120" t="n">
        <v>4</v>
      </c>
      <c r="F110" s="119" t="n">
        <v>7</v>
      </c>
      <c r="G110" s="120" t="n">
        <v>6</v>
      </c>
      <c r="H110" s="121" t="n">
        <v>25</v>
      </c>
    </row>
    <row r="111" s="117" customFormat="true" ht="15" hidden="false" customHeight="true" outlineLevel="0" collapsed="false">
      <c r="A111" s="118" t="s">
        <v>291</v>
      </c>
      <c r="B111" s="119" t="n">
        <v>0</v>
      </c>
      <c r="C111" s="120" t="n">
        <v>0</v>
      </c>
      <c r="D111" s="119" t="n">
        <v>1</v>
      </c>
      <c r="E111" s="120" t="n">
        <v>2</v>
      </c>
      <c r="F111" s="119" t="n">
        <v>5</v>
      </c>
      <c r="G111" s="120" t="n">
        <v>2</v>
      </c>
      <c r="H111" s="121" t="n">
        <v>10</v>
      </c>
    </row>
    <row r="112" s="117" customFormat="true" ht="29.4" hidden="false" customHeight="true" outlineLevel="0" collapsed="false">
      <c r="A112" s="122" t="s">
        <v>292</v>
      </c>
      <c r="B112" s="123" t="n">
        <f aca="false">SUM(B107:B111)</f>
        <v>7</v>
      </c>
      <c r="C112" s="123" t="n">
        <f aca="false">SUM(C107:C111)</f>
        <v>2</v>
      </c>
      <c r="D112" s="123" t="n">
        <f aca="false">SUM(D107:D111)</f>
        <v>15</v>
      </c>
      <c r="E112" s="123" t="n">
        <f aca="false">SUM(E107:E111)</f>
        <v>6</v>
      </c>
      <c r="F112" s="123" t="n">
        <f aca="false">SUM(F107:F111)</f>
        <v>25</v>
      </c>
      <c r="G112" s="123" t="n">
        <f aca="false">SUM(G107:G111)</f>
        <v>21</v>
      </c>
      <c r="H112" s="123" t="n">
        <v>76</v>
      </c>
      <c r="I112" s="124"/>
      <c r="J112" s="125"/>
      <c r="K112" s="125"/>
      <c r="L112" s="125"/>
    </row>
    <row r="115" s="9" customFormat="true" ht="38.4" hidden="false" customHeight="true" outlineLevel="0" collapsed="false">
      <c r="A115" s="80" t="s">
        <v>138</v>
      </c>
      <c r="B115" s="40" t="s">
        <v>139</v>
      </c>
      <c r="C115" s="40"/>
      <c r="D115" s="40"/>
      <c r="E115" s="40"/>
      <c r="F115" s="40"/>
      <c r="G115" s="40"/>
      <c r="H115" s="40"/>
    </row>
    <row r="117" customFormat="false" ht="15.6" hidden="false" customHeight="true" outlineLevel="0" collapsed="false"/>
    <row r="118" s="9" customFormat="true" ht="38.4" hidden="false" customHeight="true" outlineLevel="0" collapsed="false">
      <c r="A118" s="80" t="s">
        <v>140</v>
      </c>
      <c r="B118" s="40" t="s">
        <v>42</v>
      </c>
      <c r="C118" s="40"/>
      <c r="D118" s="40"/>
      <c r="E118" s="40"/>
      <c r="F118" s="40"/>
      <c r="G118" s="40"/>
      <c r="H118" s="40"/>
    </row>
  </sheetData>
  <mergeCells count="23">
    <mergeCell ref="B1:I1"/>
    <mergeCell ref="A49:I49"/>
    <mergeCell ref="B51:H51"/>
    <mergeCell ref="B53:H53"/>
    <mergeCell ref="A54:A55"/>
    <mergeCell ref="B54:H54"/>
    <mergeCell ref="B62:H62"/>
    <mergeCell ref="A63:A64"/>
    <mergeCell ref="B63:H63"/>
    <mergeCell ref="B74:H74"/>
    <mergeCell ref="A75:A76"/>
    <mergeCell ref="B75:H75"/>
    <mergeCell ref="B84:H84"/>
    <mergeCell ref="A85:A86"/>
    <mergeCell ref="B85:H85"/>
    <mergeCell ref="B95:H95"/>
    <mergeCell ref="A96:A97"/>
    <mergeCell ref="B96:H96"/>
    <mergeCell ref="B104:H104"/>
    <mergeCell ref="A105:A106"/>
    <mergeCell ref="B105:H105"/>
    <mergeCell ref="B115:H115"/>
    <mergeCell ref="B118:H118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26" activeCellId="0" sqref="A1:I1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55"/>
    <col collapsed="false" customWidth="true" hidden="false" outlineLevel="0" max="3" min="3" style="0" width="10.1"/>
    <col collapsed="false" customWidth="true" hidden="false" outlineLevel="0" max="5" min="5" style="0" width="10.43"/>
    <col collapsed="false" customWidth="true" hidden="false" outlineLevel="0" max="7" min="7" style="0" width="10.43"/>
    <col collapsed="false" customWidth="true" hidden="false" outlineLevel="0" max="8" min="8" style="0" width="10.55"/>
    <col collapsed="false" customWidth="true" hidden="false" outlineLevel="0" max="9" min="9" style="0" width="10.66"/>
  </cols>
  <sheetData>
    <row r="1" s="55" customFormat="true" ht="48.75" hidden="false" customHeight="true" outlineLevel="0" collapsed="false">
      <c r="A1" s="18" t="s">
        <v>141</v>
      </c>
      <c r="B1" s="18" t="s">
        <v>142</v>
      </c>
      <c r="C1" s="18"/>
      <c r="D1" s="18"/>
      <c r="E1" s="18"/>
      <c r="F1" s="18"/>
      <c r="G1" s="18"/>
      <c r="H1" s="18"/>
      <c r="I1" s="18"/>
      <c r="J1" s="7"/>
      <c r="K1" s="7"/>
      <c r="L1" s="7"/>
      <c r="M1" s="7"/>
    </row>
    <row r="3" s="55" customFormat="true" ht="57.6" hidden="false" customHeight="true" outlineLevel="0" collapsed="false">
      <c r="A3" s="61" t="s">
        <v>224</v>
      </c>
      <c r="B3" s="21" t="s">
        <v>314</v>
      </c>
      <c r="C3" s="21" t="s">
        <v>315</v>
      </c>
      <c r="D3" s="21" t="s">
        <v>316</v>
      </c>
      <c r="E3" s="21" t="s">
        <v>317</v>
      </c>
      <c r="F3" s="21" t="s">
        <v>318</v>
      </c>
      <c r="G3" s="21" t="s">
        <v>319</v>
      </c>
      <c r="H3" s="21" t="s">
        <v>325</v>
      </c>
      <c r="I3" s="21" t="s">
        <v>321</v>
      </c>
    </row>
    <row r="4" s="99" customFormat="true" ht="13.2" hidden="false" customHeight="false" outlineLevel="0" collapsed="false">
      <c r="A4" s="100" t="s">
        <v>229</v>
      </c>
      <c r="B4" s="132" t="n">
        <f aca="false">B60</f>
        <v>0</v>
      </c>
      <c r="C4" s="133" t="n">
        <f aca="false">C60</f>
        <v>0</v>
      </c>
      <c r="D4" s="132" t="n">
        <f aca="false">D60</f>
        <v>3</v>
      </c>
      <c r="E4" s="133" t="n">
        <f aca="false">E60</f>
        <v>6</v>
      </c>
      <c r="F4" s="132" t="n">
        <f aca="false">F60</f>
        <v>16</v>
      </c>
      <c r="G4" s="133" t="n">
        <f aca="false">G60</f>
        <v>14</v>
      </c>
      <c r="H4" s="104" t="n">
        <f aca="false">H60</f>
        <v>39</v>
      </c>
      <c r="I4" s="105" t="n">
        <f aca="false">H4/$H$13*100</f>
        <v>7.54352030947776</v>
      </c>
    </row>
    <row r="5" s="99" customFormat="true" ht="13.2" hidden="false" customHeight="false" outlineLevel="0" collapsed="false">
      <c r="A5" s="100" t="s">
        <v>230</v>
      </c>
      <c r="B5" s="132" t="n">
        <f aca="false">B70</f>
        <v>19</v>
      </c>
      <c r="C5" s="133" t="n">
        <f aca="false">C70</f>
        <v>16</v>
      </c>
      <c r="D5" s="132" t="n">
        <f aca="false">D70</f>
        <v>36</v>
      </c>
      <c r="E5" s="133" t="n">
        <f aca="false">E70</f>
        <v>26</v>
      </c>
      <c r="F5" s="132" t="n">
        <f aca="false">F70</f>
        <v>54</v>
      </c>
      <c r="G5" s="133" t="n">
        <f aca="false">G70</f>
        <v>69</v>
      </c>
      <c r="H5" s="104" t="n">
        <f aca="false">H70</f>
        <v>220</v>
      </c>
      <c r="I5" s="105" t="n">
        <f aca="false">H5/$H$13*100</f>
        <v>42.5531914893617</v>
      </c>
    </row>
    <row r="6" s="99" customFormat="true" ht="13.2" hidden="false" customHeight="false" outlineLevel="0" collapsed="false">
      <c r="A6" s="100" t="s">
        <v>231</v>
      </c>
      <c r="B6" s="132" t="n">
        <f aca="false">B79</f>
        <v>1</v>
      </c>
      <c r="C6" s="133" t="n">
        <f aca="false">C79</f>
        <v>2</v>
      </c>
      <c r="D6" s="132" t="n">
        <f aca="false">D79</f>
        <v>5</v>
      </c>
      <c r="E6" s="133" t="n">
        <f aca="false">E79</f>
        <v>2</v>
      </c>
      <c r="F6" s="132" t="n">
        <f aca="false">F79</f>
        <v>19</v>
      </c>
      <c r="G6" s="133" t="n">
        <f aca="false">G79</f>
        <v>13</v>
      </c>
      <c r="H6" s="104" t="n">
        <f aca="false">H79</f>
        <v>42</v>
      </c>
      <c r="I6" s="105" t="n">
        <f aca="false">H6/$H$13*100</f>
        <v>8.12379110251451</v>
      </c>
    </row>
    <row r="7" s="99" customFormat="true" ht="13.2" hidden="false" customHeight="false" outlineLevel="0" collapsed="false">
      <c r="A7" s="100" t="s">
        <v>232</v>
      </c>
      <c r="B7" s="132" t="n">
        <f aca="false">B86</f>
        <v>3</v>
      </c>
      <c r="C7" s="133" t="n">
        <f aca="false">C86</f>
        <v>2</v>
      </c>
      <c r="D7" s="132" t="n">
        <f aca="false">D86</f>
        <v>4</v>
      </c>
      <c r="E7" s="133" t="n">
        <f aca="false">E86</f>
        <v>3</v>
      </c>
      <c r="F7" s="132" t="n">
        <f aca="false">F86</f>
        <v>3</v>
      </c>
      <c r="G7" s="133" t="n">
        <f aca="false">G86</f>
        <v>4</v>
      </c>
      <c r="H7" s="104" t="n">
        <f aca="false">H86</f>
        <v>19</v>
      </c>
      <c r="I7" s="105" t="n">
        <f aca="false">H7/$H$13*100</f>
        <v>3.67504835589942</v>
      </c>
    </row>
    <row r="8" s="99" customFormat="true" ht="13.2" hidden="false" customHeight="false" outlineLevel="0" collapsed="false">
      <c r="A8" s="100" t="s">
        <v>233</v>
      </c>
      <c r="B8" s="132" t="n">
        <f aca="false">B96</f>
        <v>3</v>
      </c>
      <c r="C8" s="133" t="n">
        <f aca="false">C96</f>
        <v>5</v>
      </c>
      <c r="D8" s="132" t="n">
        <f aca="false">D96</f>
        <v>5</v>
      </c>
      <c r="E8" s="133" t="n">
        <f aca="false">E96</f>
        <v>5</v>
      </c>
      <c r="F8" s="132" t="n">
        <f aca="false">F96</f>
        <v>24</v>
      </c>
      <c r="G8" s="133" t="n">
        <f aca="false">G96</f>
        <v>16</v>
      </c>
      <c r="H8" s="104" t="n">
        <f aca="false">H96</f>
        <v>58</v>
      </c>
      <c r="I8" s="105" t="n">
        <f aca="false">H8/$H$13*100</f>
        <v>11.2185686653772</v>
      </c>
    </row>
    <row r="9" s="99" customFormat="true" ht="13.2" hidden="false" customHeight="false" outlineLevel="0" collapsed="false">
      <c r="A9" s="100" t="s">
        <v>234</v>
      </c>
      <c r="B9" s="132" t="n">
        <f aca="false">B103</f>
        <v>6</v>
      </c>
      <c r="C9" s="133" t="n">
        <f aca="false">C103</f>
        <v>3</v>
      </c>
      <c r="D9" s="132" t="n">
        <f aca="false">D103</f>
        <v>4</v>
      </c>
      <c r="E9" s="133" t="n">
        <f aca="false">E103</f>
        <v>1</v>
      </c>
      <c r="F9" s="132" t="n">
        <f aca="false">F103</f>
        <v>1</v>
      </c>
      <c r="G9" s="133" t="n">
        <f aca="false">G103</f>
        <v>1</v>
      </c>
      <c r="H9" s="104" t="n">
        <f aca="false">H103</f>
        <v>16</v>
      </c>
      <c r="I9" s="105" t="n">
        <f aca="false">H9/$H$13*100</f>
        <v>3.09477756286267</v>
      </c>
    </row>
    <row r="10" s="99" customFormat="true" ht="13.2" hidden="false" customHeight="false" outlineLevel="0" collapsed="false">
      <c r="A10" s="100" t="s">
        <v>235</v>
      </c>
      <c r="B10" s="132" t="n">
        <f aca="false">B112</f>
        <v>6</v>
      </c>
      <c r="C10" s="133" t="n">
        <f aca="false">C112</f>
        <v>3</v>
      </c>
      <c r="D10" s="132" t="n">
        <f aca="false">D112</f>
        <v>7</v>
      </c>
      <c r="E10" s="133" t="n">
        <f aca="false">E112</f>
        <v>5</v>
      </c>
      <c r="F10" s="132" t="n">
        <f aca="false">F112</f>
        <v>26</v>
      </c>
      <c r="G10" s="133" t="n">
        <f aca="false">G112</f>
        <v>12</v>
      </c>
      <c r="H10" s="104" t="n">
        <f aca="false">H112</f>
        <v>59</v>
      </c>
      <c r="I10" s="105" t="n">
        <f aca="false">H10/$H$13*100</f>
        <v>11.4119922630561</v>
      </c>
    </row>
    <row r="11" s="99" customFormat="true" ht="13.2" hidden="false" customHeight="false" outlineLevel="0" collapsed="false">
      <c r="A11" s="100" t="s">
        <v>236</v>
      </c>
      <c r="B11" s="132" t="n">
        <f aca="false">B119</f>
        <v>1</v>
      </c>
      <c r="C11" s="133" t="n">
        <f aca="false">C119</f>
        <v>2</v>
      </c>
      <c r="D11" s="132" t="n">
        <f aca="false">D119</f>
        <v>9</v>
      </c>
      <c r="E11" s="133" t="n">
        <f aca="false">E119</f>
        <v>4</v>
      </c>
      <c r="F11" s="132" t="n">
        <f aca="false">F119</f>
        <v>11</v>
      </c>
      <c r="G11" s="133" t="n">
        <f aca="false">G119</f>
        <v>6</v>
      </c>
      <c r="H11" s="104" t="n">
        <f aca="false">H119</f>
        <v>33</v>
      </c>
      <c r="I11" s="105" t="n">
        <f aca="false">H11/$H$13*100</f>
        <v>6.38297872340426</v>
      </c>
    </row>
    <row r="12" s="99" customFormat="true" ht="13.2" hidden="false" customHeight="false" outlineLevel="0" collapsed="false">
      <c r="A12" s="100" t="s">
        <v>237</v>
      </c>
      <c r="B12" s="132" t="n">
        <f aca="false">B126</f>
        <v>2</v>
      </c>
      <c r="C12" s="133" t="n">
        <f aca="false">C126</f>
        <v>1</v>
      </c>
      <c r="D12" s="132" t="n">
        <f aca="false">D126</f>
        <v>5</v>
      </c>
      <c r="E12" s="133" t="n">
        <f aca="false">E126</f>
        <v>4</v>
      </c>
      <c r="F12" s="132" t="n">
        <f aca="false">F126</f>
        <v>12</v>
      </c>
      <c r="G12" s="133" t="n">
        <f aca="false">G126</f>
        <v>7</v>
      </c>
      <c r="H12" s="104" t="n">
        <f aca="false">H126</f>
        <v>31</v>
      </c>
      <c r="I12" s="105" t="n">
        <f aca="false">H12/$H$13*100</f>
        <v>5.99613152804642</v>
      </c>
    </row>
    <row r="13" s="99" customFormat="true" ht="22.8" hidden="false" customHeight="true" outlineLevel="0" collapsed="false">
      <c r="A13" s="32" t="s">
        <v>238</v>
      </c>
      <c r="B13" s="113" t="n">
        <f aca="false">SUM(B4:B12)</f>
        <v>41</v>
      </c>
      <c r="C13" s="113" t="n">
        <f aca="false">SUM(C4:C12)</f>
        <v>34</v>
      </c>
      <c r="D13" s="113" t="n">
        <f aca="false">SUM(D4:D12)</f>
        <v>78</v>
      </c>
      <c r="E13" s="113" t="n">
        <f aca="false">SUM(E4:E12)</f>
        <v>56</v>
      </c>
      <c r="F13" s="113" t="n">
        <f aca="false">SUM(F4:F12)</f>
        <v>166</v>
      </c>
      <c r="G13" s="113" t="n">
        <f aca="false">SUM(G4:G12)</f>
        <v>142</v>
      </c>
      <c r="H13" s="113" t="n">
        <f aca="false">SUM(H4:H12)</f>
        <v>517</v>
      </c>
      <c r="I13" s="115" t="n">
        <f aca="false">H13/$H$13*100</f>
        <v>100</v>
      </c>
    </row>
    <row r="14" customFormat="false" ht="13.2" hidden="false" customHeight="false" outlineLevel="0" collapsed="false">
      <c r="A14" s="134"/>
      <c r="K14" s="55"/>
    </row>
    <row r="15" customFormat="false" ht="13.2" hidden="false" customHeight="false" outlineLevel="0" collapsed="false">
      <c r="A15" s="135"/>
      <c r="K15" s="55"/>
    </row>
    <row r="23" customFormat="false" ht="34.2" hidden="false" customHeight="false" outlineLevel="0" collapsed="false">
      <c r="B23" s="21" t="s">
        <v>314</v>
      </c>
      <c r="C23" s="21" t="s">
        <v>315</v>
      </c>
      <c r="D23" s="21" t="s">
        <v>316</v>
      </c>
      <c r="E23" s="21" t="s">
        <v>317</v>
      </c>
      <c r="F23" s="21" t="s">
        <v>318</v>
      </c>
      <c r="G23" s="21" t="s">
        <v>319</v>
      </c>
    </row>
    <row r="24" customFormat="false" ht="13.2" hidden="false" customHeight="false" outlineLevel="0" collapsed="false">
      <c r="B24" s="0" t="n">
        <v>41</v>
      </c>
      <c r="C24" s="0" t="n">
        <v>34</v>
      </c>
      <c r="D24" s="0" t="n">
        <v>78</v>
      </c>
      <c r="E24" s="0" t="n">
        <v>56</v>
      </c>
      <c r="F24" s="0" t="n">
        <v>166</v>
      </c>
      <c r="G24" s="0" t="n">
        <v>142</v>
      </c>
    </row>
    <row r="50" s="8" customFormat="true" ht="35.25" hidden="false" customHeight="true" outlineLevel="0" collapsed="false">
      <c r="A50" s="12" t="s">
        <v>239</v>
      </c>
      <c r="B50" s="12"/>
      <c r="C50" s="12"/>
      <c r="D50" s="12"/>
      <c r="E50" s="12"/>
      <c r="F50" s="12"/>
      <c r="G50" s="12"/>
      <c r="H50" s="12"/>
      <c r="I50" s="12"/>
      <c r="J50" s="131"/>
      <c r="K50" s="131"/>
      <c r="L50" s="131"/>
      <c r="M50" s="131"/>
    </row>
    <row r="55" s="9" customFormat="true" ht="41.4" hidden="false" customHeight="true" outlineLevel="0" collapsed="false">
      <c r="A55" s="80" t="s">
        <v>143</v>
      </c>
      <c r="B55" s="40" t="s">
        <v>144</v>
      </c>
      <c r="C55" s="40"/>
      <c r="D55" s="40"/>
      <c r="E55" s="40"/>
      <c r="F55" s="40"/>
      <c r="G55" s="40"/>
      <c r="H55" s="40"/>
      <c r="I55" s="0"/>
      <c r="J55" s="0"/>
      <c r="K55" s="0"/>
      <c r="L55" s="0"/>
      <c r="M55" s="0"/>
      <c r="N55" s="0"/>
      <c r="O55" s="0"/>
      <c r="P55" s="0"/>
      <c r="Q55" s="0"/>
    </row>
    <row r="56" s="9" customFormat="true" ht="25.8" hidden="false" customHeight="true" outlineLevel="0" collapsed="false">
      <c r="A56" s="42" t="s">
        <v>322</v>
      </c>
      <c r="B56" s="43" t="s">
        <v>323</v>
      </c>
      <c r="C56" s="43"/>
      <c r="D56" s="43"/>
      <c r="E56" s="43"/>
      <c r="F56" s="43"/>
      <c r="G56" s="43"/>
      <c r="H56" s="43"/>
      <c r="I56" s="0"/>
      <c r="J56" s="0"/>
      <c r="K56" s="0"/>
      <c r="L56" s="0"/>
      <c r="M56" s="0"/>
      <c r="N56" s="0"/>
      <c r="O56" s="0"/>
      <c r="P56" s="0"/>
      <c r="Q56" s="0"/>
    </row>
    <row r="57" s="117" customFormat="true" ht="36.6" hidden="false" customHeight="true" outlineLevel="0" collapsed="false">
      <c r="A57" s="42"/>
      <c r="B57" s="116" t="s">
        <v>314</v>
      </c>
      <c r="C57" s="116" t="s">
        <v>315</v>
      </c>
      <c r="D57" s="116" t="s">
        <v>316</v>
      </c>
      <c r="E57" s="116" t="s">
        <v>317</v>
      </c>
      <c r="F57" s="116" t="s">
        <v>318</v>
      </c>
      <c r="G57" s="116" t="s">
        <v>319</v>
      </c>
      <c r="H57" s="116" t="s">
        <v>320</v>
      </c>
      <c r="I57" s="0"/>
      <c r="J57" s="0"/>
      <c r="K57" s="0"/>
      <c r="L57" s="0"/>
      <c r="M57" s="0"/>
      <c r="N57" s="0"/>
      <c r="O57" s="0"/>
      <c r="P57" s="0"/>
      <c r="Q57" s="0"/>
    </row>
    <row r="58" s="117" customFormat="true" ht="18.6" hidden="false" customHeight="true" outlineLevel="0" collapsed="false">
      <c r="A58" s="118" t="s">
        <v>243</v>
      </c>
      <c r="B58" s="119" t="n">
        <v>0</v>
      </c>
      <c r="C58" s="120" t="n">
        <v>0</v>
      </c>
      <c r="D58" s="119" t="n">
        <v>1</v>
      </c>
      <c r="E58" s="120" t="n">
        <v>2</v>
      </c>
      <c r="F58" s="119" t="n">
        <v>7</v>
      </c>
      <c r="G58" s="120" t="n">
        <v>4</v>
      </c>
      <c r="H58" s="121" t="n">
        <v>14</v>
      </c>
    </row>
    <row r="59" s="117" customFormat="true" ht="19.2" hidden="false" customHeight="true" outlineLevel="0" collapsed="false">
      <c r="A59" s="118" t="s">
        <v>244</v>
      </c>
      <c r="B59" s="119" t="n">
        <v>0</v>
      </c>
      <c r="C59" s="120" t="n">
        <v>0</v>
      </c>
      <c r="D59" s="119" t="n">
        <v>2</v>
      </c>
      <c r="E59" s="120" t="n">
        <v>4</v>
      </c>
      <c r="F59" s="119" t="n">
        <v>9</v>
      </c>
      <c r="G59" s="120" t="n">
        <v>10</v>
      </c>
      <c r="H59" s="121" t="n">
        <v>25</v>
      </c>
    </row>
    <row r="60" s="117" customFormat="true" ht="29.4" hidden="false" customHeight="true" outlineLevel="0" collapsed="false">
      <c r="A60" s="122" t="s">
        <v>245</v>
      </c>
      <c r="B60" s="123" t="n">
        <v>0</v>
      </c>
      <c r="C60" s="123" t="n">
        <v>0</v>
      </c>
      <c r="D60" s="123" t="n">
        <v>3</v>
      </c>
      <c r="E60" s="123" t="n">
        <v>6</v>
      </c>
      <c r="F60" s="123" t="n">
        <v>16</v>
      </c>
      <c r="G60" s="123" t="n">
        <v>14</v>
      </c>
      <c r="H60" s="123" t="n">
        <v>39</v>
      </c>
      <c r="I60" s="124"/>
      <c r="J60" s="125"/>
      <c r="K60" s="125"/>
      <c r="L60" s="125"/>
    </row>
    <row r="63" s="9" customFormat="true" ht="41.4" hidden="false" customHeight="true" outlineLevel="0" collapsed="false">
      <c r="A63" s="80" t="s">
        <v>145</v>
      </c>
      <c r="B63" s="40" t="s">
        <v>146</v>
      </c>
      <c r="C63" s="40"/>
      <c r="D63" s="40"/>
      <c r="E63" s="40"/>
      <c r="F63" s="40"/>
      <c r="G63" s="40"/>
      <c r="H63" s="40"/>
      <c r="I63" s="0"/>
      <c r="J63" s="0"/>
      <c r="K63" s="0"/>
      <c r="L63" s="0"/>
      <c r="M63" s="0"/>
      <c r="N63" s="0"/>
      <c r="O63" s="0"/>
      <c r="P63" s="0"/>
      <c r="Q63" s="0"/>
    </row>
    <row r="64" s="9" customFormat="true" ht="25.8" hidden="false" customHeight="true" outlineLevel="0" collapsed="false">
      <c r="A64" s="42" t="s">
        <v>322</v>
      </c>
      <c r="B64" s="43" t="s">
        <v>323</v>
      </c>
      <c r="C64" s="43"/>
      <c r="D64" s="43"/>
      <c r="E64" s="43"/>
      <c r="F64" s="43"/>
      <c r="G64" s="43"/>
      <c r="H64" s="43"/>
      <c r="I64" s="0"/>
      <c r="J64" s="0"/>
      <c r="K64" s="0"/>
      <c r="L64" s="0"/>
      <c r="M64" s="0"/>
      <c r="N64" s="0"/>
      <c r="O64" s="0"/>
      <c r="P64" s="0"/>
      <c r="Q64" s="0"/>
    </row>
    <row r="65" s="117" customFormat="true" ht="36.6" hidden="false" customHeight="true" outlineLevel="0" collapsed="false">
      <c r="A65" s="42"/>
      <c r="B65" s="116" t="s">
        <v>314</v>
      </c>
      <c r="C65" s="116" t="s">
        <v>315</v>
      </c>
      <c r="D65" s="116" t="s">
        <v>316</v>
      </c>
      <c r="E65" s="116" t="s">
        <v>317</v>
      </c>
      <c r="F65" s="116" t="s">
        <v>318</v>
      </c>
      <c r="G65" s="116" t="s">
        <v>319</v>
      </c>
      <c r="H65" s="116" t="s">
        <v>320</v>
      </c>
      <c r="I65" s="0"/>
      <c r="J65" s="0"/>
      <c r="K65" s="0"/>
      <c r="L65" s="0"/>
      <c r="M65" s="0"/>
      <c r="N65" s="0"/>
      <c r="O65" s="0"/>
      <c r="P65" s="0"/>
      <c r="Q65" s="0"/>
    </row>
    <row r="66" s="117" customFormat="true" ht="16.2" hidden="false" customHeight="true" outlineLevel="0" collapsed="false">
      <c r="A66" s="118" t="s">
        <v>246</v>
      </c>
      <c r="B66" s="119" t="n">
        <v>2</v>
      </c>
      <c r="C66" s="120" t="n">
        <v>1</v>
      </c>
      <c r="D66" s="119" t="n">
        <v>4</v>
      </c>
      <c r="E66" s="120" t="n">
        <v>5</v>
      </c>
      <c r="F66" s="119" t="n">
        <v>10</v>
      </c>
      <c r="G66" s="120" t="n">
        <v>6</v>
      </c>
      <c r="H66" s="121" t="n">
        <v>28</v>
      </c>
    </row>
    <row r="67" s="117" customFormat="true" ht="16.2" hidden="false" customHeight="true" outlineLevel="0" collapsed="false">
      <c r="A67" s="118" t="s">
        <v>248</v>
      </c>
      <c r="B67" s="119" t="n">
        <v>0</v>
      </c>
      <c r="C67" s="120" t="n">
        <v>0</v>
      </c>
      <c r="D67" s="119" t="n">
        <v>1</v>
      </c>
      <c r="E67" s="120" t="n">
        <v>1</v>
      </c>
      <c r="F67" s="119" t="n">
        <v>3</v>
      </c>
      <c r="G67" s="120" t="n">
        <v>4</v>
      </c>
      <c r="H67" s="121" t="n">
        <v>9</v>
      </c>
    </row>
    <row r="68" s="117" customFormat="true" ht="16.2" hidden="false" customHeight="true" outlineLevel="0" collapsed="false">
      <c r="A68" s="118" t="s">
        <v>249</v>
      </c>
      <c r="B68" s="119" t="n">
        <v>1</v>
      </c>
      <c r="C68" s="120" t="n">
        <v>0</v>
      </c>
      <c r="D68" s="119" t="n">
        <v>2</v>
      </c>
      <c r="E68" s="120" t="n">
        <v>2</v>
      </c>
      <c r="F68" s="119" t="n">
        <v>3</v>
      </c>
      <c r="G68" s="120" t="n">
        <v>8</v>
      </c>
      <c r="H68" s="121" t="n">
        <v>16</v>
      </c>
    </row>
    <row r="69" s="117" customFormat="true" ht="16.2" hidden="false" customHeight="true" outlineLevel="0" collapsed="false">
      <c r="A69" s="118" t="s">
        <v>230</v>
      </c>
      <c r="B69" s="119" t="n">
        <v>16</v>
      </c>
      <c r="C69" s="120" t="n">
        <v>15</v>
      </c>
      <c r="D69" s="119" t="n">
        <v>29</v>
      </c>
      <c r="E69" s="120" t="n">
        <v>18</v>
      </c>
      <c r="F69" s="119" t="n">
        <v>38</v>
      </c>
      <c r="G69" s="120" t="n">
        <v>51</v>
      </c>
      <c r="H69" s="121" t="n">
        <v>167</v>
      </c>
    </row>
    <row r="70" s="117" customFormat="true" ht="29.4" hidden="false" customHeight="true" outlineLevel="0" collapsed="false">
      <c r="A70" s="122" t="s">
        <v>251</v>
      </c>
      <c r="B70" s="123" t="n">
        <v>19</v>
      </c>
      <c r="C70" s="123" t="n">
        <v>16</v>
      </c>
      <c r="D70" s="123" t="n">
        <v>36</v>
      </c>
      <c r="E70" s="123" t="n">
        <v>26</v>
      </c>
      <c r="F70" s="123" t="n">
        <v>54</v>
      </c>
      <c r="G70" s="123" t="n">
        <v>69</v>
      </c>
      <c r="H70" s="123" t="n">
        <v>220</v>
      </c>
      <c r="I70" s="124"/>
      <c r="J70" s="125"/>
      <c r="K70" s="125"/>
      <c r="L70" s="125"/>
    </row>
    <row r="71" customFormat="false" ht="15" hidden="false" customHeight="true" outlineLevel="0" collapsed="false"/>
    <row r="73" s="9" customFormat="true" ht="41.4" hidden="false" customHeight="true" outlineLevel="0" collapsed="false">
      <c r="A73" s="80" t="s">
        <v>147</v>
      </c>
      <c r="B73" s="40" t="s">
        <v>148</v>
      </c>
      <c r="C73" s="40"/>
      <c r="D73" s="40"/>
      <c r="E73" s="40"/>
      <c r="F73" s="40"/>
      <c r="G73" s="40"/>
      <c r="H73" s="40"/>
      <c r="I73" s="0"/>
      <c r="J73" s="0"/>
      <c r="K73" s="0"/>
      <c r="L73" s="0"/>
      <c r="M73" s="0"/>
      <c r="N73" s="0"/>
      <c r="O73" s="0"/>
      <c r="P73" s="0"/>
      <c r="Q73" s="0"/>
    </row>
    <row r="74" s="9" customFormat="true" ht="25.8" hidden="false" customHeight="true" outlineLevel="0" collapsed="false">
      <c r="A74" s="42" t="s">
        <v>322</v>
      </c>
      <c r="B74" s="43" t="s">
        <v>323</v>
      </c>
      <c r="C74" s="43"/>
      <c r="D74" s="43"/>
      <c r="E74" s="43"/>
      <c r="F74" s="43"/>
      <c r="G74" s="43"/>
      <c r="H74" s="43"/>
      <c r="I74" s="0"/>
      <c r="J74" s="0"/>
      <c r="K74" s="0"/>
      <c r="L74" s="0"/>
      <c r="M74" s="0"/>
      <c r="N74" s="0"/>
      <c r="O74" s="0"/>
      <c r="P74" s="0"/>
      <c r="Q74" s="0"/>
    </row>
    <row r="75" s="117" customFormat="true" ht="37.2" hidden="false" customHeight="true" outlineLevel="0" collapsed="false">
      <c r="A75" s="42"/>
      <c r="B75" s="116" t="s">
        <v>314</v>
      </c>
      <c r="C75" s="116" t="s">
        <v>315</v>
      </c>
      <c r="D75" s="116" t="s">
        <v>316</v>
      </c>
      <c r="E75" s="116" t="s">
        <v>317</v>
      </c>
      <c r="F75" s="116" t="s">
        <v>318</v>
      </c>
      <c r="G75" s="116" t="s">
        <v>319</v>
      </c>
      <c r="H75" s="116" t="s">
        <v>320</v>
      </c>
      <c r="I75" s="0"/>
      <c r="J75" s="0"/>
      <c r="K75" s="0"/>
      <c r="L75" s="0"/>
      <c r="M75" s="0"/>
      <c r="N75" s="0"/>
      <c r="O75" s="0"/>
      <c r="P75" s="0"/>
      <c r="Q75" s="0"/>
    </row>
    <row r="76" s="117" customFormat="true" ht="16.2" hidden="false" customHeight="true" outlineLevel="0" collapsed="false">
      <c r="A76" s="118" t="s">
        <v>254</v>
      </c>
      <c r="B76" s="119" t="n">
        <v>1</v>
      </c>
      <c r="C76" s="120" t="n">
        <v>2</v>
      </c>
      <c r="D76" s="119" t="n">
        <v>1</v>
      </c>
      <c r="E76" s="120" t="n">
        <v>2</v>
      </c>
      <c r="F76" s="119" t="n">
        <v>6</v>
      </c>
      <c r="G76" s="120" t="n">
        <v>4</v>
      </c>
      <c r="H76" s="121" t="n">
        <v>16</v>
      </c>
    </row>
    <row r="77" s="117" customFormat="true" ht="16.2" hidden="false" customHeight="true" outlineLevel="0" collapsed="false">
      <c r="A77" s="118" t="s">
        <v>260</v>
      </c>
      <c r="B77" s="119" t="n">
        <v>0</v>
      </c>
      <c r="C77" s="120" t="n">
        <v>0</v>
      </c>
      <c r="D77" s="119" t="n">
        <v>0</v>
      </c>
      <c r="E77" s="120" t="n">
        <v>0</v>
      </c>
      <c r="F77" s="119" t="n">
        <v>10</v>
      </c>
      <c r="G77" s="120" t="n">
        <v>8</v>
      </c>
      <c r="H77" s="121" t="n">
        <v>18</v>
      </c>
    </row>
    <row r="78" s="117" customFormat="true" ht="16.2" hidden="false" customHeight="true" outlineLevel="0" collapsed="false">
      <c r="A78" s="118" t="s">
        <v>261</v>
      </c>
      <c r="B78" s="119" t="n">
        <v>0</v>
      </c>
      <c r="C78" s="120" t="n">
        <v>0</v>
      </c>
      <c r="D78" s="119" t="n">
        <v>4</v>
      </c>
      <c r="E78" s="120" t="n">
        <v>0</v>
      </c>
      <c r="F78" s="119" t="n">
        <v>3</v>
      </c>
      <c r="G78" s="120" t="n">
        <v>1</v>
      </c>
      <c r="H78" s="121" t="n">
        <v>8</v>
      </c>
    </row>
    <row r="79" s="117" customFormat="true" ht="29.4" hidden="false" customHeight="true" outlineLevel="0" collapsed="false">
      <c r="A79" s="122" t="s">
        <v>263</v>
      </c>
      <c r="B79" s="123" t="n">
        <f aca="false">SUM(B76:B78)</f>
        <v>1</v>
      </c>
      <c r="C79" s="123" t="n">
        <f aca="false">SUM(C76:C78)</f>
        <v>2</v>
      </c>
      <c r="D79" s="123" t="n">
        <f aca="false">SUM(D76:D78)</f>
        <v>5</v>
      </c>
      <c r="E79" s="123" t="n">
        <f aca="false">SUM(E76:E78)</f>
        <v>2</v>
      </c>
      <c r="F79" s="123" t="n">
        <f aca="false">SUM(F76:F78)</f>
        <v>19</v>
      </c>
      <c r="G79" s="123" t="n">
        <f aca="false">SUM(G76:G78)</f>
        <v>13</v>
      </c>
      <c r="H79" s="123" t="n">
        <v>42</v>
      </c>
      <c r="I79" s="124"/>
      <c r="J79" s="125"/>
      <c r="K79" s="125"/>
      <c r="L79" s="125"/>
    </row>
    <row r="82" s="9" customFormat="true" ht="41.4" hidden="false" customHeight="true" outlineLevel="0" collapsed="false">
      <c r="A82" s="80" t="s">
        <v>149</v>
      </c>
      <c r="B82" s="40" t="s">
        <v>150</v>
      </c>
      <c r="C82" s="40"/>
      <c r="D82" s="40"/>
      <c r="E82" s="40"/>
      <c r="F82" s="40"/>
      <c r="G82" s="40"/>
      <c r="H82" s="40"/>
      <c r="I82" s="0"/>
      <c r="J82" s="0"/>
      <c r="K82" s="0"/>
      <c r="L82" s="0"/>
      <c r="M82" s="0"/>
      <c r="N82" s="0"/>
      <c r="O82" s="0"/>
      <c r="P82" s="0"/>
      <c r="Q82" s="0"/>
    </row>
    <row r="83" s="9" customFormat="true" ht="25.8" hidden="false" customHeight="true" outlineLevel="0" collapsed="false">
      <c r="A83" s="42" t="s">
        <v>322</v>
      </c>
      <c r="B83" s="43" t="s">
        <v>323</v>
      </c>
      <c r="C83" s="43"/>
      <c r="D83" s="43"/>
      <c r="E83" s="43"/>
      <c r="F83" s="43"/>
      <c r="G83" s="43"/>
      <c r="H83" s="43"/>
      <c r="I83" s="0"/>
      <c r="J83" s="0"/>
      <c r="K83" s="0"/>
      <c r="L83" s="0"/>
      <c r="M83" s="0"/>
      <c r="N83" s="0"/>
      <c r="O83" s="0"/>
      <c r="P83" s="0"/>
      <c r="Q83" s="0"/>
    </row>
    <row r="84" s="117" customFormat="true" ht="36.6" hidden="false" customHeight="true" outlineLevel="0" collapsed="false">
      <c r="A84" s="42"/>
      <c r="B84" s="116" t="s">
        <v>314</v>
      </c>
      <c r="C84" s="116" t="s">
        <v>315</v>
      </c>
      <c r="D84" s="116" t="s">
        <v>316</v>
      </c>
      <c r="E84" s="116" t="s">
        <v>317</v>
      </c>
      <c r="F84" s="116" t="s">
        <v>318</v>
      </c>
      <c r="G84" s="116" t="s">
        <v>319</v>
      </c>
      <c r="H84" s="116" t="s">
        <v>320</v>
      </c>
      <c r="I84" s="0"/>
      <c r="J84" s="0"/>
      <c r="K84" s="0"/>
      <c r="L84" s="0"/>
      <c r="M84" s="0"/>
      <c r="N84" s="0"/>
      <c r="O84" s="0"/>
      <c r="P84" s="0"/>
      <c r="Q84" s="0"/>
    </row>
    <row r="85" s="117" customFormat="true" ht="16.2" hidden="false" customHeight="true" outlineLevel="0" collapsed="false">
      <c r="A85" s="118" t="s">
        <v>232</v>
      </c>
      <c r="B85" s="119" t="n">
        <v>3</v>
      </c>
      <c r="C85" s="120" t="n">
        <v>2</v>
      </c>
      <c r="D85" s="119" t="n">
        <v>4</v>
      </c>
      <c r="E85" s="120" t="n">
        <v>3</v>
      </c>
      <c r="F85" s="119" t="n">
        <v>3</v>
      </c>
      <c r="G85" s="120" t="n">
        <v>4</v>
      </c>
      <c r="H85" s="121" t="n">
        <f aca="false">SUM(B85:G85)</f>
        <v>19</v>
      </c>
    </row>
    <row r="86" s="117" customFormat="true" ht="29.4" hidden="false" customHeight="true" outlineLevel="0" collapsed="false">
      <c r="A86" s="122" t="s">
        <v>269</v>
      </c>
      <c r="B86" s="123" t="n">
        <f aca="false">SUM(B85)</f>
        <v>3</v>
      </c>
      <c r="C86" s="123" t="n">
        <f aca="false">SUM(C85)</f>
        <v>2</v>
      </c>
      <c r="D86" s="123" t="n">
        <f aca="false">SUM(D85)</f>
        <v>4</v>
      </c>
      <c r="E86" s="123" t="n">
        <f aca="false">SUM(E85)</f>
        <v>3</v>
      </c>
      <c r="F86" s="123" t="n">
        <f aca="false">SUM(F85)</f>
        <v>3</v>
      </c>
      <c r="G86" s="123" t="n">
        <f aca="false">SUM(G85)</f>
        <v>4</v>
      </c>
      <c r="H86" s="123" t="n">
        <f aca="false">SUM(B86:G86)</f>
        <v>19</v>
      </c>
      <c r="I86" s="124"/>
      <c r="J86" s="125"/>
      <c r="K86" s="125"/>
      <c r="L86" s="125"/>
    </row>
    <row r="89" s="9" customFormat="true" ht="41.4" hidden="false" customHeight="true" outlineLevel="0" collapsed="false">
      <c r="A89" s="80" t="s">
        <v>151</v>
      </c>
      <c r="B89" s="40" t="s">
        <v>152</v>
      </c>
      <c r="C89" s="40"/>
      <c r="D89" s="40"/>
      <c r="E89" s="40"/>
      <c r="F89" s="40"/>
      <c r="G89" s="40"/>
      <c r="H89" s="40"/>
      <c r="I89" s="0"/>
      <c r="J89" s="0"/>
      <c r="K89" s="0"/>
      <c r="L89" s="0"/>
      <c r="M89" s="0"/>
      <c r="N89" s="0"/>
      <c r="O89" s="0"/>
      <c r="P89" s="0"/>
      <c r="Q89" s="0"/>
    </row>
    <row r="90" s="9" customFormat="true" ht="25.8" hidden="false" customHeight="true" outlineLevel="0" collapsed="false">
      <c r="A90" s="42" t="s">
        <v>322</v>
      </c>
      <c r="B90" s="43" t="s">
        <v>323</v>
      </c>
      <c r="C90" s="43"/>
      <c r="D90" s="43"/>
      <c r="E90" s="43"/>
      <c r="F90" s="43"/>
      <c r="G90" s="43"/>
      <c r="H90" s="43"/>
      <c r="I90" s="0"/>
      <c r="J90" s="0"/>
      <c r="K90" s="0"/>
      <c r="L90" s="0"/>
      <c r="M90" s="0"/>
      <c r="N90" s="0"/>
      <c r="O90" s="0"/>
      <c r="P90" s="0"/>
      <c r="Q90" s="0"/>
    </row>
    <row r="91" s="117" customFormat="true" ht="36.6" hidden="false" customHeight="true" outlineLevel="0" collapsed="false">
      <c r="A91" s="42"/>
      <c r="B91" s="116" t="s">
        <v>314</v>
      </c>
      <c r="C91" s="116" t="s">
        <v>315</v>
      </c>
      <c r="D91" s="116" t="s">
        <v>316</v>
      </c>
      <c r="E91" s="116" t="s">
        <v>317</v>
      </c>
      <c r="F91" s="116" t="s">
        <v>318</v>
      </c>
      <c r="G91" s="116" t="s">
        <v>319</v>
      </c>
      <c r="H91" s="116" t="s">
        <v>320</v>
      </c>
      <c r="I91" s="0"/>
      <c r="J91" s="0"/>
      <c r="K91" s="0"/>
      <c r="L91" s="0"/>
      <c r="M91" s="0"/>
      <c r="N91" s="0"/>
      <c r="O91" s="0"/>
      <c r="P91" s="0"/>
      <c r="Q91" s="0"/>
    </row>
    <row r="92" s="117" customFormat="true" ht="16.2" hidden="false" customHeight="true" outlineLevel="0" collapsed="false">
      <c r="A92" s="118" t="s">
        <v>270</v>
      </c>
      <c r="B92" s="119" t="n">
        <v>1</v>
      </c>
      <c r="C92" s="120" t="n">
        <v>2</v>
      </c>
      <c r="D92" s="119" t="n">
        <v>1</v>
      </c>
      <c r="E92" s="120" t="n">
        <v>2</v>
      </c>
      <c r="F92" s="119" t="n">
        <v>4</v>
      </c>
      <c r="G92" s="120" t="n">
        <v>4</v>
      </c>
      <c r="H92" s="121" t="n">
        <v>14</v>
      </c>
    </row>
    <row r="93" s="117" customFormat="true" ht="16.2" hidden="false" customHeight="true" outlineLevel="0" collapsed="false">
      <c r="A93" s="118" t="s">
        <v>271</v>
      </c>
      <c r="B93" s="119" t="n">
        <v>0</v>
      </c>
      <c r="C93" s="120" t="n">
        <v>0</v>
      </c>
      <c r="D93" s="119" t="n">
        <v>1</v>
      </c>
      <c r="E93" s="120" t="n">
        <v>0</v>
      </c>
      <c r="F93" s="119" t="n">
        <v>9</v>
      </c>
      <c r="G93" s="120" t="n">
        <v>8</v>
      </c>
      <c r="H93" s="121" t="n">
        <v>18</v>
      </c>
    </row>
    <row r="94" s="117" customFormat="true" ht="16.2" hidden="false" customHeight="true" outlineLevel="0" collapsed="false">
      <c r="A94" s="118" t="s">
        <v>272</v>
      </c>
      <c r="B94" s="119" t="n">
        <v>2</v>
      </c>
      <c r="C94" s="120" t="n">
        <v>1</v>
      </c>
      <c r="D94" s="119" t="n">
        <v>1</v>
      </c>
      <c r="E94" s="120" t="n">
        <v>2</v>
      </c>
      <c r="F94" s="119" t="n">
        <v>1</v>
      </c>
      <c r="G94" s="120" t="n">
        <v>3</v>
      </c>
      <c r="H94" s="121" t="n">
        <v>10</v>
      </c>
    </row>
    <row r="95" s="117" customFormat="true" ht="16.2" hidden="false" customHeight="true" outlineLevel="0" collapsed="false">
      <c r="A95" s="118" t="s">
        <v>276</v>
      </c>
      <c r="B95" s="119" t="n">
        <v>0</v>
      </c>
      <c r="C95" s="120" t="n">
        <v>2</v>
      </c>
      <c r="D95" s="119" t="n">
        <v>2</v>
      </c>
      <c r="E95" s="120" t="n">
        <v>1</v>
      </c>
      <c r="F95" s="119" t="n">
        <v>10</v>
      </c>
      <c r="G95" s="120" t="n">
        <v>1</v>
      </c>
      <c r="H95" s="121" t="n">
        <v>16</v>
      </c>
    </row>
    <row r="96" s="117" customFormat="true" ht="29.4" hidden="false" customHeight="true" outlineLevel="0" collapsed="false">
      <c r="A96" s="122" t="s">
        <v>278</v>
      </c>
      <c r="B96" s="123" t="n">
        <f aca="false">SUM(B92:B95)</f>
        <v>3</v>
      </c>
      <c r="C96" s="123" t="n">
        <f aca="false">SUM(C92:C95)</f>
        <v>5</v>
      </c>
      <c r="D96" s="123" t="n">
        <f aca="false">SUM(D92:D95)</f>
        <v>5</v>
      </c>
      <c r="E96" s="123" t="n">
        <f aca="false">SUM(E92:E95)</f>
        <v>5</v>
      </c>
      <c r="F96" s="123" t="n">
        <f aca="false">SUM(F92:F95)</f>
        <v>24</v>
      </c>
      <c r="G96" s="123" t="n">
        <f aca="false">SUM(G92:G95)</f>
        <v>16</v>
      </c>
      <c r="H96" s="123" t="n">
        <v>58</v>
      </c>
      <c r="I96" s="124"/>
      <c r="J96" s="125"/>
      <c r="K96" s="125"/>
      <c r="L96" s="125"/>
    </row>
    <row r="99" s="9" customFormat="true" ht="41.4" hidden="false" customHeight="true" outlineLevel="0" collapsed="false">
      <c r="A99" s="80" t="s">
        <v>153</v>
      </c>
      <c r="B99" s="40" t="s">
        <v>154</v>
      </c>
      <c r="C99" s="40"/>
      <c r="D99" s="40"/>
      <c r="E99" s="40"/>
      <c r="F99" s="40"/>
      <c r="G99" s="40"/>
      <c r="H99" s="40"/>
      <c r="I99" s="0"/>
      <c r="J99" s="0"/>
      <c r="K99" s="0"/>
      <c r="L99" s="0"/>
      <c r="M99" s="0"/>
      <c r="N99" s="0"/>
      <c r="O99" s="0"/>
      <c r="P99" s="0"/>
      <c r="Q99" s="0"/>
    </row>
    <row r="100" s="9" customFormat="true" ht="25.8" hidden="false" customHeight="true" outlineLevel="0" collapsed="false">
      <c r="A100" s="42" t="s">
        <v>322</v>
      </c>
      <c r="B100" s="43" t="s">
        <v>323</v>
      </c>
      <c r="C100" s="43"/>
      <c r="D100" s="43"/>
      <c r="E100" s="43"/>
      <c r="F100" s="43"/>
      <c r="G100" s="43"/>
      <c r="H100" s="43"/>
      <c r="I100" s="0"/>
      <c r="J100" s="0"/>
      <c r="K100" s="0"/>
      <c r="L100" s="0"/>
      <c r="M100" s="0"/>
      <c r="N100" s="0"/>
      <c r="O100" s="0"/>
      <c r="P100" s="0"/>
      <c r="Q100" s="0"/>
    </row>
    <row r="101" s="117" customFormat="true" ht="36.6" hidden="false" customHeight="true" outlineLevel="0" collapsed="false">
      <c r="A101" s="42"/>
      <c r="B101" s="116" t="s">
        <v>314</v>
      </c>
      <c r="C101" s="116" t="s">
        <v>315</v>
      </c>
      <c r="D101" s="116" t="s">
        <v>316</v>
      </c>
      <c r="E101" s="116" t="s">
        <v>317</v>
      </c>
      <c r="F101" s="116" t="s">
        <v>318</v>
      </c>
      <c r="G101" s="116" t="s">
        <v>319</v>
      </c>
      <c r="H101" s="116" t="s">
        <v>320</v>
      </c>
      <c r="I101" s="0"/>
      <c r="J101" s="0"/>
      <c r="K101" s="0"/>
      <c r="L101" s="0"/>
      <c r="M101" s="0"/>
      <c r="N101" s="0"/>
      <c r="O101" s="0"/>
      <c r="P101" s="0"/>
      <c r="Q101" s="0"/>
    </row>
    <row r="102" s="117" customFormat="true" ht="16.2" hidden="false" customHeight="true" outlineLevel="0" collapsed="false">
      <c r="A102" s="118" t="s">
        <v>281</v>
      </c>
      <c r="B102" s="119" t="n">
        <v>6</v>
      </c>
      <c r="C102" s="120" t="n">
        <v>3</v>
      </c>
      <c r="D102" s="119" t="n">
        <v>4</v>
      </c>
      <c r="E102" s="120" t="n">
        <v>1</v>
      </c>
      <c r="F102" s="119" t="n">
        <v>1</v>
      </c>
      <c r="G102" s="120" t="n">
        <v>1</v>
      </c>
      <c r="H102" s="121" t="n">
        <v>16</v>
      </c>
    </row>
    <row r="103" s="117" customFormat="true" ht="29.4" hidden="false" customHeight="true" outlineLevel="0" collapsed="false">
      <c r="A103" s="122" t="s">
        <v>283</v>
      </c>
      <c r="B103" s="123" t="n">
        <v>6</v>
      </c>
      <c r="C103" s="123" t="n">
        <v>3</v>
      </c>
      <c r="D103" s="123" t="n">
        <v>4</v>
      </c>
      <c r="E103" s="123" t="n">
        <v>1</v>
      </c>
      <c r="F103" s="123" t="n">
        <v>1</v>
      </c>
      <c r="G103" s="123" t="n">
        <v>1</v>
      </c>
      <c r="H103" s="123" t="n">
        <v>16</v>
      </c>
      <c r="I103" s="124"/>
      <c r="J103" s="125"/>
      <c r="K103" s="125"/>
      <c r="L103" s="125"/>
    </row>
    <row r="106" s="9" customFormat="true" ht="41.4" hidden="false" customHeight="true" outlineLevel="0" collapsed="false">
      <c r="A106" s="80" t="s">
        <v>155</v>
      </c>
      <c r="B106" s="40" t="s">
        <v>156</v>
      </c>
      <c r="C106" s="40"/>
      <c r="D106" s="40"/>
      <c r="E106" s="40"/>
      <c r="F106" s="40"/>
      <c r="G106" s="40"/>
      <c r="H106" s="40"/>
      <c r="I106" s="0"/>
      <c r="J106" s="0"/>
      <c r="K106" s="0"/>
      <c r="L106" s="0"/>
      <c r="M106" s="0"/>
      <c r="N106" s="0"/>
      <c r="O106" s="0"/>
      <c r="P106" s="0"/>
      <c r="Q106" s="0"/>
    </row>
    <row r="107" s="9" customFormat="true" ht="25.8" hidden="false" customHeight="true" outlineLevel="0" collapsed="false">
      <c r="A107" s="42" t="s">
        <v>322</v>
      </c>
      <c r="B107" s="43" t="s">
        <v>323</v>
      </c>
      <c r="C107" s="43"/>
      <c r="D107" s="43"/>
      <c r="E107" s="43"/>
      <c r="F107" s="43"/>
      <c r="G107" s="43"/>
      <c r="H107" s="43"/>
      <c r="I107" s="0"/>
      <c r="J107" s="0"/>
      <c r="K107" s="0"/>
      <c r="L107" s="0"/>
      <c r="M107" s="0"/>
      <c r="N107" s="0"/>
      <c r="O107" s="0"/>
      <c r="P107" s="0"/>
      <c r="Q107" s="0"/>
    </row>
    <row r="108" s="117" customFormat="true" ht="36.6" hidden="false" customHeight="true" outlineLevel="0" collapsed="false">
      <c r="A108" s="42"/>
      <c r="B108" s="116" t="s">
        <v>314</v>
      </c>
      <c r="C108" s="116" t="s">
        <v>315</v>
      </c>
      <c r="D108" s="116" t="s">
        <v>316</v>
      </c>
      <c r="E108" s="116" t="s">
        <v>317</v>
      </c>
      <c r="F108" s="116" t="s">
        <v>318</v>
      </c>
      <c r="G108" s="116" t="s">
        <v>319</v>
      </c>
      <c r="H108" s="116" t="s">
        <v>320</v>
      </c>
      <c r="I108" s="0"/>
      <c r="J108" s="0"/>
      <c r="K108" s="0"/>
      <c r="L108" s="0"/>
      <c r="M108" s="0"/>
      <c r="N108" s="0"/>
      <c r="O108" s="0"/>
      <c r="P108" s="0"/>
      <c r="Q108" s="0"/>
    </row>
    <row r="109" s="117" customFormat="true" ht="16.2" hidden="false" customHeight="true" outlineLevel="0" collapsed="false">
      <c r="A109" s="118" t="s">
        <v>286</v>
      </c>
      <c r="B109" s="119" t="n">
        <v>3</v>
      </c>
      <c r="C109" s="120" t="n">
        <v>3</v>
      </c>
      <c r="D109" s="119" t="n">
        <v>1</v>
      </c>
      <c r="E109" s="120" t="n">
        <v>3</v>
      </c>
      <c r="F109" s="119" t="n">
        <v>8</v>
      </c>
      <c r="G109" s="120" t="n">
        <v>2</v>
      </c>
      <c r="H109" s="121" t="n">
        <v>20</v>
      </c>
    </row>
    <row r="110" s="117" customFormat="true" ht="16.2" hidden="false" customHeight="true" outlineLevel="0" collapsed="false">
      <c r="A110" s="118" t="s">
        <v>290</v>
      </c>
      <c r="B110" s="119" t="n">
        <v>1</v>
      </c>
      <c r="C110" s="120" t="n">
        <v>0</v>
      </c>
      <c r="D110" s="119" t="n">
        <v>1</v>
      </c>
      <c r="E110" s="120" t="n">
        <v>1</v>
      </c>
      <c r="F110" s="119" t="n">
        <v>7</v>
      </c>
      <c r="G110" s="120" t="n">
        <v>1</v>
      </c>
      <c r="H110" s="121" t="n">
        <v>11</v>
      </c>
    </row>
    <row r="111" s="117" customFormat="true" ht="16.2" hidden="false" customHeight="true" outlineLevel="0" collapsed="false">
      <c r="A111" s="118" t="s">
        <v>235</v>
      </c>
      <c r="B111" s="119" t="n">
        <v>2</v>
      </c>
      <c r="C111" s="120" t="n">
        <v>0</v>
      </c>
      <c r="D111" s="119" t="n">
        <v>5</v>
      </c>
      <c r="E111" s="120" t="n">
        <v>1</v>
      </c>
      <c r="F111" s="119" t="n">
        <v>11</v>
      </c>
      <c r="G111" s="120" t="n">
        <v>9</v>
      </c>
      <c r="H111" s="121" t="n">
        <v>28</v>
      </c>
    </row>
    <row r="112" s="117" customFormat="true" ht="29.4" hidden="false" customHeight="true" outlineLevel="0" collapsed="false">
      <c r="A112" s="122" t="s">
        <v>292</v>
      </c>
      <c r="B112" s="123" t="n">
        <f aca="false">SUM(B109:B111)</f>
        <v>6</v>
      </c>
      <c r="C112" s="123" t="n">
        <f aca="false">SUM(C109:C111)</f>
        <v>3</v>
      </c>
      <c r="D112" s="123" t="n">
        <f aca="false">SUM(D109:D111)</f>
        <v>7</v>
      </c>
      <c r="E112" s="123" t="n">
        <f aca="false">SUM(E109:E111)</f>
        <v>5</v>
      </c>
      <c r="F112" s="123" t="n">
        <f aca="false">SUM(F109:F111)</f>
        <v>26</v>
      </c>
      <c r="G112" s="123" t="n">
        <f aca="false">SUM(G109:G111)</f>
        <v>12</v>
      </c>
      <c r="H112" s="123" t="n">
        <v>59</v>
      </c>
      <c r="I112" s="124"/>
      <c r="J112" s="125"/>
      <c r="K112" s="125"/>
      <c r="L112" s="125"/>
    </row>
    <row r="114" s="9" customFormat="true" ht="41.4" hidden="false" customHeight="true" outlineLevel="0" collapsed="false">
      <c r="A114" s="80" t="s">
        <v>157</v>
      </c>
      <c r="B114" s="40" t="s">
        <v>158</v>
      </c>
      <c r="C114" s="40"/>
      <c r="D114" s="40"/>
      <c r="E114" s="40"/>
      <c r="F114" s="40"/>
      <c r="G114" s="40"/>
      <c r="H114" s="40"/>
      <c r="I114" s="0"/>
      <c r="J114" s="0"/>
      <c r="K114" s="0"/>
      <c r="L114" s="0"/>
      <c r="M114" s="0"/>
      <c r="N114" s="0"/>
      <c r="O114" s="0"/>
      <c r="P114" s="0"/>
      <c r="Q114" s="0"/>
    </row>
    <row r="115" s="9" customFormat="true" ht="25.8" hidden="false" customHeight="true" outlineLevel="0" collapsed="false">
      <c r="A115" s="42" t="s">
        <v>322</v>
      </c>
      <c r="B115" s="43" t="s">
        <v>323</v>
      </c>
      <c r="C115" s="43"/>
      <c r="D115" s="43"/>
      <c r="E115" s="43"/>
      <c r="F115" s="43"/>
      <c r="G115" s="43"/>
      <c r="H115" s="43"/>
      <c r="I115" s="0"/>
      <c r="J115" s="0"/>
      <c r="K115" s="0"/>
      <c r="L115" s="0"/>
      <c r="M115" s="0"/>
      <c r="N115" s="0"/>
      <c r="O115" s="0"/>
      <c r="P115" s="0"/>
      <c r="Q115" s="0"/>
    </row>
    <row r="116" s="117" customFormat="true" ht="36.6" hidden="false" customHeight="true" outlineLevel="0" collapsed="false">
      <c r="A116" s="42"/>
      <c r="B116" s="116" t="s">
        <v>314</v>
      </c>
      <c r="C116" s="116" t="s">
        <v>315</v>
      </c>
      <c r="D116" s="116" t="s">
        <v>316</v>
      </c>
      <c r="E116" s="116" t="s">
        <v>317</v>
      </c>
      <c r="F116" s="116" t="s">
        <v>318</v>
      </c>
      <c r="G116" s="116" t="s">
        <v>319</v>
      </c>
      <c r="H116" s="116" t="s">
        <v>320</v>
      </c>
      <c r="I116" s="0"/>
      <c r="J116" s="0"/>
      <c r="K116" s="0"/>
      <c r="L116" s="0"/>
      <c r="M116" s="0"/>
      <c r="N116" s="0"/>
      <c r="O116" s="0"/>
      <c r="P116" s="0"/>
      <c r="Q116" s="0"/>
    </row>
    <row r="117" s="117" customFormat="true" ht="16.2" hidden="false" customHeight="true" outlineLevel="0" collapsed="false">
      <c r="A117" s="118" t="s">
        <v>294</v>
      </c>
      <c r="B117" s="119" t="n">
        <v>0</v>
      </c>
      <c r="C117" s="120" t="n">
        <v>0</v>
      </c>
      <c r="D117" s="119" t="n">
        <v>9</v>
      </c>
      <c r="E117" s="120" t="n">
        <v>3</v>
      </c>
      <c r="F117" s="119" t="n">
        <v>9</v>
      </c>
      <c r="G117" s="120" t="n">
        <v>6</v>
      </c>
      <c r="H117" s="121" t="n">
        <v>27</v>
      </c>
    </row>
    <row r="118" s="117" customFormat="true" ht="16.2" hidden="false" customHeight="true" outlineLevel="0" collapsed="false">
      <c r="A118" s="118" t="s">
        <v>295</v>
      </c>
      <c r="B118" s="119" t="n">
        <v>1</v>
      </c>
      <c r="C118" s="120" t="n">
        <v>2</v>
      </c>
      <c r="D118" s="119" t="n">
        <v>0</v>
      </c>
      <c r="E118" s="120" t="n">
        <v>1</v>
      </c>
      <c r="F118" s="119" t="n">
        <v>2</v>
      </c>
      <c r="G118" s="120" t="n">
        <v>0</v>
      </c>
      <c r="H118" s="121" t="n">
        <v>6</v>
      </c>
    </row>
    <row r="119" s="117" customFormat="true" ht="29.4" hidden="false" customHeight="true" outlineLevel="0" collapsed="false">
      <c r="A119" s="122" t="s">
        <v>299</v>
      </c>
      <c r="B119" s="123" t="n">
        <f aca="false">SUM(B117:B118)</f>
        <v>1</v>
      </c>
      <c r="C119" s="123" t="n">
        <f aca="false">SUM(C117:C118)</f>
        <v>2</v>
      </c>
      <c r="D119" s="123" t="n">
        <f aca="false">SUM(D117:D118)</f>
        <v>9</v>
      </c>
      <c r="E119" s="123" t="n">
        <f aca="false">SUM(E117:E118)</f>
        <v>4</v>
      </c>
      <c r="F119" s="123" t="n">
        <f aca="false">SUM(F117:F118)</f>
        <v>11</v>
      </c>
      <c r="G119" s="123" t="n">
        <f aca="false">SUM(G117:G118)</f>
        <v>6</v>
      </c>
      <c r="H119" s="123" t="n">
        <v>33</v>
      </c>
      <c r="I119" s="124"/>
      <c r="J119" s="125"/>
      <c r="K119" s="125"/>
      <c r="L119" s="125"/>
    </row>
    <row r="122" s="9" customFormat="true" ht="41.4" hidden="false" customHeight="true" outlineLevel="0" collapsed="false">
      <c r="A122" s="80" t="s">
        <v>159</v>
      </c>
      <c r="B122" s="40" t="s">
        <v>327</v>
      </c>
      <c r="C122" s="40"/>
      <c r="D122" s="40"/>
      <c r="E122" s="40"/>
      <c r="F122" s="40"/>
      <c r="G122" s="40"/>
      <c r="H122" s="40"/>
      <c r="I122" s="0"/>
      <c r="J122" s="0"/>
      <c r="K122" s="0"/>
      <c r="L122" s="0"/>
      <c r="M122" s="0"/>
      <c r="N122" s="0"/>
      <c r="O122" s="0"/>
      <c r="P122" s="0"/>
      <c r="Q122" s="0"/>
    </row>
    <row r="123" s="9" customFormat="true" ht="25.8" hidden="false" customHeight="true" outlineLevel="0" collapsed="false">
      <c r="A123" s="42" t="s">
        <v>322</v>
      </c>
      <c r="B123" s="43" t="s">
        <v>323</v>
      </c>
      <c r="C123" s="43"/>
      <c r="D123" s="43"/>
      <c r="E123" s="43"/>
      <c r="F123" s="43"/>
      <c r="G123" s="43"/>
      <c r="H123" s="43"/>
      <c r="I123" s="0"/>
      <c r="J123" s="0"/>
      <c r="K123" s="0"/>
      <c r="L123" s="0"/>
      <c r="M123" s="0"/>
      <c r="N123" s="0"/>
      <c r="O123" s="0"/>
      <c r="P123" s="0"/>
      <c r="Q123" s="0"/>
    </row>
    <row r="124" s="117" customFormat="true" ht="36.6" hidden="false" customHeight="true" outlineLevel="0" collapsed="false">
      <c r="A124" s="42"/>
      <c r="B124" s="116" t="s">
        <v>314</v>
      </c>
      <c r="C124" s="116" t="s">
        <v>315</v>
      </c>
      <c r="D124" s="116" t="s">
        <v>316</v>
      </c>
      <c r="E124" s="116" t="s">
        <v>317</v>
      </c>
      <c r="F124" s="116" t="s">
        <v>318</v>
      </c>
      <c r="G124" s="116" t="s">
        <v>319</v>
      </c>
      <c r="H124" s="116" t="s">
        <v>320</v>
      </c>
      <c r="I124" s="0"/>
      <c r="J124" s="0"/>
      <c r="K124" s="0"/>
      <c r="L124" s="0"/>
      <c r="M124" s="0"/>
      <c r="N124" s="0"/>
      <c r="O124" s="0"/>
      <c r="P124" s="0"/>
      <c r="Q124" s="0"/>
    </row>
    <row r="125" s="117" customFormat="true" ht="16.2" hidden="false" customHeight="true" outlineLevel="0" collapsed="false">
      <c r="A125" s="118" t="s">
        <v>300</v>
      </c>
      <c r="B125" s="119" t="n">
        <v>2</v>
      </c>
      <c r="C125" s="120" t="n">
        <v>1</v>
      </c>
      <c r="D125" s="119" t="n">
        <v>5</v>
      </c>
      <c r="E125" s="120" t="n">
        <v>4</v>
      </c>
      <c r="F125" s="119" t="n">
        <v>12</v>
      </c>
      <c r="G125" s="120" t="n">
        <v>7</v>
      </c>
      <c r="H125" s="121" t="n">
        <v>31</v>
      </c>
    </row>
    <row r="126" s="117" customFormat="true" ht="29.4" hidden="false" customHeight="true" outlineLevel="0" collapsed="false">
      <c r="A126" s="122" t="s">
        <v>302</v>
      </c>
      <c r="B126" s="123" t="n">
        <f aca="false">SUM(B125)</f>
        <v>2</v>
      </c>
      <c r="C126" s="123" t="n">
        <f aca="false">SUM(C125)</f>
        <v>1</v>
      </c>
      <c r="D126" s="123" t="n">
        <f aca="false">SUM(D125)</f>
        <v>5</v>
      </c>
      <c r="E126" s="123" t="n">
        <f aca="false">SUM(E125)</f>
        <v>4</v>
      </c>
      <c r="F126" s="123" t="n">
        <f aca="false">SUM(F125)</f>
        <v>12</v>
      </c>
      <c r="G126" s="123" t="n">
        <f aca="false">SUM(G125)</f>
        <v>7</v>
      </c>
      <c r="H126" s="123" t="n">
        <f aca="false">SUM(H125)</f>
        <v>31</v>
      </c>
      <c r="I126" s="124"/>
      <c r="J126" s="125"/>
      <c r="K126" s="125"/>
      <c r="L126" s="125"/>
    </row>
  </sheetData>
  <mergeCells count="29">
    <mergeCell ref="B1:I1"/>
    <mergeCell ref="A50:I50"/>
    <mergeCell ref="B55:H55"/>
    <mergeCell ref="A56:A57"/>
    <mergeCell ref="B56:H56"/>
    <mergeCell ref="B63:H63"/>
    <mergeCell ref="A64:A65"/>
    <mergeCell ref="B64:H64"/>
    <mergeCell ref="B73:H73"/>
    <mergeCell ref="A74:A75"/>
    <mergeCell ref="B74:H74"/>
    <mergeCell ref="B82:H82"/>
    <mergeCell ref="A83:A84"/>
    <mergeCell ref="B83:H83"/>
    <mergeCell ref="B89:H89"/>
    <mergeCell ref="A90:A91"/>
    <mergeCell ref="B90:H90"/>
    <mergeCell ref="B99:H99"/>
    <mergeCell ref="A100:A101"/>
    <mergeCell ref="B100:H100"/>
    <mergeCell ref="B106:H106"/>
    <mergeCell ref="A107:A108"/>
    <mergeCell ref="B107:H107"/>
    <mergeCell ref="B114:H114"/>
    <mergeCell ref="A115:A116"/>
    <mergeCell ref="B115:H115"/>
    <mergeCell ref="B122:H122"/>
    <mergeCell ref="A123:A124"/>
    <mergeCell ref="B123:H123"/>
  </mergeCells>
  <printOptions headings="false" gridLines="false" gridLinesSet="true" horizontalCentered="false" verticalCentered="false"/>
  <pageMargins left="0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0T13:53:05Z</dcterms:created>
  <dc:creator>orsini_n</dc:creator>
  <dc:description/>
  <dc:language>en-US</dc:language>
  <cp:lastModifiedBy>orsini_n</cp:lastModifiedBy>
  <cp:lastPrinted>2008-11-24T11:58:33Z</cp:lastPrinted>
  <dcterms:modified xsi:type="dcterms:W3CDTF">2008-11-24T11:5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057635157</vt:r8>
  </property>
  <property fmtid="{D5CDD505-2E9C-101B-9397-08002B2CF9AE}" pid="3" name="_AuthorEmail">
    <vt:lpwstr>AlFinelli@regione.emilia-romagna.it</vt:lpwstr>
  </property>
  <property fmtid="{D5CDD505-2E9C-101B-9397-08002B2CF9AE}" pid="4" name="_AuthorEmailDisplayName">
    <vt:lpwstr>Finelli Alessandro</vt:lpwstr>
  </property>
  <property fmtid="{D5CDD505-2E9C-101B-9397-08002B2CF9AE}" pid="5" name="_EmailSubject">
    <vt:lpwstr>dati Norma</vt:lpwstr>
  </property>
</Properties>
</file>