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Tavola 01_01" sheetId="2" state="visible" r:id="rId3"/>
    <sheet name="Tavola 01_02" sheetId="3" state="visible" r:id="rId4"/>
    <sheet name="Tavola 01_03" sheetId="4" state="visible" r:id="rId5"/>
    <sheet name="Tavola 01_04" sheetId="5" state="visible" r:id="rId6"/>
    <sheet name="Tavola 01_05" sheetId="6" state="visible" r:id="rId7"/>
    <sheet name="Tavola 01_06" sheetId="7" state="visible" r:id="rId8"/>
    <sheet name="Tavola 01_07" sheetId="8" state="visible" r:id="rId9"/>
    <sheet name="Tavola 01_08" sheetId="9" state="visible" r:id="rId10"/>
    <sheet name="Tavola 01_09" sheetId="10" state="visible" r:id="rId11"/>
    <sheet name="Tavola 01_10" sheetId="11" state="visible" r:id="rId12"/>
    <sheet name="Tavola 01_11" sheetId="12" state="visible" r:id="rId13"/>
    <sheet name="Tavola 01_13" sheetId="13" state="visible" r:id="rId14"/>
    <sheet name="Tavola 01_14" sheetId="14" state="visible" r:id="rId15"/>
  </sheets>
  <definedNames>
    <definedName function="false" hidden="false" localSheetId="0" name="_xlnm.Print_Area" vbProcedure="false">'indice tavole'!$A$1:$B$127</definedName>
    <definedName function="false" hidden="false" localSheetId="1" name="_xlnm.Print_Area" vbProcedure="false">'Tavola 01_01'!$A$1:$D$153</definedName>
    <definedName function="false" hidden="false" localSheetId="2" name="_xlnm.Print_Area" vbProcedure="false">'Tavola 01_02'!$A$1:$D$109</definedName>
    <definedName function="false" hidden="false" localSheetId="3" name="_xlnm.Print_Area" vbProcedure="false">'Tavola 01_03'!$A$1:$E$119</definedName>
    <definedName function="false" hidden="false" localSheetId="4" name="_xlnm.Print_Area" vbProcedure="false">'Tavola 01_04'!$A$1:$E$94</definedName>
    <definedName function="false" hidden="false" localSheetId="5" name="_xlnm.Print_Area" vbProcedure="false">'Tavola 01_05'!$A$1:$C$103</definedName>
    <definedName function="false" hidden="false" localSheetId="6" name="_xlnm.Print_Area" vbProcedure="false">'Tavola 01_06'!$A$1:$I$156</definedName>
    <definedName function="false" hidden="false" localSheetId="7" name="_xlnm.Print_Area" vbProcedure="false">'Tavola 01_07'!$A$1:$I$114</definedName>
    <definedName function="false" hidden="false" localSheetId="8" name="_xlnm.Print_Area" vbProcedure="false">'Tavola 01_08'!$A$1:$I$122</definedName>
    <definedName function="false" hidden="false" localSheetId="9" name="_xlnm.Print_Area" vbProcedure="false">'Tavola 01_09'!$A$1:$I$88</definedName>
    <definedName function="false" hidden="false" localSheetId="10" name="_xlnm.Print_Area" vbProcedure="false">'Tavola 01_10'!$A$1:$I$114</definedName>
    <definedName function="false" hidden="false" localSheetId="11" name="_xlnm.Print_Area" vbProcedure="false">'Tavola 01_11'!$A$1:$D$143</definedName>
    <definedName function="false" hidden="false" localSheetId="12" name="_xlnm.Print_Area" vbProcedure="false">'Tavola 01_13'!$A$1:$D$32</definedName>
    <definedName function="false" hidden="false" localSheetId="13" name="_xlnm.Print_Area" vbProcedure="false">'Tavola 01_14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60">
  <si>
    <t xml:space="preserve">1. Condizione dell'infanzia</t>
  </si>
  <si>
    <t xml:space="preserve">Dati relativi ai servizi integrativi: spazi bambini</t>
  </si>
  <si>
    <t xml:space="preserve">Titoli delle tavole contenute in ciascun foglio</t>
  </si>
  <si>
    <t xml:space="preserve">Tavola 01.01</t>
  </si>
  <si>
    <t xml:space="preserve">Servizi integrativi "Spazio bambini" numero di bambini iscritti residenti e bambini provenienti da Comuni limitrofi - servizi a gestione pubblica e privata in Emilia-Romagna, per provincia e per comune - a.s. 2007/2008</t>
  </si>
  <si>
    <t xml:space="preserve">Tavola 01.01.01</t>
  </si>
  <si>
    <t xml:space="preserve">Bambini residenti iscritti ai servizi integrativi "Spazio bambini" a gestione pubblica e privata in Provincia di Piacenza - a.s. 2007/2008</t>
  </si>
  <si>
    <t xml:space="preserve">Tavola 01.01.02</t>
  </si>
  <si>
    <t xml:space="preserve">Bambini residenti iscritti ai servizi integrativi "Spazio bambini" a gestione pubblica e privata in Provincia di Parma - a.s. 2007/2008</t>
  </si>
  <si>
    <t xml:space="preserve">Tavola 01.01.03</t>
  </si>
  <si>
    <t xml:space="preserve">Bambini residenti iscritti ai servizi integrativi "Spazio bambini" a gestione pubblica e privata in Provincia di Reggio Emilia - a.s. 2007/2008</t>
  </si>
  <si>
    <t xml:space="preserve">Tavola 01.01.04</t>
  </si>
  <si>
    <t xml:space="preserve">Bambini residenti iscritti ai servizi integrativi "Spazio bambini" a gestione pubblica e privata in Provincia di Modena - a.s. 2007/2008</t>
  </si>
  <si>
    <t xml:space="preserve">Tavola 01.01.05</t>
  </si>
  <si>
    <t xml:space="preserve">Bambini residenti iscritti ai servizi integrativi "Spazio bambini" a gestione pubblica e privata in Provincia di Bologna - a.s. 2007/2008</t>
  </si>
  <si>
    <t xml:space="preserve">Tavola 01.01.06</t>
  </si>
  <si>
    <t xml:space="preserve">Bambini residenti iscritti ai servizi integrativi "Spazio bambini" a gestione pubblica e privata in Provincia di Ferrara - a.s. 2007/2008</t>
  </si>
  <si>
    <t xml:space="preserve">Tavola 01.01.07</t>
  </si>
  <si>
    <t xml:space="preserve">Bambini residenti iscritti ai servizi integrativi "Spazio bambini" a gestione pubblica e privata in Provincia di Ravenna - a.s. 2007/2008</t>
  </si>
  <si>
    <t xml:space="preserve">Tavola 01.01.08</t>
  </si>
  <si>
    <t xml:space="preserve">Bambini residenti iscritti ai servizi integrativi "Spazio bambini" a gestione pubblica e privata in Provincia di Forlì-Cesena - a.s. 2007/2008</t>
  </si>
  <si>
    <t xml:space="preserve">Tavola 01.01.09</t>
  </si>
  <si>
    <t xml:space="preserve">Bambini residenti iscritti ai servizi integrativi "Spazio bambini" a gestione pubblica e privata in Provincia di Rimini - a.s. 2007/2008</t>
  </si>
  <si>
    <t xml:space="preserve">Tavola 01.02</t>
  </si>
  <si>
    <t xml:space="preserve">Bambini iscritti ai servizi integrativi "Spazio bambini" a gestione diretta comunale in Emilia-Romagna, per provincia e per comune -  a.s. 2007/2008</t>
  </si>
  <si>
    <t xml:space="preserve">Tavola 01.02.01</t>
  </si>
  <si>
    <t xml:space="preserve">Non sono presenti servizi a gestione diretta comunale in Provincia di Piacenza</t>
  </si>
  <si>
    <t xml:space="preserve">Tavola 01.02.02</t>
  </si>
  <si>
    <t xml:space="preserve">Bambini iscritti ai servizi integrativi "Spazio bambini" a gestione diretta comunale in Provincia di Parma - a.s. 2007/2008</t>
  </si>
  <si>
    <t xml:space="preserve">Tavola 01.02.03</t>
  </si>
  <si>
    <t xml:space="preserve">Bambini iscritti ai servizi integrativi "Spazio bambini" a gestione diretta comunale in Provincia di Reggio Emilia - a.s. 2007/2008</t>
  </si>
  <si>
    <t xml:space="preserve">Tavola 01.02.04</t>
  </si>
  <si>
    <t xml:space="preserve">Bambini iscritti ai servizi integrativi "Spazio bambini" a gestione diretta comunale in Provincia di Modena - a.s. 2007/2008</t>
  </si>
  <si>
    <t xml:space="preserve">Tavola 01.02.05</t>
  </si>
  <si>
    <t xml:space="preserve">Bambini iscritti ai servizi integrativi "Spazio bambini" a gestione diretta comunale in Provincia di Bologna - a.s. 2007/2008</t>
  </si>
  <si>
    <t xml:space="preserve">Tavola 01.02.06</t>
  </si>
  <si>
    <t xml:space="preserve">Bambini iscritti ai servizi integrativi "Spazio bambini" a gestione diretta comunale in Provincia di Ferrara - a.s. 2007/2008</t>
  </si>
  <si>
    <t xml:space="preserve">Tavola 01.02.07</t>
  </si>
  <si>
    <t xml:space="preserve">Bambini iscritti ai servizi integrativi "Spazio bambini" a gestione diretta comunale in Provincia di Ravenna - a.s. 2007/2008</t>
  </si>
  <si>
    <t xml:space="preserve">Tavola 01.02.08</t>
  </si>
  <si>
    <t xml:space="preserve">Non sono presenti servizi a gestione diretta comunale in Provincia di Forlì-Cesena</t>
  </si>
  <si>
    <t xml:space="preserve">Tavola 01.02.09</t>
  </si>
  <si>
    <t xml:space="preserve">Non sono presenti servizi a gestione diretta comunale in Provincia di Rimini</t>
  </si>
  <si>
    <t xml:space="preserve">Tavola 01.03</t>
  </si>
  <si>
    <t xml:space="preserve">Bambini iscritti ai servizi integrativi "Spazio bambini" a gestione indiretta comunale in Emilia-Romagna, per provincia e per comune -  a.s. 2007/2008</t>
  </si>
  <si>
    <t xml:space="preserve">Tavola 01.03.01</t>
  </si>
  <si>
    <t xml:space="preserve">Bambini iscritti ai servizi integrativi "Spazio bambini" a gestione indiretta comunale in Provincia di Piacenza - a.s. 2007/2008</t>
  </si>
  <si>
    <t xml:space="preserve">Tavola 01.03.02</t>
  </si>
  <si>
    <t xml:space="preserve">Bambini iscritti ai servizi integrativi "Spazio bambini" a gestione indiretta comunale in Provincia di Parma - a.s. 2007/2008</t>
  </si>
  <si>
    <t xml:space="preserve">Tavola 01.03.03</t>
  </si>
  <si>
    <t xml:space="preserve">Bambini iscritti ai servizi integrativi "Spazio bambini" a gestione indiretta comunale/pubblica in Provincia di Reggio Emilia - a.s. 2007/2008</t>
  </si>
  <si>
    <t xml:space="preserve">Tavola 01.03.04</t>
  </si>
  <si>
    <t xml:space="preserve">Non sono presenti servizi a gestione indiretta comunale in Provincia di Modena</t>
  </si>
  <si>
    <t xml:space="preserve">Tavola 01.03.05</t>
  </si>
  <si>
    <t xml:space="preserve">Bambini iscritti ai servizi integrativi "Spazio bambini" a gestione indiretta comunale in Provincia di Bologna - a.s. 2007/2008</t>
  </si>
  <si>
    <t xml:space="preserve">Tavola 01.03.06</t>
  </si>
  <si>
    <t xml:space="preserve">Bambini iscritti ai servizi integrativi "Spazio bambini" a gestione indiretta comunale in Provincia di Ferrara - a.s. 2007/2008</t>
  </si>
  <si>
    <t xml:space="preserve">Tavola 01.03.07</t>
  </si>
  <si>
    <t xml:space="preserve">Bambini iscritti ai servizi integrativi "Spazio bambini" a gestione indiretta comunale in Provincia di Ravenna - a.s. 2007/2008</t>
  </si>
  <si>
    <t xml:space="preserve">Tavola 01.03.08</t>
  </si>
  <si>
    <t xml:space="preserve">Bambini iscritti ai servizi integrativi "Spazio bambini" a gestione indiretta comunale in Provincia di Forlì-Cesena - a.s. 2007/2008</t>
  </si>
  <si>
    <t xml:space="preserve">Tavola 01.03.09</t>
  </si>
  <si>
    <t xml:space="preserve">Bambini iscritti ai servizi integrativi "Spazio bambini" a gestione indiretta comunale in Provincia di Rimini - a.s. 2006/2008</t>
  </si>
  <si>
    <t xml:space="preserve">Tavola 01.04</t>
  </si>
  <si>
    <t xml:space="preserve">Bambini iscritti ai servizi integrativi "Spazio bambini" a gestione privata in convenzione in Emilia-Romagna, per provincia e per comune -  a.s. 2007/2008</t>
  </si>
  <si>
    <t xml:space="preserve">Tavola 01.04.01</t>
  </si>
  <si>
    <t xml:space="preserve">Non sono presenti servizi a gestione privata in convenzione in Provincia di Piacenza</t>
  </si>
  <si>
    <t xml:space="preserve">Tavola 01.04.02</t>
  </si>
  <si>
    <t xml:space="preserve">Bambini iscritti ai servizi integrativi "Spazio bambini" a gestione privata in convenzione in Provincia di Parma - a.s. 2007/2008</t>
  </si>
  <si>
    <t xml:space="preserve">Tavola 01.04.03</t>
  </si>
  <si>
    <t xml:space="preserve">Non sono presenti servizi a gestione privata in convenzione in Provincia di Reggio Emilia</t>
  </si>
  <si>
    <t xml:space="preserve">Tavola 01.04.04</t>
  </si>
  <si>
    <t xml:space="preserve">Bambini iscritti ai servizi integrativi "Spazio bambini" a gestione privata in convenzione in Provincia di Modena - a.s. 2007/2008</t>
  </si>
  <si>
    <t xml:space="preserve">Tavola 01.04.05</t>
  </si>
  <si>
    <t xml:space="preserve">Non sono presenti servizi a gestione privata in convenzione in Provincia di Bologna</t>
  </si>
  <si>
    <t xml:space="preserve">Tavola 01.04.06</t>
  </si>
  <si>
    <t xml:space="preserve">Bambini iscritti ai servizi integrativi "Spazio bambini" a gestione privata in convenzione in Provincia di Ferrara - a.s. 2007/2008</t>
  </si>
  <si>
    <t xml:space="preserve">Tavola 01.04.07</t>
  </si>
  <si>
    <t xml:space="preserve">Bambini iscritti ai servizi integrativi "Spazio bambini" a gestione privata in convenzione in Provincia di Ravenna - a.s. 2007/2008</t>
  </si>
  <si>
    <t xml:space="preserve">Tavola 01.04.08</t>
  </si>
  <si>
    <t xml:space="preserve">Bambini iscritti ai servizi integrativi "Spazio bambini" a gestione privata in convenzione in Provincia di Forlì-Cesena - a.s. 2007/2008</t>
  </si>
  <si>
    <t xml:space="preserve">Tavola 01.04.09</t>
  </si>
  <si>
    <t xml:space="preserve">Non sono presenti servizi a gestione privata in convenzione in Provincia di Rimini</t>
  </si>
  <si>
    <t xml:space="preserve">Tavola 01.05</t>
  </si>
  <si>
    <t xml:space="preserve">Bambini iscritti ai servizi integrativi "Spazio bambini" a gestione privata in Emilia-Romagna, per provincia e per comune - a.s. 2007/2008</t>
  </si>
  <si>
    <t xml:space="preserve">Tavola 01.05.01</t>
  </si>
  <si>
    <t xml:space="preserve">Bambini iscritti ai servizi integrativi "Spazio bambini" a gestione privata in Provincia di Piacenza - a.s. 2007/2008</t>
  </si>
  <si>
    <t xml:space="preserve">Tavola 01.05.02</t>
  </si>
  <si>
    <t xml:space="preserve">Bambini iscritti ai servizi integrativi "Spazio bambini"  a gestione privata in Provincia di Parma - a.s. 2007/2008</t>
  </si>
  <si>
    <t xml:space="preserve">Tavola 01.05.03</t>
  </si>
  <si>
    <t xml:space="preserve">Bambini iscritti ai servizi integrativi "Spazio bambini"  a gestione privata in Provincia di Reggio Emilia - a.s. 2007/2008</t>
  </si>
  <si>
    <t xml:space="preserve">Tavola 01.05.04</t>
  </si>
  <si>
    <t xml:space="preserve">Bambini iscritti ai servizi integrativi "Spazio bambini" a gestione privata in Provincia di Modena - a.s. 2007/2008</t>
  </si>
  <si>
    <t xml:space="preserve">Tavola 01.05.05</t>
  </si>
  <si>
    <t xml:space="preserve">Bambini iscritti ai servizi integrativi "Spazio bambini" a gestione privata in Provincia di Bologna - a.s. 2007/2008</t>
  </si>
  <si>
    <t xml:space="preserve">Tavola 01.05.06</t>
  </si>
  <si>
    <t xml:space="preserve">Non sono presenti servizi a gestione privata in Provincia di Ferrara</t>
  </si>
  <si>
    <t xml:space="preserve">Tavola 01.05.07</t>
  </si>
  <si>
    <t xml:space="preserve">Non sono presenti servizi a gestione privata in Provincia di Ravenna</t>
  </si>
  <si>
    <t xml:space="preserve">Tavola 01.05.08</t>
  </si>
  <si>
    <t xml:space="preserve">Bambini iscritti ai servizi integrativi "Spazio bambini" a gestione privata in Provincia di Forlì - Cesena - a.s. 2007/2008</t>
  </si>
  <si>
    <t xml:space="preserve">Tavola 01.05.09</t>
  </si>
  <si>
    <t xml:space="preserve">Bambini iscritti ai servizi integrativi "Spazio bambini" a gestione privata in Provincia di Rimini - a.s. 2007/2008</t>
  </si>
  <si>
    <t xml:space="preserve">Tavola 01.06</t>
  </si>
  <si>
    <t xml:space="preserve">Bambini iscritti per fascia d'età ai servizi integrativi "Spazio bambini" a gestione pubblica e privata in Emilia-Romagna, per provincia e per comune - a.s. 2007/2008</t>
  </si>
  <si>
    <t xml:space="preserve">Tavola 01.06.01</t>
  </si>
  <si>
    <t xml:space="preserve">Bambini iscritti per fascia d'età ai servizi integrativi "Spazio bambini" in Provincia di Piacenza - a.s. 2007/2008</t>
  </si>
  <si>
    <t xml:space="preserve">Tavola 01.06.02</t>
  </si>
  <si>
    <t xml:space="preserve">Bambini iscritti per fascia d'età ai servizi integrativi "Spazio bambini" in Provincia di Parma - a.s. 2007/2008</t>
  </si>
  <si>
    <t xml:space="preserve">Tavola 01.06.03</t>
  </si>
  <si>
    <t xml:space="preserve">Bambini iscritti per fascia d'età ai servizi integrativi "Spazio bambini" in Provincia di Reggio Emilia - a.s. 2007/2008</t>
  </si>
  <si>
    <t xml:space="preserve">Tavola 01.06.04</t>
  </si>
  <si>
    <t xml:space="preserve">Bambini iscritti per fascia d'età ai servizi integrativi "Spazio bambini" in Provincia di Modena - a.s. 2007/2008</t>
  </si>
  <si>
    <t xml:space="preserve">Tavola 01.06.05</t>
  </si>
  <si>
    <t xml:space="preserve">Bambini iscritti per fascia d'età ai servizi integrativi "Spazio bambini" in Provincia di Bologna - a.s. 2007/2008</t>
  </si>
  <si>
    <t xml:space="preserve">Tavola 01.06.06</t>
  </si>
  <si>
    <t xml:space="preserve">Bambini iscritti per fascia d'età ai servizi integrativi "Spazio bambini" in Provincia di Ferrara - a.s. 2007/2008</t>
  </si>
  <si>
    <t xml:space="preserve">Tavola 01.06.07</t>
  </si>
  <si>
    <t xml:space="preserve">Bambini iscritti per fascia d'età ai servizi integrativi "Spazio bambini" in Provincia di Ravenna - a.s. 2007/2008</t>
  </si>
  <si>
    <t xml:space="preserve">Tavola 01.06.08</t>
  </si>
  <si>
    <t xml:space="preserve">Bambini iscritti per fascia d'età ai servizi integrativi "Spazio bambini" in Provincia di Forlì-Cesena - a.s. 2007/2008</t>
  </si>
  <si>
    <t xml:space="preserve">Tavola 01.06.09</t>
  </si>
  <si>
    <t xml:space="preserve">Bambini iscritti per fascia d'età ai servizi integrativi "Spazio bambini" in Provincia di Rimini - a.s. 2007/2008</t>
  </si>
  <si>
    <t xml:space="preserve">Tavola 01.07</t>
  </si>
  <si>
    <t xml:space="preserve">Bambini iscritti per fascia d'età ai servizi integrativi "Spazio bambini" a gestione diretta comunale in Emilia-Romagna, per provincia e per comune - a.s. 2007/2008</t>
  </si>
  <si>
    <t xml:space="preserve">Tavola 01.07.01</t>
  </si>
  <si>
    <t xml:space="preserve">Tavola 01.07.02</t>
  </si>
  <si>
    <t xml:space="preserve">Bambini iscritti per fascia d'età ai servizi integrativi "Spazio bambini" a gestione diretta comunale in Provincia di Parma - a.s. 2007/2008</t>
  </si>
  <si>
    <t xml:space="preserve">Tavola 01.07.03</t>
  </si>
  <si>
    <t xml:space="preserve">Bambini iscritti per fascia d'età ai servizi integrativi "Spazio bambini" a gestione diretta comunale/pubblica in Provincia di Reggio Emilia - a.s. 2007/2008</t>
  </si>
  <si>
    <t xml:space="preserve">Tavola 01.07.04</t>
  </si>
  <si>
    <t xml:space="preserve">Bambini iscritti per fascia d'età ai servizi integrativi "Spazio bambini" a gestione diretta comunale in Provincia di Modena - a.s. 2007/2008</t>
  </si>
  <si>
    <t xml:space="preserve">Tavola 01.07.05</t>
  </si>
  <si>
    <t xml:space="preserve">Bambini iscritti per fascia d'età ai servizi integrativi "Spazio bambini" a gestione diretta comunale in Provincia di Bologna - a.s. 2007/2008</t>
  </si>
  <si>
    <t xml:space="preserve">Tavola 01.07.06</t>
  </si>
  <si>
    <t xml:space="preserve">Bambini iscritti per fascia d'età ai servizi integrativi "Spazio bambini" a gestione diretta comunale in Provincia di Ferrara - a.s. 2007/2008</t>
  </si>
  <si>
    <t xml:space="preserve">Tavola 01.07.07</t>
  </si>
  <si>
    <t xml:space="preserve">Bambini iscritti per fascia d'età ai servizi integrativi "Spazio bambini" a gestione diretta comunale in Provincia di Ravenna- a.s. 2007/2008</t>
  </si>
  <si>
    <t xml:space="preserve">Tavola 01.07.08</t>
  </si>
  <si>
    <t xml:space="preserve">Non sono presenti servizi a gestione comunale in Provincia di Forlì-Cesena</t>
  </si>
  <si>
    <t xml:space="preserve">Tavola 01.07.09</t>
  </si>
  <si>
    <t xml:space="preserve">Non sono presenti servizi a gestione diretta comunale in Provincia di Provincia di Rimini</t>
  </si>
  <si>
    <t xml:space="preserve">Tavola 01.08</t>
  </si>
  <si>
    <t xml:space="preserve">Bambini iscritti per fascia d'età ai servizi integrativi "Spazio bambini"  a gestione indiretta comunale in Emilia-Romagna, per provincia e per comune - a.s. 2007/2008</t>
  </si>
  <si>
    <t xml:space="preserve">Tavola 01.08.01</t>
  </si>
  <si>
    <t xml:space="preserve">Bambini iscritti per fascia d'età ai servizi integrativi "Spazio bambini" a gestione indiretta comunale in Provincia di Piacenza - a.s. 2007/2008</t>
  </si>
  <si>
    <t xml:space="preserve">Tavola 01.08.02</t>
  </si>
  <si>
    <t xml:space="preserve">Bambini iscritti per fascia d'età ai servizi integrativi "Spazio bambini" a gestione indiretta comunale in Provincia di Parma - a.s. 2007/2008</t>
  </si>
  <si>
    <t xml:space="preserve">Tavola 01.08.03</t>
  </si>
  <si>
    <t xml:space="preserve">Bambini iscritti per fascia d'età ai servizi integrativi "Spazio bambini" a gestione indiretta comunale in Provincia di Reggio Emilia - a.s. 2007/2008</t>
  </si>
  <si>
    <t xml:space="preserve">Tavola 01.08.04</t>
  </si>
  <si>
    <t xml:space="preserve">Bambini iscritti per fascia d'età ai servizi integrativi "Spazio bambini" a gestione indiretta comunale in Provincia di Modena - a.s. 2007/2008</t>
  </si>
  <si>
    <t xml:space="preserve">Tavola 01.08.05</t>
  </si>
  <si>
    <t xml:space="preserve">Bambini iscritti per fascia d'età ai servizi integrativi "Spazio bambini" a gestione indiretta comunale in Provincia di Bologna - a.s. 2007/2008</t>
  </si>
  <si>
    <t xml:space="preserve">Tavola 01.08.06</t>
  </si>
  <si>
    <t xml:space="preserve">Bambini iscritti per fascia d'età ai servizi integrativi "Spazio bambini" a gestione indiretta comunale in Provincia di Ferrara - a.s. 2007/2008</t>
  </si>
  <si>
    <t xml:space="preserve">Tavola 01.08.07</t>
  </si>
  <si>
    <t xml:space="preserve">Bambini iscritti per fascia d'età ai servizi integrativi "Spazio bambini" a gestione indiretta comunale in Provincia di Ravenna - a.s. 2007/2008</t>
  </si>
  <si>
    <t xml:space="preserve">Tavola 01.08.08</t>
  </si>
  <si>
    <t xml:space="preserve">Bambini iscritti per fascia d'età ai servizi integrativi "Spazio bambini" a gestione indiretta comunale in Provincia di Forlì-Cesena - a.s. 2007/2008</t>
  </si>
  <si>
    <t xml:space="preserve">Tavola 01.08.09</t>
  </si>
  <si>
    <t xml:space="preserve">Bambini iscritti per fascia d'età ai servizi integrativi "Spazio bambini" a gestione indiretta comunale in Provincia di Rimini - a.s. 2006/2008</t>
  </si>
  <si>
    <t xml:space="preserve">Tavola 01.09</t>
  </si>
  <si>
    <t xml:space="preserve">Bambini iscritti per fascia d'età ai servizi integrativi "Spazio bambini" a gestione privata in convenzione per provincia e per comune - a.s. 2007/2008</t>
  </si>
  <si>
    <t xml:space="preserve">Tavola 01.09.01</t>
  </si>
  <si>
    <t xml:space="preserve">Non sono presenti servizi a gestione privata in convenzione con le Amministrazioni comunali in Provincia di Piacenza</t>
  </si>
  <si>
    <t xml:space="preserve">Tavola 01.09.02</t>
  </si>
  <si>
    <t xml:space="preserve">Bambini iscritti per fascia d'età ai servizi integrativi "Spazio bambini" a gestione privata in convenzione in Provincia di Parma - a.s. 2007/2008</t>
  </si>
  <si>
    <t xml:space="preserve">Tavola 01.09.03</t>
  </si>
  <si>
    <t xml:space="preserve">Non sono presenti servizi a gestione privata in convenzione con le Amministrazioni comunali in Provincia di Reggio Emilia</t>
  </si>
  <si>
    <t xml:space="preserve">Tavola 01.09.04</t>
  </si>
  <si>
    <t xml:space="preserve">Non sono presenti servizi a gestione privata in convenzione con le Amministrazioni comunali in Provincia di Modena</t>
  </si>
  <si>
    <t xml:space="preserve">Tavola 01.09.05</t>
  </si>
  <si>
    <t xml:space="preserve">Non sono presenti servizi a gestione privata in convenzione con le Amministrazioni comunali in Provincia di Bologna</t>
  </si>
  <si>
    <t xml:space="preserve">Tavola 01.09.06</t>
  </si>
  <si>
    <t xml:space="preserve">Bambini iscritti per fascia d'età ai servizi integrativi "Spazio bambini" a gestione privata in convenzione in Provincia di Ferrara - a.s. 2007/2008</t>
  </si>
  <si>
    <t xml:space="preserve">Tavola 01.09.07</t>
  </si>
  <si>
    <t xml:space="preserve">Bambini iscritti per fascia d'età ai servizi integrativi "Spazio bambini" a gestione privata in convenzione in Provincia di Ravenna - a.s. 2007/2008</t>
  </si>
  <si>
    <t xml:space="preserve">Tavola 01.09.08</t>
  </si>
  <si>
    <t xml:space="preserve">Bambini iscritti per fascia d'età ai servizi integrativi "Spazio bambini" a gestione privata in convenzione in Provincia di Forlì-Cesena - a.s. 2007/2008</t>
  </si>
  <si>
    <t xml:space="preserve">Tavola 01.09.09</t>
  </si>
  <si>
    <t xml:space="preserve">Non sono presenti servizi a gestione privata in convenzione con le Amministrazioni comunali in Provincia di Rimini</t>
  </si>
  <si>
    <t xml:space="preserve">Tavola 01.10</t>
  </si>
  <si>
    <t xml:space="preserve">Bambini iscritti per fascia d'età ai servizi integrativi "Spazio bambini" a gestione privata in Emilia-Romagna, per provincia e per comune - a.s. 2007/2008</t>
  </si>
  <si>
    <t xml:space="preserve">Tavola 01.10.01</t>
  </si>
  <si>
    <t xml:space="preserve">Bambini iscritti per fascia d'età ai servizi integrativi "Spazio bambini" a gestione privata in Provincia di Piacenza - a.s. 2007/2008</t>
  </si>
  <si>
    <t xml:space="preserve">Tavola 01.10.02</t>
  </si>
  <si>
    <t xml:space="preserve">Bambini iscritti per fascia d'età ai servizi integrativi "Spazio bambini" a gestione privata in Provincia di Parma - a.s. 2007/2008</t>
  </si>
  <si>
    <t xml:space="preserve">Tavola 01.10.03</t>
  </si>
  <si>
    <t xml:space="preserve">Bambini iscritti per fascia d'età ai servizi integrativi "Spazio bambini" a gestione privata in Provincia di Reggio Emilia - a.s. 2007/2008</t>
  </si>
  <si>
    <t xml:space="preserve">Tavola 01.10.04</t>
  </si>
  <si>
    <t xml:space="preserve">Bambini iscritti per fascia d'età ai servizi integrativi "Spazio bambini" a gestione privata in Provincia di Modena - a.s. 2007/2008</t>
  </si>
  <si>
    <t xml:space="preserve">Tavola 01.10.05</t>
  </si>
  <si>
    <t xml:space="preserve">Bambini iscritti per fascia d'età ai servizi integrativi "Spazio bambini" a gestione privata in Provincia di Bologna - a.s. 2007/2008</t>
  </si>
  <si>
    <t xml:space="preserve">Tavola 01.10.06</t>
  </si>
  <si>
    <t xml:space="preserve">Non sono presenti servizi a gestione privata non in convenzione in Provincia di Ferrara</t>
  </si>
  <si>
    <t xml:space="preserve">Tavola 01.10.07</t>
  </si>
  <si>
    <t xml:space="preserve">Non sono presenti servizi a gestione privata non in convenzione in Provincia di Ravenna</t>
  </si>
  <si>
    <t xml:space="preserve">Tavola 01.10.08</t>
  </si>
  <si>
    <t xml:space="preserve">Bambini iscritti per fascia d'età ai servizi integrativi "Spazio bambini" a gestione privata in Provincia di Forlì - Cesena - a.s. 2007/2008</t>
  </si>
  <si>
    <t xml:space="preserve">Tavola 01.10.09</t>
  </si>
  <si>
    <t xml:space="preserve">Bambini iscritti per fascia d'età ai servizi integrativi "Spazio bambini" a gestione privata in Provincia di Rimini - a.s. 2007/2008</t>
  </si>
  <si>
    <t xml:space="preserve">Tavola 01.11</t>
  </si>
  <si>
    <t xml:space="preserve">Bambini in lista d'attesa nei servizi integrativi "Spazio bambini" risultante dai registri comunali in Emilia-Romagna, per provincia  e per Comune - a.s. 2007/2008</t>
  </si>
  <si>
    <t xml:space="preserve">Tavola 01.11.01</t>
  </si>
  <si>
    <t xml:space="preserve">Bambini in lista d'attesa nei servizi integrativi "Spazio bambini" risultante dai registri comunali in provincia di Piacenza - a.s. 2007/2008</t>
  </si>
  <si>
    <t xml:space="preserve">Tavola 01.11.02</t>
  </si>
  <si>
    <t xml:space="preserve">Bambini in lista d'attesa nei servizi integrativi "Spazio bambini" risultante dai registri comunali in provincia di Parma - a.s. 2007/2008</t>
  </si>
  <si>
    <t xml:space="preserve">Tavola 01.11.03</t>
  </si>
  <si>
    <t xml:space="preserve">Bambini in lista d'attesa nei servizi integrativi "Spazio bambini" risultante dai registri comunali in provincia di Reggio Emilia - a.s. 2007/2008</t>
  </si>
  <si>
    <t xml:space="preserve">Tavola 01.11.04</t>
  </si>
  <si>
    <t xml:space="preserve">Bambini in lista d'attesa nei servizi integrativi "Spazio bambini" risultante dai registri comunali in provincia di Modena - a.s. 2007/2008</t>
  </si>
  <si>
    <t xml:space="preserve">Tavola 01.11.05</t>
  </si>
  <si>
    <t xml:space="preserve">Bambini in lista d'attesa nei servizi integrativi "Spazio bambini" risultante dai registri comunali in provincia di Bologna - a.s. 2007/2008</t>
  </si>
  <si>
    <t xml:space="preserve">Tavola 01.11.06</t>
  </si>
  <si>
    <t xml:space="preserve">Bambini in lista d'attesa nei servizi integrativi "Spazio bambini" risultante dai registri comunali in provincia di Ferrara - a.s. 2007/2008</t>
  </si>
  <si>
    <t xml:space="preserve">Tavola 01.11.07</t>
  </si>
  <si>
    <t xml:space="preserve">Bambini in lista d'attesa nei servizi integrativi "Spazio bambini" risultante dai registri comunali in provincia di Ravenna - a.s. 2007/2008</t>
  </si>
  <si>
    <t xml:space="preserve">Tavola 01.11.08</t>
  </si>
  <si>
    <t xml:space="preserve">Bambini in lista d'attesa nei servizi integrativi "Spazio bambini" risultante dai registri comunali in provincia di Forlì-Cesena - a.s. 2007/2008</t>
  </si>
  <si>
    <t xml:space="preserve">Tavola 01.11.09</t>
  </si>
  <si>
    <t xml:space="preserve">Bambini in lista d'attesa nei servizi integrativi "Spazio bambini" risultante dai registri comunali in provincia di Rimini - a.s. 2007/2008</t>
  </si>
  <si>
    <t xml:space="preserve">Tavola 01.13</t>
  </si>
  <si>
    <t xml:space="preserve">Bambini disabili iscritti ai servizi integrativi "Spazio bambini" pubblici e privati - a.s. 2007/2008</t>
  </si>
  <si>
    <t xml:space="preserve">Tavola 01.14</t>
  </si>
  <si>
    <t xml:space="preserve">Bambini con cittadinanza non italiana iscritti ai servizi integrativi "Spazio bambini" pubblici e privati - a.s. 2007/2008</t>
  </si>
  <si>
    <t xml:space="preserve">Provincia</t>
  </si>
  <si>
    <t xml:space="preserve">Spazi Bambini</t>
  </si>
  <si>
    <t xml:space="preserve">Bambini iscritti</t>
  </si>
  <si>
    <t xml:space="preserve">% sul totale complessivo regionale</t>
  </si>
  <si>
    <t xml:space="preserve">Bambini iscritti provienti da altri Comun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i: Software regionale di immissione dati da parte dei Comuni sede di servizi integrativi - Regione Emilia-Romagna: Elaborazioni Servizio Politiche Familiari, Infanzia e Adolescenza</t>
  </si>
  <si>
    <t xml:space="preserve">Comuni</t>
  </si>
  <si>
    <t xml:space="preserve">bambini iscritti</t>
  </si>
  <si>
    <t xml:space="preserve">% sul totale provinciale</t>
  </si>
  <si>
    <t xml:space="preserve">Carpaneto Piacentino</t>
  </si>
  <si>
    <t xml:space="preserve">Fiorenzuola d'Arda</t>
  </si>
  <si>
    <t xml:space="preserve">Provincia di Piacenza</t>
  </si>
  <si>
    <t xml:space="preserve">Fidenza</t>
  </si>
  <si>
    <t xml:space="preserve">Fontevivo</t>
  </si>
  <si>
    <t xml:space="preserve">Langhirano</t>
  </si>
  <si>
    <t xml:space="preserve">Lesignano De' Bagni</t>
  </si>
  <si>
    <t xml:space="preserve">Montechiarugolo</t>
  </si>
  <si>
    <t xml:space="preserve">Soragna</t>
  </si>
  <si>
    <t xml:space="preserve">Provincia di Parma</t>
  </si>
  <si>
    <t xml:space="preserve">% sul totale complessivo</t>
  </si>
  <si>
    <t xml:space="preserve">Albinea</t>
  </si>
  <si>
    <t xml:space="preserve">Casalgrande</t>
  </si>
  <si>
    <t xml:space="preserve">Castellarano</t>
  </si>
  <si>
    <t xml:space="preserve">Fabbrico</t>
  </si>
  <si>
    <t xml:space="preserve">Gualtieri</t>
  </si>
  <si>
    <t xml:space="preserve">Quattro Castella</t>
  </si>
  <si>
    <t xml:space="preserve">Reggio Nell'Emilia</t>
  </si>
  <si>
    <t xml:space="preserve">Rubiera</t>
  </si>
  <si>
    <t xml:space="preserve">Scandiano</t>
  </si>
  <si>
    <t xml:space="preserve">Provincia di Reggio Emilia</t>
  </si>
  <si>
    <t xml:space="preserve">Castelnuovo Rangone</t>
  </si>
  <si>
    <t xml:space="preserve">Finale Emilia</t>
  </si>
  <si>
    <t xml:space="preserve">San Felice Sul Panaro</t>
  </si>
  <si>
    <t xml:space="preserve">Sassuolo</t>
  </si>
  <si>
    <t xml:space="preserve">Savignano sul Panaro</t>
  </si>
  <si>
    <t xml:space="preserve">Provincia di Modena</t>
  </si>
  <si>
    <t xml:space="preserve">Budrio</t>
  </si>
  <si>
    <t xml:space="preserve">Castel Guelfo Di Bologna</t>
  </si>
  <si>
    <t xml:space="preserve">Imola</t>
  </si>
  <si>
    <t xml:space="preserve">Malalbergo</t>
  </si>
  <si>
    <t xml:space="preserve">Minerbio</t>
  </si>
  <si>
    <t xml:space="preserve">Monteveglio</t>
  </si>
  <si>
    <t xml:space="preserve">San Giorgio di Piano</t>
  </si>
  <si>
    <t xml:space="preserve">Provincia di Bologna</t>
  </si>
  <si>
    <t xml:space="preserve">Argenta</t>
  </si>
  <si>
    <t xml:space="preserve">Cento</t>
  </si>
  <si>
    <t xml:space="preserve">Comacchio</t>
  </si>
  <si>
    <t xml:space="preserve">Poggio Renatico</t>
  </si>
  <si>
    <t xml:space="preserve">Provincia di Ferrara</t>
  </si>
  <si>
    <t xml:space="preserve">Bagnacavallo</t>
  </si>
  <si>
    <t xml:space="preserve">Castel Bolognese</t>
  </si>
  <si>
    <t xml:space="preserve">Cervia</t>
  </si>
  <si>
    <t xml:space="preserve">Faenza</t>
  </si>
  <si>
    <t xml:space="preserve">Fusignano</t>
  </si>
  <si>
    <t xml:space="preserve">Lugo</t>
  </si>
  <si>
    <t xml:space="preserve">Massa Lombarda</t>
  </si>
  <si>
    <t xml:space="preserve">Provincia di Ravenna</t>
  </si>
  <si>
    <t xml:space="preserve">Cesenatico</t>
  </si>
  <si>
    <t xml:space="preserve">Forlì</t>
  </si>
  <si>
    <t xml:space="preserve">Roncofreddo</t>
  </si>
  <si>
    <t xml:space="preserve">Savignano Sul Rubicone</t>
  </si>
  <si>
    <t xml:space="preserve">Sogliano Al Rubicone</t>
  </si>
  <si>
    <t xml:space="preserve">Provincia di Forlì - Cesena</t>
  </si>
  <si>
    <t xml:space="preserve">Cattolica</t>
  </si>
  <si>
    <t xml:space="preserve">Riccione</t>
  </si>
  <si>
    <t xml:space="preserve">Provincia di Rimini</t>
  </si>
  <si>
    <r>
      <rPr>
        <b val="true"/>
        <sz val="9"/>
        <rFont val="Verdana"/>
        <family val="2"/>
      </rPr>
      <t xml:space="preserve">Bambini iscritti ai servizi integrativi "Spazio bambini" a </t>
    </r>
    <r>
      <rPr>
        <b val="true"/>
        <u val="single"/>
        <sz val="9"/>
        <rFont val="Verdana"/>
        <family val="2"/>
      </rPr>
      <t xml:space="preserve">gestione diretta comunale</t>
    </r>
    <r>
      <rPr>
        <b val="true"/>
        <sz val="9"/>
        <rFont val="Verdana"/>
        <family val="2"/>
      </rPr>
      <t xml:space="preserve"> in Emilia-Romagna, per provincia e per comune -  a.s. 2007/2008</t>
    </r>
  </si>
  <si>
    <t xml:space="preserve">di cui bambini provenienti da altro comune</t>
  </si>
  <si>
    <t xml:space="preserve">Non sono presenti servizi a gestione diretta comunale in Provincia di Piacenza, Forlì-Cesena e Rimini</t>
  </si>
  <si>
    <t xml:space="preserve">Bambini provenienti da altro comune</t>
  </si>
  <si>
    <t xml:space="preserve">Bambini iscritti ai servizi integrativi "Spazio bambini" a gestione diretta comunale/pubblica in Provincia di Reggio Emilia - a.s. 2007/2008</t>
  </si>
  <si>
    <r>
      <rPr>
        <b val="true"/>
        <sz val="9"/>
        <rFont val="Verdana"/>
        <family val="2"/>
      </rPr>
      <t xml:space="preserve">Bambini iscritti ai servizi integrativi "Spazio bambini" a </t>
    </r>
    <r>
      <rPr>
        <b val="true"/>
        <u val="single"/>
        <sz val="9"/>
        <rFont val="Verdana"/>
        <family val="2"/>
      </rPr>
      <t xml:space="preserve">gestione indiretta comunale</t>
    </r>
    <r>
      <rPr>
        <b val="true"/>
        <sz val="9"/>
        <rFont val="Verdana"/>
        <family val="2"/>
      </rPr>
      <t xml:space="preserve"> in Emilia-Romagna, per provincia e per comune -  a.s. 2007/2008</t>
    </r>
  </si>
  <si>
    <t xml:space="preserve">Bambini (titolare diverso da gestore)</t>
  </si>
  <si>
    <t xml:space="preserve">Bambini iscritti ai servizi integrativi "Spazio bambini" a gestione indiretta comunale in Provincia di Reggio Emilia - a.s. 2007/2008</t>
  </si>
  <si>
    <t xml:space="preserve">Non sono presenti servizi a gestione indiretta comunale in Provincia di Modena - a.s. 2007/2008</t>
  </si>
  <si>
    <t xml:space="preserve">n.r.</t>
  </si>
  <si>
    <t xml:space="preserve">Massa Lombarda: d'ufficio il servizio è stato inserito in questa tipologia di gestione</t>
  </si>
  <si>
    <t xml:space="preserve">Non sono presenti servizi a gestione indiretta comunale in Provincia di Rimini - a.s. 2007/2008</t>
  </si>
  <si>
    <r>
      <rPr>
        <b val="true"/>
        <sz val="9"/>
        <rFont val="Verdana"/>
        <family val="2"/>
      </rPr>
      <t xml:space="preserve">Bambini iscritti ai servizi integrativi "Spazio bambini"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in Emilia-Romagna, per provincia e per comune -  a.s. 2007/2008</t>
    </r>
  </si>
  <si>
    <t xml:space="preserve">di cui bambini in convenzione col Comune sede del servizio</t>
  </si>
  <si>
    <t xml:space="preserve">% bambini iscritti sul totale complessivo regionale</t>
  </si>
  <si>
    <t xml:space="preserve">Non sono presenti servizi a gestione privata in convenzione in Provincia di Piacenza, Reggio Emilia, Bologna e Rimini</t>
  </si>
  <si>
    <t xml:space="preserve">Bambini iscritti ai servizi integrativi "Spazio bambini"  a gestione privata in Emilia-Romagna, per provincia e per comune - a.s. 2007/2008</t>
  </si>
  <si>
    <t xml:space="preserve">Non sono presenti servizi a gestione privata in Provincia di Ferrara e Ravenna</t>
  </si>
  <si>
    <r>
      <rPr>
        <b val="true"/>
        <sz val="9"/>
        <rFont val="Verdana"/>
        <family val="2"/>
      </rPr>
      <t xml:space="preserve">Bambini iscritti per fascia d'età ai servizi integrativi "Spazio bambini" a </t>
    </r>
    <r>
      <rPr>
        <b val="true"/>
        <u val="single"/>
        <sz val="9"/>
        <rFont val="Verdana"/>
        <family val="2"/>
      </rPr>
      <t xml:space="preserve">gestione pubblica e privata</t>
    </r>
    <r>
      <rPr>
        <b val="true"/>
        <sz val="9"/>
        <rFont val="Verdana"/>
        <family val="2"/>
      </rPr>
      <t xml:space="preserve"> in Emilia-Romagna, per provincia e per comune - a.s. 2007/2008</t>
    </r>
  </si>
  <si>
    <t xml:space="preserve">Maschi
12-18
mesi</t>
  </si>
  <si>
    <t xml:space="preserve">Femmine
12-18
mesi</t>
  </si>
  <si>
    <t xml:space="preserve">Maschi
19-24
mesi</t>
  </si>
  <si>
    <t xml:space="preserve">Femmine
19-24
mesi</t>
  </si>
  <si>
    <t xml:space="preserve">Maschi
25-36
mesi</t>
  </si>
  <si>
    <t xml:space="preserve">Femmine
25-36
mesi</t>
  </si>
  <si>
    <t xml:space="preserve">Bambini iscritti al 31/12/2007</t>
  </si>
  <si>
    <t xml:space="preserve">% bambini iscritti sul totale regionale</t>
  </si>
  <si>
    <t xml:space="preserve">Comune</t>
  </si>
  <si>
    <t xml:space="preserve">Spazio Bambini</t>
  </si>
  <si>
    <t xml:space="preserve">Bambini iscritti al
31/12/2007</t>
  </si>
  <si>
    <t xml:space="preserve">Non sono presenti servizi a gestione comunale in Provincia di Piacenza, Forlì-Cesena e Rimini</t>
  </si>
  <si>
    <t xml:space="preserve">Bambini iscritti per fascia d'età ai servizi integrativi "Spazio bambini" a gestione indiretta comunale in Provincia di Rimini - a.s. 2007/2008</t>
  </si>
  <si>
    <t xml:space="preserve">Non sono presenti servizi a gestione privata in convenzione in Provincia di Piacenza, Reggio Emilia, Modena, Bologna e Rimini</t>
  </si>
  <si>
    <t xml:space="preserve">Non sono presenti servizi a gestione privata in convenzione con le Amministrazioni comunali in Provincia di Modena - a.s. 2007/2008</t>
  </si>
  <si>
    <t xml:space="preserve">Non sono presenti servizi a gestione privata in convenzione con le Amministrazioni comunali in Provincia di Rimini - a.s. 2007/2008</t>
  </si>
  <si>
    <t xml:space="preserve">Non sono presenti servizi a gestione privata in Provincia di Ferrara e di Ravenna</t>
  </si>
  <si>
    <t xml:space="preserve">Non sono presenti servizi a gestione privata non convenzionati in Provincia di Ferrara</t>
  </si>
  <si>
    <t xml:space="preserve">Non sono presenti servizi a gestione privata non convenzionati in Provincia di Ravenna - a.s. 2007/2008</t>
  </si>
  <si>
    <t xml:space="preserve">Domande presentate</t>
  </si>
  <si>
    <t xml:space="preserve">Bambini in lista d'attesa</t>
  </si>
  <si>
    <t xml:space="preserve">% lista d'attesa/domande</t>
  </si>
  <si>
    <t xml:space="preserve">Lesignano de' Bagni</t>
  </si>
  <si>
    <t xml:space="preserve">Montecchio Emilia</t>
  </si>
  <si>
    <t xml:space="preserve">Reggio nell'Emilia</t>
  </si>
  <si>
    <t xml:space="preserve">Lama Mocogno</t>
  </si>
  <si>
    <t xml:space="preserve">San Felice sul Panaro</t>
  </si>
  <si>
    <t xml:space="preserve">Castel Guelfo di Bologna</t>
  </si>
  <si>
    <t xml:space="preserve">Bertinoro</t>
  </si>
  <si>
    <t xml:space="preserve">Bambini disabili</t>
  </si>
  <si>
    <t xml:space="preserve">%
sui bambini iscritti</t>
  </si>
  <si>
    <t xml:space="preserve">Fonti: Software regionale di immissione dati da parte dei Comuni sede di servizi integrativi</t>
  </si>
  <si>
    <t xml:space="preserve">Regione Emilia-Romagna - Elaborazioni Servizio Politiche Familiari, Infanzia e Adolescenza</t>
  </si>
  <si>
    <t xml:space="preserve">Bambini con cittadinanza non italiana</t>
  </si>
  <si>
    <t xml:space="preserve">V.A.</t>
  </si>
  <si>
    <t xml:space="preserve">Maschi</t>
  </si>
  <si>
    <t xml:space="preserve">%
sul V.A.</t>
  </si>
  <si>
    <t xml:space="preserve">Femmine</t>
  </si>
  <si>
    <t xml:space="preserve">Bambini stranie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&quot;L. &quot;* #,##0_-;&quot;-L. &quot;* #,##0_-;_-&quot;L. &quot;* \-_-;_-@_-"/>
    <numFmt numFmtId="168" formatCode="_-* #,##0_-;\-* #,##0_-;_-* \-??_-;_-@_-"/>
    <numFmt numFmtId="169" formatCode="#,##0"/>
    <numFmt numFmtId="170" formatCode="@"/>
    <numFmt numFmtId="171" formatCode="_(* #,##0_);_(* \(#,##0\);_(* \-??_);_(@_)"/>
    <numFmt numFmtId="172" formatCode="0%"/>
    <numFmt numFmtId="173" formatCode="0.00"/>
    <numFmt numFmtId="174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name val="Verdana"/>
      <family val="2"/>
    </font>
    <font>
      <i val="true"/>
      <sz val="7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sz val="7"/>
      <name val="Arial"/>
      <family val="0"/>
    </font>
    <font>
      <sz val="7"/>
      <name val="Verdana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Verdana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7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6.25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9.75"/>
      <color rgb="FF000000"/>
      <name val="Arial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name val="Arial"/>
      <family val="2"/>
    </font>
    <font>
      <i val="true"/>
      <sz val="8"/>
      <name val="Verdana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Normale_Cartel3" xfId="22"/>
    <cellStyle name="Valuta (0)_TABELLE ANALISI scinf 2002_2003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pazi bambini pubblici e privati - a.s. 2007/2008: bambini iscr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950654773202"/>
          <c:y val="0.133874405640269"/>
          <c:w val="0.686657809831088"/>
          <c:h val="0.84833579275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ola 01_01'!$C$19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1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1'!$C$20:$C$28</c:f>
              <c:numCache>
                <c:formatCode>General</c:formatCode>
                <c:ptCount val="9"/>
                <c:pt idx="0">
                  <c:v>59</c:v>
                </c:pt>
                <c:pt idx="1">
                  <c:v>335</c:v>
                </c:pt>
                <c:pt idx="2">
                  <c:v>169</c:v>
                </c:pt>
                <c:pt idx="3">
                  <c:v>99</c:v>
                </c:pt>
                <c:pt idx="4">
                  <c:v>184</c:v>
                </c:pt>
                <c:pt idx="5">
                  <c:v>101</c:v>
                </c:pt>
                <c:pt idx="6">
                  <c:v>244</c:v>
                </c:pt>
                <c:pt idx="7">
                  <c:v>116</c:v>
                </c:pt>
                <c:pt idx="8">
                  <c:v>80</c:v>
                </c:pt>
              </c:numCache>
            </c:numRef>
          </c:val>
        </c:ser>
        <c:gapWidth val="150"/>
        <c:overlap val="0"/>
        <c:axId val="58968244"/>
        <c:axId val="52951994"/>
      </c:barChart>
      <c:catAx>
        <c:axId val="58968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1994"/>
        <c:crossesAt val="0"/>
        <c:auto val="1"/>
        <c:lblAlgn val="ctr"/>
        <c:lblOffset val="100"/>
        <c:noMultiLvlLbl val="0"/>
      </c:catAx>
      <c:valAx>
        <c:axId val="52951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8244"/>
        <c:crossesAt val="1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745018029986715"/>
          <c:y val="0.633054599114609"/>
          <c:w val="0.224330992598216"/>
          <c:h val="0.32972618462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Verdana"/>
              </a:defRPr>
            </a:pPr>
            <a:r>
              <a:rPr b="1" sz="1000" spc="-1" strike="noStrike">
                <a:latin typeface="Verdana"/>
              </a:rPr>
              <a:t>Spazi bambini a gestione privata:  bambini iscritti per fascia d'età - a.s. 2007/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789081885856"/>
          <c:y val="0.301142167332157"/>
          <c:w val="0.633101736972705"/>
          <c:h val="0.5557619091837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10'!$B$29:$G$29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10'!$B$30:$G$30</c:f>
              <c:numCache>
                <c:formatCode>General</c:formatCode>
                <c:ptCount val="6"/>
                <c:pt idx="0">
                  <c:v>36</c:v>
                </c:pt>
                <c:pt idx="1">
                  <c:v>23</c:v>
                </c:pt>
                <c:pt idx="2">
                  <c:v>46</c:v>
                </c:pt>
                <c:pt idx="3">
                  <c:v>36</c:v>
                </c:pt>
                <c:pt idx="4">
                  <c:v>67</c:v>
                </c:pt>
                <c:pt idx="5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267990074442"/>
          <c:y val="0.181539604420095"/>
          <c:w val="0.169826302729529"/>
          <c:h val="0.77639520846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zi integrativi: spazio bambini - domande presentate e bambini in lista d'attes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1_11'!$B$17</c:f>
              <c:strCache>
                <c:ptCount val="1"/>
                <c:pt idx="0">
                  <c:v>Domande presen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1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1'!$B$18:$B$26</c:f>
              <c:numCache>
                <c:formatCode>General</c:formatCode>
                <c:ptCount val="9"/>
                <c:pt idx="0">
                  <c:v>58</c:v>
                </c:pt>
                <c:pt idx="1">
                  <c:v>396</c:v>
                </c:pt>
                <c:pt idx="2">
                  <c:v>247</c:v>
                </c:pt>
                <c:pt idx="3">
                  <c:v>73</c:v>
                </c:pt>
                <c:pt idx="4">
                  <c:v>168</c:v>
                </c:pt>
                <c:pt idx="5">
                  <c:v>125</c:v>
                </c:pt>
                <c:pt idx="6">
                  <c:v>169</c:v>
                </c:pt>
                <c:pt idx="7">
                  <c:v>9</c:v>
                </c:pt>
                <c:pt idx="8">
                  <c:v>24</c:v>
                </c:pt>
              </c:numCache>
            </c:numRef>
          </c:val>
        </c:ser>
        <c:gapWidth val="150"/>
        <c:overlap val="0"/>
        <c:axId val="93434704"/>
        <c:axId val="65658335"/>
      </c:barChart>
      <c:lineChart>
        <c:grouping val="standard"/>
        <c:varyColors val="0"/>
        <c:ser>
          <c:idx val="1"/>
          <c:order val="1"/>
          <c:tx>
            <c:strRef>
              <c:f>'Tavola 01_11'!$C$17</c:f>
              <c:strCache>
                <c:ptCount val="1"/>
                <c:pt idx="0">
                  <c:v>Bambini in lista d'attes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1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1'!$C$18:$C$26</c:f>
              <c:numCache>
                <c:formatCode>General</c:formatCode>
                <c:ptCount val="9"/>
                <c:pt idx="0">
                  <c:v>24</c:v>
                </c:pt>
                <c:pt idx="1">
                  <c:v>101</c:v>
                </c:pt>
                <c:pt idx="2">
                  <c:v>27</c:v>
                </c:pt>
                <c:pt idx="3">
                  <c:v>6</c:v>
                </c:pt>
                <c:pt idx="4">
                  <c:v>10</c:v>
                </c:pt>
                <c:pt idx="5">
                  <c:v>40</c:v>
                </c:pt>
                <c:pt idx="6">
                  <c:v>48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5717"/>
        <c:axId val="52669636"/>
      </c:lineChart>
      <c:catAx>
        <c:axId val="93434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8335"/>
        <c:crossesAt val="0"/>
        <c:auto val="1"/>
        <c:lblAlgn val="ctr"/>
        <c:lblOffset val="100"/>
        <c:noMultiLvlLbl val="0"/>
      </c:catAx>
      <c:valAx>
        <c:axId val="65658335"/>
        <c:scaling>
          <c:orientation val="minMax"/>
        </c:scaling>
        <c:delete val="0"/>
        <c:axPos val="l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4704"/>
        <c:crossesAt val="1"/>
        <c:crossBetween val="midCat"/>
      </c:valAx>
      <c:catAx>
        <c:axId val="751157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9636"/>
        <c:auto val="1"/>
        <c:lblAlgn val="ctr"/>
        <c:lblOffset val="100"/>
        <c:noMultiLvlLbl val="0"/>
      </c:catAx>
      <c:valAx>
        <c:axId val="52669636"/>
        <c:scaling>
          <c:orientation val="minMax"/>
        </c:scaling>
        <c:delete val="1"/>
        <c:axPos val="r"/>
        <c:numFmt formatCode="_-* #,##0_-;\-* #,##0_-;_-* \-??_-;_-@_-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5717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zi bambini: bambini con cittadinanza non italiana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Tavola 01_14'!$C$19</c:f>
              <c:strCache>
                <c:ptCount val="1"/>
                <c:pt idx="0">
                  <c:v>Bambini stranie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4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4'!$C$20:$C$28</c:f>
              <c:numCache>
                <c:formatCode>General</c:formatCode>
                <c:ptCount val="9"/>
                <c:pt idx="0">
                  <c:v>2</c:v>
                </c:pt>
                <c:pt idx="1">
                  <c:v>18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0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'Tavola 01_14'!$D$19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14'!$B$20:$B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14'!$D$20:$D$28</c:f>
              <c:numCache>
                <c:formatCode>General</c:formatCode>
                <c:ptCount val="9"/>
                <c:pt idx="0">
                  <c:v>59</c:v>
                </c:pt>
                <c:pt idx="1">
                  <c:v>306</c:v>
                </c:pt>
                <c:pt idx="2">
                  <c:v>187</c:v>
                </c:pt>
                <c:pt idx="3">
                  <c:v>85</c:v>
                </c:pt>
                <c:pt idx="4">
                  <c:v>200</c:v>
                </c:pt>
                <c:pt idx="5">
                  <c:v>92</c:v>
                </c:pt>
                <c:pt idx="6">
                  <c:v>230</c:v>
                </c:pt>
                <c:pt idx="7">
                  <c:v>115</c:v>
                </c:pt>
                <c:pt idx="8">
                  <c:v>75</c:v>
                </c:pt>
              </c:numCache>
            </c:numRef>
          </c:val>
        </c:ser>
        <c:gapWidth val="150"/>
        <c:overlap val="100"/>
        <c:axId val="81642230"/>
        <c:axId val="38404130"/>
      </c:barChart>
      <c:catAx>
        <c:axId val="816422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4130"/>
        <c:crossesAt val="0"/>
        <c:auto val="1"/>
        <c:lblAlgn val="ctr"/>
        <c:lblOffset val="100"/>
        <c:noMultiLvlLbl val="0"/>
      </c:catAx>
      <c:valAx>
        <c:axId val="38404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2230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azi bambini a gestione diretta comunale - a.s. 2007/2008: bambini iscr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1_02'!$C$17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2'!$B$18:$B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2'!$C$18:$C$26</c:f>
              <c:numCache>
                <c:formatCode>General</c:formatCode>
                <c:ptCount val="9"/>
                <c:pt idx="0">
                  <c:v>0</c:v>
                </c:pt>
                <c:pt idx="1">
                  <c:v>57</c:v>
                </c:pt>
                <c:pt idx="2">
                  <c:v>105</c:v>
                </c:pt>
                <c:pt idx="3">
                  <c:v>61</c:v>
                </c:pt>
                <c:pt idx="4">
                  <c:v>106</c:v>
                </c:pt>
                <c:pt idx="5">
                  <c:v>41</c:v>
                </c:pt>
                <c:pt idx="6">
                  <c:v>57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2007332"/>
        <c:axId val="61113485"/>
      </c:barChart>
      <c:catAx>
        <c:axId val="52007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3485"/>
        <c:crossesAt val="0"/>
        <c:auto val="1"/>
        <c:lblAlgn val="ctr"/>
        <c:lblOffset val="100"/>
        <c:noMultiLvlLbl val="0"/>
      </c:catAx>
      <c:valAx>
        <c:axId val="6111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733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azi bambini a gestione indiretta comunale - a.s. 2007/2008: bambini iscr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01_03'!$C$18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3'!$B$19:$B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3'!$C$19:$C$27</c:f>
              <c:numCache>
                <c:formatCode>General</c:formatCode>
                <c:ptCount val="9"/>
                <c:pt idx="0">
                  <c:v>39</c:v>
                </c:pt>
                <c:pt idx="1">
                  <c:v>228</c:v>
                </c:pt>
                <c:pt idx="2">
                  <c:v>52</c:v>
                </c:pt>
                <c:pt idx="3">
                  <c:v>0</c:v>
                </c:pt>
                <c:pt idx="4">
                  <c:v>26</c:v>
                </c:pt>
                <c:pt idx="5">
                  <c:v>24</c:v>
                </c:pt>
                <c:pt idx="6">
                  <c:v>86</c:v>
                </c:pt>
                <c:pt idx="7">
                  <c:v>18</c:v>
                </c:pt>
                <c:pt idx="8">
                  <c:v>32</c:v>
                </c:pt>
              </c:numCache>
            </c:numRef>
          </c:val>
        </c:ser>
        <c:gapWidth val="150"/>
        <c:overlap val="0"/>
        <c:axId val="7554962"/>
        <c:axId val="69269230"/>
      </c:barChart>
      <c:catAx>
        <c:axId val="755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9230"/>
        <c:crossesAt val="0"/>
        <c:auto val="1"/>
        <c:lblAlgn val="ctr"/>
        <c:lblOffset val="100"/>
        <c:noMultiLvlLbl val="0"/>
      </c:catAx>
      <c:valAx>
        <c:axId val="69269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azi bambini a gestione privata in convenzione - a.s. 2007/2008:  bambini iscritti</a:t>
            </a:r>
          </a:p>
        </c:rich>
      </c:tx>
      <c:layout>
        <c:manualLayout>
          <c:xMode val="edge"/>
          <c:yMode val="edge"/>
          <c:x val="0.138529854888589"/>
          <c:y val="0.045614343469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87725001982"/>
          <c:y val="0.148883810863069"/>
          <c:w val="0.741733407342796"/>
          <c:h val="0.830110740024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ola 01_04'!$C$20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4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4'!$C$21:$C$29</c:f>
              <c:numCache>
                <c:formatCode>General</c:formatCode>
                <c:ptCount val="9"/>
                <c:pt idx="0">
                  <c:v>0</c:v>
                </c:pt>
                <c:pt idx="1">
                  <c:v>21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36</c:v>
                </c:pt>
                <c:pt idx="6">
                  <c:v>101</c:v>
                </c:pt>
                <c:pt idx="7">
                  <c:v>3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3978173"/>
        <c:axId val="67890317"/>
      </c:barChart>
      <c:catAx>
        <c:axId val="5397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0317"/>
        <c:crossesAt val="0"/>
        <c:auto val="1"/>
        <c:lblAlgn val="ctr"/>
        <c:lblOffset val="100"/>
        <c:noMultiLvlLbl val="0"/>
      </c:catAx>
      <c:valAx>
        <c:axId val="6789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8173"/>
        <c:crossesAt val="1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784235984458013"/>
          <c:y val="0.527509228335384"/>
          <c:w val="0.190230750931726"/>
          <c:h val="0.0434171207593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a gestione privata - a.s. 2007/2008: bambini iscrit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2"/>
      <c:rotY val="3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ffcc99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ffcc99"/>
          </a:solidFill>
          <a:round/>
        </a:ln>
      </c:spPr>
    </c:backWall>
    <c:plotArea>
      <c:layout>
        <c:manualLayout>
          <c:xMode val="edge"/>
          <c:yMode val="edge"/>
          <c:x val="0.0226922029590633"/>
          <c:y val="0.183705012143961"/>
          <c:w val="0.802123990196968"/>
          <c:h val="0.760763965555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vola 01_05'!$B$18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1_05'!$A$19:$A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1_05'!$B$19:$B$27</c:f>
              <c:numCache>
                <c:formatCode>General</c:formatCode>
                <c:ptCount val="9"/>
                <c:pt idx="0">
                  <c:v>20</c:v>
                </c:pt>
                <c:pt idx="1">
                  <c:v>29</c:v>
                </c:pt>
                <c:pt idx="2">
                  <c:v>12</c:v>
                </c:pt>
                <c:pt idx="3">
                  <c:v>30</c:v>
                </c:pt>
                <c:pt idx="4">
                  <c:v>52</c:v>
                </c:pt>
                <c:pt idx="5">
                  <c:v>0</c:v>
                </c:pt>
                <c:pt idx="6">
                  <c:v>0</c:v>
                </c:pt>
                <c:pt idx="7">
                  <c:v>68</c:v>
                </c:pt>
                <c:pt idx="8">
                  <c:v>48</c:v>
                </c:pt>
              </c:numCache>
            </c:numRef>
          </c:val>
        </c:ser>
        <c:gapWidth val="150"/>
        <c:shape val="cylinder"/>
        <c:axId val="82418242"/>
        <c:axId val="48229454"/>
        <c:axId val="0"/>
      </c:bar3DChart>
      <c:catAx>
        <c:axId val="8241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9454"/>
        <c:crossesAt val="0"/>
        <c:auto val="1"/>
        <c:lblAlgn val="ctr"/>
        <c:lblOffset val="100"/>
        <c:noMultiLvlLbl val="0"/>
      </c:catAx>
      <c:valAx>
        <c:axId val="48229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18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9250249614233"/>
          <c:y val="0.555310223007286"/>
          <c:w val="0.192157574657348"/>
          <c:h val="0.0389710752925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azi bambini pubblici e privati : bambini iscritti per fascia d'età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419221850039"/>
          <c:y val="0.24576676552186"/>
          <c:w val="0.633238855964957"/>
          <c:h val="0.612073089065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6'!$B$20:$G$20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06'!$B$21:$G$21</c:f>
              <c:numCache>
                <c:formatCode>General</c:formatCode>
                <c:ptCount val="6"/>
                <c:pt idx="0">
                  <c:v>120</c:v>
                </c:pt>
                <c:pt idx="1">
                  <c:v>108</c:v>
                </c:pt>
                <c:pt idx="2">
                  <c:v>189</c:v>
                </c:pt>
                <c:pt idx="3">
                  <c:v>188</c:v>
                </c:pt>
                <c:pt idx="4">
                  <c:v>408</c:v>
                </c:pt>
                <c:pt idx="5">
                  <c:v>374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78149961350168"/>
          <c:y val="0.177939347555726"/>
          <c:w val="0.198144808039165"/>
          <c:h val="0.752606907108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Spazi bambini a gestione pubblica: bambini iscritti per fascia d'età - a.s. 2007/2008</a:t>
            </a:r>
          </a:p>
        </c:rich>
      </c:tx>
      <c:layout>
        <c:manualLayout>
          <c:xMode val="edge"/>
          <c:yMode val="edge"/>
          <c:x val="0.185830020631007"/>
          <c:y val="0.043353155572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274996226035"/>
          <c:y val="0.181565317475542"/>
          <c:w val="0.39349871685201"/>
          <c:h val="0.7344139650872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7'!$B$20:$G$20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07'!$B$21:$G$21</c:f>
              <c:numCache>
                <c:formatCode>General</c:formatCode>
                <c:ptCount val="6"/>
                <c:pt idx="0">
                  <c:v>29</c:v>
                </c:pt>
                <c:pt idx="1">
                  <c:v>31</c:v>
                </c:pt>
                <c:pt idx="2">
                  <c:v>54</c:v>
                </c:pt>
                <c:pt idx="3">
                  <c:v>43</c:v>
                </c:pt>
                <c:pt idx="4">
                  <c:v>134</c:v>
                </c:pt>
                <c:pt idx="5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963115785236"/>
          <c:y val="0.174659505083445"/>
          <c:w val="0.156191818044583"/>
          <c:h val="0.791770573566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azi bambini a gestione indiretta pubblica: bambini iscritti per fascia d'età -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645024913181"/>
          <c:y val="0.321833510999128"/>
          <c:w val="0.628919422215512"/>
          <c:h val="0.5375520883806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8'!$B$23:$G$23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08'!$B$24:$G$24</c:f>
              <c:numCache>
                <c:formatCode>General</c:formatCode>
                <c:ptCount val="6"/>
                <c:pt idx="0">
                  <c:v>35</c:v>
                </c:pt>
                <c:pt idx="1">
                  <c:v>41</c:v>
                </c:pt>
                <c:pt idx="2">
                  <c:v>69</c:v>
                </c:pt>
                <c:pt idx="3">
                  <c:v>82</c:v>
                </c:pt>
                <c:pt idx="4">
                  <c:v>149</c:v>
                </c:pt>
                <c:pt idx="5">
                  <c:v>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113443051991"/>
          <c:y val="0.181025293148561"/>
          <c:w val="0.140268760380492"/>
          <c:h val="0.82052524469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privati in convenzione con i Comuni: bambini iscritti per fascia d'età - a.s. 2007/2008</a:t>
            </a:r>
          </a:p>
        </c:rich>
      </c:tx>
      <c:layout>
        <c:manualLayout>
          <c:xMode val="edge"/>
          <c:yMode val="edge"/>
          <c:x val="0.0925590775117638"/>
          <c:y val="0.058131939908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0150990227"/>
          <c:y val="0.214518988522908"/>
          <c:w val="0.743316614095869"/>
          <c:h val="0.7135392367266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1_09'!$B$26:$G$26</c:f>
              <c:strCache>
                <c:ptCount val="6"/>
                <c:pt idx="0">
                  <c:v>Maschi
12-18
mesi</c:v>
                </c:pt>
                <c:pt idx="1">
                  <c:v>Femmine
12-18
mesi</c:v>
                </c:pt>
                <c:pt idx="2">
                  <c:v>Maschi
19-24
mesi</c:v>
                </c:pt>
                <c:pt idx="3">
                  <c:v>Femmine
19-24
mesi</c:v>
                </c:pt>
                <c:pt idx="4">
                  <c:v>Maschi
25-36
mesi</c:v>
                </c:pt>
                <c:pt idx="5">
                  <c:v>Femmine
25-36
mesi</c:v>
                </c:pt>
              </c:strCache>
            </c:strRef>
          </c:cat>
          <c:val>
            <c:numRef>
              <c:f>'Tavola 01_09'!$B$27:$G$27</c:f>
              <c:numCache>
                <c:formatCode>General</c:formatCode>
                <c:ptCount val="6"/>
                <c:pt idx="0">
                  <c:v>20</c:v>
                </c:pt>
                <c:pt idx="1">
                  <c:v>13</c:v>
                </c:pt>
                <c:pt idx="2">
                  <c:v>20</c:v>
                </c:pt>
                <c:pt idx="3">
                  <c:v>27</c:v>
                </c:pt>
                <c:pt idx="4">
                  <c:v>58</c:v>
                </c:pt>
                <c:pt idx="5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37002947412"/>
          <c:y val="0.177008491182234"/>
          <c:w val="0.176948135891204"/>
          <c:h val="0.793319025846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4</xdr:col>
      <xdr:colOff>36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0" y="4327560"/>
        <a:ext cx="37933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6</xdr:row>
      <xdr:rowOff>0</xdr:rowOff>
    </xdr:from>
    <xdr:to>
      <xdr:col>8</xdr:col>
      <xdr:colOff>785160</xdr:colOff>
      <xdr:row>40</xdr:row>
      <xdr:rowOff>19080</xdr:rowOff>
    </xdr:to>
    <xdr:graphicFrame>
      <xdr:nvGraphicFramePr>
        <xdr:cNvPr id="9" name="Chart 1"/>
        <xdr:cNvGraphicFramePr/>
      </xdr:nvGraphicFramePr>
      <xdr:xfrm>
        <a:off x="29520" y="3951720"/>
        <a:ext cx="72536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1299600</xdr:colOff>
      <xdr:row>40</xdr:row>
      <xdr:rowOff>105120</xdr:rowOff>
    </xdr:to>
    <xdr:graphicFrame>
      <xdr:nvGraphicFramePr>
        <xdr:cNvPr id="10" name="Chart 4"/>
        <xdr:cNvGraphicFramePr/>
      </xdr:nvGraphicFramePr>
      <xdr:xfrm>
        <a:off x="0" y="4239720"/>
        <a:ext cx="49827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33560</xdr:rowOff>
    </xdr:from>
    <xdr:to>
      <xdr:col>7</xdr:col>
      <xdr:colOff>360</xdr:colOff>
      <xdr:row>33</xdr:row>
      <xdr:rowOff>9720</xdr:rowOff>
    </xdr:to>
    <xdr:graphicFrame>
      <xdr:nvGraphicFramePr>
        <xdr:cNvPr id="11" name="Chart 1"/>
        <xdr:cNvGraphicFramePr/>
      </xdr:nvGraphicFramePr>
      <xdr:xfrm>
        <a:off x="0" y="4334040"/>
        <a:ext cx="5372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3</xdr:col>
      <xdr:colOff>876240</xdr:colOff>
      <xdr:row>39</xdr:row>
      <xdr:rowOff>105120</xdr:rowOff>
    </xdr:to>
    <xdr:graphicFrame>
      <xdr:nvGraphicFramePr>
        <xdr:cNvPr id="1" name="Chart 1"/>
        <xdr:cNvGraphicFramePr/>
      </xdr:nvGraphicFramePr>
      <xdr:xfrm>
        <a:off x="0" y="4337280"/>
        <a:ext cx="4347720" cy="39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4</xdr:col>
      <xdr:colOff>846000</xdr:colOff>
      <xdr:row>39</xdr:row>
      <xdr:rowOff>19080</xdr:rowOff>
    </xdr:to>
    <xdr:graphicFrame>
      <xdr:nvGraphicFramePr>
        <xdr:cNvPr id="2" name="Chart 1"/>
        <xdr:cNvGraphicFramePr/>
      </xdr:nvGraphicFramePr>
      <xdr:xfrm>
        <a:off x="0" y="4515480"/>
        <a:ext cx="47098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920</xdr:rowOff>
    </xdr:from>
    <xdr:to>
      <xdr:col>4</xdr:col>
      <xdr:colOff>765720</xdr:colOff>
      <xdr:row>41</xdr:row>
      <xdr:rowOff>28440</xdr:rowOff>
    </xdr:to>
    <xdr:graphicFrame>
      <xdr:nvGraphicFramePr>
        <xdr:cNvPr id="3" name="Chart 1"/>
        <xdr:cNvGraphicFramePr/>
      </xdr:nvGraphicFramePr>
      <xdr:xfrm>
        <a:off x="0" y="4383360"/>
        <a:ext cx="4539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920</xdr:rowOff>
    </xdr:from>
    <xdr:to>
      <xdr:col>2</xdr:col>
      <xdr:colOff>875880</xdr:colOff>
      <xdr:row>31</xdr:row>
      <xdr:rowOff>75960</xdr:rowOff>
    </xdr:to>
    <xdr:graphicFrame>
      <xdr:nvGraphicFramePr>
        <xdr:cNvPr id="4" name="Chart 1"/>
        <xdr:cNvGraphicFramePr/>
      </xdr:nvGraphicFramePr>
      <xdr:xfrm>
        <a:off x="0" y="4128120"/>
        <a:ext cx="3965760" cy="32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600</xdr:rowOff>
    </xdr:from>
    <xdr:to>
      <xdr:col>8</xdr:col>
      <xdr:colOff>744480</xdr:colOff>
      <xdr:row>37</xdr:row>
      <xdr:rowOff>162000</xdr:rowOff>
    </xdr:to>
    <xdr:graphicFrame>
      <xdr:nvGraphicFramePr>
        <xdr:cNvPr id="5" name="Chart 1"/>
        <xdr:cNvGraphicFramePr/>
      </xdr:nvGraphicFramePr>
      <xdr:xfrm>
        <a:off x="0" y="4481640"/>
        <a:ext cx="69854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8160</xdr:rowOff>
    </xdr:from>
    <xdr:to>
      <xdr:col>8</xdr:col>
      <xdr:colOff>906840</xdr:colOff>
      <xdr:row>36</xdr:row>
      <xdr:rowOff>123840</xdr:rowOff>
    </xdr:to>
    <xdr:graphicFrame>
      <xdr:nvGraphicFramePr>
        <xdr:cNvPr id="6" name="Chart 1"/>
        <xdr:cNvGraphicFramePr/>
      </xdr:nvGraphicFramePr>
      <xdr:xfrm>
        <a:off x="0" y="3792240"/>
        <a:ext cx="7153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725040</xdr:colOff>
      <xdr:row>36</xdr:row>
      <xdr:rowOff>47160</xdr:rowOff>
    </xdr:to>
    <xdr:graphicFrame>
      <xdr:nvGraphicFramePr>
        <xdr:cNvPr id="7" name="Chart 2"/>
        <xdr:cNvGraphicFramePr/>
      </xdr:nvGraphicFramePr>
      <xdr:xfrm>
        <a:off x="0" y="3584520"/>
        <a:ext cx="7152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600</xdr:rowOff>
    </xdr:from>
    <xdr:to>
      <xdr:col>8</xdr:col>
      <xdr:colOff>816120</xdr:colOff>
      <xdr:row>37</xdr:row>
      <xdr:rowOff>114480</xdr:rowOff>
    </xdr:to>
    <xdr:graphicFrame>
      <xdr:nvGraphicFramePr>
        <xdr:cNvPr id="8" name="Chart 1"/>
        <xdr:cNvGraphicFramePr/>
      </xdr:nvGraphicFramePr>
      <xdr:xfrm>
        <a:off x="0" y="4584600"/>
        <a:ext cx="6961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56"/>
    <col collapsed="false" customWidth="false" hidden="false" outlineLevel="0" max="257" min="3" style="1" width="9.14"/>
  </cols>
  <sheetData>
    <row r="1" s="3" customFormat="true" ht="18.6" hidden="false" customHeight="true" outlineLevel="0" collapsed="false">
      <c r="A1" s="2" t="s">
        <v>0</v>
      </c>
      <c r="B1" s="2"/>
    </row>
    <row r="2" s="3" customFormat="true" ht="31.15" hidden="false" customHeight="true" outlineLevel="0" collapsed="false">
      <c r="A2" s="4" t="s">
        <v>1</v>
      </c>
      <c r="B2" s="4"/>
    </row>
    <row r="3" s="5" customFormat="true" ht="25.15" hidden="false" customHeight="true" outlineLevel="0" collapsed="false">
      <c r="A3" s="4" t="s">
        <v>2</v>
      </c>
      <c r="B3" s="4"/>
    </row>
    <row r="4" s="8" customFormat="true" ht="95.45" hidden="false" customHeight="true" outlineLevel="0" collapsed="false">
      <c r="A4" s="6" t="s">
        <v>3</v>
      </c>
      <c r="B4" s="7" t="s">
        <v>4</v>
      </c>
    </row>
    <row r="5" s="9" customFormat="true" ht="37.5" hidden="false" customHeight="true" outlineLevel="0" collapsed="false">
      <c r="A5" s="9" t="s">
        <v>5</v>
      </c>
      <c r="B5" s="10" t="s">
        <v>6</v>
      </c>
    </row>
    <row r="6" s="9" customFormat="true" ht="37.5" hidden="false" customHeight="true" outlineLevel="0" collapsed="false">
      <c r="A6" s="9" t="s">
        <v>7</v>
      </c>
      <c r="B6" s="10" t="s">
        <v>8</v>
      </c>
    </row>
    <row r="7" s="9" customFormat="true" ht="37.5" hidden="false" customHeight="true" outlineLevel="0" collapsed="false">
      <c r="A7" s="9" t="s">
        <v>9</v>
      </c>
      <c r="B7" s="10" t="s">
        <v>10</v>
      </c>
    </row>
    <row r="8" s="9" customFormat="true" ht="37.5" hidden="false" customHeight="true" outlineLevel="0" collapsed="false">
      <c r="A8" s="9" t="s">
        <v>11</v>
      </c>
      <c r="B8" s="10" t="s">
        <v>12</v>
      </c>
    </row>
    <row r="9" s="9" customFormat="true" ht="37.5" hidden="false" customHeight="true" outlineLevel="0" collapsed="false">
      <c r="A9" s="9" t="s">
        <v>13</v>
      </c>
      <c r="B9" s="10" t="s">
        <v>14</v>
      </c>
    </row>
    <row r="10" s="9" customFormat="true" ht="37.5" hidden="false" customHeight="true" outlineLevel="0" collapsed="false">
      <c r="A10" s="9" t="s">
        <v>15</v>
      </c>
      <c r="B10" s="10" t="s">
        <v>16</v>
      </c>
    </row>
    <row r="11" s="9" customFormat="true" ht="37.5" hidden="false" customHeight="true" outlineLevel="0" collapsed="false">
      <c r="A11" s="9" t="s">
        <v>17</v>
      </c>
      <c r="B11" s="10" t="s">
        <v>18</v>
      </c>
    </row>
    <row r="12" s="9" customFormat="true" ht="37.5" hidden="false" customHeight="true" outlineLevel="0" collapsed="false">
      <c r="A12" s="9" t="s">
        <v>19</v>
      </c>
      <c r="B12" s="10" t="s">
        <v>20</v>
      </c>
    </row>
    <row r="13" s="9" customFormat="true" ht="37.5" hidden="false" customHeight="true" outlineLevel="0" collapsed="false">
      <c r="A13" s="9" t="s">
        <v>21</v>
      </c>
      <c r="B13" s="10" t="s">
        <v>22</v>
      </c>
    </row>
    <row r="14" customFormat="false" ht="12.75" hidden="false" customHeight="false" outlineLevel="0" collapsed="false">
      <c r="B14" s="11"/>
    </row>
    <row r="15" s="8" customFormat="true" ht="95.45" hidden="false" customHeight="true" outlineLevel="0" collapsed="false">
      <c r="A15" s="6" t="s">
        <v>23</v>
      </c>
      <c r="B15" s="7" t="s">
        <v>24</v>
      </c>
    </row>
    <row r="16" s="9" customFormat="true" ht="37.5" hidden="false" customHeight="true" outlineLevel="0" collapsed="false">
      <c r="A16" s="9" t="s">
        <v>25</v>
      </c>
      <c r="B16" s="10" t="s">
        <v>26</v>
      </c>
    </row>
    <row r="17" s="9" customFormat="true" ht="37.5" hidden="false" customHeight="true" outlineLevel="0" collapsed="false">
      <c r="A17" s="9" t="s">
        <v>27</v>
      </c>
      <c r="B17" s="10" t="s">
        <v>28</v>
      </c>
    </row>
    <row r="18" s="9" customFormat="true" ht="37.5" hidden="false" customHeight="true" outlineLevel="0" collapsed="false">
      <c r="A18" s="9" t="s">
        <v>29</v>
      </c>
      <c r="B18" s="10" t="s">
        <v>30</v>
      </c>
    </row>
    <row r="19" s="9" customFormat="true" ht="37.5" hidden="false" customHeight="true" outlineLevel="0" collapsed="false">
      <c r="A19" s="9" t="s">
        <v>31</v>
      </c>
      <c r="B19" s="10" t="s">
        <v>32</v>
      </c>
    </row>
    <row r="20" s="9" customFormat="true" ht="39.6" hidden="false" customHeight="true" outlineLevel="0" collapsed="false">
      <c r="A20" s="9" t="s">
        <v>33</v>
      </c>
      <c r="B20" s="10" t="s">
        <v>34</v>
      </c>
    </row>
    <row r="21" s="9" customFormat="true" ht="37.5" hidden="false" customHeight="true" outlineLevel="0" collapsed="false">
      <c r="A21" s="9" t="s">
        <v>35</v>
      </c>
      <c r="B21" s="10" t="s">
        <v>36</v>
      </c>
    </row>
    <row r="22" s="9" customFormat="true" ht="37.5" hidden="false" customHeight="true" outlineLevel="0" collapsed="false">
      <c r="A22" s="9" t="s">
        <v>37</v>
      </c>
      <c r="B22" s="10" t="s">
        <v>38</v>
      </c>
    </row>
    <row r="23" customFormat="false" ht="34.15" hidden="false" customHeight="true" outlineLevel="0" collapsed="false">
      <c r="A23" s="9" t="s">
        <v>39</v>
      </c>
      <c r="B23" s="10" t="s">
        <v>40</v>
      </c>
    </row>
    <row r="24" s="9" customFormat="true" ht="37.5" hidden="false" customHeight="true" outlineLevel="0" collapsed="false">
      <c r="A24" s="9" t="s">
        <v>41</v>
      </c>
      <c r="B24" s="10" t="s">
        <v>42</v>
      </c>
    </row>
    <row r="26" s="8" customFormat="true" ht="67.15" hidden="false" customHeight="true" outlineLevel="0" collapsed="false">
      <c r="A26" s="6" t="s">
        <v>43</v>
      </c>
      <c r="B26" s="7" t="s">
        <v>44</v>
      </c>
    </row>
    <row r="27" s="9" customFormat="true" ht="37.5" hidden="false" customHeight="true" outlineLevel="0" collapsed="false">
      <c r="A27" s="9" t="s">
        <v>45</v>
      </c>
      <c r="B27" s="10" t="s">
        <v>46</v>
      </c>
    </row>
    <row r="28" s="9" customFormat="true" ht="37.5" hidden="false" customHeight="true" outlineLevel="0" collapsed="false">
      <c r="A28" s="9" t="s">
        <v>47</v>
      </c>
      <c r="B28" s="10" t="s">
        <v>48</v>
      </c>
    </row>
    <row r="29" s="9" customFormat="true" ht="37.5" hidden="false" customHeight="true" outlineLevel="0" collapsed="false">
      <c r="A29" s="9" t="s">
        <v>49</v>
      </c>
      <c r="B29" s="10" t="s">
        <v>50</v>
      </c>
    </row>
    <row r="30" s="9" customFormat="true" ht="37.5" hidden="false" customHeight="true" outlineLevel="0" collapsed="false">
      <c r="A30" s="9" t="s">
        <v>51</v>
      </c>
      <c r="B30" s="10" t="s">
        <v>52</v>
      </c>
    </row>
    <row r="31" s="9" customFormat="true" ht="37.5" hidden="false" customHeight="true" outlineLevel="0" collapsed="false">
      <c r="A31" s="9" t="s">
        <v>53</v>
      </c>
      <c r="B31" s="10" t="s">
        <v>54</v>
      </c>
    </row>
    <row r="32" s="9" customFormat="true" ht="37.5" hidden="false" customHeight="true" outlineLevel="0" collapsed="false">
      <c r="A32" s="9" t="s">
        <v>55</v>
      </c>
      <c r="B32" s="10" t="s">
        <v>56</v>
      </c>
    </row>
    <row r="33" s="9" customFormat="true" ht="37.5" hidden="false" customHeight="true" outlineLevel="0" collapsed="false">
      <c r="A33" s="9" t="s">
        <v>57</v>
      </c>
      <c r="B33" s="10" t="s">
        <v>58</v>
      </c>
    </row>
    <row r="34" s="9" customFormat="true" ht="37.5" hidden="false" customHeight="true" outlineLevel="0" collapsed="false">
      <c r="A34" s="9" t="s">
        <v>59</v>
      </c>
      <c r="B34" s="10" t="s">
        <v>60</v>
      </c>
    </row>
    <row r="35" customFormat="false" ht="36.6" hidden="false" customHeight="true" outlineLevel="0" collapsed="false">
      <c r="A35" s="9" t="s">
        <v>61</v>
      </c>
      <c r="B35" s="10" t="s">
        <v>62</v>
      </c>
    </row>
    <row r="37" s="8" customFormat="true" ht="59.45" hidden="false" customHeight="true" outlineLevel="0" collapsed="false">
      <c r="A37" s="6" t="s">
        <v>63</v>
      </c>
      <c r="B37" s="7" t="s">
        <v>64</v>
      </c>
    </row>
    <row r="38" s="13" customFormat="true" ht="30" hidden="false" customHeight="true" outlineLevel="0" collapsed="false">
      <c r="A38" s="9" t="s">
        <v>65</v>
      </c>
      <c r="B38" s="10" t="s">
        <v>66</v>
      </c>
      <c r="C38" s="12"/>
      <c r="D38" s="12"/>
      <c r="E38" s="12"/>
    </row>
    <row r="39" s="9" customFormat="true" ht="48" hidden="false" customHeight="true" outlineLevel="0" collapsed="false">
      <c r="A39" s="9" t="s">
        <v>67</v>
      </c>
      <c r="B39" s="10" t="s">
        <v>68</v>
      </c>
    </row>
    <row r="40" s="13" customFormat="true" ht="30" hidden="false" customHeight="true" outlineLevel="0" collapsed="false">
      <c r="A40" s="9" t="s">
        <v>69</v>
      </c>
      <c r="B40" s="10" t="s">
        <v>70</v>
      </c>
      <c r="C40" s="12"/>
      <c r="D40" s="12"/>
      <c r="E40" s="12"/>
    </row>
    <row r="41" s="9" customFormat="true" ht="37.5" hidden="false" customHeight="true" outlineLevel="0" collapsed="false">
      <c r="A41" s="9" t="s">
        <v>71</v>
      </c>
      <c r="B41" s="10" t="s">
        <v>72</v>
      </c>
    </row>
    <row r="42" s="13" customFormat="true" ht="30" hidden="false" customHeight="true" outlineLevel="0" collapsed="false">
      <c r="A42" s="9" t="s">
        <v>73</v>
      </c>
      <c r="B42" s="10" t="s">
        <v>74</v>
      </c>
      <c r="C42" s="12"/>
      <c r="D42" s="12"/>
      <c r="E42" s="12"/>
    </row>
    <row r="43" s="9" customFormat="true" ht="37.5" hidden="false" customHeight="true" outlineLevel="0" collapsed="false">
      <c r="A43" s="9" t="s">
        <v>75</v>
      </c>
      <c r="B43" s="10" t="s">
        <v>76</v>
      </c>
    </row>
    <row r="44" s="9" customFormat="true" ht="37.5" hidden="false" customHeight="true" outlineLevel="0" collapsed="false">
      <c r="A44" s="9" t="s">
        <v>77</v>
      </c>
      <c r="B44" s="10" t="s">
        <v>78</v>
      </c>
    </row>
    <row r="45" s="9" customFormat="true" ht="37.5" hidden="false" customHeight="true" outlineLevel="0" collapsed="false">
      <c r="A45" s="9" t="s">
        <v>79</v>
      </c>
      <c r="B45" s="10" t="s">
        <v>80</v>
      </c>
    </row>
    <row r="46" s="9" customFormat="true" ht="37.5" hidden="false" customHeight="true" outlineLevel="0" collapsed="false">
      <c r="A46" s="9" t="s">
        <v>81</v>
      </c>
      <c r="B46" s="10" t="s">
        <v>82</v>
      </c>
    </row>
    <row r="48" s="8" customFormat="true" ht="61.15" hidden="false" customHeight="true" outlineLevel="0" collapsed="false">
      <c r="A48" s="6" t="s">
        <v>83</v>
      </c>
      <c r="B48" s="7" t="s">
        <v>84</v>
      </c>
    </row>
    <row r="49" s="9" customFormat="true" ht="37.5" hidden="false" customHeight="true" outlineLevel="0" collapsed="false">
      <c r="A49" s="9" t="s">
        <v>85</v>
      </c>
      <c r="B49" s="10" t="s">
        <v>86</v>
      </c>
    </row>
    <row r="50" s="9" customFormat="true" ht="37.5" hidden="false" customHeight="true" outlineLevel="0" collapsed="false">
      <c r="A50" s="9" t="s">
        <v>87</v>
      </c>
      <c r="B50" s="10" t="s">
        <v>88</v>
      </c>
    </row>
    <row r="51" s="9" customFormat="true" ht="37.5" hidden="false" customHeight="true" outlineLevel="0" collapsed="false">
      <c r="A51" s="9" t="s">
        <v>89</v>
      </c>
      <c r="B51" s="10" t="s">
        <v>90</v>
      </c>
    </row>
    <row r="52" s="9" customFormat="true" ht="37.5" hidden="false" customHeight="true" outlineLevel="0" collapsed="false">
      <c r="A52" s="9" t="s">
        <v>91</v>
      </c>
      <c r="B52" s="10" t="s">
        <v>92</v>
      </c>
    </row>
    <row r="53" s="9" customFormat="true" ht="37.5" hidden="false" customHeight="true" outlineLevel="0" collapsed="false">
      <c r="A53" s="9" t="s">
        <v>93</v>
      </c>
      <c r="B53" s="10" t="s">
        <v>94</v>
      </c>
    </row>
    <row r="54" s="9" customFormat="true" ht="37.5" hidden="false" customHeight="true" outlineLevel="0" collapsed="false">
      <c r="A54" s="9" t="s">
        <v>95</v>
      </c>
      <c r="B54" s="10" t="s">
        <v>96</v>
      </c>
    </row>
    <row r="55" s="9" customFormat="true" ht="37.5" hidden="false" customHeight="true" outlineLevel="0" collapsed="false">
      <c r="A55" s="9" t="s">
        <v>97</v>
      </c>
      <c r="B55" s="10" t="s">
        <v>98</v>
      </c>
    </row>
    <row r="56" s="9" customFormat="true" ht="37.5" hidden="false" customHeight="true" outlineLevel="0" collapsed="false">
      <c r="A56" s="9" t="s">
        <v>99</v>
      </c>
      <c r="B56" s="10" t="s">
        <v>100</v>
      </c>
    </row>
    <row r="57" s="9" customFormat="true" ht="37.5" hidden="false" customHeight="true" outlineLevel="0" collapsed="false">
      <c r="A57" s="9" t="s">
        <v>101</v>
      </c>
      <c r="B57" s="10" t="s">
        <v>102</v>
      </c>
    </row>
    <row r="59" s="8" customFormat="true" ht="66" hidden="false" customHeight="true" outlineLevel="0" collapsed="false">
      <c r="A59" s="6" t="s">
        <v>103</v>
      </c>
      <c r="B59" s="7" t="s">
        <v>104</v>
      </c>
    </row>
    <row r="60" s="9" customFormat="true" ht="37.5" hidden="false" customHeight="true" outlineLevel="0" collapsed="false">
      <c r="A60" s="9" t="s">
        <v>105</v>
      </c>
      <c r="B60" s="10" t="s">
        <v>106</v>
      </c>
    </row>
    <row r="61" s="9" customFormat="true" ht="37.5" hidden="false" customHeight="true" outlineLevel="0" collapsed="false">
      <c r="A61" s="9" t="s">
        <v>107</v>
      </c>
      <c r="B61" s="10" t="s">
        <v>108</v>
      </c>
    </row>
    <row r="62" s="9" customFormat="true" ht="37.5" hidden="false" customHeight="true" outlineLevel="0" collapsed="false">
      <c r="A62" s="9" t="s">
        <v>109</v>
      </c>
      <c r="B62" s="10" t="s">
        <v>110</v>
      </c>
    </row>
    <row r="63" s="9" customFormat="true" ht="37.5" hidden="false" customHeight="true" outlineLevel="0" collapsed="false">
      <c r="A63" s="9" t="s">
        <v>111</v>
      </c>
      <c r="B63" s="10" t="s">
        <v>112</v>
      </c>
    </row>
    <row r="64" s="9" customFormat="true" ht="37.5" hidden="false" customHeight="true" outlineLevel="0" collapsed="false">
      <c r="A64" s="9" t="s">
        <v>113</v>
      </c>
      <c r="B64" s="10" t="s">
        <v>114</v>
      </c>
    </row>
    <row r="65" s="9" customFormat="true" ht="37.5" hidden="false" customHeight="true" outlineLevel="0" collapsed="false">
      <c r="A65" s="9" t="s">
        <v>115</v>
      </c>
      <c r="B65" s="10" t="s">
        <v>116</v>
      </c>
    </row>
    <row r="66" s="9" customFormat="true" ht="37.5" hidden="false" customHeight="true" outlineLevel="0" collapsed="false">
      <c r="A66" s="9" t="s">
        <v>117</v>
      </c>
      <c r="B66" s="10" t="s">
        <v>118</v>
      </c>
    </row>
    <row r="67" s="9" customFormat="true" ht="37.5" hidden="false" customHeight="true" outlineLevel="0" collapsed="false">
      <c r="A67" s="9" t="s">
        <v>119</v>
      </c>
      <c r="B67" s="10" t="s">
        <v>120</v>
      </c>
    </row>
    <row r="68" s="9" customFormat="true" ht="37.5" hidden="false" customHeight="true" outlineLevel="0" collapsed="false">
      <c r="A68" s="9" t="s">
        <v>121</v>
      </c>
      <c r="B68" s="10" t="s">
        <v>122</v>
      </c>
    </row>
    <row r="70" s="8" customFormat="true" ht="61.15" hidden="false" customHeight="true" outlineLevel="0" collapsed="false">
      <c r="A70" s="6" t="s">
        <v>123</v>
      </c>
      <c r="B70" s="7" t="s">
        <v>124</v>
      </c>
    </row>
    <row r="71" s="9" customFormat="true" ht="58.9" hidden="false" customHeight="true" outlineLevel="0" collapsed="false">
      <c r="A71" s="9" t="s">
        <v>125</v>
      </c>
      <c r="B71" s="10" t="s">
        <v>26</v>
      </c>
    </row>
    <row r="72" s="9" customFormat="true" ht="47.25" hidden="false" customHeight="true" outlineLevel="0" collapsed="false">
      <c r="A72" s="9" t="s">
        <v>126</v>
      </c>
      <c r="B72" s="10" t="s">
        <v>127</v>
      </c>
    </row>
    <row r="73" s="9" customFormat="true" ht="50.25" hidden="false" customHeight="true" outlineLevel="0" collapsed="false">
      <c r="A73" s="9" t="s">
        <v>128</v>
      </c>
      <c r="B73" s="10" t="s">
        <v>129</v>
      </c>
    </row>
    <row r="74" s="9" customFormat="true" ht="47.25" hidden="false" customHeight="true" outlineLevel="0" collapsed="false">
      <c r="A74" s="9" t="s">
        <v>130</v>
      </c>
      <c r="B74" s="10" t="s">
        <v>131</v>
      </c>
    </row>
    <row r="75" s="9" customFormat="true" ht="47.25" hidden="false" customHeight="true" outlineLevel="0" collapsed="false">
      <c r="A75" s="9" t="s">
        <v>132</v>
      </c>
      <c r="B75" s="10" t="s">
        <v>133</v>
      </c>
    </row>
    <row r="76" s="9" customFormat="true" ht="47.25" hidden="false" customHeight="true" outlineLevel="0" collapsed="false">
      <c r="A76" s="9" t="s">
        <v>134</v>
      </c>
      <c r="B76" s="10" t="s">
        <v>135</v>
      </c>
    </row>
    <row r="77" s="9" customFormat="true" ht="47.25" hidden="false" customHeight="true" outlineLevel="0" collapsed="false">
      <c r="A77" s="9" t="s">
        <v>136</v>
      </c>
      <c r="B77" s="10" t="s">
        <v>137</v>
      </c>
    </row>
    <row r="78" s="9" customFormat="true" ht="37.5" hidden="false" customHeight="true" outlineLevel="0" collapsed="false">
      <c r="A78" s="9" t="s">
        <v>138</v>
      </c>
      <c r="B78" s="10" t="s">
        <v>139</v>
      </c>
    </row>
    <row r="79" s="9" customFormat="true" ht="37.5" hidden="false" customHeight="true" outlineLevel="0" collapsed="false">
      <c r="A79" s="9" t="s">
        <v>140</v>
      </c>
      <c r="B79" s="10" t="s">
        <v>141</v>
      </c>
    </row>
    <row r="81" s="8" customFormat="true" ht="74.45" hidden="false" customHeight="true" outlineLevel="0" collapsed="false">
      <c r="A81" s="6" t="s">
        <v>142</v>
      </c>
      <c r="B81" s="7" t="s">
        <v>143</v>
      </c>
    </row>
    <row r="82" s="9" customFormat="true" ht="51.75" hidden="false" customHeight="true" outlineLevel="0" collapsed="false">
      <c r="A82" s="9" t="s">
        <v>144</v>
      </c>
      <c r="B82" s="10" t="s">
        <v>145</v>
      </c>
    </row>
    <row r="83" s="9" customFormat="true" ht="51.75" hidden="false" customHeight="true" outlineLevel="0" collapsed="false">
      <c r="A83" s="9" t="s">
        <v>146</v>
      </c>
      <c r="B83" s="10" t="s">
        <v>147</v>
      </c>
    </row>
    <row r="84" s="9" customFormat="true" ht="51.75" hidden="false" customHeight="true" outlineLevel="0" collapsed="false">
      <c r="A84" s="9" t="s">
        <v>148</v>
      </c>
      <c r="B84" s="10" t="s">
        <v>149</v>
      </c>
    </row>
    <row r="85" s="9" customFormat="true" ht="51.75" hidden="false" customHeight="true" outlineLevel="0" collapsed="false">
      <c r="A85" s="9" t="s">
        <v>150</v>
      </c>
      <c r="B85" s="10" t="s">
        <v>151</v>
      </c>
    </row>
    <row r="86" s="9" customFormat="true" ht="51.75" hidden="false" customHeight="true" outlineLevel="0" collapsed="false">
      <c r="A86" s="9" t="s">
        <v>152</v>
      </c>
      <c r="B86" s="10" t="s">
        <v>153</v>
      </c>
    </row>
    <row r="87" s="9" customFormat="true" ht="51.75" hidden="false" customHeight="true" outlineLevel="0" collapsed="false">
      <c r="A87" s="9" t="s">
        <v>154</v>
      </c>
      <c r="B87" s="10" t="s">
        <v>155</v>
      </c>
    </row>
    <row r="88" s="9" customFormat="true" ht="51.75" hidden="false" customHeight="true" outlineLevel="0" collapsed="false">
      <c r="A88" s="9" t="s">
        <v>156</v>
      </c>
      <c r="B88" s="10" t="s">
        <v>157</v>
      </c>
    </row>
    <row r="89" s="9" customFormat="true" ht="51.75" hidden="false" customHeight="true" outlineLevel="0" collapsed="false">
      <c r="A89" s="9" t="s">
        <v>158</v>
      </c>
      <c r="B89" s="10" t="s">
        <v>159</v>
      </c>
    </row>
    <row r="90" s="9" customFormat="true" ht="51.75" hidden="false" customHeight="true" outlineLevel="0" collapsed="false">
      <c r="A90" s="9" t="s">
        <v>160</v>
      </c>
      <c r="B90" s="10" t="s">
        <v>161</v>
      </c>
    </row>
    <row r="92" s="8" customFormat="true" ht="95.45" hidden="false" customHeight="true" outlineLevel="0" collapsed="false">
      <c r="A92" s="6" t="s">
        <v>162</v>
      </c>
      <c r="B92" s="7" t="s">
        <v>163</v>
      </c>
    </row>
    <row r="93" s="9" customFormat="true" ht="37.5" hidden="false" customHeight="true" outlineLevel="0" collapsed="false">
      <c r="A93" s="9" t="s">
        <v>164</v>
      </c>
      <c r="B93" s="10" t="s">
        <v>165</v>
      </c>
    </row>
    <row r="94" s="9" customFormat="true" ht="51.75" hidden="false" customHeight="true" outlineLevel="0" collapsed="false">
      <c r="A94" s="9" t="s">
        <v>166</v>
      </c>
      <c r="B94" s="10" t="s">
        <v>167</v>
      </c>
    </row>
    <row r="95" s="9" customFormat="true" ht="37.5" hidden="false" customHeight="true" outlineLevel="0" collapsed="false">
      <c r="A95" s="9" t="s">
        <v>168</v>
      </c>
      <c r="B95" s="10" t="s">
        <v>169</v>
      </c>
    </row>
    <row r="96" s="9" customFormat="true" ht="48.6" hidden="false" customHeight="true" outlineLevel="0" collapsed="false">
      <c r="A96" s="9" t="s">
        <v>170</v>
      </c>
      <c r="B96" s="10" t="s">
        <v>171</v>
      </c>
    </row>
    <row r="97" s="9" customFormat="true" ht="48.6" hidden="false" customHeight="true" outlineLevel="0" collapsed="false">
      <c r="A97" s="9" t="s">
        <v>172</v>
      </c>
      <c r="B97" s="10" t="s">
        <v>173</v>
      </c>
    </row>
    <row r="98" s="9" customFormat="true" ht="51.75" hidden="false" customHeight="true" outlineLevel="0" collapsed="false">
      <c r="A98" s="9" t="s">
        <v>174</v>
      </c>
      <c r="B98" s="10" t="s">
        <v>175</v>
      </c>
    </row>
    <row r="99" s="9" customFormat="true" ht="51.75" hidden="false" customHeight="true" outlineLevel="0" collapsed="false">
      <c r="A99" s="9" t="s">
        <v>176</v>
      </c>
      <c r="B99" s="10" t="s">
        <v>177</v>
      </c>
    </row>
    <row r="100" s="9" customFormat="true" ht="51.75" hidden="false" customHeight="true" outlineLevel="0" collapsed="false">
      <c r="A100" s="9" t="s">
        <v>178</v>
      </c>
      <c r="B100" s="10" t="s">
        <v>179</v>
      </c>
    </row>
    <row r="101" s="9" customFormat="true" ht="48.6" hidden="false" customHeight="true" outlineLevel="0" collapsed="false">
      <c r="A101" s="9" t="s">
        <v>180</v>
      </c>
      <c r="B101" s="10" t="s">
        <v>181</v>
      </c>
    </row>
    <row r="102" customFormat="false" ht="12.75" hidden="false" customHeight="false" outlineLevel="0" collapsed="false">
      <c r="B102" s="11"/>
    </row>
    <row r="103" s="8" customFormat="true" ht="69.75" hidden="false" customHeight="true" outlineLevel="0" collapsed="false">
      <c r="A103" s="6" t="s">
        <v>182</v>
      </c>
      <c r="B103" s="7" t="s">
        <v>183</v>
      </c>
    </row>
    <row r="104" s="9" customFormat="true" ht="48.6" hidden="false" customHeight="true" outlineLevel="0" collapsed="false">
      <c r="A104" s="9" t="s">
        <v>184</v>
      </c>
      <c r="B104" s="10" t="s">
        <v>185</v>
      </c>
    </row>
    <row r="105" s="9" customFormat="true" ht="51.75" hidden="false" customHeight="true" outlineLevel="0" collapsed="false">
      <c r="A105" s="9" t="s">
        <v>186</v>
      </c>
      <c r="B105" s="10" t="s">
        <v>187</v>
      </c>
    </row>
    <row r="106" s="9" customFormat="true" ht="51.75" hidden="false" customHeight="true" outlineLevel="0" collapsed="false">
      <c r="A106" s="9" t="s">
        <v>188</v>
      </c>
      <c r="B106" s="10" t="s">
        <v>189</v>
      </c>
    </row>
    <row r="107" s="9" customFormat="true" ht="51.75" hidden="false" customHeight="true" outlineLevel="0" collapsed="false">
      <c r="A107" s="9" t="s">
        <v>190</v>
      </c>
      <c r="B107" s="10" t="s">
        <v>191</v>
      </c>
    </row>
    <row r="108" s="9" customFormat="true" ht="51.75" hidden="false" customHeight="true" outlineLevel="0" collapsed="false">
      <c r="A108" s="9" t="s">
        <v>192</v>
      </c>
      <c r="B108" s="10" t="s">
        <v>193</v>
      </c>
    </row>
    <row r="109" s="9" customFormat="true" ht="48.6" hidden="false" customHeight="true" outlineLevel="0" collapsed="false">
      <c r="A109" s="9" t="s">
        <v>194</v>
      </c>
      <c r="B109" s="10" t="s">
        <v>195</v>
      </c>
    </row>
    <row r="110" s="9" customFormat="true" ht="48.6" hidden="false" customHeight="true" outlineLevel="0" collapsed="false">
      <c r="A110" s="9" t="s">
        <v>196</v>
      </c>
      <c r="B110" s="10" t="s">
        <v>197</v>
      </c>
    </row>
    <row r="111" s="9" customFormat="true" ht="51.75" hidden="false" customHeight="true" outlineLevel="0" collapsed="false">
      <c r="A111" s="9" t="s">
        <v>198</v>
      </c>
      <c r="B111" s="10" t="s">
        <v>199</v>
      </c>
    </row>
    <row r="112" s="9" customFormat="true" ht="51.75" hidden="false" customHeight="true" outlineLevel="0" collapsed="false">
      <c r="A112" s="9" t="s">
        <v>200</v>
      </c>
      <c r="B112" s="10" t="s">
        <v>201</v>
      </c>
    </row>
    <row r="113" customFormat="false" ht="12.75" hidden="false" customHeight="false" outlineLevel="0" collapsed="false">
      <c r="B113" s="11"/>
    </row>
    <row r="114" s="8" customFormat="true" ht="85.9" hidden="false" customHeight="true" outlineLevel="0" collapsed="false">
      <c r="A114" s="6" t="s">
        <v>202</v>
      </c>
      <c r="B114" s="7" t="s">
        <v>203</v>
      </c>
    </row>
    <row r="115" s="9" customFormat="true" ht="48.6" hidden="false" customHeight="true" outlineLevel="0" collapsed="false">
      <c r="A115" s="9" t="s">
        <v>204</v>
      </c>
      <c r="B115" s="10" t="s">
        <v>205</v>
      </c>
    </row>
    <row r="116" s="9" customFormat="true" ht="48.6" hidden="false" customHeight="true" outlineLevel="0" collapsed="false">
      <c r="A116" s="9" t="s">
        <v>206</v>
      </c>
      <c r="B116" s="10" t="s">
        <v>207</v>
      </c>
    </row>
    <row r="117" s="9" customFormat="true" ht="48.6" hidden="false" customHeight="true" outlineLevel="0" collapsed="false">
      <c r="A117" s="9" t="s">
        <v>208</v>
      </c>
      <c r="B117" s="10" t="s">
        <v>209</v>
      </c>
    </row>
    <row r="118" s="9" customFormat="true" ht="48.6" hidden="false" customHeight="true" outlineLevel="0" collapsed="false">
      <c r="A118" s="9" t="s">
        <v>210</v>
      </c>
      <c r="B118" s="10" t="s">
        <v>211</v>
      </c>
    </row>
    <row r="119" s="9" customFormat="true" ht="48.6" hidden="false" customHeight="true" outlineLevel="0" collapsed="false">
      <c r="A119" s="9" t="s">
        <v>212</v>
      </c>
      <c r="B119" s="10" t="s">
        <v>213</v>
      </c>
    </row>
    <row r="120" s="9" customFormat="true" ht="48.6" hidden="false" customHeight="true" outlineLevel="0" collapsed="false">
      <c r="A120" s="9" t="s">
        <v>214</v>
      </c>
      <c r="B120" s="10" t="s">
        <v>215</v>
      </c>
    </row>
    <row r="121" s="9" customFormat="true" ht="48.6" hidden="false" customHeight="true" outlineLevel="0" collapsed="false">
      <c r="A121" s="9" t="s">
        <v>216</v>
      </c>
      <c r="B121" s="10" t="s">
        <v>217</v>
      </c>
    </row>
    <row r="122" s="9" customFormat="true" ht="48.6" hidden="false" customHeight="true" outlineLevel="0" collapsed="false">
      <c r="A122" s="9" t="s">
        <v>218</v>
      </c>
      <c r="B122" s="10" t="s">
        <v>219</v>
      </c>
    </row>
    <row r="123" s="9" customFormat="true" ht="48.6" hidden="false" customHeight="true" outlineLevel="0" collapsed="false">
      <c r="A123" s="9" t="s">
        <v>220</v>
      </c>
      <c r="B123" s="10" t="s">
        <v>221</v>
      </c>
    </row>
    <row r="124" customFormat="false" ht="12.75" hidden="false" customHeight="false" outlineLevel="0" collapsed="false">
      <c r="B124" s="11"/>
    </row>
    <row r="125" s="8" customFormat="true" ht="66.6" hidden="false" customHeight="true" outlineLevel="0" collapsed="false">
      <c r="A125" s="6" t="s">
        <v>222</v>
      </c>
      <c r="B125" s="7" t="s">
        <v>223</v>
      </c>
    </row>
    <row r="126" customFormat="false" ht="12.75" hidden="false" customHeight="false" outlineLevel="0" collapsed="false">
      <c r="B126" s="11"/>
    </row>
    <row r="127" s="8" customFormat="true" ht="66.6" hidden="false" customHeight="true" outlineLevel="0" collapsed="false">
      <c r="A127" s="6" t="s">
        <v>224</v>
      </c>
      <c r="B127" s="7" t="s">
        <v>22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8" activeCellId="0" sqref="A1: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9.28"/>
    <col collapsed="false" customWidth="true" hidden="false" outlineLevel="0" max="3" min="3" style="0" width="9.85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9" min="8" style="0" width="11.7"/>
  </cols>
  <sheetData>
    <row r="1" s="49" customFormat="true" ht="48.75" hidden="false" customHeight="true" outlineLevel="0" collapsed="false">
      <c r="A1" s="14" t="s">
        <v>162</v>
      </c>
      <c r="B1" s="14" t="s">
        <v>163</v>
      </c>
      <c r="C1" s="14"/>
      <c r="D1" s="14"/>
      <c r="E1" s="14"/>
      <c r="F1" s="14"/>
      <c r="G1" s="14"/>
      <c r="H1" s="14"/>
      <c r="I1" s="14"/>
      <c r="J1" s="7"/>
      <c r="K1" s="7"/>
      <c r="L1" s="7"/>
      <c r="M1" s="7"/>
    </row>
    <row r="3" s="49" customFormat="true" ht="57.6" hidden="false" customHeight="true" outlineLevel="0" collapsed="false">
      <c r="A3" s="55" t="s">
        <v>226</v>
      </c>
      <c r="B3" s="17" t="s">
        <v>321</v>
      </c>
      <c r="C3" s="17" t="s">
        <v>322</v>
      </c>
      <c r="D3" s="17" t="s">
        <v>323</v>
      </c>
      <c r="E3" s="17" t="s">
        <v>324</v>
      </c>
      <c r="F3" s="17" t="s">
        <v>325</v>
      </c>
      <c r="G3" s="17" t="s">
        <v>326</v>
      </c>
      <c r="H3" s="17" t="s">
        <v>331</v>
      </c>
      <c r="I3" s="17" t="s">
        <v>328</v>
      </c>
    </row>
    <row r="4" s="65" customFormat="true" ht="19.5" hidden="false" customHeight="true" outlineLevel="0" collapsed="false">
      <c r="A4" s="93" t="s">
        <v>231</v>
      </c>
      <c r="B4" s="135" t="n">
        <v>0</v>
      </c>
      <c r="C4" s="136" t="n">
        <v>0</v>
      </c>
      <c r="D4" s="135" t="n">
        <v>0</v>
      </c>
      <c r="E4" s="136" t="n">
        <v>0</v>
      </c>
      <c r="F4" s="135" t="n">
        <v>0</v>
      </c>
      <c r="G4" s="136" t="n">
        <v>0</v>
      </c>
      <c r="H4" s="97" t="n">
        <v>0</v>
      </c>
      <c r="I4" s="98" t="n">
        <v>0</v>
      </c>
    </row>
    <row r="5" s="65" customFormat="true" ht="19.5" hidden="false" customHeight="true" outlineLevel="0" collapsed="false">
      <c r="A5" s="93" t="s">
        <v>232</v>
      </c>
      <c r="B5" s="135" t="n">
        <f aca="false">B52</f>
        <v>0</v>
      </c>
      <c r="C5" s="136" t="n">
        <f aca="false">C52</f>
        <v>0</v>
      </c>
      <c r="D5" s="135" t="n">
        <f aca="false">D52</f>
        <v>5</v>
      </c>
      <c r="E5" s="136" t="n">
        <f aca="false">E52</f>
        <v>4</v>
      </c>
      <c r="F5" s="135" t="n">
        <f aca="false">F52</f>
        <v>5</v>
      </c>
      <c r="G5" s="136" t="n">
        <f aca="false">G52</f>
        <v>7</v>
      </c>
      <c r="H5" s="97" t="n">
        <f aca="false">H52</f>
        <v>21</v>
      </c>
      <c r="I5" s="98" t="n">
        <v>0</v>
      </c>
    </row>
    <row r="6" s="65" customFormat="true" ht="19.5" hidden="false" customHeight="true" outlineLevel="0" collapsed="false">
      <c r="A6" s="93" t="s">
        <v>233</v>
      </c>
      <c r="B6" s="135" t="n">
        <v>0</v>
      </c>
      <c r="C6" s="136" t="n">
        <v>0</v>
      </c>
      <c r="D6" s="135" t="n">
        <v>0</v>
      </c>
      <c r="E6" s="136" t="n">
        <v>0</v>
      </c>
      <c r="F6" s="135" t="n">
        <v>0</v>
      </c>
      <c r="G6" s="136" t="n">
        <v>0</v>
      </c>
      <c r="H6" s="97" t="n">
        <v>0</v>
      </c>
      <c r="I6" s="98" t="n">
        <v>0</v>
      </c>
    </row>
    <row r="7" s="65" customFormat="true" ht="19.5" hidden="false" customHeight="true" outlineLevel="0" collapsed="false">
      <c r="A7" s="93" t="s">
        <v>234</v>
      </c>
      <c r="B7" s="135" t="n">
        <v>0</v>
      </c>
      <c r="C7" s="136" t="n">
        <v>0</v>
      </c>
      <c r="D7" s="135" t="n">
        <v>0</v>
      </c>
      <c r="E7" s="136" t="n">
        <v>0</v>
      </c>
      <c r="F7" s="135" t="n">
        <v>0</v>
      </c>
      <c r="G7" s="136" t="n">
        <v>0</v>
      </c>
      <c r="H7" s="97" t="n">
        <v>0</v>
      </c>
      <c r="I7" s="98" t="n">
        <f aca="false">H7/$H$13*100</f>
        <v>0</v>
      </c>
    </row>
    <row r="8" s="65" customFormat="true" ht="19.5" hidden="false" customHeight="true" outlineLevel="0" collapsed="false">
      <c r="A8" s="93" t="s">
        <v>235</v>
      </c>
      <c r="B8" s="135" t="n">
        <v>0</v>
      </c>
      <c r="C8" s="136" t="n">
        <v>0</v>
      </c>
      <c r="D8" s="135" t="n">
        <v>0</v>
      </c>
      <c r="E8" s="136" t="n">
        <v>0</v>
      </c>
      <c r="F8" s="135" t="n">
        <v>0</v>
      </c>
      <c r="G8" s="136" t="n">
        <v>0</v>
      </c>
      <c r="H8" s="97" t="n">
        <v>0</v>
      </c>
      <c r="I8" s="98" t="n">
        <f aca="false">H8/$H$13*100</f>
        <v>0</v>
      </c>
    </row>
    <row r="9" s="65" customFormat="true" ht="19.5" hidden="false" customHeight="true" outlineLevel="0" collapsed="false">
      <c r="A9" s="93" t="s">
        <v>236</v>
      </c>
      <c r="B9" s="135" t="n">
        <f aca="false">B69</f>
        <v>6</v>
      </c>
      <c r="C9" s="136" t="n">
        <f aca="false">C69</f>
        <v>2</v>
      </c>
      <c r="D9" s="135" t="n">
        <f aca="false">D69</f>
        <v>4</v>
      </c>
      <c r="E9" s="136" t="n">
        <f aca="false">E69</f>
        <v>9</v>
      </c>
      <c r="F9" s="135" t="n">
        <f aca="false">F69</f>
        <v>10</v>
      </c>
      <c r="G9" s="136" t="n">
        <f aca="false">G69</f>
        <v>5</v>
      </c>
      <c r="H9" s="97" t="n">
        <f aca="false">H69</f>
        <v>36</v>
      </c>
      <c r="I9" s="98" t="n">
        <f aca="false">H9/$H$13*100</f>
        <v>19.1489361702128</v>
      </c>
    </row>
    <row r="10" s="65" customFormat="true" ht="19.5" hidden="false" customHeight="true" outlineLevel="0" collapsed="false">
      <c r="A10" s="93" t="s">
        <v>237</v>
      </c>
      <c r="B10" s="135" t="n">
        <f aca="false">B77</f>
        <v>11</v>
      </c>
      <c r="C10" s="136" t="n">
        <f aca="false">C77</f>
        <v>11</v>
      </c>
      <c r="D10" s="135" t="n">
        <f aca="false">D77</f>
        <v>7</v>
      </c>
      <c r="E10" s="136" t="n">
        <f aca="false">E77</f>
        <v>13</v>
      </c>
      <c r="F10" s="135" t="n">
        <f aca="false">F77</f>
        <v>36</v>
      </c>
      <c r="G10" s="136" t="n">
        <f aca="false">G77</f>
        <v>23</v>
      </c>
      <c r="H10" s="97" t="n">
        <f aca="false">H77</f>
        <v>101</v>
      </c>
      <c r="I10" s="98" t="n">
        <f aca="false">H10/$H$13*100</f>
        <v>53.7234042553192</v>
      </c>
    </row>
    <row r="11" s="65" customFormat="true" ht="19.5" hidden="false" customHeight="true" outlineLevel="0" collapsed="false">
      <c r="A11" s="93" t="s">
        <v>238</v>
      </c>
      <c r="B11" s="135" t="n">
        <f aca="false">B85</f>
        <v>3</v>
      </c>
      <c r="C11" s="136" t="n">
        <f aca="false">C85</f>
        <v>0</v>
      </c>
      <c r="D11" s="135" t="n">
        <f aca="false">D85</f>
        <v>4</v>
      </c>
      <c r="E11" s="136" t="n">
        <f aca="false">E85</f>
        <v>1</v>
      </c>
      <c r="F11" s="135" t="n">
        <f aca="false">F85</f>
        <v>7</v>
      </c>
      <c r="G11" s="136" t="n">
        <f aca="false">G85</f>
        <v>15</v>
      </c>
      <c r="H11" s="97" t="n">
        <f aca="false">H85</f>
        <v>30</v>
      </c>
      <c r="I11" s="98" t="n">
        <f aca="false">H11/$H$13*100</f>
        <v>15.9574468085106</v>
      </c>
    </row>
    <row r="12" s="65" customFormat="true" ht="19.5" hidden="false" customHeight="true" outlineLevel="0" collapsed="false">
      <c r="A12" s="93" t="s">
        <v>239</v>
      </c>
      <c r="B12" s="135" t="n">
        <v>0</v>
      </c>
      <c r="C12" s="136" t="n">
        <v>0</v>
      </c>
      <c r="D12" s="135" t="n">
        <v>0</v>
      </c>
      <c r="E12" s="136" t="n">
        <v>0</v>
      </c>
      <c r="F12" s="135" t="n">
        <v>0</v>
      </c>
      <c r="G12" s="136" t="n">
        <v>0</v>
      </c>
      <c r="H12" s="97" t="n">
        <v>0</v>
      </c>
      <c r="I12" s="98" t="n">
        <f aca="false">H12/$H$13*100</f>
        <v>0</v>
      </c>
    </row>
    <row r="13" s="65" customFormat="true" ht="22.9" hidden="false" customHeight="true" outlineLevel="0" collapsed="false">
      <c r="A13" s="28" t="s">
        <v>240</v>
      </c>
      <c r="B13" s="100" t="n">
        <f aca="false">SUM(B4:B12)</f>
        <v>20</v>
      </c>
      <c r="C13" s="100" t="n">
        <f aca="false">SUM(C4:C12)</f>
        <v>13</v>
      </c>
      <c r="D13" s="100" t="n">
        <f aca="false">SUM(D4:D12)</f>
        <v>20</v>
      </c>
      <c r="E13" s="100" t="n">
        <f aca="false">SUM(E4:E12)</f>
        <v>27</v>
      </c>
      <c r="F13" s="100" t="n">
        <f aca="false">SUM(F4:F12)</f>
        <v>58</v>
      </c>
      <c r="G13" s="100" t="n">
        <f aca="false">SUM(G4:G12)</f>
        <v>50</v>
      </c>
      <c r="H13" s="100" t="n">
        <f aca="false">SUM(H4:H12)</f>
        <v>188</v>
      </c>
      <c r="I13" s="102" t="n">
        <f aca="false">H13/$H$13*100</f>
        <v>100</v>
      </c>
    </row>
    <row r="15" customFormat="false" ht="12.75" hidden="false" customHeight="false" outlineLevel="0" collapsed="false">
      <c r="A15" s="140" t="s">
        <v>334</v>
      </c>
      <c r="B15" s="141"/>
      <c r="C15" s="141"/>
      <c r="D15" s="141"/>
      <c r="E15" s="141"/>
      <c r="F15" s="141"/>
      <c r="G15" s="141"/>
      <c r="H15" s="141"/>
    </row>
    <row r="16" customFormat="false" ht="12.75" hidden="false" customHeight="false" outlineLevel="0" collapsed="false">
      <c r="A16" s="138"/>
      <c r="K16" s="49"/>
    </row>
    <row r="17" customFormat="false" ht="12.75" hidden="false" customHeight="false" outlineLevel="0" collapsed="false">
      <c r="A17" s="139"/>
      <c r="K17" s="49"/>
    </row>
    <row r="26" customFormat="false" ht="45" hidden="false" customHeight="false" outlineLevel="0" collapsed="false">
      <c r="B26" s="17" t="s">
        <v>321</v>
      </c>
      <c r="C26" s="17" t="s">
        <v>322</v>
      </c>
      <c r="D26" s="17" t="s">
        <v>323</v>
      </c>
      <c r="E26" s="17" t="s">
        <v>324</v>
      </c>
      <c r="F26" s="17" t="s">
        <v>325</v>
      </c>
      <c r="G26" s="17" t="s">
        <v>326</v>
      </c>
    </row>
    <row r="27" customFormat="false" ht="12.75" hidden="false" customHeight="false" outlineLevel="0" collapsed="false">
      <c r="B27" s="103" t="n">
        <f aca="false">B13</f>
        <v>20</v>
      </c>
      <c r="C27" s="103" t="n">
        <f aca="false">C13</f>
        <v>13</v>
      </c>
      <c r="D27" s="103" t="n">
        <f aca="false">D13</f>
        <v>20</v>
      </c>
      <c r="E27" s="103" t="n">
        <f aca="false">E13</f>
        <v>27</v>
      </c>
      <c r="F27" s="103" t="n">
        <f aca="false">F13</f>
        <v>58</v>
      </c>
      <c r="G27" s="103" t="n">
        <f aca="false">G13</f>
        <v>50</v>
      </c>
    </row>
    <row r="43" customFormat="false" ht="30" hidden="false" customHeight="true" outlineLevel="0" collapsed="false">
      <c r="A43" s="12" t="s">
        <v>241</v>
      </c>
      <c r="B43" s="12"/>
      <c r="C43" s="12"/>
      <c r="D43" s="12"/>
      <c r="E43" s="12"/>
      <c r="F43" s="12"/>
      <c r="G43" s="12"/>
      <c r="H43" s="12"/>
      <c r="I43" s="12"/>
    </row>
    <row r="45" s="9" customFormat="true" ht="41.45" hidden="false" customHeight="true" outlineLevel="0" collapsed="false">
      <c r="A45" s="83" t="s">
        <v>164</v>
      </c>
      <c r="B45" s="37" t="s">
        <v>165</v>
      </c>
      <c r="C45" s="37"/>
      <c r="D45" s="37"/>
      <c r="E45" s="37"/>
      <c r="F45" s="37"/>
      <c r="G45" s="37"/>
      <c r="H45" s="37"/>
      <c r="I45" s="0"/>
      <c r="J45" s="0"/>
      <c r="K45" s="0"/>
      <c r="L45" s="0"/>
      <c r="M45" s="0"/>
      <c r="N45" s="0"/>
      <c r="O45" s="0"/>
      <c r="P45" s="0"/>
      <c r="Q45" s="0"/>
    </row>
    <row r="48" s="9" customFormat="true" ht="41.45" hidden="false" customHeight="true" outlineLevel="0" collapsed="false">
      <c r="A48" s="83" t="s">
        <v>166</v>
      </c>
      <c r="B48" s="37" t="s">
        <v>167</v>
      </c>
      <c r="C48" s="37"/>
      <c r="D48" s="37"/>
      <c r="E48" s="37"/>
      <c r="F48" s="37"/>
      <c r="G48" s="37"/>
      <c r="H48" s="37"/>
      <c r="I48" s="0"/>
      <c r="J48" s="0"/>
      <c r="K48" s="0"/>
      <c r="L48" s="0"/>
      <c r="M48" s="0"/>
      <c r="N48" s="0"/>
      <c r="O48" s="0"/>
      <c r="P48" s="0"/>
      <c r="Q48" s="0"/>
    </row>
    <row r="49" s="9" customFormat="true" ht="25.9" hidden="false" customHeight="true" outlineLevel="0" collapsed="false">
      <c r="A49" s="39" t="s">
        <v>329</v>
      </c>
      <c r="B49" s="40" t="s">
        <v>330</v>
      </c>
      <c r="C49" s="40"/>
      <c r="D49" s="40"/>
      <c r="E49" s="40"/>
      <c r="F49" s="40"/>
      <c r="G49" s="40"/>
      <c r="H49" s="40"/>
      <c r="I49" s="0"/>
      <c r="J49" s="0"/>
      <c r="K49" s="0"/>
      <c r="L49" s="0"/>
      <c r="M49" s="0"/>
      <c r="N49" s="0"/>
      <c r="O49" s="0"/>
      <c r="P49" s="0"/>
      <c r="Q49" s="0"/>
    </row>
    <row r="50" s="105" customFormat="true" ht="36.6" hidden="false" customHeight="true" outlineLevel="0" collapsed="false">
      <c r="A50" s="39"/>
      <c r="B50" s="104" t="s">
        <v>321</v>
      </c>
      <c r="C50" s="104" t="s">
        <v>322</v>
      </c>
      <c r="D50" s="104" t="s">
        <v>323</v>
      </c>
      <c r="E50" s="104" t="s">
        <v>324</v>
      </c>
      <c r="F50" s="104" t="s">
        <v>325</v>
      </c>
      <c r="G50" s="104" t="s">
        <v>326</v>
      </c>
      <c r="H50" s="104" t="s">
        <v>327</v>
      </c>
      <c r="I50" s="0"/>
      <c r="J50" s="0"/>
      <c r="K50" s="0"/>
      <c r="L50" s="0"/>
      <c r="M50" s="0"/>
      <c r="N50" s="0"/>
      <c r="O50" s="0"/>
      <c r="P50" s="0"/>
      <c r="Q50" s="0"/>
    </row>
    <row r="51" s="105" customFormat="true" ht="21" hidden="false" customHeight="true" outlineLevel="0" collapsed="false">
      <c r="A51" s="106" t="s">
        <v>232</v>
      </c>
      <c r="B51" s="107" t="n">
        <v>0</v>
      </c>
      <c r="C51" s="108" t="n">
        <v>0</v>
      </c>
      <c r="D51" s="107" t="n">
        <v>5</v>
      </c>
      <c r="E51" s="108" t="n">
        <v>4</v>
      </c>
      <c r="F51" s="107" t="n">
        <v>5</v>
      </c>
      <c r="G51" s="108" t="n">
        <v>7</v>
      </c>
      <c r="H51" s="109" t="n">
        <v>21</v>
      </c>
    </row>
    <row r="52" s="105" customFormat="true" ht="21" hidden="false" customHeight="true" outlineLevel="0" collapsed="false">
      <c r="A52" s="110" t="s">
        <v>254</v>
      </c>
      <c r="B52" s="111" t="n">
        <v>0</v>
      </c>
      <c r="C52" s="111" t="n">
        <v>0</v>
      </c>
      <c r="D52" s="111" t="n">
        <v>5</v>
      </c>
      <c r="E52" s="111" t="n">
        <v>4</v>
      </c>
      <c r="F52" s="111" t="n">
        <v>5</v>
      </c>
      <c r="G52" s="111" t="n">
        <v>7</v>
      </c>
      <c r="H52" s="111" t="n">
        <v>21</v>
      </c>
      <c r="I52" s="112"/>
      <c r="J52" s="113"/>
      <c r="K52" s="113"/>
      <c r="L52" s="113"/>
    </row>
    <row r="55" s="9" customFormat="true" ht="41.45" hidden="false" customHeight="true" outlineLevel="0" collapsed="false">
      <c r="A55" s="83" t="s">
        <v>168</v>
      </c>
      <c r="B55" s="37" t="s">
        <v>169</v>
      </c>
      <c r="C55" s="37"/>
      <c r="D55" s="37"/>
      <c r="E55" s="37"/>
      <c r="F55" s="37"/>
      <c r="G55" s="37"/>
      <c r="H55" s="37"/>
      <c r="I55" s="0"/>
      <c r="J55" s="0"/>
      <c r="K55" s="0"/>
      <c r="L55" s="0"/>
      <c r="M55" s="0"/>
      <c r="N55" s="0"/>
      <c r="O55" s="0"/>
      <c r="P55" s="0"/>
      <c r="Q55" s="0"/>
    </row>
    <row r="58" s="9" customFormat="true" ht="41.45" hidden="false" customHeight="true" outlineLevel="0" collapsed="false">
      <c r="A58" s="83" t="s">
        <v>170</v>
      </c>
      <c r="B58" s="37" t="s">
        <v>335</v>
      </c>
      <c r="C58" s="37"/>
      <c r="D58" s="37"/>
      <c r="E58" s="37"/>
      <c r="F58" s="37"/>
      <c r="G58" s="37"/>
      <c r="H58" s="37"/>
      <c r="I58" s="0"/>
      <c r="J58" s="0"/>
      <c r="K58" s="0"/>
      <c r="L58" s="0"/>
      <c r="M58" s="0"/>
      <c r="N58" s="0"/>
      <c r="O58" s="0"/>
      <c r="P58" s="0"/>
      <c r="Q58" s="0"/>
    </row>
    <row r="61" s="9" customFormat="true" ht="41.45" hidden="false" customHeight="true" outlineLevel="0" collapsed="false">
      <c r="A61" s="83" t="s">
        <v>172</v>
      </c>
      <c r="B61" s="37" t="s">
        <v>173</v>
      </c>
      <c r="C61" s="37"/>
      <c r="D61" s="37"/>
      <c r="E61" s="37"/>
      <c r="F61" s="37"/>
      <c r="G61" s="37"/>
      <c r="H61" s="37"/>
      <c r="I61" s="0"/>
      <c r="J61" s="0"/>
      <c r="K61" s="0"/>
      <c r="L61" s="0"/>
      <c r="M61" s="0"/>
      <c r="N61" s="0"/>
      <c r="O61" s="0"/>
      <c r="P61" s="0"/>
      <c r="Q61" s="0"/>
    </row>
    <row r="64" s="9" customFormat="true" ht="41.45" hidden="false" customHeight="true" outlineLevel="0" collapsed="false">
      <c r="A64" s="83" t="s">
        <v>174</v>
      </c>
      <c r="B64" s="37" t="s">
        <v>175</v>
      </c>
      <c r="C64" s="37"/>
      <c r="D64" s="37"/>
      <c r="E64" s="37"/>
      <c r="F64" s="37"/>
      <c r="G64" s="37"/>
      <c r="H64" s="37"/>
      <c r="I64" s="0"/>
      <c r="J64" s="0"/>
      <c r="K64" s="0"/>
      <c r="L64" s="0"/>
      <c r="M64" s="0"/>
      <c r="N64" s="0"/>
      <c r="O64" s="0"/>
      <c r="P64" s="0"/>
      <c r="Q64" s="0"/>
    </row>
    <row r="65" s="9" customFormat="true" ht="25.9" hidden="false" customHeight="true" outlineLevel="0" collapsed="false">
      <c r="A65" s="39" t="s">
        <v>329</v>
      </c>
      <c r="B65" s="40" t="s">
        <v>330</v>
      </c>
      <c r="C65" s="40"/>
      <c r="D65" s="40"/>
      <c r="E65" s="40"/>
      <c r="F65" s="40"/>
      <c r="G65" s="40"/>
      <c r="H65" s="40"/>
      <c r="I65" s="0"/>
      <c r="J65" s="0"/>
      <c r="K65" s="0"/>
      <c r="L65" s="0"/>
      <c r="M65" s="0"/>
      <c r="N65" s="0"/>
      <c r="O65" s="0"/>
      <c r="P65" s="0"/>
      <c r="Q65" s="0"/>
    </row>
    <row r="66" s="105" customFormat="true" ht="36.6" hidden="false" customHeight="true" outlineLevel="0" collapsed="false">
      <c r="A66" s="39"/>
      <c r="B66" s="104" t="s">
        <v>321</v>
      </c>
      <c r="C66" s="104" t="s">
        <v>322</v>
      </c>
      <c r="D66" s="104" t="s">
        <v>323</v>
      </c>
      <c r="E66" s="104" t="s">
        <v>324</v>
      </c>
      <c r="F66" s="104" t="s">
        <v>325</v>
      </c>
      <c r="G66" s="104" t="s">
        <v>326</v>
      </c>
      <c r="H66" s="104" t="s">
        <v>327</v>
      </c>
      <c r="I66" s="0"/>
      <c r="J66" s="0"/>
      <c r="K66" s="0"/>
      <c r="L66" s="0"/>
      <c r="M66" s="0"/>
      <c r="N66" s="0"/>
      <c r="O66" s="0"/>
      <c r="P66" s="0"/>
      <c r="Q66" s="0"/>
    </row>
    <row r="67" s="105" customFormat="true" ht="16.15" hidden="false" customHeight="true" outlineLevel="0" collapsed="false">
      <c r="A67" s="106" t="s">
        <v>280</v>
      </c>
      <c r="B67" s="107" t="n">
        <v>0</v>
      </c>
      <c r="C67" s="108" t="n">
        <v>0</v>
      </c>
      <c r="D67" s="107" t="n">
        <v>2</v>
      </c>
      <c r="E67" s="108" t="n">
        <v>3</v>
      </c>
      <c r="F67" s="107" t="n">
        <v>5</v>
      </c>
      <c r="G67" s="108" t="n">
        <v>2</v>
      </c>
      <c r="H67" s="109" t="n">
        <v>12</v>
      </c>
    </row>
    <row r="68" s="105" customFormat="true" ht="16.15" hidden="false" customHeight="true" outlineLevel="0" collapsed="false">
      <c r="A68" s="106" t="s">
        <v>281</v>
      </c>
      <c r="B68" s="107" t="n">
        <v>6</v>
      </c>
      <c r="C68" s="108" t="n">
        <v>2</v>
      </c>
      <c r="D68" s="107" t="n">
        <v>2</v>
      </c>
      <c r="E68" s="108" t="n">
        <v>6</v>
      </c>
      <c r="F68" s="107" t="n">
        <v>5</v>
      </c>
      <c r="G68" s="108" t="n">
        <v>3</v>
      </c>
      <c r="H68" s="109" t="n">
        <v>24</v>
      </c>
    </row>
    <row r="69" s="105" customFormat="true" ht="29.45" hidden="false" customHeight="true" outlineLevel="0" collapsed="false">
      <c r="A69" s="110" t="s">
        <v>284</v>
      </c>
      <c r="B69" s="111" t="n">
        <f aca="false">SUM(B67:B68)</f>
        <v>6</v>
      </c>
      <c r="C69" s="111" t="n">
        <f aca="false">SUM(C67:C68)</f>
        <v>2</v>
      </c>
      <c r="D69" s="111" t="n">
        <f aca="false">SUM(D67:D68)</f>
        <v>4</v>
      </c>
      <c r="E69" s="111" t="n">
        <f aca="false">SUM(E67:E68)</f>
        <v>9</v>
      </c>
      <c r="F69" s="111" t="n">
        <f aca="false">SUM(F67:F68)</f>
        <v>10</v>
      </c>
      <c r="G69" s="111" t="n">
        <f aca="false">SUM(G67:G68)</f>
        <v>5</v>
      </c>
      <c r="H69" s="111" t="n">
        <f aca="false">SUM(H67:H68)</f>
        <v>36</v>
      </c>
      <c r="I69" s="112"/>
      <c r="J69" s="113"/>
      <c r="K69" s="113"/>
      <c r="L69" s="113"/>
    </row>
    <row r="72" s="9" customFormat="true" ht="41.45" hidden="false" customHeight="true" outlineLevel="0" collapsed="false">
      <c r="A72" s="83" t="s">
        <v>176</v>
      </c>
      <c r="B72" s="37" t="s">
        <v>177</v>
      </c>
      <c r="C72" s="37"/>
      <c r="D72" s="37"/>
      <c r="E72" s="37"/>
      <c r="F72" s="37"/>
      <c r="G72" s="37"/>
      <c r="H72" s="37"/>
      <c r="I72" s="0"/>
      <c r="J72" s="0"/>
      <c r="K72" s="0"/>
      <c r="L72" s="0"/>
      <c r="M72" s="0"/>
      <c r="N72" s="0"/>
      <c r="O72" s="0"/>
      <c r="P72" s="0"/>
      <c r="Q72" s="0"/>
    </row>
    <row r="73" s="9" customFormat="true" ht="25.9" hidden="false" customHeight="true" outlineLevel="0" collapsed="false">
      <c r="A73" s="39" t="s">
        <v>329</v>
      </c>
      <c r="B73" s="40" t="s">
        <v>330</v>
      </c>
      <c r="C73" s="40"/>
      <c r="D73" s="40"/>
      <c r="E73" s="40"/>
      <c r="F73" s="40"/>
      <c r="G73" s="40"/>
      <c r="H73" s="40"/>
      <c r="I73" s="0"/>
      <c r="J73" s="0"/>
      <c r="K73" s="0"/>
      <c r="L73" s="0"/>
      <c r="M73" s="0"/>
      <c r="N73" s="0"/>
      <c r="O73" s="0"/>
      <c r="P73" s="0"/>
      <c r="Q73" s="0"/>
    </row>
    <row r="74" s="105" customFormat="true" ht="36.6" hidden="false" customHeight="true" outlineLevel="0" collapsed="false">
      <c r="A74" s="39"/>
      <c r="B74" s="104" t="s">
        <v>321</v>
      </c>
      <c r="C74" s="104" t="s">
        <v>322</v>
      </c>
      <c r="D74" s="104" t="s">
        <v>323</v>
      </c>
      <c r="E74" s="104" t="s">
        <v>324</v>
      </c>
      <c r="F74" s="104" t="s">
        <v>325</v>
      </c>
      <c r="G74" s="104" t="s">
        <v>326</v>
      </c>
      <c r="H74" s="104" t="s">
        <v>327</v>
      </c>
      <c r="I74" s="0"/>
      <c r="J74" s="0"/>
      <c r="K74" s="0"/>
      <c r="L74" s="0"/>
      <c r="M74" s="0"/>
      <c r="N74" s="0"/>
      <c r="O74" s="0"/>
      <c r="P74" s="0"/>
      <c r="Q74" s="0"/>
    </row>
    <row r="75" s="105" customFormat="true" ht="16.15" hidden="false" customHeight="true" outlineLevel="0" collapsed="false">
      <c r="A75" s="106" t="s">
        <v>288</v>
      </c>
      <c r="B75" s="107" t="n">
        <v>7</v>
      </c>
      <c r="C75" s="108" t="n">
        <v>7</v>
      </c>
      <c r="D75" s="107" t="n">
        <v>3</v>
      </c>
      <c r="E75" s="108" t="n">
        <v>8</v>
      </c>
      <c r="F75" s="107" t="n">
        <v>32</v>
      </c>
      <c r="G75" s="108" t="n">
        <v>20</v>
      </c>
      <c r="H75" s="109" t="n">
        <v>77</v>
      </c>
    </row>
    <row r="76" s="105" customFormat="true" ht="16.15" hidden="false" customHeight="true" outlineLevel="0" collapsed="false">
      <c r="A76" s="106" t="s">
        <v>287</v>
      </c>
      <c r="B76" s="107" t="n">
        <v>4</v>
      </c>
      <c r="C76" s="108" t="n">
        <v>4</v>
      </c>
      <c r="D76" s="107" t="n">
        <v>4</v>
      </c>
      <c r="E76" s="108" t="n">
        <v>5</v>
      </c>
      <c r="F76" s="107" t="n">
        <v>4</v>
      </c>
      <c r="G76" s="108" t="n">
        <v>3</v>
      </c>
      <c r="H76" s="109" t="n">
        <v>24</v>
      </c>
    </row>
    <row r="77" s="105" customFormat="true" ht="29.45" hidden="false" customHeight="true" outlineLevel="0" collapsed="false">
      <c r="A77" s="110" t="s">
        <v>292</v>
      </c>
      <c r="B77" s="111" t="n">
        <f aca="false">SUM(B75:B76)</f>
        <v>11</v>
      </c>
      <c r="C77" s="111" t="n">
        <f aca="false">SUM(C75:C76)</f>
        <v>11</v>
      </c>
      <c r="D77" s="111" t="n">
        <f aca="false">SUM(D75:D76)</f>
        <v>7</v>
      </c>
      <c r="E77" s="111" t="n">
        <f aca="false">SUM(E75:E76)</f>
        <v>13</v>
      </c>
      <c r="F77" s="111" t="n">
        <f aca="false">SUM(F75:F76)</f>
        <v>36</v>
      </c>
      <c r="G77" s="111" t="n">
        <f aca="false">SUM(G75:G76)</f>
        <v>23</v>
      </c>
      <c r="H77" s="111" t="n">
        <f aca="false">SUM(H75:H76)</f>
        <v>101</v>
      </c>
      <c r="I77" s="112"/>
      <c r="J77" s="113"/>
      <c r="K77" s="113"/>
      <c r="L77" s="113"/>
    </row>
    <row r="80" s="9" customFormat="true" ht="41.45" hidden="false" customHeight="true" outlineLevel="0" collapsed="false">
      <c r="A80" s="83" t="s">
        <v>178</v>
      </c>
      <c r="B80" s="37" t="s">
        <v>179</v>
      </c>
      <c r="C80" s="37"/>
      <c r="D80" s="37"/>
      <c r="E80" s="37"/>
      <c r="F80" s="37"/>
      <c r="G80" s="37"/>
      <c r="H80" s="37"/>
      <c r="I80" s="0"/>
      <c r="J80" s="0"/>
      <c r="K80" s="0"/>
      <c r="L80" s="0"/>
      <c r="M80" s="0"/>
      <c r="N80" s="0"/>
      <c r="O80" s="0"/>
      <c r="P80" s="0"/>
      <c r="Q80" s="0"/>
    </row>
    <row r="81" s="9" customFormat="true" ht="25.9" hidden="false" customHeight="true" outlineLevel="0" collapsed="false">
      <c r="A81" s="39" t="s">
        <v>329</v>
      </c>
      <c r="B81" s="40" t="s">
        <v>330</v>
      </c>
      <c r="C81" s="40"/>
      <c r="D81" s="40"/>
      <c r="E81" s="40"/>
      <c r="F81" s="40"/>
      <c r="G81" s="40"/>
      <c r="H81" s="40"/>
      <c r="I81" s="0"/>
      <c r="J81" s="0"/>
      <c r="K81" s="0"/>
      <c r="L81" s="0"/>
      <c r="M81" s="0"/>
      <c r="N81" s="0"/>
      <c r="O81" s="0"/>
      <c r="P81" s="0"/>
      <c r="Q81" s="0"/>
    </row>
    <row r="82" s="105" customFormat="true" ht="36.6" hidden="false" customHeight="true" outlineLevel="0" collapsed="false">
      <c r="A82" s="39"/>
      <c r="B82" s="104" t="s">
        <v>321</v>
      </c>
      <c r="C82" s="104" t="s">
        <v>322</v>
      </c>
      <c r="D82" s="104" t="s">
        <v>323</v>
      </c>
      <c r="E82" s="104" t="s">
        <v>324</v>
      </c>
      <c r="F82" s="104" t="s">
        <v>325</v>
      </c>
      <c r="G82" s="104" t="s">
        <v>326</v>
      </c>
      <c r="H82" s="104" t="s">
        <v>327</v>
      </c>
      <c r="I82" s="0"/>
      <c r="J82" s="0"/>
      <c r="K82" s="0"/>
      <c r="L82" s="0"/>
      <c r="M82" s="0"/>
      <c r="N82" s="0"/>
      <c r="O82" s="0"/>
      <c r="P82" s="0"/>
      <c r="Q82" s="0"/>
    </row>
    <row r="83" s="105" customFormat="true" ht="16.15" hidden="false" customHeight="true" outlineLevel="0" collapsed="false">
      <c r="A83" s="106" t="s">
        <v>293</v>
      </c>
      <c r="B83" s="107" t="n">
        <v>0</v>
      </c>
      <c r="C83" s="108" t="n">
        <v>0</v>
      </c>
      <c r="D83" s="107" t="n">
        <v>0</v>
      </c>
      <c r="E83" s="108" t="n">
        <v>1</v>
      </c>
      <c r="F83" s="107" t="n">
        <v>5</v>
      </c>
      <c r="G83" s="108" t="n">
        <v>8</v>
      </c>
      <c r="H83" s="109" t="n">
        <v>14</v>
      </c>
    </row>
    <row r="84" s="105" customFormat="true" ht="16.15" hidden="false" customHeight="true" outlineLevel="0" collapsed="false">
      <c r="A84" s="106" t="s">
        <v>295</v>
      </c>
      <c r="B84" s="107" t="n">
        <v>3</v>
      </c>
      <c r="C84" s="108" t="n">
        <v>0</v>
      </c>
      <c r="D84" s="107" t="n">
        <v>4</v>
      </c>
      <c r="E84" s="108" t="n">
        <v>0</v>
      </c>
      <c r="F84" s="107" t="n">
        <v>2</v>
      </c>
      <c r="G84" s="108" t="n">
        <v>7</v>
      </c>
      <c r="H84" s="109" t="n">
        <v>16</v>
      </c>
    </row>
    <row r="85" s="105" customFormat="true" ht="29.45" hidden="false" customHeight="true" outlineLevel="0" collapsed="false">
      <c r="A85" s="110" t="s">
        <v>298</v>
      </c>
      <c r="B85" s="111" t="n">
        <f aca="false">SUM(B83:B84)</f>
        <v>3</v>
      </c>
      <c r="C85" s="111" t="n">
        <f aca="false">SUM(C83:C84)</f>
        <v>0</v>
      </c>
      <c r="D85" s="111" t="n">
        <f aca="false">SUM(D83:D84)</f>
        <v>4</v>
      </c>
      <c r="E85" s="111" t="n">
        <f aca="false">SUM(E83:E84)</f>
        <v>1</v>
      </c>
      <c r="F85" s="111" t="n">
        <f aca="false">SUM(F83:F84)</f>
        <v>7</v>
      </c>
      <c r="G85" s="111" t="n">
        <f aca="false">SUM(G83:G84)</f>
        <v>15</v>
      </c>
      <c r="H85" s="111" t="n">
        <f aca="false">SUM(H83:H84)</f>
        <v>30</v>
      </c>
      <c r="I85" s="112"/>
      <c r="J85" s="113"/>
      <c r="K85" s="113"/>
      <c r="L85" s="113"/>
    </row>
    <row r="88" s="9" customFormat="true" ht="41.45" hidden="false" customHeight="true" outlineLevel="0" collapsed="false">
      <c r="A88" s="83" t="s">
        <v>180</v>
      </c>
      <c r="B88" s="37" t="s">
        <v>336</v>
      </c>
      <c r="C88" s="37"/>
      <c r="D88" s="37"/>
      <c r="E88" s="37"/>
      <c r="F88" s="37"/>
      <c r="G88" s="37"/>
      <c r="H88" s="37"/>
      <c r="I88" s="0"/>
      <c r="J88" s="0"/>
      <c r="K88" s="0"/>
      <c r="L88" s="0"/>
      <c r="M88" s="0"/>
      <c r="N88" s="0"/>
      <c r="O88" s="0"/>
      <c r="P88" s="0"/>
      <c r="Q88" s="0"/>
    </row>
  </sheetData>
  <mergeCells count="19">
    <mergeCell ref="B1:I1"/>
    <mergeCell ref="A43:I43"/>
    <mergeCell ref="B45:H45"/>
    <mergeCell ref="B48:H48"/>
    <mergeCell ref="A49:A50"/>
    <mergeCell ref="B49:H49"/>
    <mergeCell ref="B55:H55"/>
    <mergeCell ref="B58:H58"/>
    <mergeCell ref="B61:H61"/>
    <mergeCell ref="B64:H64"/>
    <mergeCell ref="A65:A66"/>
    <mergeCell ref="B65:H65"/>
    <mergeCell ref="B72:H72"/>
    <mergeCell ref="A73:A74"/>
    <mergeCell ref="B73:H73"/>
    <mergeCell ref="B80:H80"/>
    <mergeCell ref="A81:A82"/>
    <mergeCell ref="B81:H81"/>
    <mergeCell ref="B88:H8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22.7"/>
    <col collapsed="false" customWidth="true" hidden="false" outlineLevel="0" max="2" min="2" style="115" width="9.99"/>
    <col collapsed="false" customWidth="true" hidden="false" outlineLevel="0" max="5" min="3" style="115" width="9.41"/>
    <col collapsed="false" customWidth="true" hidden="false" outlineLevel="0" max="6" min="6" style="115" width="9.56"/>
    <col collapsed="false" customWidth="true" hidden="false" outlineLevel="0" max="7" min="7" style="142" width="9.56"/>
    <col collapsed="false" customWidth="true" hidden="false" outlineLevel="0" max="8" min="8" style="142" width="12.14"/>
    <col collapsed="false" customWidth="true" hidden="false" outlineLevel="0" max="9" min="9" style="0" width="11.56"/>
  </cols>
  <sheetData>
    <row r="1" s="49" customFormat="true" ht="48.75" hidden="false" customHeight="true" outlineLevel="0" collapsed="false">
      <c r="A1" s="14" t="s">
        <v>182</v>
      </c>
      <c r="B1" s="14" t="s">
        <v>183</v>
      </c>
      <c r="C1" s="14"/>
      <c r="D1" s="14"/>
      <c r="E1" s="14"/>
      <c r="F1" s="14"/>
      <c r="G1" s="14"/>
      <c r="H1" s="14"/>
      <c r="I1" s="14"/>
      <c r="J1" s="7"/>
      <c r="K1" s="7"/>
      <c r="L1" s="7"/>
      <c r="M1" s="7"/>
    </row>
    <row r="2" s="49" customFormat="tru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9" customFormat="true" ht="57.6" hidden="false" customHeight="true" outlineLevel="0" collapsed="false">
      <c r="A3" s="55" t="s">
        <v>226</v>
      </c>
      <c r="B3" s="17" t="s">
        <v>321</v>
      </c>
      <c r="C3" s="17" t="s">
        <v>322</v>
      </c>
      <c r="D3" s="17" t="s">
        <v>323</v>
      </c>
      <c r="E3" s="17" t="s">
        <v>324</v>
      </c>
      <c r="F3" s="17" t="s">
        <v>325</v>
      </c>
      <c r="G3" s="17" t="s">
        <v>326</v>
      </c>
      <c r="H3" s="17" t="s">
        <v>331</v>
      </c>
      <c r="I3" s="17" t="s">
        <v>328</v>
      </c>
    </row>
    <row r="4" s="65" customFormat="true" ht="12.75" hidden="false" customHeight="false" outlineLevel="0" collapsed="false">
      <c r="A4" s="93" t="s">
        <v>231</v>
      </c>
      <c r="B4" s="135" t="n">
        <f aca="false">B58</f>
        <v>2</v>
      </c>
      <c r="C4" s="135" t="n">
        <f aca="false">C58</f>
        <v>4</v>
      </c>
      <c r="D4" s="135" t="n">
        <f aca="false">D58</f>
        <v>1</v>
      </c>
      <c r="E4" s="135" t="n">
        <f aca="false">E58</f>
        <v>3</v>
      </c>
      <c r="F4" s="135" t="n">
        <f aca="false">F58</f>
        <v>6</v>
      </c>
      <c r="G4" s="135" t="n">
        <f aca="false">G58</f>
        <v>4</v>
      </c>
      <c r="H4" s="135" t="n">
        <f aca="false">H58</f>
        <v>20</v>
      </c>
      <c r="I4" s="98" t="n">
        <f aca="false">H4/$H$13*100</f>
        <v>7.72200772200772</v>
      </c>
    </row>
    <row r="5" s="65" customFormat="true" ht="12.75" hidden="false" customHeight="false" outlineLevel="0" collapsed="false">
      <c r="A5" s="93" t="s">
        <v>232</v>
      </c>
      <c r="B5" s="135" t="n">
        <f aca="false">B66</f>
        <v>2</v>
      </c>
      <c r="C5" s="135" t="n">
        <f aca="false">C66</f>
        <v>1</v>
      </c>
      <c r="D5" s="135" t="n">
        <f aca="false">D66</f>
        <v>9</v>
      </c>
      <c r="E5" s="135" t="n">
        <f aca="false">E66</f>
        <v>7</v>
      </c>
      <c r="F5" s="135" t="n">
        <f aca="false">F66</f>
        <v>6</v>
      </c>
      <c r="G5" s="135" t="n">
        <f aca="false">G66</f>
        <v>4</v>
      </c>
      <c r="H5" s="135" t="n">
        <f aca="false">H66</f>
        <v>29</v>
      </c>
      <c r="I5" s="98" t="n">
        <f aca="false">H5/$H$13*100</f>
        <v>11.1969111969112</v>
      </c>
    </row>
    <row r="6" s="65" customFormat="true" ht="12.75" hidden="false" customHeight="false" outlineLevel="0" collapsed="false">
      <c r="A6" s="93" t="s">
        <v>233</v>
      </c>
      <c r="B6" s="135" t="n">
        <f aca="false">B73</f>
        <v>1</v>
      </c>
      <c r="C6" s="135" t="n">
        <f aca="false">C73</f>
        <v>2</v>
      </c>
      <c r="D6" s="135" t="n">
        <f aca="false">D73</f>
        <v>4</v>
      </c>
      <c r="E6" s="135" t="n">
        <f aca="false">E73</f>
        <v>4</v>
      </c>
      <c r="F6" s="135" t="n">
        <f aca="false">F73</f>
        <v>0</v>
      </c>
      <c r="G6" s="135" t="n">
        <f aca="false">G73</f>
        <v>1</v>
      </c>
      <c r="H6" s="135" t="n">
        <f aca="false">H73</f>
        <v>12</v>
      </c>
      <c r="I6" s="98" t="n">
        <f aca="false">H6/$H$13*100</f>
        <v>4.63320463320463</v>
      </c>
    </row>
    <row r="7" s="65" customFormat="true" ht="12.75" hidden="false" customHeight="false" outlineLevel="0" collapsed="false">
      <c r="A7" s="93" t="s">
        <v>234</v>
      </c>
      <c r="B7" s="135" t="n">
        <f aca="false">B82</f>
        <v>12</v>
      </c>
      <c r="C7" s="135" t="n">
        <f aca="false">C82</f>
        <v>2</v>
      </c>
      <c r="D7" s="135" t="n">
        <f aca="false">D82</f>
        <v>2</v>
      </c>
      <c r="E7" s="135" t="n">
        <f aca="false">E82</f>
        <v>3</v>
      </c>
      <c r="F7" s="135" t="n">
        <f aca="false">F82</f>
        <v>5</v>
      </c>
      <c r="G7" s="135" t="n">
        <f aca="false">G82</f>
        <v>6</v>
      </c>
      <c r="H7" s="135" t="n">
        <f aca="false">H82</f>
        <v>30</v>
      </c>
      <c r="I7" s="98" t="n">
        <f aca="false">H7/$H$13*100</f>
        <v>11.5830115830116</v>
      </c>
    </row>
    <row r="8" s="65" customFormat="true" ht="12.75" hidden="false" customHeight="false" outlineLevel="0" collapsed="false">
      <c r="A8" s="93" t="s">
        <v>235</v>
      </c>
      <c r="B8" s="135" t="n">
        <f aca="false">B89</f>
        <v>7</v>
      </c>
      <c r="C8" s="135" t="n">
        <f aca="false">C89</f>
        <v>6</v>
      </c>
      <c r="D8" s="135" t="n">
        <f aca="false">D89</f>
        <v>10</v>
      </c>
      <c r="E8" s="135" t="n">
        <f aca="false">E89</f>
        <v>7</v>
      </c>
      <c r="F8" s="135" t="n">
        <f aca="false">F89</f>
        <v>12</v>
      </c>
      <c r="G8" s="135" t="n">
        <f aca="false">G89</f>
        <v>10</v>
      </c>
      <c r="H8" s="135" t="n">
        <f aca="false">H89</f>
        <v>52</v>
      </c>
      <c r="I8" s="98" t="n">
        <f aca="false">H8/$H$13*100</f>
        <v>20.0772200772201</v>
      </c>
    </row>
    <row r="9" s="65" customFormat="true" ht="12.75" hidden="false" customHeight="false" outlineLevel="0" collapsed="false">
      <c r="A9" s="93" t="s">
        <v>236</v>
      </c>
      <c r="B9" s="135" t="n">
        <v>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98" t="n">
        <f aca="false">H9/$H$13*100</f>
        <v>0</v>
      </c>
    </row>
    <row r="10" s="65" customFormat="true" ht="12.75" hidden="false" customHeight="false" outlineLevel="0" collapsed="false">
      <c r="A10" s="93" t="s">
        <v>237</v>
      </c>
      <c r="B10" s="135" t="n">
        <v>0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98" t="n">
        <f aca="false">H10/$H$13*100</f>
        <v>0</v>
      </c>
    </row>
    <row r="11" s="65" customFormat="true" ht="12.75" hidden="false" customHeight="false" outlineLevel="0" collapsed="false">
      <c r="A11" s="93" t="s">
        <v>238</v>
      </c>
      <c r="B11" s="135" t="n">
        <f aca="false">B104</f>
        <v>12</v>
      </c>
      <c r="C11" s="135" t="n">
        <f aca="false">C104</f>
        <v>8</v>
      </c>
      <c r="D11" s="135" t="n">
        <f aca="false">D104</f>
        <v>16</v>
      </c>
      <c r="E11" s="135" t="n">
        <f aca="false">E104</f>
        <v>11</v>
      </c>
      <c r="F11" s="135" t="n">
        <f aca="false">F104</f>
        <v>12</v>
      </c>
      <c r="G11" s="135" t="n">
        <f aca="false">G104</f>
        <v>9</v>
      </c>
      <c r="H11" s="135" t="n">
        <f aca="false">H104</f>
        <v>68</v>
      </c>
      <c r="I11" s="98" t="n">
        <f aca="false">H11/$H$13*100</f>
        <v>26.2548262548263</v>
      </c>
    </row>
    <row r="12" s="65" customFormat="true" ht="12.75" hidden="false" customHeight="false" outlineLevel="0" collapsed="false">
      <c r="A12" s="93" t="s">
        <v>239</v>
      </c>
      <c r="B12" s="135" t="n">
        <f aca="false">B114</f>
        <v>0</v>
      </c>
      <c r="C12" s="135" t="n">
        <f aca="false">C114</f>
        <v>0</v>
      </c>
      <c r="D12" s="135" t="n">
        <f aca="false">D114</f>
        <v>4</v>
      </c>
      <c r="E12" s="135" t="n">
        <f aca="false">E114</f>
        <v>1</v>
      </c>
      <c r="F12" s="135" t="n">
        <f aca="false">F114</f>
        <v>26</v>
      </c>
      <c r="G12" s="135" t="n">
        <f aca="false">G114</f>
        <v>17</v>
      </c>
      <c r="H12" s="135" t="n">
        <f aca="false">H114</f>
        <v>48</v>
      </c>
      <c r="I12" s="98" t="n">
        <f aca="false">H12/$H$13*100</f>
        <v>18.5328185328185</v>
      </c>
    </row>
    <row r="13" s="65" customFormat="true" ht="22.9" hidden="false" customHeight="true" outlineLevel="0" collapsed="false">
      <c r="A13" s="28" t="s">
        <v>240</v>
      </c>
      <c r="B13" s="100" t="n">
        <f aca="false">SUM(B4:B12)</f>
        <v>36</v>
      </c>
      <c r="C13" s="100" t="n">
        <f aca="false">SUM(C4:C12)</f>
        <v>23</v>
      </c>
      <c r="D13" s="100" t="n">
        <f aca="false">SUM(D4:D12)</f>
        <v>46</v>
      </c>
      <c r="E13" s="100" t="n">
        <f aca="false">SUM(E4:E12)</f>
        <v>36</v>
      </c>
      <c r="F13" s="100" t="n">
        <f aca="false">SUM(F4:F12)</f>
        <v>67</v>
      </c>
      <c r="G13" s="100" t="n">
        <f aca="false">SUM(G4:G12)</f>
        <v>51</v>
      </c>
      <c r="H13" s="100" t="n">
        <f aca="false">SUM(H4:H12)</f>
        <v>259</v>
      </c>
      <c r="I13" s="102" t="n">
        <f aca="false">H13/$H$13*100</f>
        <v>100</v>
      </c>
    </row>
    <row r="14" s="49" customFormat="true" ht="14.4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49" customFormat="true" ht="29.45" hidden="false" customHeight="true" outlineLevel="0" collapsed="false">
      <c r="A15" s="140" t="s">
        <v>3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49" customFormat="tru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49" customFormat="tru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49" customFormat="tru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49" customFormat="tru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49" customFormat="true" ht="11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s="49" customFormat="true" ht="11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s="49" customFormat="true" ht="11.2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s="49" customFormat="true" ht="11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s="49" customFormat="true" ht="11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s="49" customFormat="true" ht="11.2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s="49" customFormat="true" ht="11.2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49" customFormat="true" ht="11.2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s="49" customFormat="true" ht="11.2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s="49" customFormat="true" ht="45" hidden="false" customHeight="false" outlineLevel="0" collapsed="false">
      <c r="B29" s="17" t="s">
        <v>321</v>
      </c>
      <c r="C29" s="17" t="s">
        <v>322</v>
      </c>
      <c r="D29" s="17" t="s">
        <v>323</v>
      </c>
      <c r="E29" s="17" t="s">
        <v>324</v>
      </c>
      <c r="F29" s="17" t="s">
        <v>325</v>
      </c>
      <c r="G29" s="17" t="s">
        <v>326</v>
      </c>
      <c r="H29" s="7"/>
      <c r="I29" s="7"/>
      <c r="J29" s="7"/>
      <c r="K29" s="7"/>
      <c r="L29" s="7"/>
      <c r="M29" s="7"/>
    </row>
    <row r="30" s="49" customFormat="true" ht="11.25" hidden="false" customHeight="false" outlineLevel="0" collapsed="false">
      <c r="B30" s="143" t="n">
        <f aca="false">B13</f>
        <v>36</v>
      </c>
      <c r="C30" s="143" t="n">
        <f aca="false">C13</f>
        <v>23</v>
      </c>
      <c r="D30" s="143" t="n">
        <f aca="false">D13</f>
        <v>46</v>
      </c>
      <c r="E30" s="143" t="n">
        <f aca="false">E13</f>
        <v>36</v>
      </c>
      <c r="F30" s="143" t="n">
        <f aca="false">F13</f>
        <v>67</v>
      </c>
      <c r="G30" s="143" t="n">
        <f aca="false">G13</f>
        <v>51</v>
      </c>
      <c r="H30" s="7"/>
      <c r="I30" s="7"/>
      <c r="J30" s="7"/>
      <c r="K30" s="7"/>
      <c r="L30" s="7"/>
      <c r="M30" s="7"/>
    </row>
    <row r="31" s="49" customFormat="tru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s="49" customFormat="tru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s="49" customFormat="tru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s="49" customFormat="tru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49" customFormat="tru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49" customFormat="tru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49" customFormat="tru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s="49" customFormat="tru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49" customFormat="tru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49" customFormat="tru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s="49" customFormat="tru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s="49" customFormat="tru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s="49" customFormat="true" ht="11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s="49" customFormat="true" ht="11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s="49" customFormat="true" ht="11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s="49" customFormat="true" ht="11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s="49" customFormat="true" ht="11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s="49" customFormat="true" ht="11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s="49" customFormat="true" ht="11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s="49" customFormat="true" ht="11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s="49" customFormat="true" ht="11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s="49" customFormat="true" ht="25.15" hidden="false" customHeight="true" outlineLevel="0" collapsed="false">
      <c r="A52" s="12" t="s">
        <v>241</v>
      </c>
      <c r="B52" s="12"/>
      <c r="C52" s="12"/>
      <c r="D52" s="12"/>
      <c r="E52" s="12"/>
      <c r="F52" s="12"/>
      <c r="G52" s="12"/>
      <c r="H52" s="12"/>
      <c r="I52" s="12"/>
      <c r="J52" s="7"/>
      <c r="K52" s="7"/>
      <c r="L52" s="7"/>
      <c r="M52" s="7"/>
    </row>
    <row r="53" s="49" customFormat="true" ht="11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s="9" customFormat="true" ht="41.45" hidden="false" customHeight="true" outlineLevel="0" collapsed="false">
      <c r="A54" s="83" t="s">
        <v>184</v>
      </c>
      <c r="B54" s="37" t="s">
        <v>185</v>
      </c>
      <c r="C54" s="37"/>
      <c r="D54" s="37"/>
      <c r="E54" s="37"/>
      <c r="F54" s="37"/>
      <c r="G54" s="37"/>
      <c r="H54" s="37"/>
      <c r="I54" s="0"/>
      <c r="J54" s="0"/>
      <c r="K54" s="0"/>
      <c r="L54" s="0"/>
      <c r="M54" s="0"/>
      <c r="N54" s="0"/>
      <c r="O54" s="0"/>
      <c r="P54" s="0"/>
      <c r="Q54" s="0"/>
    </row>
    <row r="55" s="9" customFormat="true" ht="25.9" hidden="false" customHeight="true" outlineLevel="0" collapsed="false">
      <c r="A55" s="39" t="s">
        <v>329</v>
      </c>
      <c r="B55" s="40" t="s">
        <v>330</v>
      </c>
      <c r="C55" s="40"/>
      <c r="D55" s="40"/>
      <c r="E55" s="40"/>
      <c r="F55" s="40"/>
      <c r="G55" s="40"/>
      <c r="H55" s="40"/>
      <c r="I55" s="0"/>
      <c r="J55" s="0"/>
      <c r="K55" s="0"/>
      <c r="L55" s="0"/>
      <c r="M55" s="0"/>
      <c r="N55" s="0"/>
      <c r="O55" s="0"/>
      <c r="P55" s="0"/>
      <c r="Q55" s="0"/>
    </row>
    <row r="56" s="105" customFormat="true" ht="36.6" hidden="false" customHeight="true" outlineLevel="0" collapsed="false">
      <c r="A56" s="39"/>
      <c r="B56" s="104" t="s">
        <v>321</v>
      </c>
      <c r="C56" s="104" t="s">
        <v>322</v>
      </c>
      <c r="D56" s="104" t="s">
        <v>323</v>
      </c>
      <c r="E56" s="104" t="s">
        <v>324</v>
      </c>
      <c r="F56" s="104" t="s">
        <v>325</v>
      </c>
      <c r="G56" s="104" t="s">
        <v>326</v>
      </c>
      <c r="H56" s="104" t="s">
        <v>327</v>
      </c>
      <c r="I56" s="0"/>
      <c r="J56" s="0"/>
      <c r="K56" s="0"/>
      <c r="L56" s="0"/>
      <c r="M56" s="0"/>
      <c r="N56" s="0"/>
      <c r="O56" s="0"/>
      <c r="P56" s="0"/>
      <c r="Q56" s="0"/>
    </row>
    <row r="57" s="105" customFormat="true" ht="21" hidden="false" customHeight="true" outlineLevel="0" collapsed="false">
      <c r="A57" s="106" t="s">
        <v>231</v>
      </c>
      <c r="B57" s="107" t="n">
        <v>2</v>
      </c>
      <c r="C57" s="108" t="n">
        <v>4</v>
      </c>
      <c r="D57" s="107" t="n">
        <v>1</v>
      </c>
      <c r="E57" s="108" t="n">
        <v>3</v>
      </c>
      <c r="F57" s="107" t="n">
        <v>6</v>
      </c>
      <c r="G57" s="108" t="n">
        <v>4</v>
      </c>
      <c r="H57" s="109" t="n">
        <f aca="false">SUM(B57:G57)</f>
        <v>20</v>
      </c>
    </row>
    <row r="58" s="105" customFormat="true" ht="21" hidden="false" customHeight="true" outlineLevel="0" collapsed="false">
      <c r="A58" s="110" t="s">
        <v>247</v>
      </c>
      <c r="B58" s="111" t="n">
        <v>2</v>
      </c>
      <c r="C58" s="111" t="n">
        <v>4</v>
      </c>
      <c r="D58" s="111" t="n">
        <v>1</v>
      </c>
      <c r="E58" s="111" t="n">
        <v>3</v>
      </c>
      <c r="F58" s="111" t="n">
        <v>6</v>
      </c>
      <c r="G58" s="111" t="n">
        <v>4</v>
      </c>
      <c r="H58" s="111" t="n">
        <v>20</v>
      </c>
      <c r="I58" s="112"/>
      <c r="J58" s="113"/>
      <c r="K58" s="113"/>
      <c r="L58" s="113"/>
    </row>
    <row r="59" customFormat="false" ht="12.75" hidden="false" customHeight="false" outlineLevel="0" collapsed="false">
      <c r="G59" s="115"/>
      <c r="H59" s="115"/>
    </row>
    <row r="60" customFormat="false" ht="12.75" hidden="false" customHeight="false" outlineLevel="0" collapsed="false">
      <c r="A60" s="31"/>
      <c r="B60" s="0"/>
      <c r="C60" s="0"/>
      <c r="D60" s="0"/>
      <c r="E60" s="0"/>
      <c r="F60" s="0"/>
      <c r="G60" s="0"/>
      <c r="H60" s="0"/>
    </row>
    <row r="61" s="9" customFormat="true" ht="41.45" hidden="false" customHeight="true" outlineLevel="0" collapsed="false">
      <c r="A61" s="83" t="s">
        <v>186</v>
      </c>
      <c r="B61" s="37" t="s">
        <v>187</v>
      </c>
      <c r="C61" s="37"/>
      <c r="D61" s="37"/>
      <c r="E61" s="37"/>
      <c r="F61" s="37"/>
      <c r="G61" s="37"/>
      <c r="H61" s="37"/>
      <c r="I61" s="0"/>
      <c r="J61" s="0"/>
      <c r="K61" s="0"/>
      <c r="L61" s="0"/>
      <c r="M61" s="0"/>
      <c r="N61" s="0"/>
      <c r="O61" s="0"/>
      <c r="P61" s="0"/>
      <c r="Q61" s="0"/>
    </row>
    <row r="62" s="9" customFormat="true" ht="25.9" hidden="false" customHeight="true" outlineLevel="0" collapsed="false">
      <c r="A62" s="39" t="s">
        <v>329</v>
      </c>
      <c r="B62" s="40" t="s">
        <v>330</v>
      </c>
      <c r="C62" s="40"/>
      <c r="D62" s="40"/>
      <c r="E62" s="40"/>
      <c r="F62" s="40"/>
      <c r="G62" s="40"/>
      <c r="H62" s="40"/>
      <c r="I62" s="0"/>
      <c r="J62" s="0"/>
      <c r="K62" s="0"/>
      <c r="L62" s="0"/>
      <c r="M62" s="0"/>
      <c r="N62" s="0"/>
      <c r="O62" s="0"/>
      <c r="P62" s="0"/>
      <c r="Q62" s="0"/>
    </row>
    <row r="63" s="105" customFormat="true" ht="36.6" hidden="false" customHeight="true" outlineLevel="0" collapsed="false">
      <c r="A63" s="39"/>
      <c r="B63" s="104" t="s">
        <v>321</v>
      </c>
      <c r="C63" s="104" t="s">
        <v>322</v>
      </c>
      <c r="D63" s="104" t="s">
        <v>323</v>
      </c>
      <c r="E63" s="104" t="s">
        <v>324</v>
      </c>
      <c r="F63" s="104" t="s">
        <v>325</v>
      </c>
      <c r="G63" s="104" t="s">
        <v>326</v>
      </c>
      <c r="H63" s="104" t="s">
        <v>327</v>
      </c>
      <c r="I63" s="0"/>
      <c r="J63" s="0"/>
      <c r="K63" s="0"/>
      <c r="L63" s="0"/>
      <c r="M63" s="0"/>
      <c r="N63" s="0"/>
      <c r="O63" s="0"/>
      <c r="P63" s="0"/>
      <c r="Q63" s="0"/>
    </row>
    <row r="64" s="105" customFormat="true" ht="21" hidden="false" customHeight="true" outlineLevel="0" collapsed="false">
      <c r="A64" s="106" t="s">
        <v>253</v>
      </c>
      <c r="B64" s="107" t="n">
        <v>2</v>
      </c>
      <c r="C64" s="108" t="n">
        <v>1</v>
      </c>
      <c r="D64" s="107" t="n">
        <v>4</v>
      </c>
      <c r="E64" s="108" t="n">
        <v>0</v>
      </c>
      <c r="F64" s="107" t="n">
        <v>0</v>
      </c>
      <c r="G64" s="108" t="n">
        <v>1</v>
      </c>
      <c r="H64" s="109" t="n">
        <v>8</v>
      </c>
    </row>
    <row r="65" s="105" customFormat="true" ht="21" hidden="false" customHeight="true" outlineLevel="0" collapsed="false">
      <c r="A65" s="106" t="s">
        <v>250</v>
      </c>
      <c r="B65" s="107" t="n">
        <v>0</v>
      </c>
      <c r="C65" s="108" t="n">
        <v>0</v>
      </c>
      <c r="D65" s="107" t="n">
        <v>5</v>
      </c>
      <c r="E65" s="108" t="n">
        <v>7</v>
      </c>
      <c r="F65" s="107" t="n">
        <v>6</v>
      </c>
      <c r="G65" s="108" t="n">
        <v>3</v>
      </c>
      <c r="H65" s="109" t="n">
        <v>21</v>
      </c>
    </row>
    <row r="66" s="105" customFormat="true" ht="21" hidden="false" customHeight="true" outlineLevel="0" collapsed="false">
      <c r="A66" s="110" t="s">
        <v>254</v>
      </c>
      <c r="B66" s="111" t="n">
        <f aca="false">SUM(B64:B65)</f>
        <v>2</v>
      </c>
      <c r="C66" s="111" t="n">
        <f aca="false">SUM(C64:C65)</f>
        <v>1</v>
      </c>
      <c r="D66" s="111" t="n">
        <f aca="false">SUM(D64:D65)</f>
        <v>9</v>
      </c>
      <c r="E66" s="111" t="n">
        <f aca="false">SUM(E64:E65)</f>
        <v>7</v>
      </c>
      <c r="F66" s="111" t="n">
        <f aca="false">SUM(F64:F65)</f>
        <v>6</v>
      </c>
      <c r="G66" s="111" t="n">
        <f aca="false">SUM(G64:G65)</f>
        <v>4</v>
      </c>
      <c r="H66" s="111" t="n">
        <f aca="false">SUM(H64:H65)</f>
        <v>29</v>
      </c>
      <c r="I66" s="112"/>
      <c r="J66" s="113"/>
      <c r="K66" s="113"/>
      <c r="L66" s="113"/>
    </row>
    <row r="67" customFormat="false" ht="12.75" hidden="false" customHeight="false" outlineLevel="0" collapsed="false">
      <c r="B67" s="142"/>
      <c r="C67" s="142"/>
      <c r="D67" s="142"/>
      <c r="E67" s="142"/>
      <c r="F67" s="142"/>
      <c r="G67" s="115"/>
      <c r="H67" s="115"/>
    </row>
    <row r="68" customFormat="false" ht="12.75" hidden="false" customHeight="false" outlineLevel="0" collapsed="false">
      <c r="A68" s="31"/>
      <c r="B68" s="0"/>
      <c r="C68" s="0"/>
      <c r="D68" s="0"/>
      <c r="E68" s="0"/>
      <c r="F68" s="0"/>
      <c r="G68" s="0"/>
      <c r="H68" s="0"/>
    </row>
    <row r="69" s="9" customFormat="true" ht="41.45" hidden="false" customHeight="true" outlineLevel="0" collapsed="false">
      <c r="A69" s="83" t="s">
        <v>188</v>
      </c>
      <c r="B69" s="37" t="s">
        <v>189</v>
      </c>
      <c r="C69" s="37"/>
      <c r="D69" s="37"/>
      <c r="E69" s="37"/>
      <c r="F69" s="37"/>
      <c r="G69" s="37"/>
      <c r="H69" s="37"/>
      <c r="I69" s="0"/>
      <c r="J69" s="0"/>
      <c r="K69" s="0"/>
      <c r="L69" s="0"/>
      <c r="M69" s="0"/>
      <c r="N69" s="0"/>
      <c r="O69" s="0"/>
      <c r="P69" s="0"/>
      <c r="Q69" s="0"/>
    </row>
    <row r="70" s="9" customFormat="true" ht="25.9" hidden="false" customHeight="true" outlineLevel="0" collapsed="false">
      <c r="A70" s="39" t="s">
        <v>329</v>
      </c>
      <c r="B70" s="40" t="s">
        <v>330</v>
      </c>
      <c r="C70" s="40"/>
      <c r="D70" s="40"/>
      <c r="E70" s="40"/>
      <c r="F70" s="40"/>
      <c r="G70" s="40"/>
      <c r="H70" s="40"/>
      <c r="I70" s="0"/>
      <c r="J70" s="0"/>
      <c r="K70" s="0"/>
      <c r="L70" s="0"/>
      <c r="M70" s="0"/>
      <c r="N70" s="0"/>
      <c r="O70" s="0"/>
      <c r="P70" s="0"/>
      <c r="Q70" s="0"/>
    </row>
    <row r="71" s="105" customFormat="true" ht="36.6" hidden="false" customHeight="true" outlineLevel="0" collapsed="false">
      <c r="A71" s="39"/>
      <c r="B71" s="104" t="s">
        <v>321</v>
      </c>
      <c r="C71" s="104" t="s">
        <v>322</v>
      </c>
      <c r="D71" s="104" t="s">
        <v>323</v>
      </c>
      <c r="E71" s="104" t="s">
        <v>324</v>
      </c>
      <c r="F71" s="104" t="s">
        <v>325</v>
      </c>
      <c r="G71" s="104" t="s">
        <v>326</v>
      </c>
      <c r="H71" s="104" t="s">
        <v>327</v>
      </c>
      <c r="I71" s="0"/>
      <c r="J71" s="0"/>
      <c r="K71" s="0"/>
      <c r="L71" s="0"/>
      <c r="M71" s="0"/>
      <c r="N71" s="0"/>
      <c r="O71" s="0"/>
      <c r="P71" s="0"/>
      <c r="Q71" s="0"/>
    </row>
    <row r="72" s="105" customFormat="true" ht="21" hidden="false" customHeight="true" outlineLevel="0" collapsed="false">
      <c r="A72" s="106" t="s">
        <v>256</v>
      </c>
      <c r="B72" s="107" t="n">
        <v>1</v>
      </c>
      <c r="C72" s="108" t="n">
        <v>2</v>
      </c>
      <c r="D72" s="107" t="n">
        <v>4</v>
      </c>
      <c r="E72" s="108" t="n">
        <v>4</v>
      </c>
      <c r="F72" s="107" t="n">
        <v>0</v>
      </c>
      <c r="G72" s="108" t="n">
        <v>1</v>
      </c>
      <c r="H72" s="109" t="n">
        <v>12</v>
      </c>
    </row>
    <row r="73" s="105" customFormat="true" ht="27.75" hidden="false" customHeight="true" outlineLevel="0" collapsed="false">
      <c r="A73" s="110" t="s">
        <v>265</v>
      </c>
      <c r="B73" s="111" t="n">
        <v>1</v>
      </c>
      <c r="C73" s="111" t="n">
        <v>2</v>
      </c>
      <c r="D73" s="111" t="n">
        <v>4</v>
      </c>
      <c r="E73" s="111" t="n">
        <v>4</v>
      </c>
      <c r="F73" s="111" t="n">
        <v>0</v>
      </c>
      <c r="G73" s="111" t="n">
        <v>1</v>
      </c>
      <c r="H73" s="111" t="n">
        <v>12</v>
      </c>
      <c r="I73" s="112"/>
      <c r="J73" s="113"/>
      <c r="K73" s="113"/>
      <c r="L73" s="113"/>
    </row>
    <row r="74" customFormat="false" ht="12.75" hidden="false" customHeight="false" outlineLevel="0" collapsed="false">
      <c r="A74" s="31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31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31"/>
      <c r="B76" s="0"/>
      <c r="C76" s="0"/>
      <c r="D76" s="0"/>
      <c r="E76" s="0"/>
      <c r="F76" s="0"/>
      <c r="G76" s="0"/>
      <c r="H76" s="0"/>
    </row>
    <row r="77" s="9" customFormat="true" ht="41.45" hidden="false" customHeight="true" outlineLevel="0" collapsed="false">
      <c r="A77" s="83" t="s">
        <v>190</v>
      </c>
      <c r="B77" s="37" t="s">
        <v>191</v>
      </c>
      <c r="C77" s="37"/>
      <c r="D77" s="37"/>
      <c r="E77" s="37"/>
      <c r="F77" s="37"/>
      <c r="G77" s="37"/>
      <c r="H77" s="37"/>
      <c r="I77" s="0"/>
      <c r="J77" s="0"/>
      <c r="K77" s="0"/>
      <c r="L77" s="0"/>
      <c r="M77" s="0"/>
      <c r="N77" s="0"/>
      <c r="O77" s="0"/>
      <c r="P77" s="0"/>
      <c r="Q77" s="0"/>
    </row>
    <row r="78" s="9" customFormat="true" ht="25.9" hidden="false" customHeight="true" outlineLevel="0" collapsed="false">
      <c r="A78" s="39" t="s">
        <v>329</v>
      </c>
      <c r="B78" s="40" t="s">
        <v>330</v>
      </c>
      <c r="C78" s="40"/>
      <c r="D78" s="40"/>
      <c r="E78" s="40"/>
      <c r="F78" s="40"/>
      <c r="G78" s="40"/>
      <c r="H78" s="40"/>
      <c r="I78" s="0"/>
      <c r="J78" s="0"/>
      <c r="K78" s="0"/>
      <c r="L78" s="0"/>
      <c r="M78" s="0"/>
      <c r="N78" s="0"/>
      <c r="O78" s="0"/>
      <c r="P78" s="0"/>
      <c r="Q78" s="0"/>
    </row>
    <row r="79" s="105" customFormat="true" ht="36.6" hidden="false" customHeight="true" outlineLevel="0" collapsed="false">
      <c r="A79" s="39"/>
      <c r="B79" s="104" t="s">
        <v>321</v>
      </c>
      <c r="C79" s="104" t="s">
        <v>322</v>
      </c>
      <c r="D79" s="104" t="s">
        <v>323</v>
      </c>
      <c r="E79" s="104" t="s">
        <v>324</v>
      </c>
      <c r="F79" s="104" t="s">
        <v>325</v>
      </c>
      <c r="G79" s="104" t="s">
        <v>326</v>
      </c>
      <c r="H79" s="104" t="s">
        <v>327</v>
      </c>
      <c r="I79" s="0"/>
      <c r="J79" s="0"/>
      <c r="K79" s="0"/>
      <c r="L79" s="0"/>
      <c r="M79" s="0"/>
      <c r="N79" s="0"/>
      <c r="O79" s="0"/>
      <c r="P79" s="0"/>
      <c r="Q79" s="0"/>
    </row>
    <row r="80" s="105" customFormat="true" ht="21" hidden="false" customHeight="true" outlineLevel="0" collapsed="false">
      <c r="A80" s="106" t="s">
        <v>234</v>
      </c>
      <c r="B80" s="107" t="n">
        <v>12</v>
      </c>
      <c r="C80" s="108" t="n">
        <v>2</v>
      </c>
      <c r="D80" s="107" t="n">
        <v>1</v>
      </c>
      <c r="E80" s="108" t="n">
        <v>1</v>
      </c>
      <c r="F80" s="107" t="n">
        <v>1</v>
      </c>
      <c r="G80" s="108" t="n">
        <v>2</v>
      </c>
      <c r="H80" s="109" t="n">
        <v>19</v>
      </c>
    </row>
    <row r="81" s="105" customFormat="true" ht="21" hidden="false" customHeight="true" outlineLevel="0" collapsed="false">
      <c r="A81" s="106" t="s">
        <v>269</v>
      </c>
      <c r="B81" s="107" t="n">
        <v>0</v>
      </c>
      <c r="C81" s="108" t="n">
        <v>0</v>
      </c>
      <c r="D81" s="107" t="n">
        <v>1</v>
      </c>
      <c r="E81" s="108" t="n">
        <v>2</v>
      </c>
      <c r="F81" s="107" t="n">
        <v>4</v>
      </c>
      <c r="G81" s="108" t="n">
        <v>4</v>
      </c>
      <c r="H81" s="109" t="n">
        <v>11</v>
      </c>
    </row>
    <row r="82" s="105" customFormat="true" ht="27.75" hidden="false" customHeight="true" outlineLevel="0" collapsed="false">
      <c r="A82" s="110" t="s">
        <v>271</v>
      </c>
      <c r="B82" s="111" t="n">
        <f aca="false">SUM(B80:B81)</f>
        <v>12</v>
      </c>
      <c r="C82" s="111" t="n">
        <f aca="false">SUM(C80:C81)</f>
        <v>2</v>
      </c>
      <c r="D82" s="111" t="n">
        <f aca="false">SUM(D80:D81)</f>
        <v>2</v>
      </c>
      <c r="E82" s="111" t="n">
        <f aca="false">SUM(E80:E81)</f>
        <v>3</v>
      </c>
      <c r="F82" s="111" t="n">
        <f aca="false">SUM(F80:F81)</f>
        <v>5</v>
      </c>
      <c r="G82" s="111" t="n">
        <f aca="false">SUM(G80:G81)</f>
        <v>6</v>
      </c>
      <c r="H82" s="111" t="n">
        <f aca="false">SUM(H80:H81)</f>
        <v>30</v>
      </c>
      <c r="I82" s="112"/>
      <c r="J82" s="113"/>
      <c r="K82" s="113"/>
      <c r="L82" s="113"/>
    </row>
    <row r="83" customFormat="false" ht="12.75" hidden="false" customHeight="false" outlineLevel="0" collapsed="false">
      <c r="A83" s="31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31"/>
      <c r="B84" s="0"/>
      <c r="C84" s="0"/>
      <c r="D84" s="0"/>
      <c r="E84" s="0"/>
      <c r="F84" s="0"/>
      <c r="G84" s="0"/>
      <c r="H84" s="103"/>
    </row>
    <row r="85" s="9" customFormat="true" ht="41.45" hidden="false" customHeight="true" outlineLevel="0" collapsed="false">
      <c r="A85" s="83" t="s">
        <v>192</v>
      </c>
      <c r="B85" s="37" t="s">
        <v>193</v>
      </c>
      <c r="C85" s="37"/>
      <c r="D85" s="37"/>
      <c r="E85" s="37"/>
      <c r="F85" s="37"/>
      <c r="G85" s="37"/>
      <c r="H85" s="37"/>
      <c r="I85" s="0"/>
      <c r="J85" s="0"/>
      <c r="K85" s="0"/>
      <c r="L85" s="0"/>
      <c r="M85" s="0"/>
      <c r="N85" s="0"/>
      <c r="O85" s="0"/>
      <c r="P85" s="0"/>
      <c r="Q85" s="0"/>
    </row>
    <row r="86" s="9" customFormat="true" ht="25.9" hidden="false" customHeight="true" outlineLevel="0" collapsed="false">
      <c r="A86" s="39" t="s">
        <v>329</v>
      </c>
      <c r="B86" s="40" t="s">
        <v>330</v>
      </c>
      <c r="C86" s="40"/>
      <c r="D86" s="40"/>
      <c r="E86" s="40"/>
      <c r="F86" s="40"/>
      <c r="G86" s="40"/>
      <c r="H86" s="40"/>
      <c r="I86" s="0"/>
      <c r="J86" s="0"/>
      <c r="K86" s="0"/>
      <c r="L86" s="0"/>
      <c r="M86" s="0"/>
      <c r="N86" s="0"/>
      <c r="O86" s="0"/>
      <c r="P86" s="0"/>
      <c r="Q86" s="0"/>
    </row>
    <row r="87" s="105" customFormat="true" ht="36.6" hidden="false" customHeight="true" outlineLevel="0" collapsed="false">
      <c r="A87" s="39"/>
      <c r="B87" s="104" t="s">
        <v>321</v>
      </c>
      <c r="C87" s="104" t="s">
        <v>322</v>
      </c>
      <c r="D87" s="104" t="s">
        <v>323</v>
      </c>
      <c r="E87" s="104" t="s">
        <v>324</v>
      </c>
      <c r="F87" s="104" t="s">
        <v>325</v>
      </c>
      <c r="G87" s="104" t="s">
        <v>326</v>
      </c>
      <c r="H87" s="104" t="s">
        <v>327</v>
      </c>
      <c r="I87" s="0"/>
      <c r="J87" s="0"/>
      <c r="K87" s="0"/>
      <c r="L87" s="0"/>
      <c r="M87" s="0"/>
      <c r="N87" s="0"/>
      <c r="O87" s="0"/>
      <c r="P87" s="0"/>
      <c r="Q87" s="0"/>
    </row>
    <row r="88" s="105" customFormat="true" ht="21" hidden="false" customHeight="true" outlineLevel="0" collapsed="false">
      <c r="A88" s="106" t="s">
        <v>235</v>
      </c>
      <c r="B88" s="107" t="n">
        <v>7</v>
      </c>
      <c r="C88" s="108" t="n">
        <v>6</v>
      </c>
      <c r="D88" s="107" t="n">
        <v>10</v>
      </c>
      <c r="E88" s="108" t="n">
        <v>7</v>
      </c>
      <c r="F88" s="107" t="n">
        <v>12</v>
      </c>
      <c r="G88" s="108" t="n">
        <v>10</v>
      </c>
      <c r="H88" s="109" t="n">
        <v>52</v>
      </c>
    </row>
    <row r="89" s="105" customFormat="true" ht="27.75" hidden="false" customHeight="true" outlineLevel="0" collapsed="false">
      <c r="A89" s="110" t="s">
        <v>279</v>
      </c>
      <c r="B89" s="111" t="n">
        <v>7</v>
      </c>
      <c r="C89" s="111" t="n">
        <v>6</v>
      </c>
      <c r="D89" s="111" t="n">
        <v>10</v>
      </c>
      <c r="E89" s="111" t="n">
        <v>7</v>
      </c>
      <c r="F89" s="111" t="n">
        <v>12</v>
      </c>
      <c r="G89" s="111" t="n">
        <v>10</v>
      </c>
      <c r="H89" s="111" t="n">
        <v>52</v>
      </c>
      <c r="I89" s="112"/>
      <c r="J89" s="113"/>
      <c r="K89" s="113"/>
      <c r="L89" s="113"/>
    </row>
    <row r="90" customFormat="false" ht="13.9" hidden="false" customHeight="true" outlineLevel="0" collapsed="false">
      <c r="G90" s="115"/>
    </row>
    <row r="91" s="9" customFormat="true" ht="41.45" hidden="false" customHeight="true" outlineLevel="0" collapsed="false">
      <c r="A91" s="83" t="s">
        <v>194</v>
      </c>
      <c r="B91" s="37" t="s">
        <v>338</v>
      </c>
      <c r="C91" s="37"/>
      <c r="D91" s="37"/>
      <c r="E91" s="37"/>
      <c r="F91" s="37"/>
      <c r="G91" s="37"/>
      <c r="H91" s="37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G92" s="115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</row>
    <row r="94" s="9" customFormat="true" ht="41.45" hidden="false" customHeight="true" outlineLevel="0" collapsed="false">
      <c r="A94" s="83" t="s">
        <v>196</v>
      </c>
      <c r="B94" s="37" t="s">
        <v>339</v>
      </c>
      <c r="C94" s="37"/>
      <c r="D94" s="37"/>
      <c r="E94" s="37"/>
      <c r="F94" s="37"/>
      <c r="G94" s="37"/>
      <c r="H94" s="37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G95" s="115"/>
      <c r="H95" s="115"/>
    </row>
    <row r="96" customFormat="false" ht="12.75" hidden="false" customHeight="false" outlineLevel="0" collapsed="false">
      <c r="B96" s="142"/>
      <c r="C96" s="142"/>
      <c r="D96" s="142"/>
      <c r="E96" s="142"/>
      <c r="F96" s="142"/>
      <c r="G96" s="115"/>
      <c r="H96" s="115"/>
    </row>
    <row r="97" customFormat="false" ht="12.75" hidden="false" customHeight="false" outlineLevel="0" collapsed="false">
      <c r="B97" s="142"/>
      <c r="C97" s="142"/>
      <c r="D97" s="142"/>
      <c r="E97" s="142"/>
      <c r="F97" s="142"/>
      <c r="G97" s="115"/>
      <c r="H97" s="115"/>
    </row>
    <row r="98" s="9" customFormat="true" ht="41.45" hidden="false" customHeight="true" outlineLevel="0" collapsed="false">
      <c r="A98" s="83" t="s">
        <v>198</v>
      </c>
      <c r="B98" s="37" t="s">
        <v>199</v>
      </c>
      <c r="C98" s="37"/>
      <c r="D98" s="37"/>
      <c r="E98" s="37"/>
      <c r="F98" s="37"/>
      <c r="G98" s="37"/>
      <c r="H98" s="37"/>
      <c r="I98" s="0"/>
      <c r="J98" s="0"/>
      <c r="K98" s="0"/>
      <c r="L98" s="0"/>
      <c r="M98" s="0"/>
      <c r="N98" s="0"/>
      <c r="O98" s="0"/>
      <c r="P98" s="0"/>
      <c r="Q98" s="0"/>
    </row>
    <row r="99" s="9" customFormat="true" ht="25.9" hidden="false" customHeight="true" outlineLevel="0" collapsed="false">
      <c r="A99" s="39" t="s">
        <v>329</v>
      </c>
      <c r="B99" s="40" t="s">
        <v>330</v>
      </c>
      <c r="C99" s="40"/>
      <c r="D99" s="40"/>
      <c r="E99" s="40"/>
      <c r="F99" s="40"/>
      <c r="G99" s="40"/>
      <c r="H99" s="40"/>
      <c r="I99" s="0"/>
      <c r="J99" s="0"/>
      <c r="K99" s="0"/>
      <c r="L99" s="0"/>
      <c r="M99" s="0"/>
      <c r="N99" s="0"/>
      <c r="O99" s="0"/>
      <c r="P99" s="0"/>
      <c r="Q99" s="0"/>
    </row>
    <row r="100" s="105" customFormat="true" ht="36.6" hidden="false" customHeight="true" outlineLevel="0" collapsed="false">
      <c r="A100" s="39"/>
      <c r="B100" s="104" t="s">
        <v>321</v>
      </c>
      <c r="C100" s="104" t="s">
        <v>322</v>
      </c>
      <c r="D100" s="104" t="s">
        <v>323</v>
      </c>
      <c r="E100" s="104" t="s">
        <v>324</v>
      </c>
      <c r="F100" s="104" t="s">
        <v>325</v>
      </c>
      <c r="G100" s="104" t="s">
        <v>326</v>
      </c>
      <c r="H100" s="104" t="s">
        <v>327</v>
      </c>
      <c r="I100" s="0"/>
      <c r="J100" s="0"/>
      <c r="K100" s="0"/>
      <c r="L100" s="0"/>
      <c r="M100" s="0"/>
      <c r="N100" s="0"/>
      <c r="O100" s="0"/>
      <c r="P100" s="0"/>
      <c r="Q100" s="0"/>
    </row>
    <row r="101" s="105" customFormat="true" ht="21" hidden="false" customHeight="true" outlineLevel="0" collapsed="false">
      <c r="A101" s="106" t="s">
        <v>294</v>
      </c>
      <c r="B101" s="107" t="n">
        <v>9</v>
      </c>
      <c r="C101" s="108" t="n">
        <v>5</v>
      </c>
      <c r="D101" s="107" t="n">
        <v>14</v>
      </c>
      <c r="E101" s="108" t="n">
        <v>8</v>
      </c>
      <c r="F101" s="107" t="n">
        <v>7</v>
      </c>
      <c r="G101" s="108" t="n">
        <v>7</v>
      </c>
      <c r="H101" s="109" t="n">
        <v>50</v>
      </c>
    </row>
    <row r="102" s="105" customFormat="true" ht="21" hidden="false" customHeight="true" outlineLevel="0" collapsed="false">
      <c r="A102" s="106" t="s">
        <v>296</v>
      </c>
      <c r="B102" s="107" t="n">
        <v>2</v>
      </c>
      <c r="C102" s="108" t="n">
        <v>1</v>
      </c>
      <c r="D102" s="107" t="n">
        <v>1</v>
      </c>
      <c r="E102" s="108" t="n">
        <v>3</v>
      </c>
      <c r="F102" s="107" t="n">
        <v>3</v>
      </c>
      <c r="G102" s="108" t="n">
        <v>1</v>
      </c>
      <c r="H102" s="109" t="n">
        <v>11</v>
      </c>
    </row>
    <row r="103" s="105" customFormat="true" ht="21" hidden="false" customHeight="true" outlineLevel="0" collapsed="false">
      <c r="A103" s="106" t="s">
        <v>297</v>
      </c>
      <c r="B103" s="107" t="n">
        <v>1</v>
      </c>
      <c r="C103" s="108" t="n">
        <v>2</v>
      </c>
      <c r="D103" s="107" t="n">
        <v>1</v>
      </c>
      <c r="E103" s="108" t="n">
        <v>0</v>
      </c>
      <c r="F103" s="107" t="n">
        <v>2</v>
      </c>
      <c r="G103" s="108" t="n">
        <v>1</v>
      </c>
      <c r="H103" s="109" t="n">
        <v>7</v>
      </c>
    </row>
    <row r="104" s="105" customFormat="true" ht="27.75" hidden="false" customHeight="true" outlineLevel="0" collapsed="false">
      <c r="A104" s="110" t="s">
        <v>298</v>
      </c>
      <c r="B104" s="111" t="n">
        <f aca="false">SUM(B101:B103)</f>
        <v>12</v>
      </c>
      <c r="C104" s="111" t="n">
        <f aca="false">SUM(C101:C103)</f>
        <v>8</v>
      </c>
      <c r="D104" s="111" t="n">
        <f aca="false">SUM(D101:D103)</f>
        <v>16</v>
      </c>
      <c r="E104" s="111" t="n">
        <f aca="false">SUM(E101:E103)</f>
        <v>11</v>
      </c>
      <c r="F104" s="111" t="n">
        <f aca="false">SUM(F101:F103)</f>
        <v>12</v>
      </c>
      <c r="G104" s="111" t="n">
        <f aca="false">SUM(G101:G103)</f>
        <v>9</v>
      </c>
      <c r="H104" s="111" t="n">
        <f aca="false">SUM(H101:H103)</f>
        <v>68</v>
      </c>
      <c r="I104" s="112"/>
      <c r="J104" s="113"/>
      <c r="K104" s="113"/>
      <c r="L104" s="113"/>
    </row>
    <row r="105" customFormat="false" ht="12.75" hidden="false" customHeight="false" outlineLevel="0" collapsed="false">
      <c r="A105" s="31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31"/>
      <c r="B106" s="0"/>
      <c r="C106" s="0"/>
      <c r="D106" s="0"/>
      <c r="E106" s="0"/>
      <c r="F106" s="116"/>
      <c r="G106" s="0"/>
      <c r="H106" s="0"/>
    </row>
    <row r="107" customFormat="false" ht="12.75" hidden="false" customHeight="false" outlineLevel="0" collapsed="false">
      <c r="A107" s="31"/>
      <c r="B107" s="0"/>
      <c r="C107" s="0"/>
      <c r="D107" s="0"/>
      <c r="E107" s="0"/>
      <c r="F107" s="0"/>
      <c r="G107" s="0"/>
      <c r="H107" s="0"/>
    </row>
    <row r="108" s="9" customFormat="true" ht="41.45" hidden="false" customHeight="true" outlineLevel="0" collapsed="false">
      <c r="A108" s="83" t="s">
        <v>200</v>
      </c>
      <c r="B108" s="37" t="s">
        <v>201</v>
      </c>
      <c r="C108" s="37"/>
      <c r="D108" s="37"/>
      <c r="E108" s="37"/>
      <c r="F108" s="37"/>
      <c r="G108" s="37"/>
      <c r="H108" s="37"/>
      <c r="I108" s="0"/>
      <c r="J108" s="0"/>
      <c r="K108" s="0"/>
      <c r="L108" s="0"/>
      <c r="M108" s="0"/>
      <c r="N108" s="0"/>
      <c r="O108" s="0"/>
      <c r="P108" s="0"/>
      <c r="Q108" s="0"/>
    </row>
    <row r="109" s="9" customFormat="true" ht="25.9" hidden="false" customHeight="true" outlineLevel="0" collapsed="false">
      <c r="A109" s="39" t="s">
        <v>329</v>
      </c>
      <c r="B109" s="40" t="s">
        <v>330</v>
      </c>
      <c r="C109" s="40"/>
      <c r="D109" s="40"/>
      <c r="E109" s="40"/>
      <c r="F109" s="40"/>
      <c r="G109" s="40"/>
      <c r="H109" s="40"/>
      <c r="I109" s="0"/>
      <c r="J109" s="0"/>
      <c r="K109" s="0"/>
      <c r="L109" s="0"/>
      <c r="M109" s="0"/>
      <c r="N109" s="0"/>
      <c r="O109" s="0"/>
      <c r="P109" s="0"/>
      <c r="Q109" s="0"/>
    </row>
    <row r="110" s="105" customFormat="true" ht="36.6" hidden="false" customHeight="true" outlineLevel="0" collapsed="false">
      <c r="A110" s="39"/>
      <c r="B110" s="104" t="s">
        <v>321</v>
      </c>
      <c r="C110" s="104" t="s">
        <v>322</v>
      </c>
      <c r="D110" s="104" t="s">
        <v>323</v>
      </c>
      <c r="E110" s="104" t="s">
        <v>324</v>
      </c>
      <c r="F110" s="104" t="s">
        <v>325</v>
      </c>
      <c r="G110" s="104" t="s">
        <v>326</v>
      </c>
      <c r="H110" s="104" t="s">
        <v>327</v>
      </c>
      <c r="I110" s="0"/>
      <c r="J110" s="0"/>
      <c r="K110" s="0"/>
      <c r="L110" s="0"/>
      <c r="M110" s="0"/>
      <c r="N110" s="0"/>
      <c r="O110" s="0"/>
      <c r="P110" s="0"/>
      <c r="Q110" s="0"/>
    </row>
    <row r="111" s="105" customFormat="true" ht="21" hidden="false" customHeight="true" outlineLevel="0" collapsed="false">
      <c r="A111" s="106" t="s">
        <v>299</v>
      </c>
      <c r="B111" s="107" t="n">
        <v>0</v>
      </c>
      <c r="C111" s="108" t="n">
        <v>0</v>
      </c>
      <c r="D111" s="107" t="n">
        <v>0</v>
      </c>
      <c r="E111" s="108" t="n">
        <v>0</v>
      </c>
      <c r="F111" s="107" t="n">
        <v>7</v>
      </c>
      <c r="G111" s="108" t="n">
        <v>12</v>
      </c>
      <c r="H111" s="109" t="n">
        <v>19</v>
      </c>
    </row>
    <row r="112" s="105" customFormat="true" ht="21" hidden="false" customHeight="true" outlineLevel="0" collapsed="false">
      <c r="A112" s="106" t="s">
        <v>300</v>
      </c>
      <c r="B112" s="107" t="n">
        <v>0</v>
      </c>
      <c r="C112" s="108" t="n">
        <v>0</v>
      </c>
      <c r="D112" s="107" t="n">
        <v>0</v>
      </c>
      <c r="E112" s="108" t="n">
        <v>0</v>
      </c>
      <c r="F112" s="107" t="n">
        <v>10</v>
      </c>
      <c r="G112" s="108" t="n">
        <v>5</v>
      </c>
      <c r="H112" s="109" t="n">
        <v>15</v>
      </c>
    </row>
    <row r="113" s="105" customFormat="true" ht="21" hidden="false" customHeight="true" outlineLevel="0" collapsed="false">
      <c r="A113" s="106" t="s">
        <v>239</v>
      </c>
      <c r="B113" s="107" t="n">
        <v>0</v>
      </c>
      <c r="C113" s="108" t="n">
        <v>0</v>
      </c>
      <c r="D113" s="107" t="n">
        <v>4</v>
      </c>
      <c r="E113" s="108" t="n">
        <v>1</v>
      </c>
      <c r="F113" s="107" t="n">
        <v>9</v>
      </c>
      <c r="G113" s="108" t="n">
        <v>0</v>
      </c>
      <c r="H113" s="109" t="n">
        <v>14</v>
      </c>
    </row>
    <row r="114" s="105" customFormat="true" ht="27.75" hidden="false" customHeight="true" outlineLevel="0" collapsed="false">
      <c r="A114" s="110" t="s">
        <v>301</v>
      </c>
      <c r="B114" s="111" t="n">
        <f aca="false">SUM(B111:B113)</f>
        <v>0</v>
      </c>
      <c r="C114" s="111" t="n">
        <f aca="false">SUM(C111:C113)</f>
        <v>0</v>
      </c>
      <c r="D114" s="111" t="n">
        <f aca="false">SUM(D111:D113)</f>
        <v>4</v>
      </c>
      <c r="E114" s="111" t="n">
        <f aca="false">SUM(E111:E113)</f>
        <v>1</v>
      </c>
      <c r="F114" s="111" t="n">
        <f aca="false">SUM(F111:F113)</f>
        <v>26</v>
      </c>
      <c r="G114" s="111" t="n">
        <f aca="false">SUM(G111:G113)</f>
        <v>17</v>
      </c>
      <c r="H114" s="111" t="n">
        <f aca="false">SUM(H111:H113)</f>
        <v>48</v>
      </c>
      <c r="I114" s="112"/>
      <c r="J114" s="113"/>
      <c r="K114" s="113"/>
      <c r="L114" s="113"/>
    </row>
    <row r="115" customFormat="false" ht="12.75" hidden="false" customHeight="false" outlineLevel="0" collapsed="false">
      <c r="G115" s="115"/>
      <c r="H115" s="115"/>
    </row>
    <row r="116" customFormat="false" ht="12.75" hidden="false" customHeight="false" outlineLevel="0" collapsed="false">
      <c r="G116" s="115"/>
      <c r="H116" s="115"/>
    </row>
  </sheetData>
  <mergeCells count="25">
    <mergeCell ref="B1:I1"/>
    <mergeCell ref="A52:I52"/>
    <mergeCell ref="B54:H54"/>
    <mergeCell ref="A55:A56"/>
    <mergeCell ref="B55:H55"/>
    <mergeCell ref="B61:H61"/>
    <mergeCell ref="A62:A63"/>
    <mergeCell ref="B62:H62"/>
    <mergeCell ref="B69:H69"/>
    <mergeCell ref="A70:A71"/>
    <mergeCell ref="B70:H70"/>
    <mergeCell ref="B77:H77"/>
    <mergeCell ref="A78:A79"/>
    <mergeCell ref="B78:H78"/>
    <mergeCell ref="B85:H85"/>
    <mergeCell ref="A86:A87"/>
    <mergeCell ref="B86:H86"/>
    <mergeCell ref="B91:H91"/>
    <mergeCell ref="B94:H94"/>
    <mergeCell ref="B98:H98"/>
    <mergeCell ref="A99:A100"/>
    <mergeCell ref="B99:H99"/>
    <mergeCell ref="B108:H108"/>
    <mergeCell ref="A109:A110"/>
    <mergeCell ref="B109:H10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0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3" activeCellId="0" sqref="A1:D1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4" width="26.99"/>
    <col collapsed="false" customWidth="true" hidden="false" outlineLevel="0" max="2" min="2" style="144" width="13.7"/>
    <col collapsed="false" customWidth="true" hidden="false" outlineLevel="0" max="3" min="3" style="144" width="11.56"/>
    <col collapsed="false" customWidth="true" hidden="false" outlineLevel="0" max="4" min="4" style="144" width="18.85"/>
    <col collapsed="false" customWidth="false" hidden="false" outlineLevel="0" max="257" min="5" style="144" width="8.85"/>
  </cols>
  <sheetData>
    <row r="1" customFormat="false" ht="67.9" hidden="false" customHeight="true" outlineLevel="0" collapsed="false">
      <c r="A1" s="55" t="s">
        <v>202</v>
      </c>
      <c r="B1" s="37" t="s">
        <v>203</v>
      </c>
      <c r="C1" s="37"/>
      <c r="D1" s="37"/>
    </row>
    <row r="2" customFormat="false" ht="32.25" hidden="false" customHeight="true" outlineLevel="0" collapsed="false">
      <c r="A2" s="145" t="s">
        <v>226</v>
      </c>
      <c r="B2" s="75" t="s">
        <v>227</v>
      </c>
      <c r="C2" s="75"/>
      <c r="D2" s="75"/>
    </row>
    <row r="3" customFormat="false" ht="48.6" hidden="false" customHeight="true" outlineLevel="0" collapsed="false">
      <c r="A3" s="145"/>
      <c r="B3" s="17" t="s">
        <v>340</v>
      </c>
      <c r="C3" s="17" t="s">
        <v>341</v>
      </c>
      <c r="D3" s="146" t="s">
        <v>342</v>
      </c>
    </row>
    <row r="4" customFormat="false" ht="15" hidden="false" customHeight="true" outlineLevel="0" collapsed="false">
      <c r="A4" s="93" t="s">
        <v>231</v>
      </c>
      <c r="B4" s="135" t="n">
        <f aca="false">B56</f>
        <v>58</v>
      </c>
      <c r="C4" s="135" t="n">
        <f aca="false">C56</f>
        <v>24</v>
      </c>
      <c r="D4" s="98" t="n">
        <f aca="false">D56</f>
        <v>41.3793103448276</v>
      </c>
    </row>
    <row r="5" customFormat="false" ht="15" hidden="false" customHeight="true" outlineLevel="0" collapsed="false">
      <c r="A5" s="93" t="s">
        <v>232</v>
      </c>
      <c r="B5" s="135" t="n">
        <f aca="false">B67</f>
        <v>396</v>
      </c>
      <c r="C5" s="135" t="n">
        <f aca="false">C67</f>
        <v>101</v>
      </c>
      <c r="D5" s="98" t="n">
        <f aca="false">D67</f>
        <v>25.5050505050505</v>
      </c>
    </row>
    <row r="6" customFormat="false" ht="15" hidden="false" customHeight="true" outlineLevel="0" collapsed="false">
      <c r="A6" s="93" t="s">
        <v>233</v>
      </c>
      <c r="B6" s="135" t="n">
        <f aca="false">B82</f>
        <v>247</v>
      </c>
      <c r="C6" s="135" t="n">
        <f aca="false">C82</f>
        <v>27</v>
      </c>
      <c r="D6" s="98" t="n">
        <f aca="false">D82</f>
        <v>10.9311740890688</v>
      </c>
    </row>
    <row r="7" customFormat="false" ht="15" hidden="false" customHeight="true" outlineLevel="0" collapsed="false">
      <c r="A7" s="93" t="s">
        <v>234</v>
      </c>
      <c r="B7" s="135" t="n">
        <f aca="false">B92</f>
        <v>73</v>
      </c>
      <c r="C7" s="135" t="n">
        <f aca="false">C92</f>
        <v>6</v>
      </c>
      <c r="D7" s="98" t="n">
        <f aca="false">D92</f>
        <v>8.21917808219178</v>
      </c>
    </row>
    <row r="8" customFormat="false" ht="15" hidden="false" customHeight="true" outlineLevel="0" collapsed="false">
      <c r="A8" s="93" t="s">
        <v>235</v>
      </c>
      <c r="B8" s="135" t="n">
        <f aca="false">B107</f>
        <v>168</v>
      </c>
      <c r="C8" s="135" t="n">
        <f aca="false">C107</f>
        <v>10</v>
      </c>
      <c r="D8" s="98" t="n">
        <f aca="false">D107</f>
        <v>5.95238095238095</v>
      </c>
    </row>
    <row r="9" customFormat="false" ht="15" hidden="false" customHeight="true" outlineLevel="0" collapsed="false">
      <c r="A9" s="93" t="s">
        <v>236</v>
      </c>
      <c r="B9" s="135" t="n">
        <f aca="false">B116</f>
        <v>125</v>
      </c>
      <c r="C9" s="135" t="n">
        <f aca="false">C116</f>
        <v>40</v>
      </c>
      <c r="D9" s="98" t="n">
        <f aca="false">D116</f>
        <v>32</v>
      </c>
    </row>
    <row r="10" customFormat="false" ht="15" hidden="false" customHeight="true" outlineLevel="0" collapsed="false">
      <c r="A10" s="93" t="s">
        <v>237</v>
      </c>
      <c r="B10" s="135" t="n">
        <f aca="false">B129</f>
        <v>169</v>
      </c>
      <c r="C10" s="135" t="n">
        <f aca="false">C129</f>
        <v>48</v>
      </c>
      <c r="D10" s="98" t="n">
        <f aca="false">D129</f>
        <v>28.4023668639053</v>
      </c>
    </row>
    <row r="11" customFormat="false" ht="15" hidden="false" customHeight="true" outlineLevel="0" collapsed="false">
      <c r="A11" s="93" t="s">
        <v>238</v>
      </c>
      <c r="B11" s="135" t="n">
        <f aca="false">B136</f>
        <v>9</v>
      </c>
      <c r="C11" s="135" t="n">
        <f aca="false">C136</f>
        <v>1</v>
      </c>
      <c r="D11" s="98" t="n">
        <f aca="false">D136</f>
        <v>11.1111111111111</v>
      </c>
    </row>
    <row r="12" customFormat="false" ht="15" hidden="false" customHeight="true" outlineLevel="0" collapsed="false">
      <c r="A12" s="93" t="s">
        <v>239</v>
      </c>
      <c r="B12" s="135" t="n">
        <f aca="false">B143</f>
        <v>24</v>
      </c>
      <c r="C12" s="135" t="n">
        <f aca="false">C143</f>
        <v>2</v>
      </c>
      <c r="D12" s="98" t="n">
        <f aca="false">D143</f>
        <v>8.33333333333333</v>
      </c>
    </row>
    <row r="13" customFormat="false" ht="27.6" hidden="false" customHeight="true" outlineLevel="0" collapsed="false">
      <c r="A13" s="28" t="s">
        <v>240</v>
      </c>
      <c r="B13" s="100" t="n">
        <f aca="false">SUM(B4:B12)</f>
        <v>1269</v>
      </c>
      <c r="C13" s="100" t="n">
        <f aca="false">SUM(C4:C12)</f>
        <v>259</v>
      </c>
      <c r="D13" s="102" t="n">
        <f aca="false">C13/B13*100</f>
        <v>20.4097714736013</v>
      </c>
    </row>
    <row r="14" customFormat="false" ht="11.25" hidden="false" customHeight="false" outlineLevel="0" collapsed="false">
      <c r="A14" s="147"/>
      <c r="B14" s="147"/>
      <c r="C14" s="147"/>
      <c r="D14" s="147"/>
    </row>
    <row r="15" customFormat="false" ht="11.25" hidden="false" customHeight="false" outlineLevel="0" collapsed="false">
      <c r="A15" s="147"/>
      <c r="B15" s="147"/>
      <c r="C15" s="147"/>
      <c r="D15" s="147"/>
    </row>
    <row r="16" customFormat="false" ht="11.25" hidden="false" customHeight="false" outlineLevel="0" collapsed="false">
      <c r="A16" s="147"/>
      <c r="B16" s="147"/>
      <c r="C16" s="147"/>
      <c r="D16" s="147"/>
    </row>
    <row r="17" customFormat="false" ht="33.75" hidden="false" customHeight="false" outlineLevel="0" collapsed="false">
      <c r="B17" s="17" t="s">
        <v>340</v>
      </c>
      <c r="C17" s="17" t="s">
        <v>341</v>
      </c>
    </row>
    <row r="18" customFormat="false" ht="11.25" hidden="false" customHeight="false" outlineLevel="0" collapsed="false">
      <c r="A18" s="93" t="s">
        <v>231</v>
      </c>
      <c r="B18" s="135" t="n">
        <f aca="false">B4</f>
        <v>58</v>
      </c>
      <c r="C18" s="135" t="n">
        <f aca="false">C4</f>
        <v>24</v>
      </c>
    </row>
    <row r="19" customFormat="false" ht="11.25" hidden="false" customHeight="false" outlineLevel="0" collapsed="false">
      <c r="A19" s="93" t="s">
        <v>232</v>
      </c>
      <c r="B19" s="135" t="n">
        <f aca="false">B5</f>
        <v>396</v>
      </c>
      <c r="C19" s="135" t="n">
        <f aca="false">C5</f>
        <v>101</v>
      </c>
    </row>
    <row r="20" customFormat="false" ht="11.25" hidden="false" customHeight="false" outlineLevel="0" collapsed="false">
      <c r="A20" s="93" t="s">
        <v>233</v>
      </c>
      <c r="B20" s="135" t="n">
        <f aca="false">B6</f>
        <v>247</v>
      </c>
      <c r="C20" s="135" t="n">
        <f aca="false">C6</f>
        <v>27</v>
      </c>
    </row>
    <row r="21" customFormat="false" ht="11.25" hidden="false" customHeight="false" outlineLevel="0" collapsed="false">
      <c r="A21" s="93" t="s">
        <v>234</v>
      </c>
      <c r="B21" s="135" t="n">
        <f aca="false">B7</f>
        <v>73</v>
      </c>
      <c r="C21" s="135" t="n">
        <f aca="false">C7</f>
        <v>6</v>
      </c>
    </row>
    <row r="22" customFormat="false" ht="11.25" hidden="false" customHeight="false" outlineLevel="0" collapsed="false">
      <c r="A22" s="93" t="s">
        <v>235</v>
      </c>
      <c r="B22" s="135" t="n">
        <f aca="false">B8</f>
        <v>168</v>
      </c>
      <c r="C22" s="135" t="n">
        <f aca="false">C8</f>
        <v>10</v>
      </c>
    </row>
    <row r="23" customFormat="false" ht="11.25" hidden="false" customHeight="false" outlineLevel="0" collapsed="false">
      <c r="A23" s="93" t="s">
        <v>236</v>
      </c>
      <c r="B23" s="135" t="n">
        <f aca="false">B9</f>
        <v>125</v>
      </c>
      <c r="C23" s="135" t="n">
        <f aca="false">C9</f>
        <v>40</v>
      </c>
    </row>
    <row r="24" customFormat="false" ht="11.25" hidden="false" customHeight="false" outlineLevel="0" collapsed="false">
      <c r="A24" s="93" t="s">
        <v>237</v>
      </c>
      <c r="B24" s="135" t="n">
        <f aca="false">B10</f>
        <v>169</v>
      </c>
      <c r="C24" s="135" t="n">
        <f aca="false">C10</f>
        <v>48</v>
      </c>
    </row>
    <row r="25" customFormat="false" ht="11.25" hidden="false" customHeight="false" outlineLevel="0" collapsed="false">
      <c r="A25" s="93" t="s">
        <v>238</v>
      </c>
      <c r="B25" s="135" t="n">
        <f aca="false">B11</f>
        <v>9</v>
      </c>
      <c r="C25" s="135" t="n">
        <f aca="false">C11</f>
        <v>1</v>
      </c>
    </row>
    <row r="26" customFormat="false" ht="11.25" hidden="false" customHeight="false" outlineLevel="0" collapsed="false">
      <c r="A26" s="93" t="s">
        <v>239</v>
      </c>
      <c r="B26" s="135" t="n">
        <f aca="false">B12</f>
        <v>24</v>
      </c>
      <c r="C26" s="135" t="n">
        <f aca="false">C12</f>
        <v>2</v>
      </c>
    </row>
    <row r="27" customFormat="false" ht="11.25" hidden="false" customHeight="false" outlineLevel="0" collapsed="false">
      <c r="A27" s="147"/>
      <c r="B27" s="148"/>
      <c r="C27" s="148"/>
      <c r="D27" s="147"/>
    </row>
    <row r="28" customFormat="false" ht="11.25" hidden="false" customHeight="false" outlineLevel="0" collapsed="false">
      <c r="A28" s="147"/>
      <c r="B28" s="147"/>
      <c r="C28" s="147"/>
      <c r="D28" s="147"/>
    </row>
    <row r="29" customFormat="false" ht="11.25" hidden="false" customHeight="false" outlineLevel="0" collapsed="false">
      <c r="A29" s="147"/>
      <c r="B29" s="147"/>
      <c r="C29" s="147"/>
      <c r="D29" s="147"/>
    </row>
    <row r="30" customFormat="false" ht="11.25" hidden="false" customHeight="false" outlineLevel="0" collapsed="false">
      <c r="A30" s="147"/>
      <c r="B30" s="147"/>
      <c r="C30" s="147"/>
      <c r="D30" s="147"/>
    </row>
    <row r="31" customFormat="false" ht="11.25" hidden="false" customHeight="false" outlineLevel="0" collapsed="false">
      <c r="A31" s="147"/>
      <c r="B31" s="147"/>
      <c r="C31" s="147"/>
      <c r="D31" s="147"/>
    </row>
    <row r="32" customFormat="false" ht="11.25" hidden="false" customHeight="false" outlineLevel="0" collapsed="false">
      <c r="A32" s="147"/>
      <c r="B32" s="147"/>
      <c r="C32" s="147"/>
      <c r="D32" s="147"/>
    </row>
    <row r="33" customFormat="false" ht="11.25" hidden="false" customHeight="false" outlineLevel="0" collapsed="false">
      <c r="A33" s="147"/>
      <c r="B33" s="147"/>
      <c r="C33" s="147"/>
      <c r="D33" s="147"/>
    </row>
    <row r="34" customFormat="false" ht="11.25" hidden="false" customHeight="false" outlineLevel="0" collapsed="false">
      <c r="A34" s="147"/>
      <c r="B34" s="147"/>
      <c r="C34" s="147"/>
      <c r="D34" s="147"/>
    </row>
    <row r="35" customFormat="false" ht="11.25" hidden="false" customHeight="false" outlineLevel="0" collapsed="false">
      <c r="A35" s="147"/>
      <c r="B35" s="147"/>
      <c r="C35" s="147"/>
      <c r="D35" s="147"/>
    </row>
    <row r="36" customFormat="false" ht="11.25" hidden="false" customHeight="false" outlineLevel="0" collapsed="false">
      <c r="A36" s="147"/>
      <c r="B36" s="147"/>
      <c r="C36" s="147"/>
      <c r="D36" s="147"/>
    </row>
    <row r="37" customFormat="false" ht="11.25" hidden="false" customHeight="false" outlineLevel="0" collapsed="false">
      <c r="A37" s="147"/>
      <c r="B37" s="147"/>
      <c r="C37" s="147"/>
      <c r="D37" s="147"/>
    </row>
    <row r="38" customFormat="false" ht="11.25" hidden="false" customHeight="false" outlineLevel="0" collapsed="false">
      <c r="A38" s="147"/>
      <c r="B38" s="147"/>
      <c r="C38" s="147"/>
      <c r="D38" s="147"/>
    </row>
    <row r="39" customFormat="false" ht="11.25" hidden="false" customHeight="false" outlineLevel="0" collapsed="false">
      <c r="A39" s="147"/>
      <c r="B39" s="147"/>
      <c r="C39" s="147"/>
      <c r="D39" s="147"/>
    </row>
    <row r="40" customFormat="false" ht="11.25" hidden="false" customHeight="false" outlineLevel="0" collapsed="false">
      <c r="A40" s="147"/>
      <c r="B40" s="147"/>
      <c r="C40" s="147"/>
      <c r="D40" s="147"/>
    </row>
    <row r="41" customFormat="false" ht="11.25" hidden="false" customHeight="false" outlineLevel="0" collapsed="false">
      <c r="A41" s="147"/>
      <c r="B41" s="147"/>
      <c r="C41" s="147"/>
      <c r="D41" s="147"/>
    </row>
    <row r="42" customFormat="false" ht="11.25" hidden="false" customHeight="false" outlineLevel="0" collapsed="false">
      <c r="A42" s="147"/>
      <c r="B42" s="147"/>
      <c r="C42" s="147"/>
      <c r="D42" s="147"/>
    </row>
    <row r="43" customFormat="false" ht="11.25" hidden="false" customHeight="false" outlineLevel="0" collapsed="false">
      <c r="A43" s="147"/>
      <c r="B43" s="147"/>
      <c r="C43" s="147"/>
      <c r="D43" s="147"/>
    </row>
    <row r="44" customFormat="false" ht="11.25" hidden="false" customHeight="false" outlineLevel="0" collapsed="false">
      <c r="A44" s="147"/>
      <c r="B44" s="147"/>
      <c r="C44" s="147"/>
      <c r="D44" s="147"/>
    </row>
    <row r="45" customFormat="false" ht="11.25" hidden="false" customHeight="false" outlineLevel="0" collapsed="false">
      <c r="A45" s="147"/>
      <c r="B45" s="147"/>
      <c r="C45" s="147"/>
      <c r="D45" s="147"/>
    </row>
    <row r="46" customFormat="false" ht="11.25" hidden="false" customHeight="false" outlineLevel="0" collapsed="false">
      <c r="A46" s="147"/>
      <c r="B46" s="147"/>
      <c r="C46" s="147"/>
      <c r="D46" s="147"/>
    </row>
    <row r="47" customFormat="false" ht="11.25" hidden="false" customHeight="false" outlineLevel="0" collapsed="false">
      <c r="A47" s="147"/>
      <c r="B47" s="147"/>
      <c r="C47" s="147"/>
      <c r="D47" s="147"/>
    </row>
    <row r="48" customFormat="false" ht="11.25" hidden="false" customHeight="false" outlineLevel="0" collapsed="false">
      <c r="A48" s="147"/>
      <c r="B48" s="147"/>
      <c r="C48" s="147"/>
      <c r="D48" s="147"/>
    </row>
    <row r="49" customFormat="false" ht="40.9" hidden="false" customHeight="true" outlineLevel="0" collapsed="false">
      <c r="A49" s="149" t="s">
        <v>241</v>
      </c>
      <c r="B49" s="149"/>
      <c r="C49" s="149"/>
      <c r="D49" s="149"/>
    </row>
    <row r="50" customFormat="false" ht="11.25" hidden="false" customHeight="false" outlineLevel="0" collapsed="false">
      <c r="A50" s="147"/>
      <c r="B50" s="147"/>
      <c r="C50" s="147"/>
      <c r="D50" s="147"/>
    </row>
    <row r="51" customFormat="false" ht="57.75" hidden="false" customHeight="true" outlineLevel="0" collapsed="false">
      <c r="A51" s="37" t="s">
        <v>204</v>
      </c>
      <c r="B51" s="37" t="s">
        <v>205</v>
      </c>
      <c r="C51" s="37"/>
      <c r="D51" s="37"/>
    </row>
    <row r="52" customFormat="false" ht="21" hidden="false" customHeight="true" outlineLevel="0" collapsed="false">
      <c r="A52" s="39" t="s">
        <v>242</v>
      </c>
      <c r="B52" s="40" t="s">
        <v>227</v>
      </c>
      <c r="C52" s="40"/>
      <c r="D52" s="40"/>
    </row>
    <row r="53" customFormat="false" ht="51.75" hidden="false" customHeight="true" outlineLevel="0" collapsed="false">
      <c r="A53" s="39"/>
      <c r="B53" s="40" t="s">
        <v>340</v>
      </c>
      <c r="C53" s="40" t="s">
        <v>341</v>
      </c>
      <c r="D53" s="54" t="s">
        <v>342</v>
      </c>
    </row>
    <row r="54" customFormat="false" ht="18" hidden="false" customHeight="true" outlineLevel="0" collapsed="false">
      <c r="A54" s="41" t="s">
        <v>245</v>
      </c>
      <c r="B54" s="42" t="n">
        <v>27</v>
      </c>
      <c r="C54" s="42" t="n">
        <v>14</v>
      </c>
      <c r="D54" s="43" t="n">
        <f aca="false">C54/B54*100</f>
        <v>51.8518518518519</v>
      </c>
    </row>
    <row r="55" customFormat="false" ht="18" hidden="false" customHeight="true" outlineLevel="0" collapsed="false">
      <c r="A55" s="41" t="s">
        <v>246</v>
      </c>
      <c r="B55" s="42" t="n">
        <v>31</v>
      </c>
      <c r="C55" s="42" t="n">
        <v>10</v>
      </c>
      <c r="D55" s="43" t="n">
        <f aca="false">C55/B55*100</f>
        <v>32.258064516129</v>
      </c>
    </row>
    <row r="56" customFormat="false" ht="22.15" hidden="false" customHeight="true" outlineLevel="0" collapsed="false">
      <c r="A56" s="44" t="s">
        <v>247</v>
      </c>
      <c r="B56" s="45" t="n">
        <f aca="false">SUM(B54:B55)</f>
        <v>58</v>
      </c>
      <c r="C56" s="45" t="n">
        <f aca="false">SUM(C54:C55)</f>
        <v>24</v>
      </c>
      <c r="D56" s="46" t="n">
        <f aca="false">C56/B56*100</f>
        <v>41.3793103448276</v>
      </c>
    </row>
    <row r="57" customFormat="false" ht="11.25" hidden="false" customHeight="false" outlineLevel="0" collapsed="false">
      <c r="A57" s="147"/>
      <c r="B57" s="147"/>
      <c r="C57" s="147"/>
      <c r="D57" s="147"/>
    </row>
    <row r="58" customFormat="false" ht="11.25" hidden="false" customHeight="false" outlineLevel="0" collapsed="false">
      <c r="A58" s="147"/>
      <c r="B58" s="147"/>
      <c r="C58" s="147"/>
      <c r="D58" s="147"/>
    </row>
    <row r="59" customFormat="false" ht="48.6" hidden="false" customHeight="true" outlineLevel="0" collapsed="false">
      <c r="A59" s="37" t="s">
        <v>206</v>
      </c>
      <c r="B59" s="37" t="s">
        <v>207</v>
      </c>
      <c r="C59" s="37"/>
      <c r="D59" s="37"/>
    </row>
    <row r="60" customFormat="false" ht="21" hidden="false" customHeight="true" outlineLevel="0" collapsed="false">
      <c r="A60" s="39" t="s">
        <v>242</v>
      </c>
      <c r="B60" s="40" t="s">
        <v>227</v>
      </c>
      <c r="C60" s="40"/>
      <c r="D60" s="40"/>
    </row>
    <row r="61" customFormat="false" ht="42.75" hidden="false" customHeight="true" outlineLevel="0" collapsed="false">
      <c r="A61" s="39"/>
      <c r="B61" s="40" t="s">
        <v>340</v>
      </c>
      <c r="C61" s="40" t="s">
        <v>341</v>
      </c>
      <c r="D61" s="54" t="s">
        <v>342</v>
      </c>
    </row>
    <row r="62" customFormat="false" ht="18" hidden="false" customHeight="true" outlineLevel="0" collapsed="false">
      <c r="A62" s="41" t="s">
        <v>248</v>
      </c>
      <c r="B62" s="42" t="n">
        <v>20</v>
      </c>
      <c r="C62" s="42" t="n">
        <v>10</v>
      </c>
      <c r="D62" s="43" t="n">
        <f aca="false">C62/B62*100</f>
        <v>50</v>
      </c>
    </row>
    <row r="63" customFormat="false" ht="18" hidden="false" customHeight="true" outlineLevel="0" collapsed="false">
      <c r="A63" s="41" t="s">
        <v>249</v>
      </c>
      <c r="B63" s="42" t="n">
        <v>10</v>
      </c>
      <c r="C63" s="42" t="n">
        <v>15</v>
      </c>
      <c r="D63" s="43" t="n">
        <f aca="false">C63/B63*100</f>
        <v>150</v>
      </c>
    </row>
    <row r="64" customFormat="false" ht="18" hidden="false" customHeight="true" outlineLevel="0" collapsed="false">
      <c r="A64" s="41" t="s">
        <v>343</v>
      </c>
      <c r="B64" s="42" t="n">
        <v>15</v>
      </c>
      <c r="C64" s="42" t="n">
        <v>8</v>
      </c>
      <c r="D64" s="43" t="n">
        <f aca="false">C64/B64*100</f>
        <v>53.3333333333333</v>
      </c>
    </row>
    <row r="65" customFormat="false" ht="18" hidden="false" customHeight="true" outlineLevel="0" collapsed="false">
      <c r="A65" s="41" t="s">
        <v>252</v>
      </c>
      <c r="B65" s="42" t="n">
        <v>69</v>
      </c>
      <c r="C65" s="42" t="n">
        <v>14</v>
      </c>
      <c r="D65" s="43" t="n">
        <f aca="false">C65/B65*100</f>
        <v>20.2898550724638</v>
      </c>
    </row>
    <row r="66" customFormat="false" ht="18" hidden="false" customHeight="true" outlineLevel="0" collapsed="false">
      <c r="A66" s="41" t="s">
        <v>232</v>
      </c>
      <c r="B66" s="42" t="n">
        <v>282</v>
      </c>
      <c r="C66" s="42" t="n">
        <v>54</v>
      </c>
      <c r="D66" s="43" t="n">
        <f aca="false">C66/B66*100</f>
        <v>19.1489361702128</v>
      </c>
    </row>
    <row r="67" customFormat="false" ht="22.15" hidden="false" customHeight="true" outlineLevel="0" collapsed="false">
      <c r="A67" s="44" t="s">
        <v>254</v>
      </c>
      <c r="B67" s="45" t="n">
        <f aca="false">SUM(B62:B66)</f>
        <v>396</v>
      </c>
      <c r="C67" s="45" t="n">
        <f aca="false">SUM(C62:C66)</f>
        <v>101</v>
      </c>
      <c r="D67" s="46" t="n">
        <f aca="false">C67/B67*100</f>
        <v>25.5050505050505</v>
      </c>
    </row>
    <row r="68" customFormat="false" ht="11.25" hidden="false" customHeight="false" outlineLevel="0" collapsed="false">
      <c r="A68" s="147"/>
      <c r="B68" s="147"/>
      <c r="C68" s="147"/>
      <c r="D68" s="147"/>
    </row>
    <row r="69" customFormat="false" ht="57" hidden="false" customHeight="true" outlineLevel="0" collapsed="false">
      <c r="A69" s="37" t="s">
        <v>208</v>
      </c>
      <c r="B69" s="37" t="s">
        <v>209</v>
      </c>
      <c r="C69" s="37"/>
      <c r="D69" s="37"/>
    </row>
    <row r="70" customFormat="false" ht="21" hidden="false" customHeight="true" outlineLevel="0" collapsed="false">
      <c r="A70" s="39" t="s">
        <v>242</v>
      </c>
      <c r="B70" s="40" t="s">
        <v>227</v>
      </c>
      <c r="C70" s="40"/>
      <c r="D70" s="40"/>
    </row>
    <row r="71" customFormat="false" ht="54.75" hidden="false" customHeight="true" outlineLevel="0" collapsed="false">
      <c r="A71" s="39"/>
      <c r="B71" s="40" t="s">
        <v>340</v>
      </c>
      <c r="C71" s="40" t="s">
        <v>341</v>
      </c>
      <c r="D71" s="54" t="s">
        <v>342</v>
      </c>
    </row>
    <row r="72" customFormat="false" ht="18" hidden="false" customHeight="true" outlineLevel="0" collapsed="false">
      <c r="A72" s="41" t="s">
        <v>256</v>
      </c>
      <c r="B72" s="42" t="n">
        <v>8</v>
      </c>
      <c r="C72" s="42" t="n">
        <v>0</v>
      </c>
      <c r="D72" s="43" t="n">
        <v>0</v>
      </c>
    </row>
    <row r="73" customFormat="false" ht="18" hidden="false" customHeight="true" outlineLevel="0" collapsed="false">
      <c r="A73" s="41" t="s">
        <v>257</v>
      </c>
      <c r="B73" s="42" t="n">
        <v>18</v>
      </c>
      <c r="C73" s="42" t="n">
        <v>0</v>
      </c>
      <c r="D73" s="43" t="n">
        <v>0</v>
      </c>
    </row>
    <row r="74" customFormat="false" ht="18" hidden="false" customHeight="true" outlineLevel="0" collapsed="false">
      <c r="A74" s="41" t="s">
        <v>258</v>
      </c>
      <c r="B74" s="42" t="n">
        <v>11</v>
      </c>
      <c r="C74" s="42" t="n">
        <v>0</v>
      </c>
      <c r="D74" s="43" t="n">
        <f aca="false">C74/B74*100</f>
        <v>0</v>
      </c>
    </row>
    <row r="75" customFormat="false" ht="18" hidden="false" customHeight="true" outlineLevel="0" collapsed="false">
      <c r="A75" s="41" t="s">
        <v>259</v>
      </c>
      <c r="B75" s="42" t="n">
        <v>17</v>
      </c>
      <c r="C75" s="42" t="n">
        <v>0</v>
      </c>
      <c r="D75" s="43" t="n">
        <f aca="false">C75/B75*100</f>
        <v>0</v>
      </c>
    </row>
    <row r="76" customFormat="false" ht="18" hidden="false" customHeight="true" outlineLevel="0" collapsed="false">
      <c r="A76" s="41" t="s">
        <v>260</v>
      </c>
      <c r="B76" s="42" t="n">
        <v>9</v>
      </c>
      <c r="C76" s="42" t="n">
        <v>5</v>
      </c>
      <c r="D76" s="43" t="n">
        <f aca="false">C76/B76*100</f>
        <v>55.5555555555556</v>
      </c>
    </row>
    <row r="77" customFormat="false" ht="18" hidden="false" customHeight="true" outlineLevel="0" collapsed="false">
      <c r="A77" s="41" t="s">
        <v>344</v>
      </c>
      <c r="B77" s="42" t="n">
        <v>30</v>
      </c>
      <c r="C77" s="42" t="n">
        <v>10</v>
      </c>
      <c r="D77" s="43" t="n">
        <f aca="false">C77/B77*100</f>
        <v>33.3333333333333</v>
      </c>
    </row>
    <row r="78" customFormat="false" ht="18" hidden="false" customHeight="true" outlineLevel="0" collapsed="false">
      <c r="A78" s="41" t="s">
        <v>261</v>
      </c>
      <c r="B78" s="42" t="n">
        <v>17</v>
      </c>
      <c r="C78" s="42" t="n">
        <v>7</v>
      </c>
      <c r="D78" s="43" t="n">
        <f aca="false">C78/B78*100</f>
        <v>41.1764705882353</v>
      </c>
    </row>
    <row r="79" customFormat="false" ht="18" hidden="false" customHeight="true" outlineLevel="0" collapsed="false">
      <c r="A79" s="41" t="s">
        <v>345</v>
      </c>
      <c r="B79" s="42" t="n">
        <v>83</v>
      </c>
      <c r="C79" s="42" t="n">
        <v>0</v>
      </c>
      <c r="D79" s="43" t="n">
        <f aca="false">C79/B79*100</f>
        <v>0</v>
      </c>
    </row>
    <row r="80" customFormat="false" ht="18" hidden="false" customHeight="true" outlineLevel="0" collapsed="false">
      <c r="A80" s="41" t="s">
        <v>263</v>
      </c>
      <c r="B80" s="42" t="n">
        <v>4</v>
      </c>
      <c r="C80" s="42" t="n">
        <v>0</v>
      </c>
      <c r="D80" s="43" t="n">
        <f aca="false">C80/B80*100</f>
        <v>0</v>
      </c>
    </row>
    <row r="81" customFormat="false" ht="18" hidden="false" customHeight="true" outlineLevel="0" collapsed="false">
      <c r="A81" s="41" t="s">
        <v>264</v>
      </c>
      <c r="B81" s="42" t="n">
        <v>50</v>
      </c>
      <c r="C81" s="42" t="n">
        <v>5</v>
      </c>
      <c r="D81" s="43" t="n">
        <f aca="false">C81/B81*100</f>
        <v>10</v>
      </c>
    </row>
    <row r="82" customFormat="false" ht="22.15" hidden="false" customHeight="true" outlineLevel="0" collapsed="false">
      <c r="A82" s="44" t="s">
        <v>265</v>
      </c>
      <c r="B82" s="45" t="n">
        <f aca="false">SUM(B72:B81)</f>
        <v>247</v>
      </c>
      <c r="C82" s="45" t="n">
        <f aca="false">SUM(C72:C81)</f>
        <v>27</v>
      </c>
      <c r="D82" s="46" t="n">
        <f aca="false">C82/B82*100</f>
        <v>10.9311740890688</v>
      </c>
    </row>
    <row r="83" customFormat="false" ht="11.25" hidden="false" customHeight="false" outlineLevel="0" collapsed="false">
      <c r="A83" s="147"/>
      <c r="B83" s="147"/>
      <c r="C83" s="147"/>
      <c r="D83" s="147"/>
    </row>
    <row r="84" customFormat="false" ht="11.25" hidden="false" customHeight="false" outlineLevel="0" collapsed="false">
      <c r="A84" s="147"/>
      <c r="B84" s="147"/>
      <c r="C84" s="147"/>
      <c r="D84" s="147"/>
    </row>
    <row r="85" customFormat="false" ht="60.75" hidden="false" customHeight="true" outlineLevel="0" collapsed="false">
      <c r="A85" s="37" t="s">
        <v>210</v>
      </c>
      <c r="B85" s="37" t="s">
        <v>211</v>
      </c>
      <c r="C85" s="37"/>
      <c r="D85" s="37"/>
    </row>
    <row r="86" customFormat="false" ht="21" hidden="false" customHeight="true" outlineLevel="0" collapsed="false">
      <c r="A86" s="39" t="s">
        <v>242</v>
      </c>
      <c r="B86" s="40" t="s">
        <v>227</v>
      </c>
      <c r="C86" s="40"/>
      <c r="D86" s="40"/>
    </row>
    <row r="87" customFormat="false" ht="44.25" hidden="false" customHeight="true" outlineLevel="0" collapsed="false">
      <c r="A87" s="39"/>
      <c r="B87" s="40" t="s">
        <v>340</v>
      </c>
      <c r="C87" s="40" t="s">
        <v>341</v>
      </c>
      <c r="D87" s="54" t="s">
        <v>342</v>
      </c>
    </row>
    <row r="88" customFormat="false" ht="18" hidden="false" customHeight="true" outlineLevel="0" collapsed="false">
      <c r="A88" s="41" t="s">
        <v>266</v>
      </c>
      <c r="B88" s="42" t="n">
        <v>38</v>
      </c>
      <c r="C88" s="42" t="n">
        <v>1</v>
      </c>
      <c r="D88" s="43" t="n">
        <f aca="false">C88/B88*100</f>
        <v>2.63157894736842</v>
      </c>
    </row>
    <row r="89" customFormat="false" ht="18" hidden="false" customHeight="true" outlineLevel="0" collapsed="false">
      <c r="A89" s="41" t="s">
        <v>267</v>
      </c>
      <c r="B89" s="42" t="n">
        <v>31</v>
      </c>
      <c r="C89" s="42" t="n">
        <v>5</v>
      </c>
      <c r="D89" s="43" t="n">
        <f aca="false">C89/B89*100</f>
        <v>16.1290322580645</v>
      </c>
    </row>
    <row r="90" customFormat="false" ht="18" hidden="false" customHeight="true" outlineLevel="0" collapsed="false">
      <c r="A90" s="41" t="s">
        <v>346</v>
      </c>
      <c r="B90" s="42" t="n">
        <v>4</v>
      </c>
      <c r="C90" s="42" t="n">
        <v>0</v>
      </c>
      <c r="D90" s="43" t="n">
        <f aca="false">C90/B90*100</f>
        <v>0</v>
      </c>
    </row>
    <row r="91" customFormat="false" ht="18" hidden="false" customHeight="true" outlineLevel="0" collapsed="false">
      <c r="A91" s="41" t="s">
        <v>347</v>
      </c>
      <c r="B91" s="42" t="n">
        <v>36</v>
      </c>
      <c r="C91" s="42" t="n">
        <v>2</v>
      </c>
      <c r="D91" s="43" t="n">
        <f aca="false">C91/B91*100</f>
        <v>5.55555555555556</v>
      </c>
    </row>
    <row r="92" customFormat="false" ht="22.15" hidden="false" customHeight="true" outlineLevel="0" collapsed="false">
      <c r="A92" s="44" t="s">
        <v>271</v>
      </c>
      <c r="B92" s="45" t="n">
        <f aca="false">SUM(B88:B90)</f>
        <v>73</v>
      </c>
      <c r="C92" s="45" t="n">
        <f aca="false">SUM(C88:C90)</f>
        <v>6</v>
      </c>
      <c r="D92" s="46" t="n">
        <f aca="false">C92/B92*100</f>
        <v>8.21917808219178</v>
      </c>
    </row>
    <row r="93" customFormat="false" ht="11.25" hidden="false" customHeight="false" outlineLevel="0" collapsed="false">
      <c r="A93" s="147"/>
      <c r="B93" s="147"/>
      <c r="C93" s="147"/>
      <c r="D93" s="147"/>
    </row>
    <row r="94" customFormat="false" ht="11.25" hidden="false" customHeight="false" outlineLevel="0" collapsed="false">
      <c r="A94" s="147"/>
      <c r="B94" s="147"/>
      <c r="C94" s="147"/>
      <c r="D94" s="147"/>
    </row>
    <row r="95" customFormat="false" ht="11.25" hidden="false" customHeight="false" outlineLevel="0" collapsed="false">
      <c r="A95" s="147"/>
      <c r="B95" s="147"/>
      <c r="C95" s="147"/>
      <c r="D95" s="147"/>
    </row>
    <row r="96" customFormat="false" ht="70.5" hidden="false" customHeight="true" outlineLevel="0" collapsed="false">
      <c r="A96" s="37" t="s">
        <v>212</v>
      </c>
      <c r="B96" s="37" t="s">
        <v>213</v>
      </c>
      <c r="C96" s="37"/>
      <c r="D96" s="37"/>
    </row>
    <row r="97" customFormat="false" ht="21" hidden="false" customHeight="true" outlineLevel="0" collapsed="false">
      <c r="A97" s="39" t="s">
        <v>242</v>
      </c>
      <c r="B97" s="40" t="s">
        <v>227</v>
      </c>
      <c r="C97" s="40"/>
      <c r="D97" s="40"/>
    </row>
    <row r="98" customFormat="false" ht="45" hidden="false" customHeight="true" outlineLevel="0" collapsed="false">
      <c r="A98" s="39"/>
      <c r="B98" s="40" t="s">
        <v>340</v>
      </c>
      <c r="C98" s="40" t="s">
        <v>341</v>
      </c>
      <c r="D98" s="54" t="s">
        <v>342</v>
      </c>
    </row>
    <row r="99" customFormat="false" ht="18" hidden="false" customHeight="true" outlineLevel="0" collapsed="false">
      <c r="A99" s="41" t="s">
        <v>235</v>
      </c>
      <c r="B99" s="42" t="n">
        <v>35</v>
      </c>
      <c r="C99" s="42" t="n">
        <v>0</v>
      </c>
      <c r="D99" s="43" t="n">
        <v>0</v>
      </c>
    </row>
    <row r="100" customFormat="false" ht="18" hidden="false" customHeight="true" outlineLevel="0" collapsed="false">
      <c r="A100" s="41" t="s">
        <v>272</v>
      </c>
      <c r="B100" s="42" t="n">
        <v>24</v>
      </c>
      <c r="C100" s="42" t="n">
        <v>0</v>
      </c>
      <c r="D100" s="43" t="n">
        <v>0</v>
      </c>
    </row>
    <row r="101" customFormat="false" ht="18" hidden="false" customHeight="true" outlineLevel="0" collapsed="false">
      <c r="A101" s="41" t="s">
        <v>348</v>
      </c>
      <c r="B101" s="42" t="n">
        <v>19</v>
      </c>
      <c r="C101" s="42" t="n">
        <v>7</v>
      </c>
      <c r="D101" s="43" t="n">
        <f aca="false">C101/B101*100</f>
        <v>36.8421052631579</v>
      </c>
    </row>
    <row r="102" customFormat="false" ht="18" hidden="false" customHeight="true" outlineLevel="0" collapsed="false">
      <c r="A102" s="41" t="s">
        <v>274</v>
      </c>
      <c r="B102" s="42" t="n">
        <v>13</v>
      </c>
      <c r="C102" s="42" t="n">
        <v>0</v>
      </c>
      <c r="D102" s="43" t="n">
        <f aca="false">C102/B102*100</f>
        <v>0</v>
      </c>
    </row>
    <row r="103" customFormat="false" ht="18" hidden="false" customHeight="true" outlineLevel="0" collapsed="false">
      <c r="A103" s="41" t="s">
        <v>275</v>
      </c>
      <c r="B103" s="42" t="n">
        <v>3</v>
      </c>
      <c r="C103" s="42" t="n">
        <v>0</v>
      </c>
      <c r="D103" s="43" t="n">
        <f aca="false">C103/B103*100</f>
        <v>0</v>
      </c>
    </row>
    <row r="104" customFormat="false" ht="18" hidden="false" customHeight="true" outlineLevel="0" collapsed="false">
      <c r="A104" s="41" t="s">
        <v>276</v>
      </c>
      <c r="B104" s="42" t="n">
        <v>13</v>
      </c>
      <c r="C104" s="42" t="n">
        <v>0</v>
      </c>
      <c r="D104" s="43" t="n">
        <f aca="false">C104/B104*100</f>
        <v>0</v>
      </c>
    </row>
    <row r="105" customFormat="false" ht="18" hidden="false" customHeight="true" outlineLevel="0" collapsed="false">
      <c r="A105" s="41" t="s">
        <v>277</v>
      </c>
      <c r="B105" s="42" t="n">
        <v>16</v>
      </c>
      <c r="C105" s="42" t="n">
        <v>3</v>
      </c>
      <c r="D105" s="43" t="n">
        <f aca="false">C105/B105*100</f>
        <v>18.75</v>
      </c>
    </row>
    <row r="106" customFormat="false" ht="18" hidden="false" customHeight="true" outlineLevel="0" collapsed="false">
      <c r="A106" s="41" t="s">
        <v>278</v>
      </c>
      <c r="B106" s="42" t="n">
        <v>45</v>
      </c>
      <c r="C106" s="42" t="n">
        <v>0</v>
      </c>
      <c r="D106" s="43" t="n">
        <f aca="false">C106/B106*100</f>
        <v>0</v>
      </c>
    </row>
    <row r="107" customFormat="false" ht="22.15" hidden="false" customHeight="true" outlineLevel="0" collapsed="false">
      <c r="A107" s="44" t="s">
        <v>279</v>
      </c>
      <c r="B107" s="45" t="n">
        <f aca="false">SUM(B99:B106)</f>
        <v>168</v>
      </c>
      <c r="C107" s="45" t="n">
        <f aca="false">SUM(C99:C106)</f>
        <v>10</v>
      </c>
      <c r="D107" s="46" t="n">
        <f aca="false">C107/B107*100</f>
        <v>5.95238095238095</v>
      </c>
    </row>
    <row r="108" customFormat="false" ht="11.25" hidden="false" customHeight="false" outlineLevel="0" collapsed="false">
      <c r="A108" s="147"/>
      <c r="B108" s="147"/>
      <c r="C108" s="147"/>
      <c r="D108" s="147"/>
    </row>
    <row r="109" customFormat="false" ht="11.25" hidden="false" customHeight="false" outlineLevel="0" collapsed="false">
      <c r="A109" s="147"/>
      <c r="B109" s="147"/>
      <c r="C109" s="147"/>
      <c r="D109" s="147"/>
    </row>
    <row r="110" customFormat="false" ht="62.25" hidden="false" customHeight="true" outlineLevel="0" collapsed="false">
      <c r="A110" s="37" t="s">
        <v>214</v>
      </c>
      <c r="B110" s="37" t="s">
        <v>215</v>
      </c>
      <c r="C110" s="37"/>
      <c r="D110" s="37"/>
    </row>
    <row r="111" customFormat="false" ht="21" hidden="false" customHeight="true" outlineLevel="0" collapsed="false">
      <c r="A111" s="39" t="s">
        <v>242</v>
      </c>
      <c r="B111" s="40" t="s">
        <v>227</v>
      </c>
      <c r="C111" s="40"/>
      <c r="D111" s="40"/>
    </row>
    <row r="112" customFormat="false" ht="48" hidden="false" customHeight="true" outlineLevel="0" collapsed="false">
      <c r="A112" s="39"/>
      <c r="B112" s="40" t="s">
        <v>340</v>
      </c>
      <c r="C112" s="40" t="s">
        <v>341</v>
      </c>
      <c r="D112" s="54" t="s">
        <v>342</v>
      </c>
    </row>
    <row r="113" customFormat="false" ht="18" hidden="false" customHeight="true" outlineLevel="0" collapsed="false">
      <c r="A113" s="41" t="s">
        <v>280</v>
      </c>
      <c r="B113" s="42" t="n">
        <v>19</v>
      </c>
      <c r="C113" s="42" t="n">
        <v>14</v>
      </c>
      <c r="D113" s="43" t="n">
        <f aca="false">C113/B113*100</f>
        <v>73.6842105263158</v>
      </c>
    </row>
    <row r="114" customFormat="false" ht="18" hidden="false" customHeight="true" outlineLevel="0" collapsed="false">
      <c r="A114" s="41" t="s">
        <v>236</v>
      </c>
      <c r="B114" s="42" t="n">
        <v>89</v>
      </c>
      <c r="C114" s="42" t="n">
        <v>26</v>
      </c>
      <c r="D114" s="43" t="n">
        <f aca="false">C114/B114*100</f>
        <v>29.2134831460674</v>
      </c>
    </row>
    <row r="115" customFormat="false" ht="18" hidden="false" customHeight="true" outlineLevel="0" collapsed="false">
      <c r="A115" s="41" t="s">
        <v>283</v>
      </c>
      <c r="B115" s="42" t="n">
        <v>17</v>
      </c>
      <c r="C115" s="42" t="n">
        <v>0</v>
      </c>
      <c r="D115" s="43" t="n">
        <f aca="false">C115/B115*100</f>
        <v>0</v>
      </c>
    </row>
    <row r="116" customFormat="false" ht="22.15" hidden="false" customHeight="true" outlineLevel="0" collapsed="false">
      <c r="A116" s="44" t="s">
        <v>284</v>
      </c>
      <c r="B116" s="45" t="n">
        <f aca="false">SUM(B113:B115)</f>
        <v>125</v>
      </c>
      <c r="C116" s="45" t="n">
        <f aca="false">SUM(C113:C115)</f>
        <v>40</v>
      </c>
      <c r="D116" s="46" t="n">
        <f aca="false">C116/B116*100</f>
        <v>32</v>
      </c>
    </row>
    <row r="117" customFormat="false" ht="11.25" hidden="false" customHeight="false" outlineLevel="0" collapsed="false">
      <c r="A117" s="147"/>
      <c r="B117" s="147"/>
      <c r="C117" s="147"/>
      <c r="D117" s="147"/>
    </row>
    <row r="118" customFormat="false" ht="11.25" hidden="false" customHeight="false" outlineLevel="0" collapsed="false">
      <c r="A118" s="147"/>
      <c r="B118" s="147"/>
      <c r="C118" s="147"/>
      <c r="D118" s="147"/>
    </row>
    <row r="119" customFormat="false" ht="48.6" hidden="false" customHeight="true" outlineLevel="0" collapsed="false">
      <c r="A119" s="37" t="s">
        <v>216</v>
      </c>
      <c r="B119" s="37" t="s">
        <v>217</v>
      </c>
      <c r="C119" s="37"/>
      <c r="D119" s="37"/>
    </row>
    <row r="120" customFormat="false" ht="35.45" hidden="false" customHeight="true" outlineLevel="0" collapsed="false">
      <c r="A120" s="39" t="s">
        <v>242</v>
      </c>
      <c r="B120" s="40" t="s">
        <v>227</v>
      </c>
      <c r="C120" s="40"/>
      <c r="D120" s="40"/>
    </row>
    <row r="121" customFormat="false" ht="46.5" hidden="false" customHeight="true" outlineLevel="0" collapsed="false">
      <c r="A121" s="39"/>
      <c r="B121" s="40" t="s">
        <v>340</v>
      </c>
      <c r="C121" s="40" t="s">
        <v>341</v>
      </c>
      <c r="D121" s="54" t="s">
        <v>342</v>
      </c>
    </row>
    <row r="122" customFormat="false" ht="18" hidden="false" customHeight="true" outlineLevel="0" collapsed="false">
      <c r="A122" s="41" t="s">
        <v>285</v>
      </c>
      <c r="B122" s="42" t="n">
        <v>20</v>
      </c>
      <c r="C122" s="42" t="n">
        <v>0</v>
      </c>
      <c r="D122" s="43" t="n">
        <f aca="false">C122/B122*100</f>
        <v>0</v>
      </c>
    </row>
    <row r="123" customFormat="false" ht="18" hidden="false" customHeight="true" outlineLevel="0" collapsed="false">
      <c r="A123" s="41" t="s">
        <v>287</v>
      </c>
      <c r="B123" s="42" t="n">
        <v>58</v>
      </c>
      <c r="C123" s="42" t="n">
        <v>34</v>
      </c>
      <c r="D123" s="43" t="n">
        <f aca="false">C123/B123*100</f>
        <v>58.6206896551724</v>
      </c>
    </row>
    <row r="124" customFormat="false" ht="18" hidden="false" customHeight="true" outlineLevel="0" collapsed="false">
      <c r="A124" s="41" t="s">
        <v>288</v>
      </c>
      <c r="B124" s="42" t="n">
        <v>29</v>
      </c>
      <c r="C124" s="42" t="n">
        <v>0</v>
      </c>
      <c r="D124" s="43" t="n">
        <f aca="false">C124/B124*100</f>
        <v>0</v>
      </c>
    </row>
    <row r="125" customFormat="false" ht="18" hidden="false" customHeight="true" outlineLevel="0" collapsed="false">
      <c r="A125" s="41" t="s">
        <v>289</v>
      </c>
      <c r="B125" s="42" t="n">
        <v>8</v>
      </c>
      <c r="C125" s="42" t="n">
        <v>0</v>
      </c>
      <c r="D125" s="43" t="n">
        <f aca="false">C125/B125*100</f>
        <v>0</v>
      </c>
    </row>
    <row r="126" customFormat="false" ht="18" hidden="false" customHeight="true" outlineLevel="0" collapsed="false">
      <c r="A126" s="41" t="s">
        <v>290</v>
      </c>
      <c r="B126" s="42" t="n">
        <v>10</v>
      </c>
      <c r="C126" s="42" t="n">
        <v>0</v>
      </c>
      <c r="D126" s="43" t="n">
        <f aca="false">C126/B126*100</f>
        <v>0</v>
      </c>
    </row>
    <row r="127" customFormat="false" ht="18" hidden="false" customHeight="true" outlineLevel="0" collapsed="false">
      <c r="A127" s="41" t="s">
        <v>291</v>
      </c>
      <c r="B127" s="42" t="n">
        <v>10</v>
      </c>
      <c r="C127" s="42" t="n">
        <v>0</v>
      </c>
      <c r="D127" s="43" t="n">
        <f aca="false">C127/B127*100</f>
        <v>0</v>
      </c>
    </row>
    <row r="128" customFormat="false" ht="18" hidden="false" customHeight="true" outlineLevel="0" collapsed="false">
      <c r="A128" s="41" t="s">
        <v>237</v>
      </c>
      <c r="B128" s="42" t="n">
        <v>34</v>
      </c>
      <c r="C128" s="42" t="n">
        <v>14</v>
      </c>
      <c r="D128" s="43" t="n">
        <f aca="false">C128/B128*100</f>
        <v>41.1764705882353</v>
      </c>
    </row>
    <row r="129" customFormat="false" ht="22.15" hidden="false" customHeight="true" outlineLevel="0" collapsed="false">
      <c r="A129" s="44" t="s">
        <v>292</v>
      </c>
      <c r="B129" s="45" t="n">
        <f aca="false">SUM(B122:B128)</f>
        <v>169</v>
      </c>
      <c r="C129" s="45" t="n">
        <f aca="false">SUM(C122:C128)</f>
        <v>48</v>
      </c>
      <c r="D129" s="46" t="n">
        <f aca="false">C129/B129*100</f>
        <v>28.4023668639053</v>
      </c>
    </row>
    <row r="130" customFormat="false" ht="11.25" hidden="false" customHeight="false" outlineLevel="0" collapsed="false">
      <c r="A130" s="147"/>
      <c r="B130" s="147"/>
      <c r="C130" s="147"/>
      <c r="D130" s="147"/>
    </row>
    <row r="131" customFormat="false" ht="11.25" hidden="false" customHeight="false" outlineLevel="0" collapsed="false">
      <c r="A131" s="147"/>
      <c r="B131" s="147"/>
      <c r="C131" s="147"/>
      <c r="D131" s="147"/>
    </row>
    <row r="132" customFormat="false" ht="60.75" hidden="false" customHeight="true" outlineLevel="0" collapsed="false">
      <c r="A132" s="37" t="s">
        <v>218</v>
      </c>
      <c r="B132" s="37" t="s">
        <v>219</v>
      </c>
      <c r="C132" s="37"/>
      <c r="D132" s="37"/>
    </row>
    <row r="133" customFormat="false" ht="21" hidden="false" customHeight="true" outlineLevel="0" collapsed="false">
      <c r="A133" s="39" t="s">
        <v>242</v>
      </c>
      <c r="B133" s="40" t="s">
        <v>227</v>
      </c>
      <c r="C133" s="40"/>
      <c r="D133" s="40"/>
    </row>
    <row r="134" customFormat="false" ht="54.75" hidden="false" customHeight="true" outlineLevel="0" collapsed="false">
      <c r="A134" s="39"/>
      <c r="B134" s="40" t="s">
        <v>340</v>
      </c>
      <c r="C134" s="40" t="s">
        <v>341</v>
      </c>
      <c r="D134" s="54" t="s">
        <v>342</v>
      </c>
    </row>
    <row r="135" customFormat="false" ht="18" hidden="false" customHeight="true" outlineLevel="0" collapsed="false">
      <c r="A135" s="150" t="s">
        <v>349</v>
      </c>
      <c r="B135" s="80" t="n">
        <v>9</v>
      </c>
      <c r="C135" s="80" t="n">
        <v>1</v>
      </c>
      <c r="D135" s="43" t="n">
        <f aca="false">C135/B135*100</f>
        <v>11.1111111111111</v>
      </c>
    </row>
    <row r="136" customFormat="false" ht="18" hidden="false" customHeight="true" outlineLevel="0" collapsed="false">
      <c r="A136" s="44" t="s">
        <v>298</v>
      </c>
      <c r="B136" s="45" t="n">
        <f aca="false">SUM(B135:B135)</f>
        <v>9</v>
      </c>
      <c r="C136" s="45" t="n">
        <f aca="false">SUM(C135:C135)</f>
        <v>1</v>
      </c>
      <c r="D136" s="46" t="n">
        <f aca="false">C136/B136*100</f>
        <v>11.1111111111111</v>
      </c>
    </row>
    <row r="137" customFormat="false" ht="11.25" hidden="false" customHeight="false" outlineLevel="0" collapsed="false">
      <c r="A137" s="147"/>
      <c r="B137" s="147"/>
      <c r="C137" s="147"/>
      <c r="D137" s="147"/>
    </row>
    <row r="138" customFormat="false" ht="11.25" hidden="false" customHeight="false" outlineLevel="0" collapsed="false">
      <c r="A138" s="147"/>
      <c r="B138" s="147"/>
      <c r="C138" s="147"/>
      <c r="D138" s="147"/>
    </row>
    <row r="139" customFormat="false" ht="48.6" hidden="false" customHeight="true" outlineLevel="0" collapsed="false">
      <c r="A139" s="37" t="s">
        <v>220</v>
      </c>
      <c r="B139" s="37" t="s">
        <v>221</v>
      </c>
      <c r="C139" s="37"/>
      <c r="D139" s="37"/>
    </row>
    <row r="140" customFormat="false" ht="21" hidden="false" customHeight="true" outlineLevel="0" collapsed="false">
      <c r="A140" s="39" t="s">
        <v>242</v>
      </c>
      <c r="B140" s="40" t="s">
        <v>227</v>
      </c>
      <c r="C140" s="40"/>
      <c r="D140" s="40"/>
    </row>
    <row r="141" customFormat="false" ht="51.75" hidden="false" customHeight="true" outlineLevel="0" collapsed="false">
      <c r="A141" s="39"/>
      <c r="B141" s="40" t="s">
        <v>340</v>
      </c>
      <c r="C141" s="40" t="s">
        <v>341</v>
      </c>
      <c r="D141" s="54" t="s">
        <v>342</v>
      </c>
    </row>
    <row r="142" customFormat="false" ht="18" hidden="false" customHeight="true" outlineLevel="0" collapsed="false">
      <c r="A142" s="150" t="s">
        <v>299</v>
      </c>
      <c r="B142" s="80" t="n">
        <v>24</v>
      </c>
      <c r="C142" s="80" t="n">
        <v>2</v>
      </c>
      <c r="D142" s="43" t="n">
        <f aca="false">C142/B142*100</f>
        <v>8.33333333333333</v>
      </c>
    </row>
    <row r="143" customFormat="false" ht="18" hidden="false" customHeight="true" outlineLevel="0" collapsed="false">
      <c r="A143" s="44" t="s">
        <v>301</v>
      </c>
      <c r="B143" s="45" t="n">
        <f aca="false">SUM(B142:B142)</f>
        <v>24</v>
      </c>
      <c r="C143" s="45" t="n">
        <f aca="false">SUM(C142:C142)</f>
        <v>2</v>
      </c>
      <c r="D143" s="46" t="n">
        <f aca="false">C143/B143*100</f>
        <v>8.33333333333333</v>
      </c>
    </row>
    <row r="144" customFormat="false" ht="11.25" hidden="false" customHeight="false" outlineLevel="0" collapsed="false">
      <c r="A144" s="147"/>
      <c r="B144" s="147"/>
      <c r="C144" s="147"/>
      <c r="D144" s="147"/>
    </row>
    <row r="145" customFormat="false" ht="11.25" hidden="false" customHeight="false" outlineLevel="0" collapsed="false">
      <c r="A145" s="147"/>
      <c r="B145" s="147"/>
      <c r="C145" s="147"/>
      <c r="D145" s="147"/>
    </row>
    <row r="146" customFormat="false" ht="11.25" hidden="false" customHeight="false" outlineLevel="0" collapsed="false">
      <c r="A146" s="147"/>
      <c r="B146" s="147"/>
      <c r="C146" s="147"/>
      <c r="D146" s="147"/>
    </row>
    <row r="147" customFormat="false" ht="11.25" hidden="false" customHeight="false" outlineLevel="0" collapsed="false">
      <c r="A147" s="147"/>
      <c r="B147" s="147"/>
      <c r="C147" s="147"/>
      <c r="D147" s="147"/>
    </row>
    <row r="148" customFormat="false" ht="11.25" hidden="false" customHeight="false" outlineLevel="0" collapsed="false">
      <c r="A148" s="147"/>
      <c r="B148" s="147"/>
      <c r="C148" s="147"/>
      <c r="D148" s="147"/>
    </row>
    <row r="149" customFormat="false" ht="11.25" hidden="false" customHeight="false" outlineLevel="0" collapsed="false">
      <c r="A149" s="147"/>
      <c r="B149" s="147"/>
      <c r="C149" s="147"/>
      <c r="D149" s="147"/>
    </row>
    <row r="150" customFormat="false" ht="11.25" hidden="false" customHeight="false" outlineLevel="0" collapsed="false">
      <c r="A150" s="147"/>
      <c r="B150" s="147"/>
      <c r="C150" s="147"/>
      <c r="D150" s="147"/>
    </row>
    <row r="151" customFormat="false" ht="11.25" hidden="false" customHeight="false" outlineLevel="0" collapsed="false">
      <c r="A151" s="147"/>
      <c r="B151" s="147"/>
      <c r="C151" s="147"/>
      <c r="D151" s="147"/>
    </row>
    <row r="152" customFormat="false" ht="11.25" hidden="false" customHeight="false" outlineLevel="0" collapsed="false">
      <c r="A152" s="147"/>
      <c r="B152" s="147"/>
      <c r="C152" s="147"/>
      <c r="D152" s="147"/>
    </row>
    <row r="153" customFormat="false" ht="11.25" hidden="false" customHeight="false" outlineLevel="0" collapsed="false">
      <c r="A153" s="147"/>
      <c r="B153" s="147"/>
      <c r="C153" s="147"/>
      <c r="D153" s="147"/>
    </row>
    <row r="154" customFormat="false" ht="11.25" hidden="false" customHeight="false" outlineLevel="0" collapsed="false">
      <c r="A154" s="147"/>
      <c r="B154" s="147"/>
      <c r="C154" s="147"/>
      <c r="D154" s="147"/>
    </row>
    <row r="155" customFormat="false" ht="11.25" hidden="false" customHeight="false" outlineLevel="0" collapsed="false">
      <c r="A155" s="147"/>
      <c r="B155" s="147"/>
      <c r="C155" s="147"/>
      <c r="D155" s="147"/>
    </row>
    <row r="156" customFormat="false" ht="11.25" hidden="false" customHeight="false" outlineLevel="0" collapsed="false">
      <c r="A156" s="147"/>
      <c r="B156" s="147"/>
      <c r="C156" s="147"/>
      <c r="D156" s="147"/>
    </row>
    <row r="157" customFormat="false" ht="11.25" hidden="false" customHeight="false" outlineLevel="0" collapsed="false">
      <c r="A157" s="147"/>
      <c r="B157" s="147"/>
      <c r="C157" s="147"/>
      <c r="D157" s="147"/>
    </row>
    <row r="158" customFormat="false" ht="11.25" hidden="false" customHeight="false" outlineLevel="0" collapsed="false">
      <c r="A158" s="147"/>
      <c r="B158" s="147"/>
      <c r="C158" s="147"/>
      <c r="D158" s="147"/>
    </row>
    <row r="159" customFormat="false" ht="11.25" hidden="false" customHeight="false" outlineLevel="0" collapsed="false">
      <c r="A159" s="147"/>
      <c r="B159" s="147"/>
      <c r="C159" s="147"/>
      <c r="D159" s="147"/>
    </row>
    <row r="160" customFormat="false" ht="11.25" hidden="false" customHeight="false" outlineLevel="0" collapsed="false">
      <c r="A160" s="147"/>
      <c r="B160" s="147"/>
      <c r="C160" s="147"/>
      <c r="D160" s="147"/>
    </row>
    <row r="161" customFormat="false" ht="11.25" hidden="false" customHeight="false" outlineLevel="0" collapsed="false">
      <c r="A161" s="147"/>
      <c r="B161" s="147"/>
      <c r="C161" s="147"/>
      <c r="D161" s="147"/>
    </row>
    <row r="162" customFormat="false" ht="11.25" hidden="false" customHeight="false" outlineLevel="0" collapsed="false">
      <c r="A162" s="147"/>
      <c r="B162" s="147"/>
      <c r="C162" s="147"/>
      <c r="D162" s="147"/>
    </row>
    <row r="163" customFormat="false" ht="11.25" hidden="false" customHeight="false" outlineLevel="0" collapsed="false">
      <c r="A163" s="147"/>
      <c r="B163" s="147"/>
      <c r="C163" s="147"/>
      <c r="D163" s="147"/>
    </row>
    <row r="164" customFormat="false" ht="11.25" hidden="false" customHeight="false" outlineLevel="0" collapsed="false">
      <c r="A164" s="147"/>
      <c r="B164" s="147"/>
      <c r="C164" s="147"/>
      <c r="D164" s="147"/>
    </row>
    <row r="165" customFormat="false" ht="11.25" hidden="false" customHeight="false" outlineLevel="0" collapsed="false">
      <c r="A165" s="147"/>
      <c r="B165" s="147"/>
      <c r="C165" s="147"/>
      <c r="D165" s="147"/>
    </row>
    <row r="166" customFormat="false" ht="11.25" hidden="false" customHeight="false" outlineLevel="0" collapsed="false">
      <c r="A166" s="147"/>
      <c r="B166" s="147"/>
      <c r="C166" s="147"/>
      <c r="D166" s="147"/>
    </row>
    <row r="167" customFormat="false" ht="11.25" hidden="false" customHeight="false" outlineLevel="0" collapsed="false">
      <c r="A167" s="147"/>
      <c r="B167" s="147"/>
      <c r="C167" s="147"/>
      <c r="D167" s="147"/>
    </row>
    <row r="168" customFormat="false" ht="11.25" hidden="false" customHeight="false" outlineLevel="0" collapsed="false">
      <c r="A168" s="147"/>
      <c r="B168" s="147"/>
      <c r="C168" s="147"/>
      <c r="D168" s="147"/>
    </row>
  </sheetData>
  <mergeCells count="31">
    <mergeCell ref="B1:D1"/>
    <mergeCell ref="A2:A3"/>
    <mergeCell ref="B2:D2"/>
    <mergeCell ref="A49:D49"/>
    <mergeCell ref="B51:D51"/>
    <mergeCell ref="A52:A53"/>
    <mergeCell ref="B52:D52"/>
    <mergeCell ref="B59:D59"/>
    <mergeCell ref="A60:A61"/>
    <mergeCell ref="B60:D60"/>
    <mergeCell ref="B69:D69"/>
    <mergeCell ref="A70:A71"/>
    <mergeCell ref="B70:D70"/>
    <mergeCell ref="B85:D85"/>
    <mergeCell ref="A86:A87"/>
    <mergeCell ref="B86:D86"/>
    <mergeCell ref="B96:D96"/>
    <mergeCell ref="A97:A98"/>
    <mergeCell ref="B97:D97"/>
    <mergeCell ref="B110:D110"/>
    <mergeCell ref="A111:A112"/>
    <mergeCell ref="B111:D111"/>
    <mergeCell ref="B119:D119"/>
    <mergeCell ref="A120:A121"/>
    <mergeCell ref="B120:D120"/>
    <mergeCell ref="B132:D132"/>
    <mergeCell ref="A133:A134"/>
    <mergeCell ref="B133:D133"/>
    <mergeCell ref="B139:D139"/>
    <mergeCell ref="A140:A141"/>
    <mergeCell ref="B140:D14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84" man="true" max="16383" min="0"/>
    <brk id="109" man="true" max="16383" min="0"/>
    <brk id="12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85"/>
    <col collapsed="false" customWidth="true" hidden="false" outlineLevel="0" max="2" min="2" style="11" width="12.56"/>
    <col collapsed="false" customWidth="true" hidden="false" outlineLevel="0" max="3" min="3" style="11" width="10.28"/>
    <col collapsed="false" customWidth="true" hidden="false" outlineLevel="0" max="4" min="4" style="11" width="11.28"/>
    <col collapsed="false" customWidth="false" hidden="false" outlineLevel="0" max="257" min="5" style="11" width="9.14"/>
  </cols>
  <sheetData>
    <row r="1" s="47" customFormat="true" ht="54.6" hidden="false" customHeight="true" outlineLevel="0" collapsed="false">
      <c r="A1" s="14" t="s">
        <v>222</v>
      </c>
      <c r="B1" s="14" t="s">
        <v>223</v>
      </c>
      <c r="C1" s="14"/>
      <c r="D1" s="14"/>
    </row>
    <row r="2" s="152" customFormat="true" ht="58.5" hidden="false" customHeight="true" outlineLevel="0" collapsed="false">
      <c r="A2" s="151" t="s">
        <v>226</v>
      </c>
      <c r="B2" s="17" t="s">
        <v>228</v>
      </c>
      <c r="C2" s="17" t="s">
        <v>350</v>
      </c>
      <c r="D2" s="40" t="s">
        <v>351</v>
      </c>
    </row>
    <row r="3" customFormat="false" ht="18" hidden="false" customHeight="true" outlineLevel="0" collapsed="false">
      <c r="A3" s="153" t="s">
        <v>231</v>
      </c>
      <c r="B3" s="154" t="n">
        <v>59</v>
      </c>
      <c r="C3" s="154" t="n">
        <v>0</v>
      </c>
      <c r="D3" s="155" t="n">
        <v>0</v>
      </c>
    </row>
    <row r="4" customFormat="false" ht="18" hidden="false" customHeight="true" outlineLevel="0" collapsed="false">
      <c r="A4" s="156" t="s">
        <v>232</v>
      </c>
      <c r="B4" s="154" t="n">
        <v>306</v>
      </c>
      <c r="C4" s="154" t="n">
        <v>2</v>
      </c>
      <c r="D4" s="155" t="n">
        <f aca="false">C4/B4*100</f>
        <v>0.65359477124183</v>
      </c>
    </row>
    <row r="5" customFormat="false" ht="18" hidden="false" customHeight="true" outlineLevel="0" collapsed="false">
      <c r="A5" s="156" t="s">
        <v>233</v>
      </c>
      <c r="B5" s="154" t="n">
        <v>187</v>
      </c>
      <c r="C5" s="154" t="n">
        <v>1</v>
      </c>
      <c r="D5" s="155" t="n">
        <f aca="false">C5/B5*100</f>
        <v>0.53475935828877</v>
      </c>
    </row>
    <row r="6" customFormat="false" ht="18" hidden="false" customHeight="true" outlineLevel="0" collapsed="false">
      <c r="A6" s="156" t="s">
        <v>234</v>
      </c>
      <c r="B6" s="154" t="n">
        <v>85</v>
      </c>
      <c r="C6" s="154" t="n">
        <v>0</v>
      </c>
      <c r="D6" s="155" t="n">
        <f aca="false">C6/B6*100</f>
        <v>0</v>
      </c>
    </row>
    <row r="7" customFormat="false" ht="18" hidden="false" customHeight="true" outlineLevel="0" collapsed="false">
      <c r="A7" s="156" t="s">
        <v>235</v>
      </c>
      <c r="B7" s="154" t="n">
        <v>200</v>
      </c>
      <c r="C7" s="154" t="n">
        <v>1</v>
      </c>
      <c r="D7" s="155" t="n">
        <f aca="false">C7/B7*100</f>
        <v>0.5</v>
      </c>
    </row>
    <row r="8" customFormat="false" ht="18" hidden="false" customHeight="true" outlineLevel="0" collapsed="false">
      <c r="A8" s="156" t="s">
        <v>236</v>
      </c>
      <c r="B8" s="154" t="n">
        <v>92</v>
      </c>
      <c r="C8" s="154" t="n">
        <v>0</v>
      </c>
      <c r="D8" s="155" t="n">
        <f aca="false">C8/B8*100</f>
        <v>0</v>
      </c>
    </row>
    <row r="9" customFormat="false" ht="18" hidden="false" customHeight="true" outlineLevel="0" collapsed="false">
      <c r="A9" s="156" t="s">
        <v>237</v>
      </c>
      <c r="B9" s="154" t="n">
        <v>230</v>
      </c>
      <c r="C9" s="154" t="n">
        <v>0</v>
      </c>
      <c r="D9" s="155" t="n">
        <f aca="false">C9/B9*100</f>
        <v>0</v>
      </c>
    </row>
    <row r="10" customFormat="false" ht="18" hidden="false" customHeight="true" outlineLevel="0" collapsed="false">
      <c r="A10" s="156" t="s">
        <v>238</v>
      </c>
      <c r="B10" s="154" t="n">
        <v>115</v>
      </c>
      <c r="C10" s="154" t="n">
        <v>0</v>
      </c>
      <c r="D10" s="155" t="n">
        <f aca="false">C10/B10*100</f>
        <v>0</v>
      </c>
    </row>
    <row r="11" customFormat="false" ht="18" hidden="false" customHeight="true" outlineLevel="0" collapsed="false">
      <c r="A11" s="157" t="s">
        <v>239</v>
      </c>
      <c r="B11" s="158" t="n">
        <v>75</v>
      </c>
      <c r="C11" s="154" t="n">
        <v>0</v>
      </c>
      <c r="D11" s="155" t="n">
        <f aca="false">C11/B11*100</f>
        <v>0</v>
      </c>
    </row>
    <row r="12" customFormat="false" ht="22.9" hidden="false" customHeight="true" outlineLevel="0" collapsed="false">
      <c r="A12" s="28" t="s">
        <v>240</v>
      </c>
      <c r="B12" s="29" t="n">
        <v>1349</v>
      </c>
      <c r="C12" s="29" t="n">
        <v>4</v>
      </c>
      <c r="D12" s="30" t="n">
        <f aca="false">C12/B12*100</f>
        <v>0.296515937731653</v>
      </c>
    </row>
    <row r="31" customFormat="false" ht="12.75" hidden="false" customHeight="false" outlineLevel="0" collapsed="false">
      <c r="A31" s="159" t="s">
        <v>352</v>
      </c>
    </row>
    <row r="32" customFormat="false" ht="12.75" hidden="false" customHeight="false" outlineLevel="0" collapsed="false">
      <c r="A32" s="159" t="s">
        <v>353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0" width="17.14"/>
    <col collapsed="false" customWidth="true" hidden="false" outlineLevel="0" max="2" min="2" style="160" width="9.41"/>
    <col collapsed="false" customWidth="true" hidden="false" outlineLevel="0" max="3" min="3" style="160" width="9.85"/>
    <col collapsed="false" customWidth="true" hidden="false" outlineLevel="0" max="4" min="4" style="160" width="10.13"/>
    <col collapsed="false" customWidth="false" hidden="false" outlineLevel="0" max="6" min="5" style="160" width="8.85"/>
    <col collapsed="false" customWidth="true" hidden="false" outlineLevel="0" max="7" min="7" style="160" width="11.99"/>
    <col collapsed="false" customWidth="false" hidden="false" outlineLevel="0" max="257" min="8" style="160" width="8.85"/>
  </cols>
  <sheetData>
    <row r="1" s="161" customFormat="true" ht="54.75" hidden="false" customHeight="true" outlineLevel="0" collapsed="false">
      <c r="A1" s="14" t="s">
        <v>224</v>
      </c>
      <c r="B1" s="14" t="s">
        <v>225</v>
      </c>
      <c r="C1" s="14"/>
      <c r="D1" s="14"/>
      <c r="E1" s="14"/>
      <c r="F1" s="14"/>
      <c r="G1" s="14"/>
    </row>
    <row r="2" s="161" customFormat="true" ht="38.25" hidden="false" customHeight="true" outlineLevel="0" collapsed="false">
      <c r="A2" s="17" t="s">
        <v>226</v>
      </c>
      <c r="B2" s="162" t="s">
        <v>354</v>
      </c>
      <c r="C2" s="162"/>
      <c r="D2" s="162"/>
      <c r="E2" s="162"/>
      <c r="F2" s="15" t="s">
        <v>355</v>
      </c>
      <c r="G2" s="16" t="s">
        <v>351</v>
      </c>
    </row>
    <row r="3" s="161" customFormat="true" ht="40.5" hidden="false" customHeight="true" outlineLevel="0" collapsed="false">
      <c r="A3" s="17"/>
      <c r="B3" s="15" t="s">
        <v>356</v>
      </c>
      <c r="C3" s="40" t="s">
        <v>357</v>
      </c>
      <c r="D3" s="15" t="s">
        <v>358</v>
      </c>
      <c r="E3" s="40" t="s">
        <v>357</v>
      </c>
      <c r="F3" s="15"/>
      <c r="G3" s="16"/>
    </row>
    <row r="4" s="161" customFormat="true" ht="18" hidden="false" customHeight="true" outlineLevel="0" collapsed="false">
      <c r="A4" s="163" t="s">
        <v>231</v>
      </c>
      <c r="B4" s="154" t="n">
        <v>1</v>
      </c>
      <c r="C4" s="164" t="n">
        <f aca="false">B4/F4*100</f>
        <v>50</v>
      </c>
      <c r="D4" s="154" t="n">
        <v>1</v>
      </c>
      <c r="E4" s="165" t="n">
        <f aca="false">D4/F4*100</f>
        <v>50</v>
      </c>
      <c r="F4" s="166" t="n">
        <v>2</v>
      </c>
      <c r="G4" s="167" t="n">
        <f aca="false">F4/D20*100</f>
        <v>3.38983050847458</v>
      </c>
    </row>
    <row r="5" s="161" customFormat="true" ht="18" hidden="false" customHeight="true" outlineLevel="0" collapsed="false">
      <c r="A5" s="168" t="s">
        <v>232</v>
      </c>
      <c r="B5" s="154" t="n">
        <v>10</v>
      </c>
      <c r="C5" s="164" t="n">
        <f aca="false">B5/F5*100</f>
        <v>55.5555555555556</v>
      </c>
      <c r="D5" s="154" t="n">
        <v>8</v>
      </c>
      <c r="E5" s="164" t="n">
        <f aca="false">D5/F5*100</f>
        <v>44.4444444444444</v>
      </c>
      <c r="F5" s="166" t="n">
        <v>18</v>
      </c>
      <c r="G5" s="169" t="n">
        <f aca="false">F5/D21*100</f>
        <v>5.88235294117647</v>
      </c>
    </row>
    <row r="6" s="161" customFormat="true" ht="18" hidden="false" customHeight="true" outlineLevel="0" collapsed="false">
      <c r="A6" s="168" t="s">
        <v>233</v>
      </c>
      <c r="B6" s="154" t="n">
        <v>0</v>
      </c>
      <c r="C6" s="165" t="n">
        <f aca="false">B6/F6*100</f>
        <v>0</v>
      </c>
      <c r="D6" s="154" t="n">
        <v>2</v>
      </c>
      <c r="E6" s="164" t="n">
        <f aca="false">D6/F6*100</f>
        <v>100</v>
      </c>
      <c r="F6" s="166" t="n">
        <v>2</v>
      </c>
      <c r="G6" s="169" t="n">
        <f aca="false">F6/D22*100</f>
        <v>1.06951871657754</v>
      </c>
    </row>
    <row r="7" s="161" customFormat="true" ht="18" hidden="false" customHeight="true" outlineLevel="0" collapsed="false">
      <c r="A7" s="168" t="s">
        <v>234</v>
      </c>
      <c r="B7" s="154" t="n">
        <v>2</v>
      </c>
      <c r="C7" s="164" t="n">
        <f aca="false">B7/F7*100</f>
        <v>66.6666666666667</v>
      </c>
      <c r="D7" s="154" t="n">
        <v>1</v>
      </c>
      <c r="E7" s="165" t="n">
        <f aca="false">D7/F7*100</f>
        <v>33.3333333333333</v>
      </c>
      <c r="F7" s="166" t="n">
        <v>3</v>
      </c>
      <c r="G7" s="167" t="n">
        <f aca="false">F7/D23*100</f>
        <v>3.52941176470588</v>
      </c>
    </row>
    <row r="8" s="161" customFormat="true" ht="18" hidden="false" customHeight="true" outlineLevel="0" collapsed="false">
      <c r="A8" s="168" t="s">
        <v>235</v>
      </c>
      <c r="B8" s="154" t="n">
        <v>1</v>
      </c>
      <c r="C8" s="164" t="n">
        <f aca="false">B8/F8*100</f>
        <v>100</v>
      </c>
      <c r="D8" s="154" t="n">
        <v>0</v>
      </c>
      <c r="E8" s="165" t="n">
        <f aca="false">D8/F8*100</f>
        <v>0</v>
      </c>
      <c r="F8" s="166" t="n">
        <v>1</v>
      </c>
      <c r="G8" s="167" t="n">
        <f aca="false">F8/D24*100</f>
        <v>0.5</v>
      </c>
    </row>
    <row r="9" s="161" customFormat="true" ht="18" hidden="false" customHeight="true" outlineLevel="0" collapsed="false">
      <c r="A9" s="168" t="s">
        <v>236</v>
      </c>
      <c r="B9" s="154" t="n">
        <v>0</v>
      </c>
      <c r="C9" s="165" t="n">
        <f aca="false">B9/F9*100</f>
        <v>0</v>
      </c>
      <c r="D9" s="154" t="n">
        <v>1</v>
      </c>
      <c r="E9" s="165" t="n">
        <f aca="false">D9/F9*100</f>
        <v>100</v>
      </c>
      <c r="F9" s="166" t="n">
        <v>1</v>
      </c>
      <c r="G9" s="167" t="n">
        <f aca="false">F9/D25*100</f>
        <v>1.08695652173913</v>
      </c>
    </row>
    <row r="10" s="161" customFormat="true" ht="18" hidden="false" customHeight="true" outlineLevel="0" collapsed="false">
      <c r="A10" s="168" t="s">
        <v>237</v>
      </c>
      <c r="B10" s="154" t="n">
        <v>3</v>
      </c>
      <c r="C10" s="164" t="n">
        <f aca="false">B10/F10*100</f>
        <v>30</v>
      </c>
      <c r="D10" s="154" t="n">
        <v>7</v>
      </c>
      <c r="E10" s="164" t="n">
        <f aca="false">D10/F10*100</f>
        <v>70</v>
      </c>
      <c r="F10" s="166" t="n">
        <v>10</v>
      </c>
      <c r="G10" s="169" t="n">
        <f aca="false">F10/D26*100</f>
        <v>4.34782608695652</v>
      </c>
    </row>
    <row r="11" s="161" customFormat="true" ht="18" hidden="false" customHeight="true" outlineLevel="0" collapsed="false">
      <c r="A11" s="168" t="s">
        <v>238</v>
      </c>
      <c r="B11" s="154" t="n">
        <v>1</v>
      </c>
      <c r="C11" s="164" t="n">
        <f aca="false">B11/F11*100</f>
        <v>100</v>
      </c>
      <c r="D11" s="154" t="n">
        <v>0</v>
      </c>
      <c r="E11" s="165" t="n">
        <f aca="false">D11/F11*100</f>
        <v>0</v>
      </c>
      <c r="F11" s="166" t="n">
        <v>1</v>
      </c>
      <c r="G11" s="169" t="n">
        <f aca="false">F11/D27*100</f>
        <v>0.869565217391304</v>
      </c>
    </row>
    <row r="12" s="161" customFormat="true" ht="18" hidden="false" customHeight="true" outlineLevel="0" collapsed="false">
      <c r="A12" s="170" t="s">
        <v>239</v>
      </c>
      <c r="B12" s="154" t="n">
        <v>1</v>
      </c>
      <c r="C12" s="164" t="n">
        <f aca="false">B12/F12*100</f>
        <v>33.3333333333333</v>
      </c>
      <c r="D12" s="154" t="n">
        <v>2</v>
      </c>
      <c r="E12" s="164" t="n">
        <f aca="false">D12/F12*100</f>
        <v>66.6666666666667</v>
      </c>
      <c r="F12" s="166" t="n">
        <v>3</v>
      </c>
      <c r="G12" s="169" t="n">
        <f aca="false">F12/D28*100</f>
        <v>4</v>
      </c>
    </row>
    <row r="13" s="161" customFormat="true" ht="22.5" hidden="false" customHeight="true" outlineLevel="0" collapsed="false">
      <c r="A13" s="171" t="s">
        <v>240</v>
      </c>
      <c r="B13" s="29" t="n">
        <v>19</v>
      </c>
      <c r="C13" s="172" t="n">
        <f aca="false">B13/F13*100</f>
        <v>46.3414634146342</v>
      </c>
      <c r="D13" s="29" t="n">
        <v>22</v>
      </c>
      <c r="E13" s="172" t="n">
        <f aca="false">D13/F13*100</f>
        <v>53.6585365853659</v>
      </c>
      <c r="F13" s="29" t="n">
        <v>41</v>
      </c>
      <c r="G13" s="173" t="n">
        <f aca="false">F13/D29*100</f>
        <v>3.03928836174944</v>
      </c>
    </row>
    <row r="19" customFormat="false" ht="12.75" hidden="false" customHeight="false" outlineLevel="0" collapsed="false">
      <c r="C19" s="174" t="s">
        <v>359</v>
      </c>
      <c r="D19" s="174" t="s">
        <v>228</v>
      </c>
    </row>
    <row r="20" customFormat="false" ht="12.75" hidden="false" customHeight="false" outlineLevel="0" collapsed="false">
      <c r="B20" s="175" t="s">
        <v>231</v>
      </c>
      <c r="C20" s="176" t="n">
        <v>2</v>
      </c>
      <c r="D20" s="154" t="n">
        <v>59</v>
      </c>
    </row>
    <row r="21" customFormat="false" ht="12.75" hidden="false" customHeight="false" outlineLevel="0" collapsed="false">
      <c r="B21" s="177" t="s">
        <v>232</v>
      </c>
      <c r="C21" s="176" t="n">
        <v>18</v>
      </c>
      <c r="D21" s="154" t="n">
        <v>306</v>
      </c>
    </row>
    <row r="22" customFormat="false" ht="12.75" hidden="false" customHeight="false" outlineLevel="0" collapsed="false">
      <c r="B22" s="177" t="s">
        <v>233</v>
      </c>
      <c r="C22" s="176" t="n">
        <v>2</v>
      </c>
      <c r="D22" s="154" t="n">
        <v>187</v>
      </c>
    </row>
    <row r="23" customFormat="false" ht="12.75" hidden="false" customHeight="false" outlineLevel="0" collapsed="false">
      <c r="B23" s="177" t="s">
        <v>234</v>
      </c>
      <c r="C23" s="176" t="n">
        <v>3</v>
      </c>
      <c r="D23" s="154" t="n">
        <v>85</v>
      </c>
    </row>
    <row r="24" customFormat="false" ht="12.75" hidden="false" customHeight="false" outlineLevel="0" collapsed="false">
      <c r="B24" s="177" t="s">
        <v>235</v>
      </c>
      <c r="C24" s="176" t="n">
        <v>1</v>
      </c>
      <c r="D24" s="154" t="n">
        <v>200</v>
      </c>
    </row>
    <row r="25" customFormat="false" ht="12.75" hidden="false" customHeight="false" outlineLevel="0" collapsed="false">
      <c r="B25" s="177" t="s">
        <v>236</v>
      </c>
      <c r="C25" s="176" t="n">
        <v>1</v>
      </c>
      <c r="D25" s="154" t="n">
        <v>92</v>
      </c>
    </row>
    <row r="26" customFormat="false" ht="12.75" hidden="false" customHeight="false" outlineLevel="0" collapsed="false">
      <c r="B26" s="177" t="s">
        <v>237</v>
      </c>
      <c r="C26" s="176" t="n">
        <v>10</v>
      </c>
      <c r="D26" s="154" t="n">
        <v>230</v>
      </c>
    </row>
    <row r="27" customFormat="false" ht="12.75" hidden="false" customHeight="false" outlineLevel="0" collapsed="false">
      <c r="B27" s="177" t="s">
        <v>238</v>
      </c>
      <c r="C27" s="176" t="n">
        <v>1</v>
      </c>
      <c r="D27" s="154" t="n">
        <v>115</v>
      </c>
    </row>
    <row r="28" customFormat="false" ht="12.75" hidden="false" customHeight="false" outlineLevel="0" collapsed="false">
      <c r="B28" s="178" t="s">
        <v>239</v>
      </c>
      <c r="C28" s="179" t="n">
        <v>3</v>
      </c>
      <c r="D28" s="158" t="n">
        <v>75</v>
      </c>
    </row>
    <row r="29" customFormat="false" ht="12.75" hidden="false" customHeight="false" outlineLevel="0" collapsed="false">
      <c r="D29" s="180" t="n">
        <f aca="false">SUM(D20:D28)</f>
        <v>1349</v>
      </c>
    </row>
    <row r="36" s="161" customFormat="true" ht="25.15" hidden="false" customHeight="true" outlineLevel="0" collapsed="false"/>
    <row r="42" customFormat="false" ht="12.75" hidden="false" customHeight="false" outlineLevel="0" collapsed="false">
      <c r="A42" s="57" t="s">
        <v>352</v>
      </c>
    </row>
    <row r="43" s="1" customFormat="true" ht="12.75" hidden="false" customHeight="false" outlineLevel="0" collapsed="false">
      <c r="A43" s="57" t="s">
        <v>353</v>
      </c>
    </row>
  </sheetData>
  <mergeCells count="5">
    <mergeCell ref="B1:G1"/>
    <mergeCell ref="A2:A3"/>
    <mergeCell ref="B2:E2"/>
    <mergeCell ref="F2:F3"/>
    <mergeCell ref="G2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2.99"/>
  </cols>
  <sheetData>
    <row r="1" customFormat="false" ht="114.75" hidden="false" customHeight="true" outlineLevel="0" collapsed="false">
      <c r="A1" s="14" t="s">
        <v>3</v>
      </c>
      <c r="B1" s="14" t="s">
        <v>4</v>
      </c>
      <c r="C1" s="14"/>
      <c r="D1" s="14"/>
    </row>
    <row r="2" customFormat="false" ht="37.15" hidden="false" customHeight="true" outlineLevel="0" collapsed="false">
      <c r="A2" s="15" t="s">
        <v>226</v>
      </c>
      <c r="B2" s="16" t="s">
        <v>227</v>
      </c>
      <c r="C2" s="16"/>
      <c r="D2" s="16"/>
    </row>
    <row r="3" customFormat="false" ht="37.15" hidden="false" customHeight="true" outlineLevel="0" collapsed="false">
      <c r="A3" s="15"/>
      <c r="B3" s="17" t="s">
        <v>228</v>
      </c>
      <c r="C3" s="18" t="s">
        <v>229</v>
      </c>
      <c r="D3" s="18" t="s">
        <v>230</v>
      </c>
    </row>
    <row r="4" customFormat="false" ht="12.75" hidden="false" customHeight="false" outlineLevel="0" collapsed="false">
      <c r="A4" s="19" t="s">
        <v>231</v>
      </c>
      <c r="B4" s="20" t="n">
        <f aca="false">B54</f>
        <v>59</v>
      </c>
      <c r="C4" s="21" t="n">
        <f aca="false">B4/$B$13*100</f>
        <v>4.25378514780101</v>
      </c>
      <c r="D4" s="20" t="n">
        <f aca="false">D54</f>
        <v>0</v>
      </c>
    </row>
    <row r="5" customFormat="false" ht="12.75" hidden="false" customHeight="false" outlineLevel="0" collapsed="false">
      <c r="A5" s="22" t="s">
        <v>232</v>
      </c>
      <c r="B5" s="23" t="n">
        <f aca="false">B67</f>
        <v>335</v>
      </c>
      <c r="C5" s="24" t="n">
        <f aca="false">B5/$B$13*100</f>
        <v>24.1528478731074</v>
      </c>
      <c r="D5" s="23" t="n">
        <f aca="false">D67</f>
        <v>0</v>
      </c>
    </row>
    <row r="6" customFormat="false" ht="12.75" hidden="false" customHeight="false" outlineLevel="0" collapsed="false">
      <c r="A6" s="22" t="s">
        <v>233</v>
      </c>
      <c r="B6" s="23" t="n">
        <f aca="false">B81</f>
        <v>169</v>
      </c>
      <c r="C6" s="24" t="n">
        <f aca="false">B6/$B$13*100</f>
        <v>12.1845710165826</v>
      </c>
      <c r="D6" s="23" t="n">
        <f aca="false">D81</f>
        <v>0</v>
      </c>
    </row>
    <row r="7" customFormat="false" ht="12.75" hidden="false" customHeight="false" outlineLevel="0" collapsed="false">
      <c r="A7" s="22" t="s">
        <v>234</v>
      </c>
      <c r="B7" s="23" t="n">
        <f aca="false">B93</f>
        <v>99</v>
      </c>
      <c r="C7" s="24" t="n">
        <f aca="false">B7/$B$13*100</f>
        <v>7.13770728190339</v>
      </c>
      <c r="D7" s="23" t="n">
        <f aca="false">D93</f>
        <v>0</v>
      </c>
    </row>
    <row r="8" customFormat="false" ht="12.75" hidden="false" customHeight="false" outlineLevel="0" collapsed="false">
      <c r="A8" s="22" t="s">
        <v>235</v>
      </c>
      <c r="B8" s="23" t="n">
        <f aca="false">B108</f>
        <v>184</v>
      </c>
      <c r="C8" s="24" t="n">
        <f aca="false">B8/$B$13*100</f>
        <v>13.2660418168709</v>
      </c>
      <c r="D8" s="23" t="n">
        <f aca="false">D108</f>
        <v>0</v>
      </c>
    </row>
    <row r="9" customFormat="false" ht="12.75" hidden="false" customHeight="false" outlineLevel="0" collapsed="false">
      <c r="A9" s="22" t="s">
        <v>236</v>
      </c>
      <c r="B9" s="23" t="n">
        <f aca="false">B119</f>
        <v>101</v>
      </c>
      <c r="C9" s="24" t="n">
        <f aca="false">B9/$B$13*100</f>
        <v>7.28190338860851</v>
      </c>
      <c r="D9" s="23" t="n">
        <f aca="false">D119</f>
        <v>0</v>
      </c>
    </row>
    <row r="10" customFormat="false" ht="12.75" hidden="false" customHeight="false" outlineLevel="0" collapsed="false">
      <c r="A10" s="22" t="s">
        <v>237</v>
      </c>
      <c r="B10" s="23" t="n">
        <f aca="false">B133</f>
        <v>244</v>
      </c>
      <c r="C10" s="24" t="n">
        <f aca="false">B10/$B$13*100</f>
        <v>17.5919250180245</v>
      </c>
      <c r="D10" s="23" t="n">
        <f aca="false">D133</f>
        <v>0</v>
      </c>
    </row>
    <row r="11" customFormat="false" ht="12.75" hidden="false" customHeight="false" outlineLevel="0" collapsed="false">
      <c r="A11" s="22" t="s">
        <v>238</v>
      </c>
      <c r="B11" s="23" t="n">
        <f aca="false">B144</f>
        <v>116</v>
      </c>
      <c r="C11" s="24" t="n">
        <f aca="false">B11/$B$13*100</f>
        <v>8.3633741888969</v>
      </c>
      <c r="D11" s="23" t="n">
        <f aca="false">D144</f>
        <v>2</v>
      </c>
    </row>
    <row r="12" customFormat="false" ht="12.75" hidden="false" customHeight="false" outlineLevel="0" collapsed="false">
      <c r="A12" s="25" t="s">
        <v>239</v>
      </c>
      <c r="B12" s="26" t="n">
        <f aca="false">B153</f>
        <v>80</v>
      </c>
      <c r="C12" s="27" t="n">
        <f aca="false">B12/$B$13*100</f>
        <v>5.76784426820476</v>
      </c>
      <c r="D12" s="26" t="n">
        <f aca="false">D153</f>
        <v>0</v>
      </c>
    </row>
    <row r="13" customFormat="false" ht="23.45" hidden="false" customHeight="true" outlineLevel="0" collapsed="false">
      <c r="A13" s="28" t="s">
        <v>240</v>
      </c>
      <c r="B13" s="29" t="n">
        <f aca="false">SUM(B4:B12)</f>
        <v>1387</v>
      </c>
      <c r="C13" s="30" t="n">
        <f aca="false">B13/$B$13*100</f>
        <v>100</v>
      </c>
      <c r="D13" s="29" t="n">
        <f aca="false">SUM(D4:D12)</f>
        <v>2</v>
      </c>
    </row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>
      <c r="B19" s="32"/>
      <c r="C19" s="32" t="s">
        <v>228</v>
      </c>
    </row>
    <row r="20" s="31" customFormat="true" ht="12.75" hidden="false" customHeight="false" outlineLevel="0" collapsed="false">
      <c r="B20" s="33" t="s">
        <v>231</v>
      </c>
      <c r="C20" s="32" t="n">
        <v>59</v>
      </c>
    </row>
    <row r="21" s="31" customFormat="true" ht="12.75" hidden="false" customHeight="false" outlineLevel="0" collapsed="false">
      <c r="B21" s="34" t="s">
        <v>232</v>
      </c>
      <c r="C21" s="32" t="n">
        <v>335</v>
      </c>
    </row>
    <row r="22" s="31" customFormat="true" ht="12.75" hidden="false" customHeight="false" outlineLevel="0" collapsed="false">
      <c r="B22" s="34" t="s">
        <v>233</v>
      </c>
      <c r="C22" s="32" t="n">
        <v>169</v>
      </c>
    </row>
    <row r="23" s="31" customFormat="true" ht="12.75" hidden="false" customHeight="false" outlineLevel="0" collapsed="false">
      <c r="B23" s="34" t="s">
        <v>234</v>
      </c>
      <c r="C23" s="32" t="n">
        <v>99</v>
      </c>
    </row>
    <row r="24" s="31" customFormat="true" ht="12.75" hidden="false" customHeight="false" outlineLevel="0" collapsed="false">
      <c r="B24" s="34" t="s">
        <v>235</v>
      </c>
      <c r="C24" s="32" t="n">
        <v>184</v>
      </c>
    </row>
    <row r="25" s="31" customFormat="true" ht="12.75" hidden="false" customHeight="false" outlineLevel="0" collapsed="false">
      <c r="B25" s="34" t="s">
        <v>236</v>
      </c>
      <c r="C25" s="32" t="n">
        <v>101</v>
      </c>
    </row>
    <row r="26" s="31" customFormat="true" ht="12.75" hidden="false" customHeight="false" outlineLevel="0" collapsed="false">
      <c r="B26" s="34" t="s">
        <v>237</v>
      </c>
      <c r="C26" s="32" t="n">
        <v>244</v>
      </c>
    </row>
    <row r="27" s="31" customFormat="true" ht="12.75" hidden="false" customHeight="false" outlineLevel="0" collapsed="false">
      <c r="B27" s="34" t="s">
        <v>238</v>
      </c>
      <c r="C27" s="32" t="n">
        <v>116</v>
      </c>
    </row>
    <row r="28" s="31" customFormat="true" ht="12.75" hidden="false" customHeight="false" outlineLevel="0" collapsed="false">
      <c r="B28" s="35" t="s">
        <v>239</v>
      </c>
      <c r="C28" s="32" t="n">
        <v>80</v>
      </c>
    </row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38.45" hidden="false" customHeight="true" outlineLevel="0" collapsed="false">
      <c r="A46" s="36" t="s">
        <v>241</v>
      </c>
      <c r="B46" s="36"/>
      <c r="C46" s="36"/>
      <c r="D46" s="36"/>
    </row>
    <row r="47" s="31" customFormat="true" ht="12.75" hidden="false" customHeight="false" outlineLevel="0" collapsed="false"/>
    <row r="48" s="9" customFormat="true" ht="57" hidden="false" customHeight="true" outlineLevel="0" collapsed="false">
      <c r="A48" s="37" t="s">
        <v>5</v>
      </c>
      <c r="B48" s="37" t="s">
        <v>6</v>
      </c>
      <c r="C48" s="37"/>
      <c r="D48" s="37"/>
      <c r="E48" s="38"/>
    </row>
    <row r="49" s="9" customFormat="true" ht="24" hidden="false" customHeight="true" outlineLevel="0" collapsed="false">
      <c r="A49" s="39" t="s">
        <v>242</v>
      </c>
      <c r="B49" s="40" t="s">
        <v>227</v>
      </c>
      <c r="C49" s="40"/>
      <c r="D49" s="40"/>
    </row>
    <row r="50" s="13" customFormat="true" ht="57.75" hidden="false" customHeight="true" outlineLevel="0" collapsed="false">
      <c r="A50" s="39"/>
      <c r="B50" s="40" t="s">
        <v>243</v>
      </c>
      <c r="C50" s="18" t="s">
        <v>244</v>
      </c>
      <c r="D50" s="18" t="s">
        <v>230</v>
      </c>
    </row>
    <row r="51" customFormat="false" ht="12.75" hidden="false" customHeight="false" outlineLevel="0" collapsed="false">
      <c r="A51" s="41" t="s">
        <v>245</v>
      </c>
      <c r="B51" s="42" t="n">
        <v>14</v>
      </c>
      <c r="C51" s="43" t="n">
        <f aca="false">B51/$B$54*100</f>
        <v>23.728813559322</v>
      </c>
      <c r="D51" s="42" t="n">
        <v>0</v>
      </c>
    </row>
    <row r="52" customFormat="false" ht="12.75" hidden="false" customHeight="false" outlineLevel="0" collapsed="false">
      <c r="A52" s="41" t="s">
        <v>246</v>
      </c>
      <c r="B52" s="42" t="n">
        <v>25</v>
      </c>
      <c r="C52" s="43" t="n">
        <f aca="false">B52/$B$54*100</f>
        <v>42.3728813559322</v>
      </c>
      <c r="D52" s="42" t="n">
        <v>0</v>
      </c>
    </row>
    <row r="53" customFormat="false" ht="12.75" hidden="false" customHeight="false" outlineLevel="0" collapsed="false">
      <c r="A53" s="41" t="s">
        <v>231</v>
      </c>
      <c r="B53" s="42" t="n">
        <v>20</v>
      </c>
      <c r="C53" s="43" t="n">
        <f aca="false">B53/$B$54*100</f>
        <v>33.8983050847458</v>
      </c>
      <c r="D53" s="42" t="n">
        <v>0</v>
      </c>
    </row>
    <row r="54" s="47" customFormat="true" ht="21" hidden="false" customHeight="true" outlineLevel="0" collapsed="false">
      <c r="A54" s="44" t="s">
        <v>247</v>
      </c>
      <c r="B54" s="45" t="n">
        <f aca="false">SUM(B51:B53)</f>
        <v>59</v>
      </c>
      <c r="C54" s="46" t="n">
        <f aca="false">B54/$B$54*100</f>
        <v>100</v>
      </c>
      <c r="D54" s="45" t="n">
        <v>0</v>
      </c>
    </row>
    <row r="55" s="31" customFormat="true" ht="12.75" hidden="false" customHeight="false" outlineLevel="0" collapsed="false"/>
    <row r="56" s="31" customFormat="true" ht="12.75" hidden="false" customHeight="false" outlineLevel="0" collapsed="false"/>
    <row r="57" s="9" customFormat="true" ht="57" hidden="false" customHeight="true" outlineLevel="0" collapsed="false">
      <c r="A57" s="37" t="s">
        <v>7</v>
      </c>
      <c r="B57" s="37" t="s">
        <v>8</v>
      </c>
      <c r="C57" s="37"/>
      <c r="D57" s="37"/>
      <c r="E57" s="38"/>
    </row>
    <row r="58" s="9" customFormat="true" ht="24" hidden="false" customHeight="true" outlineLevel="0" collapsed="false">
      <c r="A58" s="39" t="s">
        <v>242</v>
      </c>
      <c r="B58" s="40" t="s">
        <v>227</v>
      </c>
      <c r="C58" s="40"/>
      <c r="D58" s="40"/>
    </row>
    <row r="59" s="13" customFormat="true" ht="57.75" hidden="false" customHeight="true" outlineLevel="0" collapsed="false">
      <c r="A59" s="39"/>
      <c r="B59" s="40" t="s">
        <v>243</v>
      </c>
      <c r="C59" s="18" t="s">
        <v>244</v>
      </c>
      <c r="D59" s="18" t="s">
        <v>230</v>
      </c>
    </row>
    <row r="60" s="31" customFormat="true" ht="12.75" hidden="false" customHeight="false" outlineLevel="0" collapsed="false">
      <c r="A60" s="41" t="s">
        <v>248</v>
      </c>
      <c r="B60" s="42" t="n">
        <v>16</v>
      </c>
      <c r="C60" s="43" t="n">
        <f aca="false">B60/$B$67*100</f>
        <v>4.77611940298508</v>
      </c>
      <c r="D60" s="42" t="n">
        <v>0</v>
      </c>
    </row>
    <row r="61" s="31" customFormat="true" ht="12.75" hidden="false" customHeight="false" outlineLevel="0" collapsed="false">
      <c r="A61" s="41" t="s">
        <v>249</v>
      </c>
      <c r="B61" s="42" t="n">
        <v>9</v>
      </c>
      <c r="C61" s="43" t="n">
        <f aca="false">B61/$B$67*100</f>
        <v>2.6865671641791</v>
      </c>
      <c r="D61" s="42" t="n">
        <v>0</v>
      </c>
    </row>
    <row r="62" s="31" customFormat="true" ht="12.75" hidden="false" customHeight="false" outlineLevel="0" collapsed="false">
      <c r="A62" s="41" t="s">
        <v>250</v>
      </c>
      <c r="B62" s="42" t="n">
        <v>21</v>
      </c>
      <c r="C62" s="43" t="n">
        <f aca="false">B62/$B$67*100</f>
        <v>6.26865671641791</v>
      </c>
      <c r="D62" s="42" t="n">
        <v>0</v>
      </c>
    </row>
    <row r="63" s="31" customFormat="true" ht="12.75" hidden="false" customHeight="false" outlineLevel="0" collapsed="false">
      <c r="A63" s="41" t="s">
        <v>251</v>
      </c>
      <c r="B63" s="42" t="n">
        <v>9</v>
      </c>
      <c r="C63" s="43" t="n">
        <f aca="false">B63/$B$67*100</f>
        <v>2.6865671641791</v>
      </c>
      <c r="D63" s="42" t="n">
        <v>0</v>
      </c>
    </row>
    <row r="64" s="31" customFormat="true" ht="12.75" hidden="false" customHeight="false" outlineLevel="0" collapsed="false">
      <c r="A64" s="41" t="s">
        <v>252</v>
      </c>
      <c r="B64" s="42" t="n">
        <v>32</v>
      </c>
      <c r="C64" s="43" t="n">
        <f aca="false">B64/$B$67*100</f>
        <v>9.55223880597015</v>
      </c>
      <c r="D64" s="42"/>
    </row>
    <row r="65" s="31" customFormat="true" ht="12.75" hidden="false" customHeight="false" outlineLevel="0" collapsed="false">
      <c r="A65" s="41" t="s">
        <v>232</v>
      </c>
      <c r="B65" s="42" t="n">
        <v>240</v>
      </c>
      <c r="C65" s="43" t="n">
        <f aca="false">B65/$B$67*100</f>
        <v>71.6417910447761</v>
      </c>
      <c r="D65" s="42"/>
    </row>
    <row r="66" s="31" customFormat="true" ht="12.75" hidden="false" customHeight="false" outlineLevel="0" collapsed="false">
      <c r="A66" s="41" t="s">
        <v>253</v>
      </c>
      <c r="B66" s="42" t="n">
        <v>8</v>
      </c>
      <c r="C66" s="43" t="n">
        <f aca="false">B66/$B$67*100</f>
        <v>2.38805970149254</v>
      </c>
      <c r="D66" s="42" t="n">
        <v>0</v>
      </c>
    </row>
    <row r="67" s="47" customFormat="true" ht="21" hidden="false" customHeight="true" outlineLevel="0" collapsed="false">
      <c r="A67" s="44" t="s">
        <v>254</v>
      </c>
      <c r="B67" s="45" t="n">
        <f aca="false">SUM(B60:B66)</f>
        <v>335</v>
      </c>
      <c r="C67" s="46" t="n">
        <f aca="false">B67/$B$67*100</f>
        <v>100</v>
      </c>
      <c r="D67" s="45" t="n">
        <f aca="false">SUM(D60:D66)</f>
        <v>0</v>
      </c>
    </row>
    <row r="68" s="31" customFormat="true" ht="12.75" hidden="false" customHeight="false" outlineLevel="0" collapsed="false"/>
    <row r="69" s="9" customFormat="true" ht="57" hidden="false" customHeight="true" outlineLevel="0" collapsed="false">
      <c r="A69" s="37" t="s">
        <v>9</v>
      </c>
      <c r="B69" s="37" t="s">
        <v>10</v>
      </c>
      <c r="C69" s="37"/>
      <c r="D69" s="37"/>
      <c r="E69" s="38"/>
    </row>
    <row r="70" s="9" customFormat="true" ht="24" hidden="false" customHeight="true" outlineLevel="0" collapsed="false">
      <c r="A70" s="39" t="s">
        <v>242</v>
      </c>
      <c r="B70" s="40" t="s">
        <v>227</v>
      </c>
      <c r="C70" s="40"/>
      <c r="D70" s="40"/>
    </row>
    <row r="71" s="13" customFormat="true" ht="57.75" hidden="false" customHeight="true" outlineLevel="0" collapsed="false">
      <c r="A71" s="39"/>
      <c r="B71" s="40" t="s">
        <v>243</v>
      </c>
      <c r="C71" s="18" t="s">
        <v>255</v>
      </c>
      <c r="D71" s="18" t="s">
        <v>230</v>
      </c>
    </row>
    <row r="72" s="31" customFormat="true" ht="12.75" hidden="false" customHeight="false" outlineLevel="0" collapsed="false">
      <c r="A72" s="41" t="s">
        <v>256</v>
      </c>
      <c r="B72" s="42" t="n">
        <v>12</v>
      </c>
      <c r="C72" s="43" t="n">
        <f aca="false">B72/$B$81*100</f>
        <v>7.10059171597633</v>
      </c>
      <c r="D72" s="42" t="n">
        <v>0</v>
      </c>
    </row>
    <row r="73" s="31" customFormat="true" ht="12.75" hidden="false" customHeight="false" outlineLevel="0" collapsed="false">
      <c r="A73" s="41" t="s">
        <v>257</v>
      </c>
      <c r="B73" s="42" t="n">
        <v>16</v>
      </c>
      <c r="C73" s="43" t="n">
        <f aca="false">B73/$B$81*100</f>
        <v>9.46745562130178</v>
      </c>
      <c r="D73" s="42" t="n">
        <v>0</v>
      </c>
    </row>
    <row r="74" s="31" customFormat="true" ht="12.75" hidden="false" customHeight="false" outlineLevel="0" collapsed="false">
      <c r="A74" s="41" t="s">
        <v>258</v>
      </c>
      <c r="B74" s="42" t="n">
        <v>12</v>
      </c>
      <c r="C74" s="43" t="n">
        <f aca="false">B74/$B$81*100</f>
        <v>7.10059171597633</v>
      </c>
      <c r="D74" s="42" t="n">
        <v>0</v>
      </c>
    </row>
    <row r="75" s="31" customFormat="true" ht="12.75" hidden="false" customHeight="false" outlineLevel="0" collapsed="false">
      <c r="A75" s="41" t="s">
        <v>259</v>
      </c>
      <c r="B75" s="42" t="n">
        <v>29</v>
      </c>
      <c r="C75" s="43" t="n">
        <f aca="false">B75/$B$81*100</f>
        <v>17.1597633136095</v>
      </c>
      <c r="D75" s="42" t="n">
        <v>0</v>
      </c>
    </row>
    <row r="76" s="31" customFormat="true" ht="12.75" hidden="false" customHeight="false" outlineLevel="0" collapsed="false">
      <c r="A76" s="41" t="s">
        <v>260</v>
      </c>
      <c r="B76" s="42" t="n">
        <v>8</v>
      </c>
      <c r="C76" s="43" t="n">
        <f aca="false">B76/$B$81*100</f>
        <v>4.73372781065089</v>
      </c>
      <c r="D76" s="42" t="n">
        <v>0</v>
      </c>
    </row>
    <row r="77" s="31" customFormat="true" ht="12.75" hidden="false" customHeight="false" outlineLevel="0" collapsed="false">
      <c r="A77" s="41" t="s">
        <v>261</v>
      </c>
      <c r="B77" s="42" t="n">
        <v>16</v>
      </c>
      <c r="C77" s="43" t="n">
        <f aca="false">B77/$B$81*100</f>
        <v>9.46745562130178</v>
      </c>
      <c r="D77" s="42" t="n">
        <v>0</v>
      </c>
    </row>
    <row r="78" s="31" customFormat="true" ht="12.75" hidden="false" customHeight="false" outlineLevel="0" collapsed="false">
      <c r="A78" s="41" t="s">
        <v>262</v>
      </c>
      <c r="B78" s="42" t="n">
        <v>18</v>
      </c>
      <c r="C78" s="43" t="n">
        <f aca="false">B78/$B$81*100</f>
        <v>10.6508875739645</v>
      </c>
      <c r="D78" s="42" t="n">
        <v>0</v>
      </c>
    </row>
    <row r="79" s="31" customFormat="true" ht="12.75" hidden="false" customHeight="false" outlineLevel="0" collapsed="false">
      <c r="A79" s="41" t="s">
        <v>263</v>
      </c>
      <c r="B79" s="42" t="n">
        <v>10</v>
      </c>
      <c r="C79" s="43" t="n">
        <f aca="false">B79/$B$81*100</f>
        <v>5.91715976331361</v>
      </c>
      <c r="D79" s="42" t="n">
        <v>0</v>
      </c>
    </row>
    <row r="80" s="31" customFormat="true" ht="12.75" hidden="false" customHeight="false" outlineLevel="0" collapsed="false">
      <c r="A80" s="41" t="s">
        <v>264</v>
      </c>
      <c r="B80" s="42" t="n">
        <v>48</v>
      </c>
      <c r="C80" s="43" t="n">
        <f aca="false">B80/$B$81*100</f>
        <v>28.4023668639053</v>
      </c>
      <c r="D80" s="42" t="n">
        <v>0</v>
      </c>
    </row>
    <row r="81" s="47" customFormat="true" ht="35.45" hidden="false" customHeight="true" outlineLevel="0" collapsed="false">
      <c r="A81" s="37" t="s">
        <v>265</v>
      </c>
      <c r="B81" s="45" t="n">
        <f aca="false">SUM(B72:B80)</f>
        <v>169</v>
      </c>
      <c r="C81" s="46" t="n">
        <f aca="false">B81/$B$81*100</f>
        <v>100</v>
      </c>
      <c r="D81" s="45" t="n">
        <f aca="false">SUM(D72:D80)</f>
        <v>0</v>
      </c>
    </row>
    <row r="82" s="31" customFormat="true" ht="12.75" hidden="false" customHeight="false" outlineLevel="0" collapsed="false"/>
    <row r="83" s="31" customFormat="true" ht="12.75" hidden="false" customHeight="false" outlineLevel="0" collapsed="false"/>
    <row r="84" s="9" customFormat="true" ht="57" hidden="false" customHeight="true" outlineLevel="0" collapsed="false">
      <c r="A84" s="37" t="s">
        <v>11</v>
      </c>
      <c r="B84" s="37" t="s">
        <v>12</v>
      </c>
      <c r="C84" s="37"/>
      <c r="D84" s="37"/>
      <c r="E84" s="38"/>
    </row>
    <row r="85" s="9" customFormat="true" ht="21" hidden="false" customHeight="true" outlineLevel="0" collapsed="false">
      <c r="A85" s="39" t="s">
        <v>242</v>
      </c>
      <c r="B85" s="40" t="s">
        <v>227</v>
      </c>
      <c r="C85" s="40"/>
      <c r="D85" s="40"/>
    </row>
    <row r="86" s="13" customFormat="true" ht="62.45" hidden="false" customHeight="true" outlineLevel="0" collapsed="false">
      <c r="A86" s="39"/>
      <c r="B86" s="40" t="s">
        <v>243</v>
      </c>
      <c r="C86" s="18" t="s">
        <v>255</v>
      </c>
      <c r="D86" s="18" t="s">
        <v>230</v>
      </c>
    </row>
    <row r="87" s="31" customFormat="true" ht="12.75" hidden="false" customHeight="false" outlineLevel="0" collapsed="false">
      <c r="A87" s="41" t="s">
        <v>266</v>
      </c>
      <c r="B87" s="42" t="n">
        <v>17</v>
      </c>
      <c r="C87" s="43" t="n">
        <f aca="false">B87/$B$93*100</f>
        <v>17.1717171717172</v>
      </c>
      <c r="D87" s="42" t="n">
        <v>0</v>
      </c>
    </row>
    <row r="88" s="31" customFormat="true" ht="12.75" hidden="false" customHeight="false" outlineLevel="0" collapsed="false">
      <c r="A88" s="41" t="s">
        <v>267</v>
      </c>
      <c r="B88" s="42" t="n">
        <v>18</v>
      </c>
      <c r="C88" s="43" t="n">
        <f aca="false">B88/$B$93*100</f>
        <v>18.1818181818182</v>
      </c>
      <c r="D88" s="42" t="n">
        <v>0</v>
      </c>
    </row>
    <row r="89" s="31" customFormat="true" ht="12.75" hidden="false" customHeight="false" outlineLevel="0" collapsed="false">
      <c r="A89" s="41" t="s">
        <v>234</v>
      </c>
      <c r="B89" s="42" t="n">
        <v>19</v>
      </c>
      <c r="C89" s="43" t="n">
        <f aca="false">B89/$B$93*100</f>
        <v>19.1919191919192</v>
      </c>
      <c r="D89" s="42" t="n">
        <v>0</v>
      </c>
    </row>
    <row r="90" s="31" customFormat="true" ht="12.75" hidden="false" customHeight="false" outlineLevel="0" collapsed="false">
      <c r="A90" s="41" t="s">
        <v>268</v>
      </c>
      <c r="B90" s="42" t="n">
        <v>26</v>
      </c>
      <c r="C90" s="43" t="n">
        <f aca="false">B90/$B$93*100</f>
        <v>26.2626262626263</v>
      </c>
      <c r="D90" s="42" t="n">
        <v>0</v>
      </c>
    </row>
    <row r="91" s="31" customFormat="true" ht="12.75" hidden="false" customHeight="false" outlineLevel="0" collapsed="false">
      <c r="A91" s="41" t="s">
        <v>269</v>
      </c>
      <c r="B91" s="42" t="n">
        <v>11</v>
      </c>
      <c r="C91" s="43" t="n">
        <f aca="false">B91/$B$93*100</f>
        <v>11.1111111111111</v>
      </c>
      <c r="D91" s="42" t="n">
        <v>0</v>
      </c>
    </row>
    <row r="92" s="31" customFormat="true" ht="12.75" hidden="false" customHeight="false" outlineLevel="0" collapsed="false">
      <c r="A92" s="41" t="s">
        <v>270</v>
      </c>
      <c r="B92" s="42" t="n">
        <v>8</v>
      </c>
      <c r="C92" s="43" t="n">
        <f aca="false">B92/$B$93*100</f>
        <v>8.08080808080808</v>
      </c>
      <c r="D92" s="42" t="n">
        <v>0</v>
      </c>
    </row>
    <row r="93" s="47" customFormat="true" ht="35.45" hidden="false" customHeight="true" outlineLevel="0" collapsed="false">
      <c r="A93" s="37" t="s">
        <v>271</v>
      </c>
      <c r="B93" s="45" t="n">
        <f aca="false">SUM(B87:B92)</f>
        <v>99</v>
      </c>
      <c r="C93" s="46" t="n">
        <f aca="false">B93/$B$93*100</f>
        <v>100</v>
      </c>
      <c r="D93" s="45" t="n">
        <f aca="false">SUM(D87:D92)</f>
        <v>0</v>
      </c>
    </row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9" customFormat="true" ht="57" hidden="false" customHeight="true" outlineLevel="0" collapsed="false">
      <c r="A97" s="37" t="s">
        <v>13</v>
      </c>
      <c r="B97" s="37" t="s">
        <v>14</v>
      </c>
      <c r="C97" s="37"/>
      <c r="D97" s="37"/>
      <c r="E97" s="38"/>
    </row>
    <row r="98" s="9" customFormat="true" ht="24" hidden="false" customHeight="true" outlineLevel="0" collapsed="false">
      <c r="A98" s="39" t="s">
        <v>242</v>
      </c>
      <c r="B98" s="40" t="s">
        <v>227</v>
      </c>
      <c r="C98" s="40"/>
      <c r="D98" s="40"/>
    </row>
    <row r="99" s="13" customFormat="true" ht="57.75" hidden="false" customHeight="true" outlineLevel="0" collapsed="false">
      <c r="A99" s="39"/>
      <c r="B99" s="40" t="s">
        <v>243</v>
      </c>
      <c r="C99" s="18" t="s">
        <v>255</v>
      </c>
      <c r="D99" s="18" t="s">
        <v>230</v>
      </c>
    </row>
    <row r="100" s="31" customFormat="true" ht="12.75" hidden="false" customHeight="false" outlineLevel="0" collapsed="false">
      <c r="A100" s="41" t="s">
        <v>235</v>
      </c>
      <c r="B100" s="42" t="n">
        <v>88</v>
      </c>
      <c r="C100" s="43" t="n">
        <f aca="false">B100/$B$108*100</f>
        <v>47.8260869565217</v>
      </c>
      <c r="D100" s="42" t="n">
        <v>0</v>
      </c>
    </row>
    <row r="101" s="31" customFormat="true" ht="12.75" hidden="false" customHeight="false" outlineLevel="0" collapsed="false">
      <c r="A101" s="41" t="s">
        <v>272</v>
      </c>
      <c r="B101" s="42" t="n">
        <v>18</v>
      </c>
      <c r="C101" s="43" t="n">
        <f aca="false">B101/$B$108*100</f>
        <v>9.78260869565217</v>
      </c>
      <c r="D101" s="42" t="n">
        <v>0</v>
      </c>
    </row>
    <row r="102" s="31" customFormat="true" ht="12.75" hidden="false" customHeight="false" outlineLevel="0" collapsed="false">
      <c r="A102" s="41" t="s">
        <v>273</v>
      </c>
      <c r="B102" s="42" t="n">
        <v>10</v>
      </c>
      <c r="C102" s="43" t="n">
        <f aca="false">B102/$B$108*100</f>
        <v>5.43478260869565</v>
      </c>
      <c r="D102" s="42" t="n">
        <v>0</v>
      </c>
    </row>
    <row r="103" s="31" customFormat="true" ht="12.75" hidden="false" customHeight="false" outlineLevel="0" collapsed="false">
      <c r="A103" s="41" t="s">
        <v>274</v>
      </c>
      <c r="B103" s="42" t="n">
        <v>21</v>
      </c>
      <c r="C103" s="43" t="n">
        <f aca="false">B103/$B$108*100</f>
        <v>11.4130434782609</v>
      </c>
      <c r="D103" s="42" t="n">
        <v>0</v>
      </c>
    </row>
    <row r="104" s="31" customFormat="true" ht="12.75" hidden="false" customHeight="false" outlineLevel="0" collapsed="false">
      <c r="A104" s="41" t="s">
        <v>275</v>
      </c>
      <c r="B104" s="42" t="n">
        <v>3</v>
      </c>
      <c r="C104" s="43" t="n">
        <f aca="false">B104/$B$108*100</f>
        <v>1.6304347826087</v>
      </c>
      <c r="D104" s="42" t="n">
        <v>0</v>
      </c>
    </row>
    <row r="105" s="31" customFormat="true" ht="12.75" hidden="false" customHeight="false" outlineLevel="0" collapsed="false">
      <c r="A105" s="41" t="s">
        <v>276</v>
      </c>
      <c r="B105" s="42" t="n">
        <v>12</v>
      </c>
      <c r="C105" s="43" t="n">
        <f aca="false">B105/$B$108*100</f>
        <v>6.52173913043478</v>
      </c>
      <c r="D105" s="42" t="n">
        <v>0</v>
      </c>
    </row>
    <row r="106" s="31" customFormat="true" ht="12.75" hidden="false" customHeight="false" outlineLevel="0" collapsed="false">
      <c r="A106" s="41" t="s">
        <v>277</v>
      </c>
      <c r="B106" s="42" t="n">
        <v>16</v>
      </c>
      <c r="C106" s="43" t="n">
        <f aca="false">B106/$B$108*100</f>
        <v>8.69565217391304</v>
      </c>
      <c r="D106" s="42" t="n">
        <v>0</v>
      </c>
    </row>
    <row r="107" s="31" customFormat="true" ht="12.75" hidden="false" customHeight="false" outlineLevel="0" collapsed="false">
      <c r="A107" s="41" t="s">
        <v>278</v>
      </c>
      <c r="B107" s="42" t="n">
        <v>16</v>
      </c>
      <c r="C107" s="43" t="n">
        <f aca="false">B107/$B$108*100</f>
        <v>8.69565217391304</v>
      </c>
      <c r="D107" s="42" t="n">
        <v>0</v>
      </c>
    </row>
    <row r="108" s="47" customFormat="true" ht="35.45" hidden="false" customHeight="true" outlineLevel="0" collapsed="false">
      <c r="A108" s="37" t="s">
        <v>279</v>
      </c>
      <c r="B108" s="45" t="n">
        <f aca="false">SUM(B100:B107)</f>
        <v>184</v>
      </c>
      <c r="C108" s="46" t="n">
        <f aca="false">B108/$B$108*100</f>
        <v>100</v>
      </c>
      <c r="D108" s="45" t="n">
        <f aca="false">SUM(D100:D107)</f>
        <v>0</v>
      </c>
    </row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51" hidden="false" customHeight="true" outlineLevel="0" collapsed="false">
      <c r="A111" s="37" t="s">
        <v>15</v>
      </c>
      <c r="B111" s="37" t="s">
        <v>16</v>
      </c>
      <c r="C111" s="37"/>
      <c r="D111" s="37"/>
    </row>
    <row r="112" s="9" customFormat="true" ht="24" hidden="false" customHeight="true" outlineLevel="0" collapsed="false">
      <c r="A112" s="39" t="s">
        <v>242</v>
      </c>
      <c r="B112" s="40" t="s">
        <v>227</v>
      </c>
      <c r="C112" s="40"/>
      <c r="D112" s="40"/>
    </row>
    <row r="113" s="13" customFormat="true" ht="57.75" hidden="false" customHeight="true" outlineLevel="0" collapsed="false">
      <c r="A113" s="39"/>
      <c r="B113" s="40" t="s">
        <v>243</v>
      </c>
      <c r="C113" s="18" t="s">
        <v>255</v>
      </c>
      <c r="D113" s="18" t="s">
        <v>230</v>
      </c>
    </row>
    <row r="114" s="31" customFormat="true" ht="12.75" hidden="false" customHeight="false" outlineLevel="0" collapsed="false">
      <c r="A114" s="41" t="s">
        <v>280</v>
      </c>
      <c r="B114" s="42" t="n">
        <v>12</v>
      </c>
      <c r="C114" s="43" t="n">
        <f aca="false">B114/$B$119*100</f>
        <v>11.8811881188119</v>
      </c>
      <c r="D114" s="42" t="n">
        <v>0</v>
      </c>
    </row>
    <row r="115" s="31" customFormat="true" ht="12.75" hidden="false" customHeight="false" outlineLevel="0" collapsed="false">
      <c r="A115" s="41" t="s">
        <v>281</v>
      </c>
      <c r="B115" s="42" t="n">
        <v>24</v>
      </c>
      <c r="C115" s="43" t="n">
        <f aca="false">B115/$B$119*100</f>
        <v>23.7623762376238</v>
      </c>
      <c r="D115" s="42" t="n">
        <v>0</v>
      </c>
    </row>
    <row r="116" s="31" customFormat="true" ht="12.75" hidden="false" customHeight="false" outlineLevel="0" collapsed="false">
      <c r="A116" s="41" t="s">
        <v>282</v>
      </c>
      <c r="B116" s="42" t="n">
        <v>24</v>
      </c>
      <c r="C116" s="43" t="n">
        <f aca="false">B116/$B$119*100</f>
        <v>23.7623762376238</v>
      </c>
      <c r="D116" s="42" t="n">
        <v>0</v>
      </c>
    </row>
    <row r="117" s="31" customFormat="true" ht="12.75" hidden="false" customHeight="false" outlineLevel="0" collapsed="false">
      <c r="A117" s="41" t="s">
        <v>236</v>
      </c>
      <c r="B117" s="42" t="n">
        <v>30</v>
      </c>
      <c r="C117" s="43" t="n">
        <f aca="false">B117/$B$119*100</f>
        <v>29.7029702970297</v>
      </c>
      <c r="D117" s="42" t="n">
        <v>0</v>
      </c>
    </row>
    <row r="118" s="31" customFormat="true" ht="12.75" hidden="false" customHeight="false" outlineLevel="0" collapsed="false">
      <c r="A118" s="41" t="s">
        <v>283</v>
      </c>
      <c r="B118" s="42" t="n">
        <v>11</v>
      </c>
      <c r="C118" s="43" t="n">
        <f aca="false">B118/$B$119*100</f>
        <v>10.8910891089109</v>
      </c>
      <c r="D118" s="42" t="n">
        <v>0</v>
      </c>
    </row>
    <row r="119" s="47" customFormat="true" ht="35.45" hidden="false" customHeight="true" outlineLevel="0" collapsed="false">
      <c r="A119" s="37" t="s">
        <v>284</v>
      </c>
      <c r="B119" s="45" t="n">
        <f aca="false">SUM(B114:B118)</f>
        <v>101</v>
      </c>
      <c r="C119" s="46" t="n">
        <f aca="false">B119/$B$119*100</f>
        <v>100</v>
      </c>
      <c r="D119" s="45" t="n">
        <f aca="false">SUM(D114:D118)</f>
        <v>0</v>
      </c>
    </row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59.25" hidden="false" customHeight="true" outlineLevel="0" collapsed="false">
      <c r="A122" s="37" t="s">
        <v>17</v>
      </c>
      <c r="B122" s="37" t="s">
        <v>18</v>
      </c>
      <c r="C122" s="37"/>
      <c r="D122" s="37"/>
    </row>
    <row r="123" s="9" customFormat="true" ht="24" hidden="false" customHeight="true" outlineLevel="0" collapsed="false">
      <c r="A123" s="39" t="s">
        <v>242</v>
      </c>
      <c r="B123" s="40" t="s">
        <v>227</v>
      </c>
      <c r="C123" s="40"/>
      <c r="D123" s="40"/>
    </row>
    <row r="124" s="13" customFormat="true" ht="57.75" hidden="false" customHeight="true" outlineLevel="0" collapsed="false">
      <c r="A124" s="39"/>
      <c r="B124" s="40" t="s">
        <v>243</v>
      </c>
      <c r="C124" s="18" t="s">
        <v>255</v>
      </c>
      <c r="D124" s="18" t="s">
        <v>230</v>
      </c>
    </row>
    <row r="125" s="31" customFormat="true" ht="12.75" hidden="false" customHeight="false" outlineLevel="0" collapsed="false">
      <c r="A125" s="41" t="s">
        <v>285</v>
      </c>
      <c r="B125" s="42" t="n">
        <v>32</v>
      </c>
      <c r="C125" s="43" t="n">
        <f aca="false">B125/$B$133*100</f>
        <v>13.1147540983607</v>
      </c>
      <c r="D125" s="42" t="n">
        <v>0</v>
      </c>
    </row>
    <row r="126" s="31" customFormat="true" ht="12.75" hidden="false" customHeight="false" outlineLevel="0" collapsed="false">
      <c r="A126" s="41" t="s">
        <v>286</v>
      </c>
      <c r="B126" s="42" t="n">
        <v>20</v>
      </c>
      <c r="C126" s="43" t="n">
        <f aca="false">B126/$B$133*100</f>
        <v>8.19672131147541</v>
      </c>
      <c r="D126" s="42" t="n">
        <v>0</v>
      </c>
    </row>
    <row r="127" s="31" customFormat="true" ht="12.75" hidden="false" customHeight="false" outlineLevel="0" collapsed="false">
      <c r="A127" s="41" t="s">
        <v>287</v>
      </c>
      <c r="B127" s="42" t="n">
        <v>33</v>
      </c>
      <c r="C127" s="43" t="n">
        <f aca="false">B127/$B$133*100</f>
        <v>13.5245901639344</v>
      </c>
      <c r="D127" s="42" t="n">
        <v>0</v>
      </c>
    </row>
    <row r="128" s="31" customFormat="true" ht="12.75" hidden="false" customHeight="false" outlineLevel="0" collapsed="false">
      <c r="A128" s="41" t="s">
        <v>288</v>
      </c>
      <c r="B128" s="42" t="n">
        <v>77</v>
      </c>
      <c r="C128" s="43" t="n">
        <f aca="false">B128/$B$133*100</f>
        <v>31.5573770491803</v>
      </c>
      <c r="D128" s="42" t="n">
        <v>0</v>
      </c>
    </row>
    <row r="129" s="31" customFormat="true" ht="12.75" hidden="false" customHeight="false" outlineLevel="0" collapsed="false">
      <c r="A129" s="41" t="s">
        <v>289</v>
      </c>
      <c r="B129" s="42" t="n">
        <v>25</v>
      </c>
      <c r="C129" s="43" t="n">
        <f aca="false">B129/$B$133*100</f>
        <v>10.2459016393443</v>
      </c>
      <c r="D129" s="42" t="n">
        <v>0</v>
      </c>
    </row>
    <row r="130" s="31" customFormat="true" ht="12.75" hidden="false" customHeight="false" outlineLevel="0" collapsed="false">
      <c r="A130" s="41" t="s">
        <v>290</v>
      </c>
      <c r="B130" s="42" t="n">
        <v>11</v>
      </c>
      <c r="C130" s="43" t="n">
        <f aca="false">B130/$B$133*100</f>
        <v>4.50819672131148</v>
      </c>
      <c r="D130" s="42" t="n">
        <v>0</v>
      </c>
    </row>
    <row r="131" s="31" customFormat="true" ht="12.75" hidden="false" customHeight="false" outlineLevel="0" collapsed="false">
      <c r="A131" s="41" t="s">
        <v>291</v>
      </c>
      <c r="B131" s="42" t="n">
        <v>14</v>
      </c>
      <c r="C131" s="43" t="n">
        <f aca="false">B131/$B$133*100</f>
        <v>5.73770491803279</v>
      </c>
      <c r="D131" s="42" t="n">
        <v>0</v>
      </c>
    </row>
    <row r="132" s="31" customFormat="true" ht="12.75" hidden="false" customHeight="false" outlineLevel="0" collapsed="false">
      <c r="A132" s="41" t="s">
        <v>237</v>
      </c>
      <c r="B132" s="42" t="n">
        <v>32</v>
      </c>
      <c r="C132" s="43" t="n">
        <f aca="false">B132/$B$133*100</f>
        <v>13.1147540983607</v>
      </c>
      <c r="D132" s="42" t="n">
        <v>0</v>
      </c>
    </row>
    <row r="133" s="47" customFormat="true" ht="35.45" hidden="false" customHeight="true" outlineLevel="0" collapsed="false">
      <c r="A133" s="37" t="s">
        <v>292</v>
      </c>
      <c r="B133" s="45" t="n">
        <f aca="false">SUM(B125:B132)</f>
        <v>244</v>
      </c>
      <c r="C133" s="46" t="n">
        <f aca="false">B133/$B$133*100</f>
        <v>100</v>
      </c>
      <c r="D133" s="45" t="n">
        <f aca="false">SUM(D125:D132)</f>
        <v>0</v>
      </c>
    </row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71.25" hidden="false" customHeight="true" outlineLevel="0" collapsed="false">
      <c r="A136" s="37" t="s">
        <v>19</v>
      </c>
      <c r="B136" s="37" t="s">
        <v>20</v>
      </c>
      <c r="C136" s="37"/>
      <c r="D136" s="37"/>
    </row>
    <row r="137" s="9" customFormat="true" ht="24" hidden="false" customHeight="true" outlineLevel="0" collapsed="false">
      <c r="A137" s="39" t="s">
        <v>242</v>
      </c>
      <c r="B137" s="40" t="s">
        <v>227</v>
      </c>
      <c r="C137" s="40"/>
      <c r="D137" s="40"/>
    </row>
    <row r="138" s="13" customFormat="true" ht="57.75" hidden="false" customHeight="true" outlineLevel="0" collapsed="false">
      <c r="A138" s="39"/>
      <c r="B138" s="40" t="s">
        <v>243</v>
      </c>
      <c r="C138" s="18" t="s">
        <v>255</v>
      </c>
      <c r="D138" s="18" t="s">
        <v>230</v>
      </c>
    </row>
    <row r="139" s="31" customFormat="true" ht="12.75" hidden="false" customHeight="false" outlineLevel="0" collapsed="false">
      <c r="A139" s="41" t="s">
        <v>293</v>
      </c>
      <c r="B139" s="42" t="n">
        <v>14</v>
      </c>
      <c r="C139" s="43" t="n">
        <f aca="false">B139/$B$144*100</f>
        <v>12.0689655172414</v>
      </c>
      <c r="D139" s="42" t="n">
        <v>2</v>
      </c>
    </row>
    <row r="140" s="31" customFormat="true" ht="12.75" hidden="false" customHeight="false" outlineLevel="0" collapsed="false">
      <c r="A140" s="41" t="s">
        <v>294</v>
      </c>
      <c r="B140" s="42" t="n">
        <v>68</v>
      </c>
      <c r="C140" s="43" t="n">
        <f aca="false">B140/$B$144*100</f>
        <v>58.6206896551724</v>
      </c>
      <c r="D140" s="42" t="n">
        <v>0</v>
      </c>
    </row>
    <row r="141" s="31" customFormat="true" ht="12.75" hidden="false" customHeight="false" outlineLevel="0" collapsed="false">
      <c r="A141" s="41" t="s">
        <v>295</v>
      </c>
      <c r="B141" s="42" t="n">
        <v>16</v>
      </c>
      <c r="C141" s="43" t="n">
        <f aca="false">B141/$B$144*100</f>
        <v>13.7931034482759</v>
      </c>
      <c r="D141" s="42" t="n">
        <v>0</v>
      </c>
    </row>
    <row r="142" s="31" customFormat="true" ht="12.75" hidden="false" customHeight="false" outlineLevel="0" collapsed="false">
      <c r="A142" s="41" t="s">
        <v>296</v>
      </c>
      <c r="B142" s="42" t="n">
        <v>11</v>
      </c>
      <c r="C142" s="43" t="n">
        <f aca="false">B142/$B$144*100</f>
        <v>9.48275862068966</v>
      </c>
      <c r="D142" s="42" t="n">
        <v>0</v>
      </c>
    </row>
    <row r="143" s="31" customFormat="true" ht="12.75" hidden="false" customHeight="false" outlineLevel="0" collapsed="false">
      <c r="A143" s="41" t="s">
        <v>297</v>
      </c>
      <c r="B143" s="42" t="n">
        <v>7</v>
      </c>
      <c r="C143" s="43" t="n">
        <f aca="false">B143/$B$144*100</f>
        <v>6.03448275862069</v>
      </c>
      <c r="D143" s="42" t="n">
        <v>0</v>
      </c>
    </row>
    <row r="144" s="47" customFormat="true" ht="35.45" hidden="false" customHeight="true" outlineLevel="0" collapsed="false">
      <c r="A144" s="37" t="s">
        <v>298</v>
      </c>
      <c r="B144" s="45" t="n">
        <f aca="false">SUM(B139:B143)</f>
        <v>116</v>
      </c>
      <c r="C144" s="46" t="n">
        <f aca="false">B144/$B$144*100</f>
        <v>100</v>
      </c>
      <c r="D144" s="45" t="n">
        <f aca="false">SUM(D139:D143)</f>
        <v>2</v>
      </c>
    </row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63" hidden="false" customHeight="true" outlineLevel="0" collapsed="false">
      <c r="A147" s="37" t="s">
        <v>21</v>
      </c>
      <c r="B147" s="37" t="s">
        <v>22</v>
      </c>
      <c r="C147" s="37"/>
      <c r="D147" s="37"/>
    </row>
    <row r="148" s="9" customFormat="true" ht="24" hidden="false" customHeight="true" outlineLevel="0" collapsed="false">
      <c r="A148" s="39" t="s">
        <v>242</v>
      </c>
      <c r="B148" s="40" t="s">
        <v>227</v>
      </c>
      <c r="C148" s="40"/>
      <c r="D148" s="40"/>
    </row>
    <row r="149" s="13" customFormat="true" ht="57.75" hidden="false" customHeight="true" outlineLevel="0" collapsed="false">
      <c r="A149" s="39"/>
      <c r="B149" s="40" t="s">
        <v>243</v>
      </c>
      <c r="C149" s="18" t="s">
        <v>255</v>
      </c>
      <c r="D149" s="18" t="s">
        <v>230</v>
      </c>
    </row>
    <row r="150" s="31" customFormat="true" ht="12.75" hidden="false" customHeight="false" outlineLevel="0" collapsed="false">
      <c r="A150" s="41" t="s">
        <v>299</v>
      </c>
      <c r="B150" s="42" t="n">
        <v>51</v>
      </c>
      <c r="C150" s="43" t="n">
        <f aca="false">B150/$B$153*100</f>
        <v>63.75</v>
      </c>
      <c r="D150" s="42" t="n">
        <v>0</v>
      </c>
    </row>
    <row r="151" s="31" customFormat="true" ht="12.75" hidden="false" customHeight="false" outlineLevel="0" collapsed="false">
      <c r="A151" s="41" t="s">
        <v>300</v>
      </c>
      <c r="B151" s="42" t="n">
        <v>15</v>
      </c>
      <c r="C151" s="43" t="n">
        <f aca="false">B151/$B$153*100</f>
        <v>18.75</v>
      </c>
      <c r="D151" s="42" t="n">
        <v>0</v>
      </c>
    </row>
    <row r="152" s="31" customFormat="true" ht="12.75" hidden="false" customHeight="false" outlineLevel="0" collapsed="false">
      <c r="A152" s="41" t="s">
        <v>239</v>
      </c>
      <c r="B152" s="42" t="n">
        <v>14</v>
      </c>
      <c r="C152" s="43" t="n">
        <f aca="false">B152/$B$153*100</f>
        <v>17.5</v>
      </c>
      <c r="D152" s="42" t="n">
        <v>0</v>
      </c>
    </row>
    <row r="153" s="47" customFormat="true" ht="35.45" hidden="false" customHeight="true" outlineLevel="0" collapsed="false">
      <c r="A153" s="37" t="s">
        <v>301</v>
      </c>
      <c r="B153" s="45" t="n">
        <f aca="false">SUM(B150:B152)</f>
        <v>80</v>
      </c>
      <c r="C153" s="46" t="n">
        <f aca="false">B153/$B$153*100</f>
        <v>100</v>
      </c>
      <c r="D153" s="45" t="n">
        <v>0</v>
      </c>
    </row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/>
    <row r="206" s="31" customFormat="true" ht="12.75" hidden="false" customHeight="false" outlineLevel="0" collapsed="false"/>
    <row r="207" s="31" customFormat="true" ht="12.75" hidden="false" customHeight="false" outlineLevel="0" collapsed="false"/>
    <row r="208" s="31" customFormat="true" ht="12.75" hidden="false" customHeight="false" outlineLevel="0" collapsed="false"/>
    <row r="209" s="31" customFormat="true" ht="12.75" hidden="false" customHeight="false" outlineLevel="0" collapsed="false"/>
    <row r="210" s="31" customFormat="true" ht="12.75" hidden="false" customHeight="false" outlineLevel="0" collapsed="false"/>
    <row r="211" s="31" customFormat="true" ht="12.75" hidden="false" customHeight="false" outlineLevel="0" collapsed="false"/>
    <row r="212" s="31" customFormat="true" ht="12.75" hidden="false" customHeight="false" outlineLevel="0" collapsed="false"/>
    <row r="213" s="31" customFormat="true" ht="12.75" hidden="false" customHeight="false" outlineLevel="0" collapsed="false"/>
    <row r="214" s="31" customFormat="true" ht="12.75" hidden="false" customHeight="false" outlineLevel="0" collapsed="false"/>
    <row r="215" s="31" customFormat="true" ht="12.75" hidden="false" customHeight="false" outlineLevel="0" collapsed="false"/>
    <row r="216" s="31" customFormat="true" ht="12.75" hidden="false" customHeight="false" outlineLevel="0" collapsed="false"/>
    <row r="217" s="31" customFormat="true" ht="12.75" hidden="false" customHeight="false" outlineLevel="0" collapsed="false"/>
    <row r="218" s="31" customFormat="true" ht="12.75" hidden="false" customHeight="false" outlineLevel="0" collapsed="false"/>
    <row r="219" s="31" customFormat="true" ht="12.75" hidden="false" customHeight="false" outlineLevel="0" collapsed="false"/>
    <row r="220" s="31" customFormat="true" ht="12.75" hidden="false" customHeight="false" outlineLevel="0" collapsed="false"/>
    <row r="221" s="31" customFormat="true" ht="12.75" hidden="false" customHeight="false" outlineLevel="0" collapsed="false"/>
    <row r="222" s="31" customFormat="true" ht="12.75" hidden="false" customHeight="false" outlineLevel="0" collapsed="false"/>
    <row r="223" s="31" customFormat="true" ht="12.75" hidden="false" customHeight="false" outlineLevel="0" collapsed="false"/>
    <row r="224" s="31" customFormat="true" ht="12.75" hidden="false" customHeight="false" outlineLevel="0" collapsed="false"/>
    <row r="225" s="31" customFormat="true" ht="12.75" hidden="false" customHeight="false" outlineLevel="0" collapsed="false"/>
    <row r="226" s="31" customFormat="true" ht="12.75" hidden="false" customHeight="false" outlineLevel="0" collapsed="false"/>
    <row r="227" s="31" customFormat="true" ht="12.75" hidden="false" customHeight="false" outlineLevel="0" collapsed="false"/>
    <row r="228" s="31" customFormat="true" ht="12.75" hidden="false" customHeight="false" outlineLevel="0" collapsed="false"/>
    <row r="229" s="31" customFormat="true" ht="12.75" hidden="false" customHeight="false" outlineLevel="0" collapsed="false"/>
    <row r="230" s="31" customFormat="true" ht="12.75" hidden="false" customHeight="false" outlineLevel="0" collapsed="false"/>
    <row r="231" s="31" customFormat="true" ht="12.75" hidden="false" customHeight="false" outlineLevel="0" collapsed="false"/>
    <row r="232" s="31" customFormat="true" ht="12.75" hidden="false" customHeight="false" outlineLevel="0" collapsed="false"/>
    <row r="233" s="31" customFormat="true" ht="12.75" hidden="false" customHeight="false" outlineLevel="0" collapsed="false"/>
    <row r="234" s="31" customFormat="true" ht="12.75" hidden="false" customHeight="false" outlineLevel="0" collapsed="false"/>
    <row r="235" s="31" customFormat="true" ht="12.75" hidden="false" customHeight="false" outlineLevel="0" collapsed="false"/>
    <row r="236" s="31" customFormat="true" ht="12.75" hidden="false" customHeight="false" outlineLevel="0" collapsed="false"/>
    <row r="237" s="31" customFormat="true" ht="12.75" hidden="false" customHeight="false" outlineLevel="0" collapsed="false"/>
    <row r="238" s="31" customFormat="true" ht="12.75" hidden="false" customHeight="false" outlineLevel="0" collapsed="false"/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/>
    <row r="242" s="31" customFormat="true" ht="12.75" hidden="false" customHeight="false" outlineLevel="0" collapsed="false"/>
    <row r="243" s="31" customFormat="true" ht="12.75" hidden="false" customHeight="false" outlineLevel="0" collapsed="false"/>
    <row r="244" s="31" customFormat="true" ht="12.75" hidden="false" customHeight="false" outlineLevel="0" collapsed="false"/>
    <row r="245" s="31" customFormat="true" ht="12.75" hidden="false" customHeight="false" outlineLevel="0" collapsed="false"/>
    <row r="246" s="31" customFormat="true" ht="12.75" hidden="false" customHeight="false" outlineLevel="0" collapsed="false"/>
    <row r="247" s="31" customFormat="true" ht="12.75" hidden="false" customHeight="false" outlineLevel="0" collapsed="false"/>
    <row r="248" s="31" customFormat="true" ht="12.75" hidden="false" customHeight="false" outlineLevel="0" collapsed="false"/>
    <row r="249" s="31" customFormat="true" ht="12.75" hidden="false" customHeight="false" outlineLevel="0" collapsed="false"/>
    <row r="250" s="31" customFormat="true" ht="12.75" hidden="false" customHeight="false" outlineLevel="0" collapsed="false"/>
    <row r="251" s="31" customFormat="true" ht="12.75" hidden="false" customHeight="false" outlineLevel="0" collapsed="false"/>
    <row r="252" s="31" customFormat="true" ht="12.75" hidden="false" customHeight="false" outlineLevel="0" collapsed="false"/>
    <row r="253" s="31" customFormat="true" ht="12.75" hidden="false" customHeight="false" outlineLevel="0" collapsed="false"/>
    <row r="254" s="31" customFormat="true" ht="12.75" hidden="false" customHeight="false" outlineLevel="0" collapsed="false"/>
    <row r="255" s="31" customFormat="true" ht="12.75" hidden="false" customHeight="false" outlineLevel="0" collapsed="false"/>
    <row r="256" s="31" customFormat="true" ht="12.75" hidden="false" customHeight="false" outlineLevel="0" collapsed="false"/>
    <row r="257" s="31" customFormat="true" ht="12.75" hidden="false" customHeight="false" outlineLevel="0" collapsed="false"/>
    <row r="258" s="31" customFormat="true" ht="12.75" hidden="false" customHeight="false" outlineLevel="0" collapsed="false"/>
    <row r="259" s="31" customFormat="true" ht="12.75" hidden="false" customHeight="false" outlineLevel="0" collapsed="false"/>
    <row r="260" s="31" customFormat="true" ht="12.75" hidden="false" customHeight="false" outlineLevel="0" collapsed="false"/>
    <row r="261" s="31" customFormat="true" ht="12.75" hidden="false" customHeight="false" outlineLevel="0" collapsed="false"/>
    <row r="262" s="31" customFormat="true" ht="12.75" hidden="false" customHeight="false" outlineLevel="0" collapsed="false"/>
    <row r="263" s="31" customFormat="true" ht="12.75" hidden="false" customHeight="false" outlineLevel="0" collapsed="false"/>
    <row r="264" s="31" customFormat="true" ht="12.75" hidden="false" customHeight="false" outlineLevel="0" collapsed="false"/>
    <row r="265" s="31" customFormat="true" ht="12.75" hidden="false" customHeight="false" outlineLevel="0" collapsed="false"/>
    <row r="266" s="31" customFormat="true" ht="12.75" hidden="false" customHeight="false" outlineLevel="0" collapsed="false"/>
    <row r="267" s="31" customFormat="true" ht="12.75" hidden="false" customHeight="false" outlineLevel="0" collapsed="false"/>
    <row r="268" s="31" customFormat="true" ht="12.75" hidden="false" customHeight="false" outlineLevel="0" collapsed="false"/>
    <row r="269" s="31" customFormat="true" ht="12.75" hidden="false" customHeight="false" outlineLevel="0" collapsed="false"/>
    <row r="270" s="31" customFormat="true" ht="12.75" hidden="false" customHeight="false" outlineLevel="0" collapsed="false"/>
    <row r="271" s="31" customFormat="true" ht="12.75" hidden="false" customHeight="false" outlineLevel="0" collapsed="false"/>
    <row r="272" s="31" customFormat="true" ht="12.75" hidden="false" customHeight="false" outlineLevel="0" collapsed="false"/>
    <row r="273" s="31" customFormat="true" ht="12.75" hidden="false" customHeight="false" outlineLevel="0" collapsed="false"/>
    <row r="274" s="31" customFormat="true" ht="12.75" hidden="false" customHeight="false" outlineLevel="0" collapsed="false"/>
    <row r="275" s="31" customFormat="true" ht="12.75" hidden="false" customHeight="false" outlineLevel="0" collapsed="false"/>
    <row r="276" s="31" customFormat="true" ht="12.75" hidden="false" customHeight="false" outlineLevel="0" collapsed="false"/>
    <row r="277" s="31" customFormat="true" ht="12.75" hidden="false" customHeight="false" outlineLevel="0" collapsed="false"/>
    <row r="278" s="31" customFormat="true" ht="12.75" hidden="false" customHeight="false" outlineLevel="0" collapsed="false"/>
    <row r="279" s="31" customFormat="true" ht="12.75" hidden="false" customHeight="false" outlineLevel="0" collapsed="false"/>
    <row r="280" s="31" customFormat="true" ht="12.75" hidden="false" customHeight="false" outlineLevel="0" collapsed="false"/>
    <row r="281" s="31" customFormat="true" ht="12.75" hidden="false" customHeight="false" outlineLevel="0" collapsed="false"/>
    <row r="282" s="31" customFormat="true" ht="12.75" hidden="false" customHeight="false" outlineLevel="0" collapsed="false"/>
    <row r="283" s="31" customFormat="true" ht="12.75" hidden="false" customHeight="false" outlineLevel="0" collapsed="false"/>
    <row r="284" s="31" customFormat="true" ht="12.75" hidden="false" customHeight="false" outlineLevel="0" collapsed="false"/>
    <row r="285" s="31" customFormat="true" ht="12.75" hidden="false" customHeight="false" outlineLevel="0" collapsed="false"/>
    <row r="286" s="31" customFormat="true" ht="12.75" hidden="false" customHeight="false" outlineLevel="0" collapsed="false"/>
    <row r="287" s="31" customFormat="true" ht="12.75" hidden="false" customHeight="false" outlineLevel="0" collapsed="false"/>
    <row r="288" s="31" customFormat="true" ht="12.75" hidden="false" customHeight="false" outlineLevel="0" collapsed="false"/>
    <row r="289" s="31" customFormat="true" ht="12.75" hidden="false" customHeight="false" outlineLevel="0" collapsed="false"/>
    <row r="290" s="31" customFormat="true" ht="12.75" hidden="false" customHeight="false" outlineLevel="0" collapsed="false"/>
    <row r="291" s="31" customFormat="true" ht="12.75" hidden="false" customHeight="false" outlineLevel="0" collapsed="false"/>
    <row r="292" s="31" customFormat="true" ht="12.75" hidden="false" customHeight="false" outlineLevel="0" collapsed="false"/>
    <row r="293" s="31" customFormat="true" ht="12.75" hidden="false" customHeight="false" outlineLevel="0" collapsed="false"/>
    <row r="294" s="31" customFormat="true" ht="12.75" hidden="false" customHeight="false" outlineLevel="0" collapsed="false"/>
    <row r="295" s="31" customFormat="true" ht="12.75" hidden="false" customHeight="false" outlineLevel="0" collapsed="false"/>
    <row r="296" s="31" customFormat="true" ht="12.75" hidden="false" customHeight="false" outlineLevel="0" collapsed="false"/>
    <row r="297" s="31" customFormat="true" ht="12.75" hidden="false" customHeight="false" outlineLevel="0" collapsed="false"/>
    <row r="298" s="31" customFormat="true" ht="12.75" hidden="false" customHeight="false" outlineLevel="0" collapsed="false"/>
    <row r="299" s="31" customFormat="true" ht="12.75" hidden="false" customHeight="false" outlineLevel="0" collapsed="false"/>
    <row r="300" s="31" customFormat="true" ht="12.75" hidden="false" customHeight="false" outlineLevel="0" collapsed="false"/>
    <row r="301" s="31" customFormat="true" ht="12.75" hidden="false" customHeight="false" outlineLevel="0" collapsed="false"/>
    <row r="302" s="31" customFormat="true" ht="12.75" hidden="false" customHeight="false" outlineLevel="0" collapsed="false"/>
    <row r="303" s="31" customFormat="true" ht="12.75" hidden="false" customHeight="false" outlineLevel="0" collapsed="false"/>
    <row r="304" s="31" customFormat="true" ht="12.75" hidden="false" customHeight="false" outlineLevel="0" collapsed="false"/>
    <row r="305" s="31" customFormat="true" ht="12.75" hidden="false" customHeight="false" outlineLevel="0" collapsed="false"/>
    <row r="306" s="31" customFormat="true" ht="12.75" hidden="false" customHeight="false" outlineLevel="0" collapsed="false"/>
  </sheetData>
  <mergeCells count="31">
    <mergeCell ref="B1:D1"/>
    <mergeCell ref="A2:A3"/>
    <mergeCell ref="B2:D2"/>
    <mergeCell ref="A46:D46"/>
    <mergeCell ref="B48:D48"/>
    <mergeCell ref="A49:A50"/>
    <mergeCell ref="B49:D49"/>
    <mergeCell ref="B57:D57"/>
    <mergeCell ref="A58:A59"/>
    <mergeCell ref="B58:D58"/>
    <mergeCell ref="B69:D69"/>
    <mergeCell ref="A70:A71"/>
    <mergeCell ref="B70:D70"/>
    <mergeCell ref="B84:D84"/>
    <mergeCell ref="A85:A86"/>
    <mergeCell ref="B85:D85"/>
    <mergeCell ref="B97:D97"/>
    <mergeCell ref="A98:A99"/>
    <mergeCell ref="B98:D98"/>
    <mergeCell ref="B111:D111"/>
    <mergeCell ref="A112:A113"/>
    <mergeCell ref="B112:D112"/>
    <mergeCell ref="B122:D122"/>
    <mergeCell ref="A123:A124"/>
    <mergeCell ref="B123:D123"/>
    <mergeCell ref="B136:D136"/>
    <mergeCell ref="A137:A138"/>
    <mergeCell ref="B137:D137"/>
    <mergeCell ref="B147:D147"/>
    <mergeCell ref="A148:A149"/>
    <mergeCell ref="B148:D1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:D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25.99"/>
    <col collapsed="false" customWidth="false" hidden="false" outlineLevel="0" max="2" min="2" style="48" width="8.85"/>
    <col collapsed="false" customWidth="true" hidden="false" outlineLevel="0" max="3" min="3" style="48" width="14.41"/>
    <col collapsed="false" customWidth="true" hidden="false" outlineLevel="0" max="4" min="4" style="48" width="12.7"/>
    <col collapsed="false" customWidth="false" hidden="false" outlineLevel="0" max="257" min="5" style="48" width="8.85"/>
  </cols>
  <sheetData>
    <row r="1" s="49" customFormat="true" ht="66.75" hidden="false" customHeight="true" outlineLevel="0" collapsed="false">
      <c r="A1" s="14" t="s">
        <v>23</v>
      </c>
      <c r="B1" s="14" t="s">
        <v>302</v>
      </c>
      <c r="C1" s="14"/>
      <c r="D1" s="14"/>
      <c r="E1" s="7"/>
    </row>
    <row r="2" s="49" customFormat="true" ht="27" hidden="false" customHeight="true" outlineLevel="0" collapsed="false">
      <c r="A2" s="15" t="s">
        <v>226</v>
      </c>
      <c r="B2" s="17" t="s">
        <v>227</v>
      </c>
      <c r="C2" s="17"/>
      <c r="D2" s="17"/>
    </row>
    <row r="3" s="49" customFormat="true" ht="57" hidden="false" customHeight="true" outlineLevel="0" collapsed="false">
      <c r="A3" s="15"/>
      <c r="B3" s="17" t="s">
        <v>228</v>
      </c>
      <c r="C3" s="17" t="s">
        <v>303</v>
      </c>
      <c r="D3" s="18" t="s">
        <v>229</v>
      </c>
    </row>
    <row r="4" customFormat="false" ht="12.75" hidden="false" customHeight="false" outlineLevel="0" collapsed="false">
      <c r="A4" s="19" t="s">
        <v>231</v>
      </c>
      <c r="B4" s="20" t="n">
        <v>0</v>
      </c>
      <c r="C4" s="20" t="n">
        <v>0</v>
      </c>
      <c r="D4" s="21" t="n">
        <v>0</v>
      </c>
    </row>
    <row r="5" customFormat="false" ht="12.75" hidden="false" customHeight="false" outlineLevel="0" collapsed="false">
      <c r="A5" s="22" t="s">
        <v>232</v>
      </c>
      <c r="B5" s="23" t="n">
        <f aca="false">B56</f>
        <v>57</v>
      </c>
      <c r="C5" s="23" t="n">
        <f aca="false">C56</f>
        <v>0</v>
      </c>
      <c r="D5" s="24" t="n">
        <f aca="false">B5/$B$13*100</f>
        <v>13.3489461358314</v>
      </c>
    </row>
    <row r="6" customFormat="false" ht="12.75" hidden="false" customHeight="false" outlineLevel="0" collapsed="false">
      <c r="A6" s="22" t="s">
        <v>233</v>
      </c>
      <c r="B6" s="23" t="n">
        <f aca="false">B66</f>
        <v>105</v>
      </c>
      <c r="C6" s="23" t="n">
        <f aca="false">C66</f>
        <v>0</v>
      </c>
      <c r="D6" s="24" t="n">
        <f aca="false">B6/$B$13*100</f>
        <v>24.5901639344262</v>
      </c>
    </row>
    <row r="7" customFormat="false" ht="12.75" hidden="false" customHeight="false" outlineLevel="0" collapsed="false">
      <c r="A7" s="22" t="s">
        <v>234</v>
      </c>
      <c r="B7" s="23" t="n">
        <f aca="false">B75</f>
        <v>61</v>
      </c>
      <c r="C7" s="23" t="n">
        <f aca="false">C75</f>
        <v>1</v>
      </c>
      <c r="D7" s="24" t="n">
        <f aca="false">B7/$B$13*100</f>
        <v>14.2857142857143</v>
      </c>
    </row>
    <row r="8" customFormat="false" ht="12.75" hidden="false" customHeight="false" outlineLevel="0" collapsed="false">
      <c r="A8" s="22" t="s">
        <v>235</v>
      </c>
      <c r="B8" s="23" t="n">
        <f aca="false">B88</f>
        <v>106</v>
      </c>
      <c r="C8" s="23" t="n">
        <f aca="false">C88</f>
        <v>0</v>
      </c>
      <c r="D8" s="24" t="n">
        <f aca="false">B8/$B$13*100</f>
        <v>24.824355971897</v>
      </c>
    </row>
    <row r="9" customFormat="false" ht="12.75" hidden="false" customHeight="false" outlineLevel="0" collapsed="false">
      <c r="A9" s="22" t="s">
        <v>236</v>
      </c>
      <c r="B9" s="23" t="n">
        <f aca="false">B96</f>
        <v>41</v>
      </c>
      <c r="C9" s="23" t="n">
        <f aca="false">C96</f>
        <v>0</v>
      </c>
      <c r="D9" s="24" t="n">
        <f aca="false">B9/$B$13*100</f>
        <v>9.60187353629977</v>
      </c>
    </row>
    <row r="10" customFormat="false" ht="12.75" hidden="false" customHeight="false" outlineLevel="0" collapsed="false">
      <c r="A10" s="22" t="s">
        <v>237</v>
      </c>
      <c r="B10" s="23" t="n">
        <f aca="false">B104</f>
        <v>57</v>
      </c>
      <c r="C10" s="23" t="n">
        <f aca="false">C104</f>
        <v>0</v>
      </c>
      <c r="D10" s="24" t="n">
        <f aca="false">B10/$B$13*100</f>
        <v>13.3489461358314</v>
      </c>
    </row>
    <row r="11" customFormat="false" ht="12.75" hidden="false" customHeight="false" outlineLevel="0" collapsed="false">
      <c r="A11" s="22" t="s">
        <v>238</v>
      </c>
      <c r="B11" s="23" t="n">
        <v>0</v>
      </c>
      <c r="C11" s="23" t="n">
        <v>0</v>
      </c>
      <c r="D11" s="24" t="n">
        <f aca="false">B11/$B$13*100</f>
        <v>0</v>
      </c>
    </row>
    <row r="12" customFormat="false" ht="12.75" hidden="false" customHeight="false" outlineLevel="0" collapsed="false">
      <c r="A12" s="25" t="s">
        <v>239</v>
      </c>
      <c r="B12" s="26" t="n">
        <v>0</v>
      </c>
      <c r="C12" s="26" t="n">
        <v>0</v>
      </c>
      <c r="D12" s="27" t="n">
        <f aca="false">B12/$B$13*100</f>
        <v>0</v>
      </c>
    </row>
    <row r="13" customFormat="false" ht="22.9" hidden="false" customHeight="true" outlineLevel="0" collapsed="false">
      <c r="A13" s="28" t="s">
        <v>240</v>
      </c>
      <c r="B13" s="29" t="n">
        <f aca="false">SUM(B4:B12)</f>
        <v>427</v>
      </c>
      <c r="C13" s="29" t="n">
        <f aca="false">SUM(C4:C12)</f>
        <v>1</v>
      </c>
      <c r="D13" s="30" t="n">
        <f aca="false">B13/$B$13*100</f>
        <v>100</v>
      </c>
    </row>
    <row r="15" customFormat="false" ht="39.6" hidden="false" customHeight="true" outlineLevel="0" collapsed="false">
      <c r="A15" s="50" t="s">
        <v>304</v>
      </c>
      <c r="B15" s="50"/>
      <c r="C15" s="50"/>
      <c r="D15" s="50"/>
    </row>
    <row r="16" customFormat="false" ht="8.45" hidden="false" customHeight="true" outlineLevel="0" collapsed="false"/>
    <row r="17" customFormat="false" ht="12.75" hidden="false" customHeight="false" outlineLevel="0" collapsed="false">
      <c r="C17" s="51" t="s">
        <v>228</v>
      </c>
    </row>
    <row r="18" customFormat="false" ht="12.75" hidden="false" customHeight="false" outlineLevel="0" collapsed="false">
      <c r="B18" s="51" t="s">
        <v>231</v>
      </c>
      <c r="C18" s="51" t="n">
        <v>0</v>
      </c>
    </row>
    <row r="19" customFormat="false" ht="12.75" hidden="false" customHeight="false" outlineLevel="0" collapsed="false">
      <c r="B19" s="51" t="s">
        <v>232</v>
      </c>
      <c r="C19" s="51" t="n">
        <v>57</v>
      </c>
    </row>
    <row r="20" customFormat="false" ht="12.75" hidden="false" customHeight="false" outlineLevel="0" collapsed="false">
      <c r="B20" s="51" t="s">
        <v>233</v>
      </c>
      <c r="C20" s="51" t="n">
        <v>105</v>
      </c>
    </row>
    <row r="21" customFormat="false" ht="12.75" hidden="false" customHeight="false" outlineLevel="0" collapsed="false">
      <c r="B21" s="51" t="s">
        <v>234</v>
      </c>
      <c r="C21" s="51" t="n">
        <v>61</v>
      </c>
    </row>
    <row r="22" customFormat="false" ht="12.75" hidden="false" customHeight="false" outlineLevel="0" collapsed="false">
      <c r="B22" s="51" t="s">
        <v>235</v>
      </c>
      <c r="C22" s="51" t="n">
        <v>106</v>
      </c>
    </row>
    <row r="23" customFormat="false" ht="12.75" hidden="false" customHeight="false" outlineLevel="0" collapsed="false">
      <c r="B23" s="51" t="s">
        <v>236</v>
      </c>
      <c r="C23" s="51" t="n">
        <v>41</v>
      </c>
    </row>
    <row r="24" customFormat="false" ht="12.75" hidden="false" customHeight="false" outlineLevel="0" collapsed="false">
      <c r="B24" s="51" t="s">
        <v>237</v>
      </c>
      <c r="C24" s="51" t="n">
        <v>57</v>
      </c>
    </row>
    <row r="25" customFormat="false" ht="12.75" hidden="false" customHeight="false" outlineLevel="0" collapsed="false">
      <c r="B25" s="51" t="s">
        <v>238</v>
      </c>
      <c r="C25" s="51" t="n">
        <v>0</v>
      </c>
    </row>
    <row r="26" customFormat="false" ht="12.75" hidden="false" customHeight="false" outlineLevel="0" collapsed="false">
      <c r="B26" s="51" t="s">
        <v>239</v>
      </c>
      <c r="C26" s="51" t="n">
        <v>0</v>
      </c>
    </row>
    <row r="47" s="53" customFormat="true" ht="37.9" hidden="false" customHeight="true" outlineLevel="0" collapsed="false">
      <c r="A47" s="12" t="s">
        <v>241</v>
      </c>
      <c r="B47" s="12"/>
      <c r="C47" s="12"/>
      <c r="D47" s="12"/>
      <c r="E47" s="52"/>
      <c r="F47" s="52"/>
    </row>
    <row r="48" s="9" customFormat="true" ht="51" hidden="false" customHeight="true" outlineLevel="0" collapsed="false">
      <c r="A48" s="37" t="s">
        <v>25</v>
      </c>
      <c r="B48" s="37" t="s">
        <v>26</v>
      </c>
      <c r="C48" s="37"/>
    </row>
    <row r="49" s="47" customFormat="true" ht="12.75" hidden="false" customHeight="false" outlineLevel="0" collapsed="false"/>
    <row r="50" s="9" customFormat="true" ht="90.75" hidden="false" customHeight="true" outlineLevel="0" collapsed="false">
      <c r="A50" s="37" t="s">
        <v>27</v>
      </c>
      <c r="B50" s="37" t="s">
        <v>28</v>
      </c>
      <c r="C50" s="37"/>
      <c r="D50" s="38"/>
    </row>
    <row r="51" s="9" customFormat="true" ht="34.15" hidden="false" customHeight="true" outlineLevel="0" collapsed="false">
      <c r="A51" s="39" t="s">
        <v>242</v>
      </c>
      <c r="B51" s="40" t="s">
        <v>227</v>
      </c>
      <c r="C51" s="40"/>
    </row>
    <row r="52" s="13" customFormat="true" ht="42" hidden="false" customHeight="true" outlineLevel="0" collapsed="false">
      <c r="A52" s="39"/>
      <c r="B52" s="54" t="s">
        <v>228</v>
      </c>
      <c r="C52" s="54" t="s">
        <v>305</v>
      </c>
    </row>
    <row r="53" s="31" customFormat="true" ht="14.45" hidden="false" customHeight="true" outlineLevel="0" collapsed="false">
      <c r="A53" s="41" t="s">
        <v>249</v>
      </c>
      <c r="B53" s="42" t="n">
        <v>9</v>
      </c>
      <c r="C53" s="42" t="n">
        <v>0</v>
      </c>
      <c r="D53" s="9"/>
    </row>
    <row r="54" s="31" customFormat="true" ht="14.45" hidden="false" customHeight="true" outlineLevel="0" collapsed="false">
      <c r="A54" s="41" t="s">
        <v>252</v>
      </c>
      <c r="B54" s="42" t="n">
        <v>16</v>
      </c>
      <c r="C54" s="42" t="n">
        <v>0</v>
      </c>
      <c r="D54" s="9"/>
    </row>
    <row r="55" s="31" customFormat="true" ht="14.45" hidden="false" customHeight="true" outlineLevel="0" collapsed="false">
      <c r="A55" s="41" t="s">
        <v>232</v>
      </c>
      <c r="B55" s="42" t="n">
        <v>32</v>
      </c>
      <c r="C55" s="42" t="n">
        <v>0</v>
      </c>
      <c r="D55" s="9"/>
    </row>
    <row r="56" s="31" customFormat="true" ht="22.15" hidden="false" customHeight="true" outlineLevel="0" collapsed="false">
      <c r="A56" s="44" t="s">
        <v>254</v>
      </c>
      <c r="B56" s="45" t="n">
        <f aca="false">SUM(B53:B55)</f>
        <v>57</v>
      </c>
      <c r="C56" s="45" t="n">
        <v>0</v>
      </c>
      <c r="D56" s="9"/>
    </row>
    <row r="57" s="47" customFormat="true" ht="12.75" hidden="false" customHeight="false" outlineLevel="0" collapsed="false"/>
    <row r="58" s="47" customFormat="true" ht="12.75" hidden="false" customHeight="false" outlineLevel="0" collapsed="false"/>
    <row r="59" s="9" customFormat="true" ht="80.25" hidden="false" customHeight="true" outlineLevel="0" collapsed="false">
      <c r="A59" s="37" t="s">
        <v>29</v>
      </c>
      <c r="B59" s="37" t="s">
        <v>306</v>
      </c>
      <c r="C59" s="37"/>
      <c r="D59" s="38"/>
    </row>
    <row r="60" s="9" customFormat="true" ht="34.15" hidden="false" customHeight="true" outlineLevel="0" collapsed="false">
      <c r="A60" s="39" t="s">
        <v>242</v>
      </c>
      <c r="B60" s="40" t="s">
        <v>227</v>
      </c>
      <c r="C60" s="40"/>
    </row>
    <row r="61" s="13" customFormat="true" ht="42" hidden="false" customHeight="true" outlineLevel="0" collapsed="false">
      <c r="A61" s="39"/>
      <c r="B61" s="54" t="s">
        <v>228</v>
      </c>
      <c r="C61" s="54" t="s">
        <v>305</v>
      </c>
    </row>
    <row r="62" s="31" customFormat="true" ht="12.75" hidden="false" customHeight="false" outlineLevel="0" collapsed="false">
      <c r="A62" s="41" t="s">
        <v>258</v>
      </c>
      <c r="B62" s="42" t="n">
        <v>12</v>
      </c>
      <c r="C62" s="42" t="n">
        <v>0</v>
      </c>
      <c r="D62" s="9"/>
    </row>
    <row r="63" s="31" customFormat="true" ht="12.75" hidden="false" customHeight="false" outlineLevel="0" collapsed="false">
      <c r="A63" s="41" t="s">
        <v>259</v>
      </c>
      <c r="B63" s="42" t="n">
        <v>29</v>
      </c>
      <c r="C63" s="42" t="n">
        <v>0</v>
      </c>
      <c r="D63" s="9"/>
    </row>
    <row r="64" s="31" customFormat="true" ht="14.45" hidden="false" customHeight="true" outlineLevel="0" collapsed="false">
      <c r="A64" s="41" t="s">
        <v>261</v>
      </c>
      <c r="B64" s="42" t="n">
        <v>16</v>
      </c>
      <c r="C64" s="42" t="n">
        <v>0</v>
      </c>
      <c r="D64" s="9"/>
    </row>
    <row r="65" s="31" customFormat="true" ht="12.75" hidden="false" customHeight="false" outlineLevel="0" collapsed="false">
      <c r="A65" s="41" t="s">
        <v>264</v>
      </c>
      <c r="B65" s="42" t="n">
        <v>48</v>
      </c>
      <c r="C65" s="42" t="n">
        <v>0</v>
      </c>
      <c r="D65" s="9"/>
    </row>
    <row r="66" s="31" customFormat="true" ht="22.15" hidden="false" customHeight="true" outlineLevel="0" collapsed="false">
      <c r="A66" s="44" t="s">
        <v>265</v>
      </c>
      <c r="B66" s="45" t="n">
        <f aca="false">SUM(B62:B65)</f>
        <v>105</v>
      </c>
      <c r="C66" s="45" t="n">
        <f aca="false">SUM(C62:C65)</f>
        <v>0</v>
      </c>
      <c r="D66" s="9"/>
    </row>
    <row r="67" s="47" customFormat="true" ht="12.75" hidden="false" customHeight="false" outlineLevel="0" collapsed="false"/>
    <row r="68" s="47" customFormat="true" ht="12.75" hidden="false" customHeight="false" outlineLevel="0" collapsed="false"/>
    <row r="69" s="9" customFormat="true" ht="80.25" hidden="false" customHeight="true" outlineLevel="0" collapsed="false">
      <c r="A69" s="37" t="s">
        <v>31</v>
      </c>
      <c r="B69" s="37" t="s">
        <v>32</v>
      </c>
      <c r="C69" s="37"/>
      <c r="D69" s="38"/>
    </row>
    <row r="70" s="9" customFormat="true" ht="34.15" hidden="false" customHeight="true" outlineLevel="0" collapsed="false">
      <c r="A70" s="39" t="s">
        <v>242</v>
      </c>
      <c r="B70" s="40" t="s">
        <v>227</v>
      </c>
      <c r="C70" s="40"/>
    </row>
    <row r="71" s="13" customFormat="true" ht="42" hidden="false" customHeight="true" outlineLevel="0" collapsed="false">
      <c r="A71" s="39"/>
      <c r="B71" s="54" t="s">
        <v>228</v>
      </c>
      <c r="C71" s="54" t="s">
        <v>305</v>
      </c>
    </row>
    <row r="72" s="31" customFormat="true" ht="14.45" hidden="false" customHeight="true" outlineLevel="0" collapsed="false">
      <c r="A72" s="41" t="s">
        <v>266</v>
      </c>
      <c r="B72" s="42" t="n">
        <v>17</v>
      </c>
      <c r="C72" s="42" t="n">
        <v>0</v>
      </c>
      <c r="D72" s="9"/>
    </row>
    <row r="73" s="31" customFormat="true" ht="14.45" hidden="false" customHeight="true" outlineLevel="0" collapsed="false">
      <c r="A73" s="41" t="s">
        <v>267</v>
      </c>
      <c r="B73" s="42" t="n">
        <v>18</v>
      </c>
      <c r="C73" s="42" t="n">
        <v>0</v>
      </c>
      <c r="D73" s="9"/>
    </row>
    <row r="74" s="31" customFormat="true" ht="14.45" hidden="false" customHeight="true" outlineLevel="0" collapsed="false">
      <c r="A74" s="41" t="s">
        <v>268</v>
      </c>
      <c r="B74" s="42" t="n">
        <v>26</v>
      </c>
      <c r="C74" s="42" t="n">
        <v>1</v>
      </c>
      <c r="D74" s="9"/>
    </row>
    <row r="75" s="31" customFormat="true" ht="22.15" hidden="false" customHeight="true" outlineLevel="0" collapsed="false">
      <c r="A75" s="44" t="s">
        <v>271</v>
      </c>
      <c r="B75" s="45" t="n">
        <f aca="false">SUM(B72:B74)</f>
        <v>61</v>
      </c>
      <c r="C75" s="45" t="n">
        <f aca="false">SUM(C72:C74)</f>
        <v>1</v>
      </c>
      <c r="D75" s="9"/>
    </row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9" customFormat="true" ht="91.9" hidden="false" customHeight="true" outlineLevel="0" collapsed="false">
      <c r="A79" s="37" t="s">
        <v>33</v>
      </c>
      <c r="B79" s="37" t="s">
        <v>34</v>
      </c>
      <c r="C79" s="37"/>
      <c r="D79" s="38"/>
    </row>
    <row r="80" s="49" customFormat="true" ht="33" hidden="false" customHeight="true" outlineLevel="0" collapsed="false">
      <c r="A80" s="15" t="s">
        <v>226</v>
      </c>
      <c r="B80" s="17" t="s">
        <v>227</v>
      </c>
      <c r="C80" s="17"/>
    </row>
    <row r="81" s="49" customFormat="true" ht="53.25" hidden="false" customHeight="true" outlineLevel="0" collapsed="false">
      <c r="A81" s="15"/>
      <c r="B81" s="17" t="s">
        <v>228</v>
      </c>
      <c r="C81" s="54" t="s">
        <v>305</v>
      </c>
    </row>
    <row r="82" s="31" customFormat="true" ht="14.45" hidden="false" customHeight="true" outlineLevel="0" collapsed="false">
      <c r="A82" s="41" t="s">
        <v>235</v>
      </c>
      <c r="B82" s="42" t="n">
        <v>36</v>
      </c>
      <c r="C82" s="42" t="n">
        <v>0</v>
      </c>
      <c r="D82" s="9"/>
    </row>
    <row r="83" s="31" customFormat="true" ht="14.45" hidden="false" customHeight="true" outlineLevel="0" collapsed="false">
      <c r="A83" s="41" t="s">
        <v>272</v>
      </c>
      <c r="B83" s="42" t="n">
        <v>18</v>
      </c>
      <c r="C83" s="42" t="n">
        <v>0</v>
      </c>
      <c r="D83" s="9"/>
    </row>
    <row r="84" s="31" customFormat="true" ht="14.45" hidden="false" customHeight="true" outlineLevel="0" collapsed="false">
      <c r="A84" s="41" t="s">
        <v>274</v>
      </c>
      <c r="B84" s="42" t="n">
        <v>21</v>
      </c>
      <c r="C84" s="42" t="n">
        <v>0</v>
      </c>
      <c r="D84" s="9"/>
    </row>
    <row r="85" s="31" customFormat="true" ht="14.45" hidden="false" customHeight="true" outlineLevel="0" collapsed="false">
      <c r="A85" s="41" t="s">
        <v>275</v>
      </c>
      <c r="B85" s="42" t="n">
        <v>3</v>
      </c>
      <c r="C85" s="42" t="n">
        <v>0</v>
      </c>
      <c r="D85" s="9"/>
    </row>
    <row r="86" s="31" customFormat="true" ht="14.45" hidden="false" customHeight="true" outlineLevel="0" collapsed="false">
      <c r="A86" s="41" t="s">
        <v>276</v>
      </c>
      <c r="B86" s="42" t="n">
        <v>12</v>
      </c>
      <c r="C86" s="42" t="n">
        <v>0</v>
      </c>
      <c r="D86" s="9"/>
    </row>
    <row r="87" s="31" customFormat="true" ht="14.45" hidden="false" customHeight="true" outlineLevel="0" collapsed="false">
      <c r="A87" s="41" t="s">
        <v>278</v>
      </c>
      <c r="B87" s="42" t="n">
        <v>16</v>
      </c>
      <c r="C87" s="42" t="n">
        <v>0</v>
      </c>
      <c r="D87" s="9"/>
    </row>
    <row r="88" s="31" customFormat="true" ht="22.15" hidden="false" customHeight="true" outlineLevel="0" collapsed="false">
      <c r="A88" s="44" t="s">
        <v>279</v>
      </c>
      <c r="B88" s="45" t="n">
        <f aca="false">SUM(B82:B87)</f>
        <v>106</v>
      </c>
      <c r="C88" s="45" t="n">
        <f aca="false">SUM(C82:C87)</f>
        <v>0</v>
      </c>
      <c r="D88" s="9"/>
    </row>
    <row r="89" s="47" customFormat="true" ht="12.75" hidden="false" customHeight="false" outlineLevel="0" collapsed="false"/>
    <row r="90" s="47" customFormat="true" ht="12.75" hidden="false" customHeight="false" outlineLevel="0" collapsed="false"/>
    <row r="91" s="9" customFormat="true" ht="91.9" hidden="false" customHeight="true" outlineLevel="0" collapsed="false">
      <c r="A91" s="37" t="s">
        <v>35</v>
      </c>
      <c r="B91" s="37" t="s">
        <v>36</v>
      </c>
      <c r="C91" s="37"/>
      <c r="D91" s="38"/>
    </row>
    <row r="92" s="49" customFormat="true" ht="33" hidden="false" customHeight="true" outlineLevel="0" collapsed="false">
      <c r="A92" s="15" t="s">
        <v>226</v>
      </c>
      <c r="B92" s="17" t="s">
        <v>227</v>
      </c>
      <c r="C92" s="17"/>
    </row>
    <row r="93" s="49" customFormat="true" ht="57" hidden="false" customHeight="true" outlineLevel="0" collapsed="false">
      <c r="A93" s="15"/>
      <c r="B93" s="17" t="s">
        <v>228</v>
      </c>
      <c r="C93" s="54" t="s">
        <v>305</v>
      </c>
    </row>
    <row r="94" s="31" customFormat="true" ht="14.45" hidden="false" customHeight="true" outlineLevel="0" collapsed="false">
      <c r="A94" s="41" t="s">
        <v>236</v>
      </c>
      <c r="B94" s="42" t="n">
        <v>30</v>
      </c>
      <c r="C94" s="42" t="n">
        <v>0</v>
      </c>
      <c r="D94" s="9"/>
    </row>
    <row r="95" s="31" customFormat="true" ht="14.45" hidden="false" customHeight="true" outlineLevel="0" collapsed="false">
      <c r="A95" s="41" t="s">
        <v>283</v>
      </c>
      <c r="B95" s="42" t="n">
        <v>11</v>
      </c>
      <c r="C95" s="42" t="n">
        <v>0</v>
      </c>
      <c r="D95" s="9"/>
    </row>
    <row r="96" s="31" customFormat="true" ht="22.15" hidden="false" customHeight="true" outlineLevel="0" collapsed="false">
      <c r="A96" s="44" t="s">
        <v>284</v>
      </c>
      <c r="B96" s="45" t="n">
        <f aca="false">SUM(B94:B95)</f>
        <v>41</v>
      </c>
      <c r="C96" s="45" t="n">
        <f aca="false">SUM(C94:C95)</f>
        <v>0</v>
      </c>
      <c r="D96" s="9"/>
    </row>
    <row r="97" s="47" customFormat="true" ht="12.75" hidden="false" customHeight="false" outlineLevel="0" collapsed="false"/>
    <row r="98" s="47" customFormat="true" ht="12.75" hidden="false" customHeight="false" outlineLevel="0" collapsed="false"/>
    <row r="99" s="9" customFormat="true" ht="80.25" hidden="false" customHeight="true" outlineLevel="0" collapsed="false">
      <c r="A99" s="37" t="s">
        <v>37</v>
      </c>
      <c r="B99" s="37" t="s">
        <v>38</v>
      </c>
      <c r="C99" s="37"/>
      <c r="D99" s="38"/>
    </row>
    <row r="100" s="49" customFormat="true" ht="21" hidden="false" customHeight="true" outlineLevel="0" collapsed="false">
      <c r="A100" s="15" t="s">
        <v>226</v>
      </c>
      <c r="B100" s="17" t="s">
        <v>227</v>
      </c>
      <c r="C100" s="17"/>
    </row>
    <row r="101" s="49" customFormat="true" ht="57" hidden="false" customHeight="true" outlineLevel="0" collapsed="false">
      <c r="A101" s="15"/>
      <c r="B101" s="17" t="s">
        <v>228</v>
      </c>
      <c r="C101" s="54" t="s">
        <v>305</v>
      </c>
    </row>
    <row r="102" s="31" customFormat="true" ht="19.5" hidden="false" customHeight="true" outlineLevel="0" collapsed="false">
      <c r="A102" s="41" t="s">
        <v>285</v>
      </c>
      <c r="B102" s="42" t="n">
        <v>32</v>
      </c>
      <c r="C102" s="42" t="n">
        <v>0</v>
      </c>
      <c r="D102" s="9"/>
    </row>
    <row r="103" s="31" customFormat="true" ht="18" hidden="false" customHeight="true" outlineLevel="0" collapsed="false">
      <c r="A103" s="41" t="s">
        <v>289</v>
      </c>
      <c r="B103" s="42" t="n">
        <v>25</v>
      </c>
      <c r="C103" s="42" t="n">
        <v>0</v>
      </c>
      <c r="D103" s="9"/>
    </row>
    <row r="104" s="31" customFormat="true" ht="22.15" hidden="false" customHeight="true" outlineLevel="0" collapsed="false">
      <c r="A104" s="44" t="s">
        <v>292</v>
      </c>
      <c r="B104" s="45" t="n">
        <v>57</v>
      </c>
      <c r="C104" s="45" t="n">
        <f aca="false">SUM(C102:C103)</f>
        <v>0</v>
      </c>
      <c r="D104" s="9"/>
    </row>
    <row r="105" s="47" customFormat="true" ht="12.75" hidden="false" customHeight="false" outlineLevel="0" collapsed="false"/>
    <row r="106" s="47" customFormat="true" ht="12.75" hidden="false" customHeight="false" outlineLevel="0" collapsed="false"/>
    <row r="107" s="9" customFormat="true" ht="60.75" hidden="false" customHeight="true" outlineLevel="0" collapsed="false">
      <c r="A107" s="37" t="s">
        <v>39</v>
      </c>
      <c r="B107" s="37" t="s">
        <v>40</v>
      </c>
      <c r="C107" s="37"/>
      <c r="D107" s="38"/>
    </row>
    <row r="108" s="47" customFormat="true" ht="23.25" hidden="false" customHeight="true" outlineLevel="0" collapsed="false">
      <c r="A108" s="9"/>
      <c r="B108" s="10"/>
    </row>
    <row r="109" s="9" customFormat="true" ht="50.25" hidden="false" customHeight="true" outlineLevel="0" collapsed="false">
      <c r="A109" s="37" t="s">
        <v>41</v>
      </c>
      <c r="B109" s="37" t="s">
        <v>42</v>
      </c>
      <c r="C109" s="37"/>
      <c r="D109" s="38"/>
    </row>
  </sheetData>
  <mergeCells count="26">
    <mergeCell ref="B1:D1"/>
    <mergeCell ref="A2:A3"/>
    <mergeCell ref="B2:D2"/>
    <mergeCell ref="A15:D15"/>
    <mergeCell ref="A47:D47"/>
    <mergeCell ref="B48:C48"/>
    <mergeCell ref="B50:C50"/>
    <mergeCell ref="A51:A52"/>
    <mergeCell ref="B51:C51"/>
    <mergeCell ref="B59:C59"/>
    <mergeCell ref="A60:A61"/>
    <mergeCell ref="B60:C60"/>
    <mergeCell ref="B69:C69"/>
    <mergeCell ref="A70:A71"/>
    <mergeCell ref="B70:C70"/>
    <mergeCell ref="B79:C79"/>
    <mergeCell ref="A80:A81"/>
    <mergeCell ref="B80:C80"/>
    <mergeCell ref="B91:C91"/>
    <mergeCell ref="A92:A93"/>
    <mergeCell ref="B92:C92"/>
    <mergeCell ref="B99:C99"/>
    <mergeCell ref="A100:A101"/>
    <mergeCell ref="B100:C100"/>
    <mergeCell ref="B107:C107"/>
    <mergeCell ref="B109:C10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2.28"/>
  </cols>
  <sheetData>
    <row r="1" customFormat="false" ht="68.45" hidden="false" customHeight="true" outlineLevel="0" collapsed="false">
      <c r="A1" s="55" t="s">
        <v>43</v>
      </c>
      <c r="B1" s="14" t="s">
        <v>307</v>
      </c>
      <c r="C1" s="14"/>
      <c r="D1" s="14"/>
      <c r="E1" s="14"/>
    </row>
    <row r="2" s="49" customFormat="true" ht="36" hidden="false" customHeight="true" outlineLevel="0" collapsed="false">
      <c r="A2" s="15" t="s">
        <v>226</v>
      </c>
      <c r="B2" s="17" t="s">
        <v>227</v>
      </c>
      <c r="C2" s="17"/>
      <c r="D2" s="17"/>
      <c r="E2" s="17"/>
    </row>
    <row r="3" s="49" customFormat="true" ht="57" hidden="false" customHeight="true" outlineLevel="0" collapsed="false">
      <c r="A3" s="15"/>
      <c r="B3" s="54" t="s">
        <v>228</v>
      </c>
      <c r="C3" s="54" t="s">
        <v>308</v>
      </c>
      <c r="D3" s="54" t="s">
        <v>303</v>
      </c>
      <c r="E3" s="18" t="s">
        <v>229</v>
      </c>
    </row>
    <row r="4" customFormat="false" ht="12.75" hidden="false" customHeight="false" outlineLevel="0" collapsed="false">
      <c r="A4" s="19" t="s">
        <v>231</v>
      </c>
      <c r="B4" s="20" t="n">
        <f aca="false">B53</f>
        <v>39</v>
      </c>
      <c r="C4" s="20" t="n">
        <f aca="false">C53</f>
        <v>39</v>
      </c>
      <c r="D4" s="20" t="n">
        <f aca="false">D53</f>
        <v>0</v>
      </c>
      <c r="E4" s="21" t="n">
        <f aca="false">B4/$B$13*100</f>
        <v>7.72277227722772</v>
      </c>
    </row>
    <row r="5" customFormat="false" ht="12.75" hidden="false" customHeight="false" outlineLevel="0" collapsed="false">
      <c r="A5" s="22" t="s">
        <v>232</v>
      </c>
      <c r="B5" s="23" t="n">
        <f aca="false">B63</f>
        <v>228</v>
      </c>
      <c r="C5" s="23" t="n">
        <f aca="false">C63</f>
        <v>228</v>
      </c>
      <c r="D5" s="23" t="n">
        <f aca="false">D63</f>
        <v>0</v>
      </c>
      <c r="E5" s="24" t="n">
        <f aca="false">B5/$B$13*100</f>
        <v>45.1485148514852</v>
      </c>
    </row>
    <row r="6" customFormat="false" ht="12.75" hidden="false" customHeight="false" outlineLevel="0" collapsed="false">
      <c r="A6" s="22" t="s">
        <v>233</v>
      </c>
      <c r="B6" s="23" t="n">
        <f aca="false">B73</f>
        <v>52</v>
      </c>
      <c r="C6" s="23" t="n">
        <f aca="false">C73</f>
        <v>52</v>
      </c>
      <c r="D6" s="23" t="n">
        <f aca="false">D73</f>
        <v>0</v>
      </c>
      <c r="E6" s="24" t="n">
        <f aca="false">B6/$B$13*100</f>
        <v>10.2970297029703</v>
      </c>
    </row>
    <row r="7" customFormat="false" ht="12.75" hidden="false" customHeight="false" outlineLevel="0" collapsed="false">
      <c r="A7" s="22" t="s">
        <v>234</v>
      </c>
      <c r="B7" s="23" t="n">
        <v>0</v>
      </c>
      <c r="C7" s="23" t="n">
        <v>0</v>
      </c>
      <c r="D7" s="23" t="n">
        <v>0</v>
      </c>
      <c r="E7" s="24" t="n">
        <f aca="false">B7/$B$13*100</f>
        <v>0</v>
      </c>
    </row>
    <row r="8" customFormat="false" ht="12.75" hidden="false" customHeight="false" outlineLevel="0" collapsed="false">
      <c r="A8" s="22" t="s">
        <v>235</v>
      </c>
      <c r="B8" s="23" t="n">
        <f aca="false">B85</f>
        <v>26</v>
      </c>
      <c r="C8" s="23" t="n">
        <f aca="false">C85</f>
        <v>26</v>
      </c>
      <c r="D8" s="23" t="n">
        <f aca="false">D85</f>
        <v>0</v>
      </c>
      <c r="E8" s="24" t="n">
        <f aca="false">B8/$B$13*100</f>
        <v>5.14851485148515</v>
      </c>
    </row>
    <row r="9" customFormat="false" ht="12.75" hidden="false" customHeight="false" outlineLevel="0" collapsed="false">
      <c r="A9" s="22" t="s">
        <v>236</v>
      </c>
      <c r="B9" s="23" t="n">
        <f aca="false">B92</f>
        <v>24</v>
      </c>
      <c r="C9" s="23" t="n">
        <f aca="false">C92</f>
        <v>24</v>
      </c>
      <c r="D9" s="23" t="n">
        <f aca="false">D92</f>
        <v>0</v>
      </c>
      <c r="E9" s="24" t="n">
        <f aca="false">B9/$B$13*100</f>
        <v>4.75247524752475</v>
      </c>
    </row>
    <row r="10" customFormat="false" ht="12.75" hidden="false" customHeight="false" outlineLevel="0" collapsed="false">
      <c r="A10" s="22" t="s">
        <v>237</v>
      </c>
      <c r="B10" s="23" t="n">
        <f aca="false">B104</f>
        <v>86</v>
      </c>
      <c r="C10" s="23" t="n">
        <f aca="false">C104</f>
        <v>63</v>
      </c>
      <c r="D10" s="23" t="n">
        <f aca="false">D104</f>
        <v>0</v>
      </c>
      <c r="E10" s="24" t="n">
        <f aca="false">B10/$B$13*100</f>
        <v>17.029702970297</v>
      </c>
    </row>
    <row r="11" customFormat="false" ht="12.75" hidden="false" customHeight="false" outlineLevel="0" collapsed="false">
      <c r="A11" s="22" t="s">
        <v>238</v>
      </c>
      <c r="B11" s="23" t="n">
        <f aca="false">B112</f>
        <v>18</v>
      </c>
      <c r="C11" s="23" t="n">
        <f aca="false">C112</f>
        <v>18</v>
      </c>
      <c r="D11" s="23" t="n">
        <f aca="false">D112</f>
        <v>0</v>
      </c>
      <c r="E11" s="24" t="n">
        <f aca="false">B11/$B$13*100</f>
        <v>3.56435643564356</v>
      </c>
    </row>
    <row r="12" customFormat="false" ht="12.75" hidden="false" customHeight="false" outlineLevel="0" collapsed="false">
      <c r="A12" s="25" t="s">
        <v>239</v>
      </c>
      <c r="B12" s="26" t="n">
        <f aca="false">B119</f>
        <v>32</v>
      </c>
      <c r="C12" s="26" t="n">
        <f aca="false">C119</f>
        <v>32</v>
      </c>
      <c r="D12" s="26" t="n">
        <f aca="false">D119</f>
        <v>0</v>
      </c>
      <c r="E12" s="27" t="n">
        <f aca="false">B12/$B$13*100</f>
        <v>6.33663366336634</v>
      </c>
    </row>
    <row r="13" customFormat="false" ht="24.6" hidden="false" customHeight="true" outlineLevel="0" collapsed="false">
      <c r="A13" s="28" t="s">
        <v>240</v>
      </c>
      <c r="B13" s="29" t="n">
        <f aca="false">SUM(B4:B12)</f>
        <v>505</v>
      </c>
      <c r="C13" s="29" t="n">
        <f aca="false">SUM(C4:C12)</f>
        <v>482</v>
      </c>
      <c r="D13" s="29" t="n">
        <f aca="false">SUM(D4:D12)</f>
        <v>0</v>
      </c>
      <c r="E13" s="30" t="n">
        <f aca="false">B13/$B$13*100</f>
        <v>100</v>
      </c>
    </row>
    <row r="15" customFormat="false" ht="27" hidden="false" customHeight="true" outlineLevel="0" collapsed="false">
      <c r="A15" s="56" t="s">
        <v>52</v>
      </c>
      <c r="B15" s="56"/>
      <c r="C15" s="56"/>
      <c r="D15" s="56"/>
      <c r="E15" s="56"/>
    </row>
    <row r="18" customFormat="false" ht="18" hidden="false" customHeight="false" outlineLevel="0" collapsed="false">
      <c r="C18" s="18" t="s">
        <v>228</v>
      </c>
    </row>
    <row r="19" customFormat="false" ht="12.75" hidden="false" customHeight="false" outlineLevel="0" collapsed="false">
      <c r="B19" s="57" t="s">
        <v>231</v>
      </c>
      <c r="C19" s="57" t="n">
        <v>39</v>
      </c>
    </row>
    <row r="20" customFormat="false" ht="12.75" hidden="false" customHeight="false" outlineLevel="0" collapsed="false">
      <c r="B20" s="57" t="s">
        <v>232</v>
      </c>
      <c r="C20" s="57" t="n">
        <v>228</v>
      </c>
    </row>
    <row r="21" customFormat="false" ht="12.75" hidden="false" customHeight="false" outlineLevel="0" collapsed="false">
      <c r="B21" s="57" t="s">
        <v>233</v>
      </c>
      <c r="C21" s="57" t="n">
        <v>52</v>
      </c>
    </row>
    <row r="22" customFormat="false" ht="12.75" hidden="false" customHeight="false" outlineLevel="0" collapsed="false">
      <c r="B22" s="57" t="s">
        <v>234</v>
      </c>
      <c r="C22" s="57" t="n">
        <v>0</v>
      </c>
    </row>
    <row r="23" customFormat="false" ht="12.75" hidden="false" customHeight="false" outlineLevel="0" collapsed="false">
      <c r="B23" s="57" t="s">
        <v>235</v>
      </c>
      <c r="C23" s="57" t="n">
        <v>26</v>
      </c>
    </row>
    <row r="24" customFormat="false" ht="12.75" hidden="false" customHeight="false" outlineLevel="0" collapsed="false">
      <c r="B24" s="57" t="s">
        <v>236</v>
      </c>
      <c r="C24" s="57" t="n">
        <v>24</v>
      </c>
    </row>
    <row r="25" customFormat="false" ht="12.75" hidden="false" customHeight="false" outlineLevel="0" collapsed="false">
      <c r="B25" s="57" t="s">
        <v>237</v>
      </c>
      <c r="C25" s="57" t="n">
        <v>86</v>
      </c>
    </row>
    <row r="26" customFormat="false" ht="12.75" hidden="false" customHeight="false" outlineLevel="0" collapsed="false">
      <c r="B26" s="57" t="s">
        <v>238</v>
      </c>
      <c r="C26" s="57" t="n">
        <v>18</v>
      </c>
    </row>
    <row r="27" customFormat="false" ht="12.75" hidden="false" customHeight="false" outlineLevel="0" collapsed="false">
      <c r="B27" s="57" t="s">
        <v>239</v>
      </c>
      <c r="C27" s="57" t="n">
        <v>32</v>
      </c>
    </row>
    <row r="46" customFormat="false" ht="33" hidden="false" customHeight="true" outlineLevel="0" collapsed="false">
      <c r="A46" s="12" t="s">
        <v>241</v>
      </c>
      <c r="B46" s="12"/>
      <c r="C46" s="12"/>
      <c r="D46" s="12"/>
      <c r="E46" s="12"/>
    </row>
    <row r="47" s="31" customFormat="true" ht="12.75" hidden="false" customHeight="false" outlineLevel="0" collapsed="false"/>
    <row r="48" s="9" customFormat="true" ht="61.9" hidden="false" customHeight="true" outlineLevel="0" collapsed="false">
      <c r="A48" s="37" t="s">
        <v>45</v>
      </c>
      <c r="B48" s="37" t="s">
        <v>46</v>
      </c>
      <c r="C48" s="37"/>
      <c r="D48" s="37"/>
    </row>
    <row r="49" s="9" customFormat="true" ht="34.15" hidden="false" customHeight="true" outlineLevel="0" collapsed="false">
      <c r="A49" s="39" t="s">
        <v>242</v>
      </c>
      <c r="B49" s="58" t="s">
        <v>227</v>
      </c>
      <c r="C49" s="58"/>
      <c r="D49" s="58"/>
    </row>
    <row r="50" s="13" customFormat="true" ht="56.25" hidden="false" customHeight="true" outlineLevel="0" collapsed="false">
      <c r="A50" s="39"/>
      <c r="B50" s="54" t="s">
        <v>228</v>
      </c>
      <c r="C50" s="54" t="s">
        <v>308</v>
      </c>
      <c r="D50" s="54" t="s">
        <v>305</v>
      </c>
    </row>
    <row r="51" s="31" customFormat="true" ht="12.75" hidden="false" customHeight="false" outlineLevel="0" collapsed="false">
      <c r="A51" s="41" t="s">
        <v>245</v>
      </c>
      <c r="B51" s="42" t="n">
        <v>14</v>
      </c>
      <c r="C51" s="42" t="n">
        <v>14</v>
      </c>
      <c r="D51" s="42" t="n">
        <v>0</v>
      </c>
    </row>
    <row r="52" s="31" customFormat="true" ht="12.75" hidden="false" customHeight="false" outlineLevel="0" collapsed="false">
      <c r="A52" s="41" t="s">
        <v>246</v>
      </c>
      <c r="B52" s="42" t="n">
        <v>25</v>
      </c>
      <c r="C52" s="42" t="n">
        <v>25</v>
      </c>
      <c r="D52" s="42" t="n">
        <v>0</v>
      </c>
    </row>
    <row r="53" s="31" customFormat="true" ht="12.75" hidden="false" customHeight="false" outlineLevel="0" collapsed="false">
      <c r="A53" s="44" t="s">
        <v>247</v>
      </c>
      <c r="B53" s="45" t="n">
        <f aca="false">SUM(B51:B52)</f>
        <v>39</v>
      </c>
      <c r="C53" s="45" t="n">
        <f aca="false">SUM(C51:C52)</f>
        <v>39</v>
      </c>
      <c r="D53" s="45" t="n">
        <v>0</v>
      </c>
    </row>
    <row r="54" s="31" customFormat="true" ht="12.75" hidden="false" customHeight="false" outlineLevel="0" collapsed="false">
      <c r="D54" s="9"/>
    </row>
    <row r="55" s="31" customFormat="true" ht="12.75" hidden="false" customHeight="false" outlineLevel="0" collapsed="false">
      <c r="D55" s="9"/>
    </row>
    <row r="56" s="9" customFormat="true" ht="61.9" hidden="false" customHeight="true" outlineLevel="0" collapsed="false">
      <c r="A56" s="37" t="s">
        <v>47</v>
      </c>
      <c r="B56" s="37" t="s">
        <v>48</v>
      </c>
      <c r="C56" s="37"/>
      <c r="D56" s="37"/>
    </row>
    <row r="57" s="9" customFormat="true" ht="34.15" hidden="false" customHeight="true" outlineLevel="0" collapsed="false">
      <c r="A57" s="39" t="s">
        <v>242</v>
      </c>
      <c r="B57" s="58" t="s">
        <v>227</v>
      </c>
      <c r="C57" s="58"/>
      <c r="D57" s="58"/>
    </row>
    <row r="58" s="13" customFormat="true" ht="56.25" hidden="false" customHeight="true" outlineLevel="0" collapsed="false">
      <c r="A58" s="39"/>
      <c r="B58" s="54" t="s">
        <v>228</v>
      </c>
      <c r="C58" s="54" t="s">
        <v>308</v>
      </c>
      <c r="D58" s="54" t="s">
        <v>305</v>
      </c>
    </row>
    <row r="59" s="31" customFormat="true" ht="12.75" hidden="false" customHeight="false" outlineLevel="0" collapsed="false">
      <c r="A59" s="59" t="s">
        <v>248</v>
      </c>
      <c r="B59" s="60" t="n">
        <v>16</v>
      </c>
      <c r="C59" s="60" t="n">
        <v>16</v>
      </c>
      <c r="D59" s="42" t="n">
        <v>0</v>
      </c>
    </row>
    <row r="60" s="31" customFormat="true" ht="12.75" hidden="false" customHeight="false" outlineLevel="0" collapsed="false">
      <c r="A60" s="41" t="s">
        <v>251</v>
      </c>
      <c r="B60" s="42" t="n">
        <v>9</v>
      </c>
      <c r="C60" s="42" t="n">
        <v>9</v>
      </c>
      <c r="D60" s="42" t="n">
        <v>0</v>
      </c>
    </row>
    <row r="61" s="31" customFormat="true" ht="12.75" hidden="false" customHeight="false" outlineLevel="0" collapsed="false">
      <c r="A61" s="41" t="s">
        <v>252</v>
      </c>
      <c r="B61" s="42" t="n">
        <v>16</v>
      </c>
      <c r="C61" s="42" t="n">
        <v>16</v>
      </c>
      <c r="D61" s="42" t="n">
        <v>0</v>
      </c>
    </row>
    <row r="62" s="31" customFormat="true" ht="12.75" hidden="false" customHeight="false" outlineLevel="0" collapsed="false">
      <c r="A62" s="61" t="s">
        <v>232</v>
      </c>
      <c r="B62" s="62" t="n">
        <v>187</v>
      </c>
      <c r="C62" s="62" t="n">
        <v>187</v>
      </c>
      <c r="D62" s="42" t="n">
        <v>0</v>
      </c>
    </row>
    <row r="63" s="31" customFormat="true" ht="16.5" hidden="false" customHeight="true" outlineLevel="0" collapsed="false">
      <c r="A63" s="44" t="s">
        <v>254</v>
      </c>
      <c r="B63" s="45" t="n">
        <f aca="false">SUM(B59:B62)</f>
        <v>228</v>
      </c>
      <c r="C63" s="45" t="n">
        <v>228</v>
      </c>
      <c r="D63" s="45" t="n">
        <v>0</v>
      </c>
    </row>
    <row r="64" s="31" customFormat="true" ht="12.75" hidden="false" customHeight="false" outlineLevel="0" collapsed="false"/>
    <row r="65" s="31" customFormat="true" ht="12.75" hidden="false" customHeight="false" outlineLevel="0" collapsed="false"/>
    <row r="66" s="9" customFormat="true" ht="64.5" hidden="false" customHeight="true" outlineLevel="0" collapsed="false">
      <c r="A66" s="37" t="s">
        <v>49</v>
      </c>
      <c r="B66" s="37" t="s">
        <v>309</v>
      </c>
      <c r="C66" s="37"/>
      <c r="D66" s="37"/>
    </row>
    <row r="67" s="9" customFormat="true" ht="21.75" hidden="false" customHeight="true" outlineLevel="0" collapsed="false">
      <c r="A67" s="39" t="s">
        <v>242</v>
      </c>
      <c r="B67" s="58" t="s">
        <v>227</v>
      </c>
      <c r="C67" s="58"/>
      <c r="D67" s="58"/>
    </row>
    <row r="68" s="13" customFormat="true" ht="60" hidden="false" customHeight="true" outlineLevel="0" collapsed="false">
      <c r="A68" s="39"/>
      <c r="B68" s="54" t="s">
        <v>228</v>
      </c>
      <c r="C68" s="54" t="s">
        <v>308</v>
      </c>
      <c r="D68" s="54" t="s">
        <v>305</v>
      </c>
    </row>
    <row r="69" s="31" customFormat="true" ht="12.75" hidden="false" customHeight="false" outlineLevel="0" collapsed="false">
      <c r="A69" s="41" t="s">
        <v>257</v>
      </c>
      <c r="B69" s="42" t="n">
        <v>16</v>
      </c>
      <c r="C69" s="42" t="n">
        <v>16</v>
      </c>
      <c r="D69" s="42" t="n">
        <v>0</v>
      </c>
    </row>
    <row r="70" s="31" customFormat="true" ht="12.75" hidden="false" customHeight="false" outlineLevel="0" collapsed="false">
      <c r="A70" s="41" t="s">
        <v>260</v>
      </c>
      <c r="B70" s="42" t="n">
        <v>8</v>
      </c>
      <c r="C70" s="42" t="n">
        <v>8</v>
      </c>
      <c r="D70" s="42" t="n">
        <v>0</v>
      </c>
    </row>
    <row r="71" s="31" customFormat="true" ht="12.75" hidden="false" customHeight="false" outlineLevel="0" collapsed="false">
      <c r="A71" s="41" t="s">
        <v>262</v>
      </c>
      <c r="B71" s="42" t="n">
        <v>18</v>
      </c>
      <c r="C71" s="42" t="n">
        <v>18</v>
      </c>
      <c r="D71" s="42" t="n">
        <v>0</v>
      </c>
    </row>
    <row r="72" s="31" customFormat="true" ht="12.75" hidden="false" customHeight="false" outlineLevel="0" collapsed="false">
      <c r="A72" s="41" t="s">
        <v>263</v>
      </c>
      <c r="B72" s="42" t="n">
        <v>10</v>
      </c>
      <c r="C72" s="42" t="n">
        <v>10</v>
      </c>
      <c r="D72" s="42" t="n">
        <v>0</v>
      </c>
    </row>
    <row r="73" s="31" customFormat="true" ht="33.75" hidden="false" customHeight="true" outlineLevel="0" collapsed="false">
      <c r="A73" s="37" t="s">
        <v>265</v>
      </c>
      <c r="B73" s="45" t="n">
        <f aca="false">SUM(B69:B72)</f>
        <v>52</v>
      </c>
      <c r="C73" s="45" t="n">
        <f aca="false">SUM(C69:C72)</f>
        <v>52</v>
      </c>
      <c r="D73" s="45" t="n">
        <f aca="false">SUM(D69:D72)</f>
        <v>0</v>
      </c>
    </row>
    <row r="74" s="31" customFormat="true" ht="12.75" hidden="false" customHeight="false" outlineLevel="0" collapsed="false"/>
    <row r="75" s="31" customFormat="true" ht="12.75" hidden="false" customHeight="false" outlineLevel="0" collapsed="false"/>
    <row r="76" s="9" customFormat="true" ht="64.5" hidden="false" customHeight="true" outlineLevel="0" collapsed="false">
      <c r="A76" s="37" t="s">
        <v>51</v>
      </c>
      <c r="B76" s="37" t="s">
        <v>310</v>
      </c>
      <c r="C76" s="37"/>
      <c r="D76" s="37"/>
    </row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9" customFormat="true" ht="64.5" hidden="false" customHeight="true" outlineLevel="0" collapsed="false">
      <c r="A80" s="37" t="s">
        <v>53</v>
      </c>
      <c r="B80" s="37" t="s">
        <v>54</v>
      </c>
      <c r="C80" s="37"/>
      <c r="D80" s="37"/>
    </row>
    <row r="81" s="9" customFormat="true" ht="21.75" hidden="false" customHeight="true" outlineLevel="0" collapsed="false">
      <c r="A81" s="39" t="s">
        <v>242</v>
      </c>
      <c r="B81" s="58" t="s">
        <v>227</v>
      </c>
      <c r="C81" s="58"/>
      <c r="D81" s="58"/>
    </row>
    <row r="82" s="13" customFormat="true" ht="60" hidden="false" customHeight="true" outlineLevel="0" collapsed="false">
      <c r="A82" s="39"/>
      <c r="B82" s="54" t="s">
        <v>228</v>
      </c>
      <c r="C82" s="54" t="s">
        <v>308</v>
      </c>
      <c r="D82" s="54" t="s">
        <v>305</v>
      </c>
    </row>
    <row r="83" s="31" customFormat="true" ht="12.75" hidden="false" customHeight="false" outlineLevel="0" collapsed="false">
      <c r="A83" s="41" t="s">
        <v>273</v>
      </c>
      <c r="B83" s="42" t="n">
        <v>10</v>
      </c>
      <c r="C83" s="42" t="n">
        <v>10</v>
      </c>
      <c r="D83" s="42" t="n">
        <v>0</v>
      </c>
    </row>
    <row r="84" s="31" customFormat="true" ht="12.75" hidden="false" customHeight="false" outlineLevel="0" collapsed="false">
      <c r="A84" s="41" t="s">
        <v>277</v>
      </c>
      <c r="B84" s="42" t="n">
        <v>16</v>
      </c>
      <c r="C84" s="42" t="n">
        <v>16</v>
      </c>
      <c r="D84" s="42" t="n">
        <v>0</v>
      </c>
    </row>
    <row r="85" s="31" customFormat="true" ht="33.75" hidden="false" customHeight="true" outlineLevel="0" collapsed="false">
      <c r="A85" s="37" t="s">
        <v>279</v>
      </c>
      <c r="B85" s="45" t="n">
        <f aca="false">SUM(B83:B84)</f>
        <v>26</v>
      </c>
      <c r="C85" s="45" t="n">
        <f aca="false">SUM(C83:C84)</f>
        <v>26</v>
      </c>
      <c r="D85" s="45" t="n">
        <v>0</v>
      </c>
    </row>
    <row r="86" s="31" customFormat="true" ht="12.75" hidden="false" customHeight="false" outlineLevel="0" collapsed="false"/>
    <row r="87" s="31" customFormat="true" ht="12.75" hidden="false" customHeight="false" outlineLevel="0" collapsed="false"/>
    <row r="88" s="9" customFormat="true" ht="64.5" hidden="false" customHeight="true" outlineLevel="0" collapsed="false">
      <c r="A88" s="37" t="s">
        <v>55</v>
      </c>
      <c r="B88" s="37" t="s">
        <v>56</v>
      </c>
      <c r="C88" s="37"/>
      <c r="D88" s="37"/>
    </row>
    <row r="89" s="9" customFormat="true" ht="29.25" hidden="false" customHeight="true" outlineLevel="0" collapsed="false">
      <c r="A89" s="39" t="s">
        <v>242</v>
      </c>
      <c r="B89" s="58" t="s">
        <v>227</v>
      </c>
      <c r="C89" s="58"/>
      <c r="D89" s="58"/>
    </row>
    <row r="90" s="13" customFormat="true" ht="69" hidden="false" customHeight="true" outlineLevel="0" collapsed="false">
      <c r="A90" s="39"/>
      <c r="B90" s="54" t="s">
        <v>228</v>
      </c>
      <c r="C90" s="54" t="s">
        <v>308</v>
      </c>
      <c r="D90" s="54" t="s">
        <v>305</v>
      </c>
    </row>
    <row r="91" s="31" customFormat="true" ht="19.5" hidden="false" customHeight="true" outlineLevel="0" collapsed="false">
      <c r="A91" s="41" t="s">
        <v>282</v>
      </c>
      <c r="B91" s="42" t="n">
        <v>24</v>
      </c>
      <c r="C91" s="42" t="n">
        <v>24</v>
      </c>
      <c r="D91" s="42" t="n">
        <v>0</v>
      </c>
    </row>
    <row r="92" s="31" customFormat="true" ht="21" hidden="false" customHeight="false" outlineLevel="0" collapsed="false">
      <c r="A92" s="37" t="s">
        <v>284</v>
      </c>
      <c r="B92" s="45" t="n">
        <f aca="false">SUM(B91)</f>
        <v>24</v>
      </c>
      <c r="C92" s="45" t="n">
        <f aca="false">SUM(C91)</f>
        <v>24</v>
      </c>
      <c r="D92" s="45" t="n">
        <f aca="false">SUM(D91)</f>
        <v>0</v>
      </c>
    </row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9" customFormat="true" ht="64.5" hidden="false" customHeight="true" outlineLevel="0" collapsed="false">
      <c r="A96" s="37" t="s">
        <v>57</v>
      </c>
      <c r="B96" s="37" t="s">
        <v>58</v>
      </c>
      <c r="C96" s="37"/>
      <c r="D96" s="37"/>
    </row>
    <row r="97" s="9" customFormat="true" ht="29.25" hidden="false" customHeight="true" outlineLevel="0" collapsed="false">
      <c r="A97" s="39" t="s">
        <v>242</v>
      </c>
      <c r="B97" s="58" t="s">
        <v>227</v>
      </c>
      <c r="C97" s="58"/>
      <c r="D97" s="58"/>
    </row>
    <row r="98" s="13" customFormat="true" ht="69" hidden="false" customHeight="true" outlineLevel="0" collapsed="false">
      <c r="A98" s="39"/>
      <c r="B98" s="54" t="s">
        <v>228</v>
      </c>
      <c r="C98" s="54" t="s">
        <v>308</v>
      </c>
      <c r="D98" s="54" t="s">
        <v>305</v>
      </c>
    </row>
    <row r="99" s="31" customFormat="true" ht="19.5" hidden="false" customHeight="true" outlineLevel="0" collapsed="false">
      <c r="A99" s="41" t="s">
        <v>287</v>
      </c>
      <c r="B99" s="42" t="n">
        <v>9</v>
      </c>
      <c r="C99" s="63" t="s">
        <v>311</v>
      </c>
      <c r="D99" s="42" t="n">
        <v>0</v>
      </c>
    </row>
    <row r="100" s="31" customFormat="true" ht="19.5" hidden="false" customHeight="true" outlineLevel="0" collapsed="false">
      <c r="A100" s="41" t="s">
        <v>290</v>
      </c>
      <c r="B100" s="42" t="n">
        <v>11</v>
      </c>
      <c r="C100" s="42" t="n">
        <v>11</v>
      </c>
      <c r="D100" s="42" t="n">
        <v>0</v>
      </c>
    </row>
    <row r="101" s="31" customFormat="true" ht="19.5" hidden="false" customHeight="true" outlineLevel="0" collapsed="false">
      <c r="A101" s="41" t="s">
        <v>286</v>
      </c>
      <c r="B101" s="42" t="n">
        <v>20</v>
      </c>
      <c r="C101" s="42" t="n">
        <v>20</v>
      </c>
      <c r="D101" s="42" t="n">
        <v>0</v>
      </c>
    </row>
    <row r="102" s="31" customFormat="true" ht="19.5" hidden="false" customHeight="true" outlineLevel="0" collapsed="false">
      <c r="A102" s="41" t="s">
        <v>291</v>
      </c>
      <c r="B102" s="42" t="n">
        <v>14</v>
      </c>
      <c r="C102" s="42" t="n">
        <v>0</v>
      </c>
      <c r="D102" s="42" t="n">
        <v>0</v>
      </c>
    </row>
    <row r="103" s="31" customFormat="true" ht="19.5" hidden="false" customHeight="true" outlineLevel="0" collapsed="false">
      <c r="A103" s="41" t="s">
        <v>237</v>
      </c>
      <c r="B103" s="42" t="n">
        <v>32</v>
      </c>
      <c r="C103" s="42" t="n">
        <v>32</v>
      </c>
      <c r="D103" s="42" t="n">
        <v>0</v>
      </c>
    </row>
    <row r="104" s="31" customFormat="true" ht="21" hidden="false" customHeight="false" outlineLevel="0" collapsed="false">
      <c r="A104" s="37" t="s">
        <v>292</v>
      </c>
      <c r="B104" s="45" t="n">
        <f aca="false">SUM(B99:B103)</f>
        <v>86</v>
      </c>
      <c r="C104" s="45" t="n">
        <f aca="false">SUM(C99:C103)</f>
        <v>63</v>
      </c>
      <c r="D104" s="45" t="n">
        <v>0</v>
      </c>
    </row>
    <row r="105" s="31" customFormat="true" ht="12.75" hidden="false" customHeight="false" outlineLevel="0" collapsed="false"/>
    <row r="106" s="31" customFormat="true" ht="26.25" hidden="false" customHeight="true" outlineLevel="0" collapsed="false">
      <c r="A106" s="64" t="s">
        <v>312</v>
      </c>
      <c r="B106" s="64"/>
      <c r="C106" s="64"/>
      <c r="D106" s="64"/>
    </row>
    <row r="107" s="31" customFormat="true" ht="12.75" hidden="false" customHeight="false" outlineLevel="0" collapsed="false"/>
    <row r="108" s="9" customFormat="true" ht="64.5" hidden="false" customHeight="true" outlineLevel="0" collapsed="false">
      <c r="A108" s="37" t="s">
        <v>59</v>
      </c>
      <c r="B108" s="37" t="s">
        <v>60</v>
      </c>
      <c r="C108" s="37"/>
      <c r="D108" s="37"/>
    </row>
    <row r="109" s="9" customFormat="true" ht="29.25" hidden="false" customHeight="true" outlineLevel="0" collapsed="false">
      <c r="A109" s="39" t="s">
        <v>242</v>
      </c>
      <c r="B109" s="58" t="s">
        <v>227</v>
      </c>
      <c r="C109" s="58"/>
      <c r="D109" s="58"/>
    </row>
    <row r="110" s="13" customFormat="true" ht="69" hidden="false" customHeight="true" outlineLevel="0" collapsed="false">
      <c r="A110" s="39"/>
      <c r="B110" s="54" t="s">
        <v>228</v>
      </c>
      <c r="C110" s="54" t="s">
        <v>308</v>
      </c>
      <c r="D110" s="54" t="s">
        <v>305</v>
      </c>
    </row>
    <row r="111" s="31" customFormat="true" ht="19.5" hidden="false" customHeight="true" outlineLevel="0" collapsed="false">
      <c r="A111" s="41" t="s">
        <v>294</v>
      </c>
      <c r="B111" s="42" t="n">
        <v>18</v>
      </c>
      <c r="C111" s="42" t="n">
        <v>18</v>
      </c>
      <c r="D111" s="42" t="n">
        <v>0</v>
      </c>
    </row>
    <row r="112" s="31" customFormat="true" ht="30" hidden="false" customHeight="true" outlineLevel="0" collapsed="false">
      <c r="A112" s="37" t="s">
        <v>298</v>
      </c>
      <c r="B112" s="45" t="n">
        <v>18</v>
      </c>
      <c r="C112" s="45" t="n">
        <v>18</v>
      </c>
      <c r="D112" s="45" t="n">
        <v>0</v>
      </c>
    </row>
    <row r="113" s="31" customFormat="true" ht="12.75" hidden="false" customHeight="false" outlineLevel="0" collapsed="false"/>
    <row r="114" s="31" customFormat="true" ht="12.75" hidden="false" customHeight="false" outlineLevel="0" collapsed="false"/>
    <row r="115" s="9" customFormat="true" ht="64.5" hidden="false" customHeight="true" outlineLevel="0" collapsed="false">
      <c r="A115" s="37" t="s">
        <v>61</v>
      </c>
      <c r="B115" s="37" t="s">
        <v>313</v>
      </c>
      <c r="C115" s="37"/>
      <c r="D115" s="37"/>
    </row>
    <row r="116" s="9" customFormat="true" ht="29.25" hidden="false" customHeight="true" outlineLevel="0" collapsed="false">
      <c r="A116" s="39" t="s">
        <v>242</v>
      </c>
      <c r="B116" s="58" t="s">
        <v>227</v>
      </c>
      <c r="C116" s="58"/>
      <c r="D116" s="58"/>
    </row>
    <row r="117" s="13" customFormat="true" ht="69" hidden="false" customHeight="true" outlineLevel="0" collapsed="false">
      <c r="A117" s="39"/>
      <c r="B117" s="54" t="s">
        <v>228</v>
      </c>
      <c r="C117" s="54" t="s">
        <v>308</v>
      </c>
      <c r="D117" s="54" t="s">
        <v>305</v>
      </c>
    </row>
    <row r="118" s="31" customFormat="true" ht="19.5" hidden="false" customHeight="true" outlineLevel="0" collapsed="false">
      <c r="A118" s="41" t="s">
        <v>299</v>
      </c>
      <c r="B118" s="42" t="n">
        <v>32</v>
      </c>
      <c r="C118" s="42" t="n">
        <v>32</v>
      </c>
      <c r="D118" s="42" t="n">
        <v>0</v>
      </c>
    </row>
    <row r="119" s="31" customFormat="true" ht="20.25" hidden="false" customHeight="true" outlineLevel="0" collapsed="false">
      <c r="A119" s="37" t="s">
        <v>301</v>
      </c>
      <c r="B119" s="45" t="n">
        <f aca="false">SUM(B118)</f>
        <v>32</v>
      </c>
      <c r="C119" s="45" t="n">
        <f aca="false">SUM(C118)</f>
        <v>32</v>
      </c>
      <c r="D119" s="45" t="n">
        <f aca="false">SUM(D118)</f>
        <v>0</v>
      </c>
    </row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</sheetData>
  <mergeCells count="31">
    <mergeCell ref="B1:E1"/>
    <mergeCell ref="A2:A3"/>
    <mergeCell ref="B2:E2"/>
    <mergeCell ref="A15:E15"/>
    <mergeCell ref="A46:E46"/>
    <mergeCell ref="B48:D48"/>
    <mergeCell ref="A49:A50"/>
    <mergeCell ref="B49:D49"/>
    <mergeCell ref="B56:D56"/>
    <mergeCell ref="A57:A58"/>
    <mergeCell ref="B57:D57"/>
    <mergeCell ref="B66:D66"/>
    <mergeCell ref="A67:A68"/>
    <mergeCell ref="B67:D67"/>
    <mergeCell ref="B76:D76"/>
    <mergeCell ref="B80:D80"/>
    <mergeCell ref="A81:A82"/>
    <mergeCell ref="B81:D81"/>
    <mergeCell ref="B88:D88"/>
    <mergeCell ref="A89:A90"/>
    <mergeCell ref="B89:D89"/>
    <mergeCell ref="B96:D96"/>
    <mergeCell ref="A97:A98"/>
    <mergeCell ref="B97:D97"/>
    <mergeCell ref="A106:D106"/>
    <mergeCell ref="B108:D108"/>
    <mergeCell ref="A109:A110"/>
    <mergeCell ref="B109:D109"/>
    <mergeCell ref="B115:D115"/>
    <mergeCell ref="A116:A117"/>
    <mergeCell ref="B116:D1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14"/>
    <col collapsed="false" customWidth="false" hidden="false" outlineLevel="0" max="2" min="2" style="65" width="9.14"/>
    <col collapsed="false" customWidth="true" hidden="false" outlineLevel="0" max="3" min="3" style="65" width="13.99"/>
    <col collapsed="false" customWidth="true" hidden="false" outlineLevel="0" max="4" min="4" style="65" width="11.28"/>
    <col collapsed="false" customWidth="true" hidden="false" outlineLevel="0" max="5" min="5" style="65" width="11.13"/>
    <col collapsed="false" customWidth="false" hidden="false" outlineLevel="0" max="257" min="6" style="65" width="9.14"/>
  </cols>
  <sheetData>
    <row r="1" s="8" customFormat="true" ht="70.15" hidden="false" customHeight="true" outlineLevel="0" collapsed="false">
      <c r="A1" s="55" t="s">
        <v>63</v>
      </c>
      <c r="B1" s="14" t="s">
        <v>314</v>
      </c>
      <c r="C1" s="14"/>
      <c r="D1" s="14"/>
      <c r="E1" s="14"/>
    </row>
    <row r="2" s="9" customFormat="true" ht="22.9" hidden="false" customHeight="true" outlineLevel="0" collapsed="false">
      <c r="A2" s="66" t="s">
        <v>242</v>
      </c>
      <c r="B2" s="40" t="s">
        <v>227</v>
      </c>
      <c r="C2" s="40"/>
      <c r="D2" s="40"/>
      <c r="E2" s="40"/>
    </row>
    <row r="3" s="13" customFormat="true" ht="61.15" hidden="false" customHeight="true" outlineLevel="0" collapsed="false">
      <c r="A3" s="66"/>
      <c r="B3" s="54" t="s">
        <v>228</v>
      </c>
      <c r="C3" s="67" t="s">
        <v>315</v>
      </c>
      <c r="D3" s="54" t="s">
        <v>305</v>
      </c>
      <c r="E3" s="18" t="s">
        <v>316</v>
      </c>
    </row>
    <row r="4" s="13" customFormat="true" ht="17.45" hidden="false" customHeight="true" outlineLevel="0" collapsed="false">
      <c r="A4" s="19" t="s">
        <v>231</v>
      </c>
      <c r="B4" s="20" t="n">
        <v>0</v>
      </c>
      <c r="C4" s="20" t="n">
        <v>0</v>
      </c>
      <c r="D4" s="20" t="n">
        <v>0</v>
      </c>
      <c r="E4" s="21" t="n">
        <v>0</v>
      </c>
    </row>
    <row r="5" s="68" customFormat="true" ht="12.75" hidden="false" customHeight="false" outlineLevel="0" collapsed="false">
      <c r="A5" s="22" t="s">
        <v>232</v>
      </c>
      <c r="B5" s="23" t="n">
        <f aca="false">B57</f>
        <v>21</v>
      </c>
      <c r="C5" s="23" t="n">
        <v>0</v>
      </c>
      <c r="D5" s="23" t="n">
        <v>0</v>
      </c>
      <c r="E5" s="24" t="n">
        <f aca="false">B5/$B$13*100</f>
        <v>10.7142857142857</v>
      </c>
    </row>
    <row r="6" s="68" customFormat="true" ht="12.75" hidden="false" customHeight="false" outlineLevel="0" collapsed="false">
      <c r="A6" s="22" t="s">
        <v>233</v>
      </c>
      <c r="B6" s="23" t="n">
        <v>0</v>
      </c>
      <c r="C6" s="23" t="n">
        <v>0</v>
      </c>
      <c r="D6" s="23" t="n">
        <v>0</v>
      </c>
      <c r="E6" s="24" t="n">
        <v>0</v>
      </c>
    </row>
    <row r="7" s="68" customFormat="true" ht="12.75" hidden="false" customHeight="false" outlineLevel="0" collapsed="false">
      <c r="A7" s="22" t="s">
        <v>234</v>
      </c>
      <c r="B7" s="23" t="n">
        <f aca="false">B65</f>
        <v>8</v>
      </c>
      <c r="C7" s="23" t="n">
        <f aca="false">C65</f>
        <v>3</v>
      </c>
      <c r="D7" s="23" t="n">
        <f aca="false">D65</f>
        <v>0</v>
      </c>
      <c r="E7" s="24" t="n">
        <f aca="false">B7/$B$13*100</f>
        <v>4.08163265306123</v>
      </c>
    </row>
    <row r="8" s="68" customFormat="true" ht="12.75" hidden="false" customHeight="false" outlineLevel="0" collapsed="false">
      <c r="A8" s="22" t="s">
        <v>235</v>
      </c>
      <c r="B8" s="23" t="n">
        <v>0</v>
      </c>
      <c r="C8" s="23" t="n">
        <v>0</v>
      </c>
      <c r="D8" s="23" t="n">
        <v>0</v>
      </c>
      <c r="E8" s="24" t="n">
        <f aca="false">B8/$B$13*100</f>
        <v>0</v>
      </c>
    </row>
    <row r="9" s="68" customFormat="true" ht="12.75" hidden="false" customHeight="false" outlineLevel="0" collapsed="false">
      <c r="A9" s="22" t="s">
        <v>236</v>
      </c>
      <c r="B9" s="23" t="n">
        <f aca="false">B75</f>
        <v>36</v>
      </c>
      <c r="C9" s="23" t="n">
        <f aca="false">C75</f>
        <v>36</v>
      </c>
      <c r="D9" s="23" t="n">
        <f aca="false">D75</f>
        <v>0</v>
      </c>
      <c r="E9" s="24" t="n">
        <f aca="false">B9/$B$13*100</f>
        <v>18.3673469387755</v>
      </c>
    </row>
    <row r="10" s="68" customFormat="true" ht="12.75" hidden="false" customHeight="false" outlineLevel="0" collapsed="false">
      <c r="A10" s="22" t="s">
        <v>237</v>
      </c>
      <c r="B10" s="23" t="n">
        <f aca="false">B83</f>
        <v>101</v>
      </c>
      <c r="C10" s="23" t="n">
        <f aca="false">C83</f>
        <v>53</v>
      </c>
      <c r="D10" s="23" t="n">
        <f aca="false">D83</f>
        <v>0</v>
      </c>
      <c r="E10" s="24" t="n">
        <f aca="false">B10/$B$13*100</f>
        <v>51.530612244898</v>
      </c>
    </row>
    <row r="11" s="68" customFormat="true" ht="12.75" hidden="false" customHeight="false" outlineLevel="0" collapsed="false">
      <c r="A11" s="22" t="s">
        <v>238</v>
      </c>
      <c r="B11" s="23" t="n">
        <f aca="false">B91</f>
        <v>30</v>
      </c>
      <c r="C11" s="23" t="n">
        <f aca="false">C91</f>
        <v>12</v>
      </c>
      <c r="D11" s="23" t="n">
        <f aca="false">D91</f>
        <v>2</v>
      </c>
      <c r="E11" s="24" t="n">
        <f aca="false">B11/$B$13*100</f>
        <v>15.3061224489796</v>
      </c>
    </row>
    <row r="12" customFormat="false" ht="12.75" hidden="false" customHeight="false" outlineLevel="0" collapsed="false">
      <c r="A12" s="25" t="s">
        <v>239</v>
      </c>
      <c r="B12" s="26" t="n">
        <v>0</v>
      </c>
      <c r="C12" s="26" t="n">
        <v>0</v>
      </c>
      <c r="D12" s="26" t="n">
        <v>0</v>
      </c>
      <c r="E12" s="27" t="n">
        <f aca="false">B12/$B$13*100</f>
        <v>0</v>
      </c>
    </row>
    <row r="13" customFormat="false" ht="21.6" hidden="false" customHeight="true" outlineLevel="0" collapsed="false">
      <c r="A13" s="28" t="s">
        <v>240</v>
      </c>
      <c r="B13" s="29" t="n">
        <f aca="false">SUM(B4:B12)</f>
        <v>196</v>
      </c>
      <c r="C13" s="29" t="n">
        <f aca="false">SUM(C4:C12)</f>
        <v>104</v>
      </c>
      <c r="D13" s="29" t="n">
        <f aca="false">SUM(D4:D12)</f>
        <v>2</v>
      </c>
      <c r="E13" s="30" t="n">
        <f aca="false">B13/$B$13*100</f>
        <v>100</v>
      </c>
    </row>
    <row r="15" customFormat="false" ht="25.9" hidden="false" customHeight="true" outlineLevel="0" collapsed="false">
      <c r="A15" s="69" t="s">
        <v>317</v>
      </c>
      <c r="B15" s="69"/>
      <c r="C15" s="69"/>
      <c r="D15" s="69"/>
      <c r="E15" s="69"/>
    </row>
    <row r="20" customFormat="false" ht="12.75" hidden="false" customHeight="false" outlineLevel="0" collapsed="false">
      <c r="C20" s="65" t="s">
        <v>228</v>
      </c>
    </row>
    <row r="21" customFormat="false" ht="12.75" hidden="false" customHeight="false" outlineLevel="0" collapsed="false">
      <c r="B21" s="19" t="s">
        <v>231</v>
      </c>
      <c r="C21" s="70" t="n">
        <v>0</v>
      </c>
    </row>
    <row r="22" customFormat="false" ht="12.75" hidden="false" customHeight="false" outlineLevel="0" collapsed="false">
      <c r="B22" s="22" t="s">
        <v>232</v>
      </c>
      <c r="C22" s="70" t="n">
        <v>21</v>
      </c>
    </row>
    <row r="23" customFormat="false" ht="12.75" hidden="false" customHeight="false" outlineLevel="0" collapsed="false">
      <c r="B23" s="22" t="s">
        <v>233</v>
      </c>
      <c r="C23" s="70" t="n">
        <v>0</v>
      </c>
    </row>
    <row r="24" customFormat="false" ht="12.75" hidden="false" customHeight="false" outlineLevel="0" collapsed="false">
      <c r="B24" s="22" t="s">
        <v>234</v>
      </c>
      <c r="C24" s="70" t="n">
        <v>8</v>
      </c>
    </row>
    <row r="25" customFormat="false" ht="12.75" hidden="false" customHeight="false" outlineLevel="0" collapsed="false">
      <c r="B25" s="22" t="s">
        <v>235</v>
      </c>
      <c r="C25" s="70" t="n">
        <v>0</v>
      </c>
    </row>
    <row r="26" customFormat="false" ht="12.75" hidden="false" customHeight="false" outlineLevel="0" collapsed="false">
      <c r="B26" s="22" t="s">
        <v>236</v>
      </c>
      <c r="C26" s="70" t="n">
        <v>36</v>
      </c>
    </row>
    <row r="27" customFormat="false" ht="12.75" hidden="false" customHeight="false" outlineLevel="0" collapsed="false">
      <c r="B27" s="22" t="s">
        <v>237</v>
      </c>
      <c r="C27" s="70" t="n">
        <v>101</v>
      </c>
    </row>
    <row r="28" customFormat="false" ht="12.75" hidden="false" customHeight="false" outlineLevel="0" collapsed="false">
      <c r="B28" s="22" t="s">
        <v>238</v>
      </c>
      <c r="C28" s="70" t="n">
        <v>30</v>
      </c>
    </row>
    <row r="29" customFormat="false" ht="12.75" hidden="false" customHeight="false" outlineLevel="0" collapsed="false">
      <c r="B29" s="25" t="s">
        <v>239</v>
      </c>
      <c r="C29" s="70" t="n">
        <v>0</v>
      </c>
    </row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37.5" hidden="false" customHeight="true" outlineLevel="0" collapsed="false">
      <c r="A49" s="71" t="s">
        <v>241</v>
      </c>
      <c r="B49" s="71"/>
      <c r="C49" s="71"/>
      <c r="D49" s="71"/>
      <c r="E49" s="71"/>
    </row>
    <row r="50" s="68" customFormat="true" ht="12.75" hidden="false" customHeight="false" outlineLevel="0" collapsed="false"/>
    <row r="51" s="9" customFormat="true" ht="50.45" hidden="false" customHeight="true" outlineLevel="0" collapsed="false">
      <c r="A51" s="37" t="s">
        <v>65</v>
      </c>
      <c r="B51" s="37" t="s">
        <v>66</v>
      </c>
      <c r="C51" s="37"/>
      <c r="D51" s="37"/>
    </row>
    <row r="52" s="68" customFormat="true" ht="12.75" hidden="false" customHeight="false" outlineLevel="0" collapsed="false"/>
    <row r="53" s="9" customFormat="true" ht="50.45" hidden="false" customHeight="true" outlineLevel="0" collapsed="false">
      <c r="A53" s="37" t="s">
        <v>67</v>
      </c>
      <c r="B53" s="37" t="s">
        <v>68</v>
      </c>
      <c r="C53" s="37"/>
      <c r="D53" s="37"/>
    </row>
    <row r="54" s="9" customFormat="true" ht="34.15" hidden="false" customHeight="true" outlineLevel="0" collapsed="false">
      <c r="A54" s="39" t="s">
        <v>242</v>
      </c>
      <c r="B54" s="40" t="s">
        <v>227</v>
      </c>
      <c r="C54" s="40"/>
      <c r="D54" s="40"/>
    </row>
    <row r="55" s="13" customFormat="true" ht="61.15" hidden="false" customHeight="true" outlineLevel="0" collapsed="false">
      <c r="A55" s="39"/>
      <c r="B55" s="54" t="s">
        <v>228</v>
      </c>
      <c r="C55" s="67" t="s">
        <v>315</v>
      </c>
      <c r="D55" s="54" t="s">
        <v>305</v>
      </c>
    </row>
    <row r="56" s="68" customFormat="true" ht="12.75" hidden="false" customHeight="false" outlineLevel="0" collapsed="false">
      <c r="A56" s="72" t="s">
        <v>232</v>
      </c>
      <c r="B56" s="73" t="n">
        <v>21</v>
      </c>
      <c r="C56" s="73" t="n">
        <v>0</v>
      </c>
      <c r="D56" s="73" t="n">
        <v>0</v>
      </c>
    </row>
    <row r="57" s="68" customFormat="true" ht="19.15" hidden="false" customHeight="true" outlineLevel="0" collapsed="false">
      <c r="A57" s="44" t="s">
        <v>254</v>
      </c>
      <c r="B57" s="45" t="n">
        <v>21</v>
      </c>
      <c r="C57" s="45" t="n">
        <v>0</v>
      </c>
      <c r="D57" s="45" t="n">
        <v>0</v>
      </c>
    </row>
    <row r="58" s="68" customFormat="true" ht="12.75" hidden="false" customHeight="false" outlineLevel="0" collapsed="false"/>
    <row r="59" s="9" customFormat="true" ht="60.6" hidden="false" customHeight="true" outlineLevel="0" collapsed="false">
      <c r="A59" s="37" t="s">
        <v>69</v>
      </c>
      <c r="B59" s="37" t="s">
        <v>70</v>
      </c>
      <c r="C59" s="37"/>
      <c r="D59" s="37"/>
    </row>
    <row r="60" s="68" customFormat="true" ht="12.75" hidden="false" customHeight="false" outlineLevel="0" collapsed="false"/>
    <row r="61" s="9" customFormat="true" ht="50.45" hidden="false" customHeight="true" outlineLevel="0" collapsed="false">
      <c r="A61" s="37" t="s">
        <v>71</v>
      </c>
      <c r="B61" s="37" t="s">
        <v>72</v>
      </c>
      <c r="C61" s="37"/>
      <c r="D61" s="37"/>
    </row>
    <row r="62" s="9" customFormat="true" ht="34.15" hidden="false" customHeight="true" outlineLevel="0" collapsed="false">
      <c r="A62" s="39" t="s">
        <v>242</v>
      </c>
      <c r="B62" s="40" t="s">
        <v>227</v>
      </c>
      <c r="C62" s="40"/>
      <c r="D62" s="40"/>
    </row>
    <row r="63" s="13" customFormat="true" ht="61.15" hidden="false" customHeight="true" outlineLevel="0" collapsed="false">
      <c r="A63" s="39"/>
      <c r="B63" s="54" t="s">
        <v>228</v>
      </c>
      <c r="C63" s="67" t="s">
        <v>315</v>
      </c>
      <c r="D63" s="54" t="s">
        <v>305</v>
      </c>
    </row>
    <row r="64" s="68" customFormat="true" ht="21.75" hidden="false" customHeight="true" outlineLevel="0" collapsed="false">
      <c r="A64" s="74" t="s">
        <v>270</v>
      </c>
      <c r="B64" s="62" t="n">
        <v>8</v>
      </c>
      <c r="C64" s="62" t="n">
        <v>3</v>
      </c>
      <c r="D64" s="73" t="n">
        <v>0</v>
      </c>
    </row>
    <row r="65" s="68" customFormat="true" ht="19.15" hidden="false" customHeight="true" outlineLevel="0" collapsed="false">
      <c r="A65" s="44" t="s">
        <v>271</v>
      </c>
      <c r="B65" s="45" t="n">
        <v>8</v>
      </c>
      <c r="C65" s="45" t="n">
        <v>3</v>
      </c>
      <c r="D65" s="45" t="n">
        <v>0</v>
      </c>
    </row>
    <row r="66" s="68" customFormat="true" ht="12.75" hidden="false" customHeight="false" outlineLevel="0" collapsed="false"/>
    <row r="67" s="68" customFormat="true" ht="12.75" hidden="false" customHeight="false" outlineLevel="0" collapsed="false"/>
    <row r="68" s="9" customFormat="true" ht="60.6" hidden="false" customHeight="true" outlineLevel="0" collapsed="false">
      <c r="A68" s="37" t="s">
        <v>73</v>
      </c>
      <c r="B68" s="37" t="s">
        <v>74</v>
      </c>
      <c r="C68" s="37"/>
      <c r="D68" s="37"/>
    </row>
    <row r="69" s="68" customFormat="true" ht="12.75" hidden="false" customHeight="false" outlineLevel="0" collapsed="false"/>
    <row r="70" s="9" customFormat="true" ht="60.6" hidden="false" customHeight="true" outlineLevel="0" collapsed="false">
      <c r="A70" s="37" t="s">
        <v>75</v>
      </c>
      <c r="B70" s="37" t="s">
        <v>76</v>
      </c>
      <c r="C70" s="37"/>
      <c r="D70" s="37"/>
    </row>
    <row r="71" s="9" customFormat="true" ht="34.15" hidden="false" customHeight="true" outlineLevel="0" collapsed="false">
      <c r="A71" s="39" t="s">
        <v>242</v>
      </c>
      <c r="B71" s="75" t="s">
        <v>227</v>
      </c>
      <c r="C71" s="75"/>
      <c r="D71" s="75"/>
    </row>
    <row r="72" s="13" customFormat="true" ht="61.15" hidden="false" customHeight="true" outlineLevel="0" collapsed="false">
      <c r="A72" s="39"/>
      <c r="B72" s="54" t="s">
        <v>228</v>
      </c>
      <c r="C72" s="67" t="s">
        <v>315</v>
      </c>
      <c r="D72" s="76" t="s">
        <v>305</v>
      </c>
    </row>
    <row r="73" s="68" customFormat="true" ht="21.75" hidden="false" customHeight="true" outlineLevel="0" collapsed="false">
      <c r="A73" s="74" t="s">
        <v>280</v>
      </c>
      <c r="B73" s="62" t="n">
        <v>12</v>
      </c>
      <c r="C73" s="62" t="n">
        <v>12</v>
      </c>
      <c r="D73" s="73" t="n">
        <v>0</v>
      </c>
    </row>
    <row r="74" s="68" customFormat="true" ht="21.75" hidden="false" customHeight="true" outlineLevel="0" collapsed="false">
      <c r="A74" s="74" t="s">
        <v>281</v>
      </c>
      <c r="B74" s="62" t="n">
        <v>24</v>
      </c>
      <c r="C74" s="62" t="n">
        <v>24</v>
      </c>
      <c r="D74" s="73" t="n">
        <v>0</v>
      </c>
    </row>
    <row r="75" s="68" customFormat="true" ht="19.5" hidden="false" customHeight="true" outlineLevel="0" collapsed="false">
      <c r="A75" s="44" t="s">
        <v>284</v>
      </c>
      <c r="B75" s="45" t="n">
        <f aca="false">SUM(B73:B74)</f>
        <v>36</v>
      </c>
      <c r="C75" s="45" t="n">
        <f aca="false">SUM(C73:C74)</f>
        <v>36</v>
      </c>
      <c r="D75" s="77" t="n">
        <f aca="false">SUM(D73:D74)</f>
        <v>0</v>
      </c>
    </row>
    <row r="76" s="68" customFormat="true" ht="12.75" hidden="false" customHeight="false" outlineLevel="0" collapsed="false"/>
    <row r="77" s="68" customFormat="true" ht="12.75" hidden="false" customHeight="false" outlineLevel="0" collapsed="false"/>
    <row r="78" s="9" customFormat="true" ht="60.6" hidden="false" customHeight="true" outlineLevel="0" collapsed="false">
      <c r="A78" s="37" t="s">
        <v>77</v>
      </c>
      <c r="B78" s="37" t="s">
        <v>78</v>
      </c>
      <c r="C78" s="37"/>
      <c r="D78" s="37"/>
    </row>
    <row r="79" s="9" customFormat="true" ht="34.15" hidden="false" customHeight="true" outlineLevel="0" collapsed="false">
      <c r="A79" s="39" t="s">
        <v>242</v>
      </c>
      <c r="B79" s="40" t="s">
        <v>227</v>
      </c>
      <c r="C79" s="40"/>
      <c r="D79" s="40"/>
    </row>
    <row r="80" s="13" customFormat="true" ht="61.15" hidden="false" customHeight="true" outlineLevel="0" collapsed="false">
      <c r="A80" s="39"/>
      <c r="B80" s="54" t="s">
        <v>228</v>
      </c>
      <c r="C80" s="67" t="s">
        <v>315</v>
      </c>
      <c r="D80" s="54" t="s">
        <v>305</v>
      </c>
    </row>
    <row r="81" s="68" customFormat="true" ht="21.75" hidden="false" customHeight="true" outlineLevel="0" collapsed="false">
      <c r="A81" s="74" t="s">
        <v>288</v>
      </c>
      <c r="B81" s="62" t="n">
        <v>77</v>
      </c>
      <c r="C81" s="62" t="n">
        <v>38</v>
      </c>
      <c r="D81" s="73" t="n">
        <v>0</v>
      </c>
    </row>
    <row r="82" s="68" customFormat="true" ht="21.75" hidden="false" customHeight="true" outlineLevel="0" collapsed="false">
      <c r="A82" s="74" t="s">
        <v>287</v>
      </c>
      <c r="B82" s="62" t="n">
        <v>24</v>
      </c>
      <c r="C82" s="62" t="n">
        <v>15</v>
      </c>
      <c r="D82" s="73" t="n">
        <v>0</v>
      </c>
    </row>
    <row r="83" s="68" customFormat="true" ht="19.15" hidden="false" customHeight="true" outlineLevel="0" collapsed="false">
      <c r="A83" s="44" t="s">
        <v>292</v>
      </c>
      <c r="B83" s="45" t="n">
        <v>101</v>
      </c>
      <c r="C83" s="45" t="n">
        <v>53</v>
      </c>
      <c r="D83" s="45" t="n">
        <v>0</v>
      </c>
    </row>
    <row r="84" s="68" customFormat="true" ht="12.75" hidden="false" customHeight="false" outlineLevel="0" collapsed="false"/>
    <row r="85" s="68" customFormat="true" ht="12.75" hidden="false" customHeight="false" outlineLevel="0" collapsed="false"/>
    <row r="86" s="9" customFormat="true" ht="60.6" hidden="false" customHeight="true" outlineLevel="0" collapsed="false">
      <c r="A86" s="37" t="s">
        <v>79</v>
      </c>
      <c r="B86" s="37" t="s">
        <v>80</v>
      </c>
      <c r="C86" s="37"/>
      <c r="D86" s="37"/>
    </row>
    <row r="87" s="9" customFormat="true" ht="34.15" hidden="false" customHeight="true" outlineLevel="0" collapsed="false">
      <c r="A87" s="39" t="s">
        <v>242</v>
      </c>
      <c r="B87" s="40" t="s">
        <v>227</v>
      </c>
      <c r="C87" s="40"/>
      <c r="D87" s="40"/>
    </row>
    <row r="88" s="13" customFormat="true" ht="61.15" hidden="false" customHeight="true" outlineLevel="0" collapsed="false">
      <c r="A88" s="39"/>
      <c r="B88" s="54" t="s">
        <v>228</v>
      </c>
      <c r="C88" s="67" t="s">
        <v>315</v>
      </c>
      <c r="D88" s="54" t="s">
        <v>305</v>
      </c>
    </row>
    <row r="89" s="31" customFormat="true" ht="12.75" hidden="false" customHeight="false" outlineLevel="0" collapsed="false">
      <c r="A89" s="78" t="s">
        <v>293</v>
      </c>
      <c r="B89" s="79" t="n">
        <v>14</v>
      </c>
      <c r="C89" s="80" t="n">
        <v>12</v>
      </c>
      <c r="D89" s="80" t="n">
        <v>2</v>
      </c>
    </row>
    <row r="90" s="31" customFormat="true" ht="12.75" hidden="false" customHeight="false" outlineLevel="0" collapsed="false">
      <c r="A90" s="78" t="s">
        <v>295</v>
      </c>
      <c r="B90" s="79" t="n">
        <v>16</v>
      </c>
      <c r="C90" s="80" t="n">
        <v>0</v>
      </c>
      <c r="D90" s="80" t="n">
        <v>0</v>
      </c>
    </row>
    <row r="91" s="68" customFormat="true" ht="32.45" hidden="false" customHeight="true" outlineLevel="0" collapsed="false">
      <c r="A91" s="37" t="s">
        <v>298</v>
      </c>
      <c r="B91" s="45" t="n">
        <f aca="false">SUM(B89:B90)</f>
        <v>30</v>
      </c>
      <c r="C91" s="45" t="n">
        <f aca="false">SUM(C89:C90)</f>
        <v>12</v>
      </c>
      <c r="D91" s="45" t="n">
        <f aca="false">SUM(D89:D90)</f>
        <v>2</v>
      </c>
    </row>
    <row r="92" s="68" customFormat="true" ht="12.75" hidden="false" customHeight="false" outlineLevel="0" collapsed="false"/>
    <row r="93" s="68" customFormat="true" ht="12.75" hidden="false" customHeight="false" outlineLevel="0" collapsed="false"/>
    <row r="94" s="9" customFormat="true" ht="60.6" hidden="false" customHeight="true" outlineLevel="0" collapsed="false">
      <c r="A94" s="37" t="s">
        <v>81</v>
      </c>
      <c r="B94" s="37" t="s">
        <v>82</v>
      </c>
      <c r="C94" s="37"/>
      <c r="D94" s="37"/>
    </row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</sheetData>
  <mergeCells count="24">
    <mergeCell ref="B1:E1"/>
    <mergeCell ref="A2:A3"/>
    <mergeCell ref="B2:E2"/>
    <mergeCell ref="A15:E15"/>
    <mergeCell ref="A49:E49"/>
    <mergeCell ref="B51:D51"/>
    <mergeCell ref="B53:D53"/>
    <mergeCell ref="A54:A55"/>
    <mergeCell ref="B54:D54"/>
    <mergeCell ref="B59:D59"/>
    <mergeCell ref="B61:D61"/>
    <mergeCell ref="A62:A63"/>
    <mergeCell ref="B62:D62"/>
    <mergeCell ref="B68:D68"/>
    <mergeCell ref="B70:D70"/>
    <mergeCell ref="A71:A72"/>
    <mergeCell ref="B71:D71"/>
    <mergeCell ref="B78:D78"/>
    <mergeCell ref="A79:A80"/>
    <mergeCell ref="B79:D79"/>
    <mergeCell ref="B86:D86"/>
    <mergeCell ref="A87:A88"/>
    <mergeCell ref="B87:D87"/>
    <mergeCell ref="B94:D9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20.85"/>
    <col collapsed="false" customWidth="true" hidden="false" outlineLevel="0" max="2" min="2" style="48" width="22.99"/>
    <col collapsed="false" customWidth="true" hidden="false" outlineLevel="0" max="3" min="3" style="48" width="12.56"/>
    <col collapsed="false" customWidth="false" hidden="false" outlineLevel="0" max="257" min="4" style="48" width="8.85"/>
  </cols>
  <sheetData>
    <row r="1" s="8" customFormat="true" ht="67.9" hidden="false" customHeight="true" outlineLevel="0" collapsed="false">
      <c r="A1" s="55" t="s">
        <v>83</v>
      </c>
      <c r="B1" s="14" t="s">
        <v>318</v>
      </c>
      <c r="C1" s="14"/>
    </row>
    <row r="2" customFormat="false" ht="28.9" hidden="false" customHeight="true" outlineLevel="0" collapsed="false">
      <c r="A2" s="39" t="s">
        <v>242</v>
      </c>
      <c r="B2" s="40" t="s">
        <v>227</v>
      </c>
      <c r="C2" s="40"/>
      <c r="D2" s="8"/>
    </row>
    <row r="3" customFormat="false" ht="48.6" hidden="false" customHeight="true" outlineLevel="0" collapsed="false">
      <c r="A3" s="39"/>
      <c r="B3" s="54" t="s">
        <v>228</v>
      </c>
      <c r="C3" s="18" t="s">
        <v>229</v>
      </c>
      <c r="D3" s="8"/>
    </row>
    <row r="4" customFormat="false" ht="12.75" hidden="false" customHeight="false" outlineLevel="0" collapsed="false">
      <c r="A4" s="19" t="s">
        <v>231</v>
      </c>
      <c r="B4" s="20" t="n">
        <f aca="false">B47</f>
        <v>20</v>
      </c>
      <c r="C4" s="21" t="n">
        <f aca="false">B4/$B$13*100</f>
        <v>7.72200772200772</v>
      </c>
      <c r="D4" s="8"/>
    </row>
    <row r="5" customFormat="false" ht="12.75" hidden="false" customHeight="false" outlineLevel="0" collapsed="false">
      <c r="A5" s="22" t="s">
        <v>232</v>
      </c>
      <c r="B5" s="23" t="n">
        <f aca="false">B54</f>
        <v>29</v>
      </c>
      <c r="C5" s="24" t="n">
        <f aca="false">B5/$B$13*100</f>
        <v>11.1969111969112</v>
      </c>
      <c r="D5" s="8"/>
    </row>
    <row r="6" customFormat="false" ht="12.75" hidden="false" customHeight="false" outlineLevel="0" collapsed="false">
      <c r="A6" s="22" t="s">
        <v>233</v>
      </c>
      <c r="B6" s="23" t="n">
        <f aca="false">B62</f>
        <v>12</v>
      </c>
      <c r="C6" s="24" t="n">
        <f aca="false">B6/$B$13*100</f>
        <v>4.63320463320463</v>
      </c>
      <c r="D6" s="8"/>
    </row>
    <row r="7" customFormat="false" ht="12.75" hidden="false" customHeight="false" outlineLevel="0" collapsed="false">
      <c r="A7" s="22" t="s">
        <v>234</v>
      </c>
      <c r="B7" s="23" t="n">
        <f aca="false">B70</f>
        <v>30</v>
      </c>
      <c r="C7" s="24" t="n">
        <f aca="false">B7/$B$13*100</f>
        <v>11.5830115830116</v>
      </c>
      <c r="D7" s="8"/>
    </row>
    <row r="8" customFormat="false" ht="12.75" hidden="false" customHeight="false" outlineLevel="0" collapsed="false">
      <c r="A8" s="22" t="s">
        <v>235</v>
      </c>
      <c r="B8" s="23" t="n">
        <f aca="false">B77</f>
        <v>52</v>
      </c>
      <c r="C8" s="24" t="n">
        <f aca="false">B8/$B$13*100</f>
        <v>20.0772200772201</v>
      </c>
      <c r="D8" s="8"/>
    </row>
    <row r="9" customFormat="false" ht="12.75" hidden="false" customHeight="false" outlineLevel="0" collapsed="false">
      <c r="A9" s="22" t="s">
        <v>236</v>
      </c>
      <c r="B9" s="23" t="n">
        <v>0</v>
      </c>
      <c r="C9" s="24" t="n">
        <f aca="false">B9/$B$13*100</f>
        <v>0</v>
      </c>
      <c r="D9" s="8"/>
    </row>
    <row r="10" customFormat="false" ht="12.75" hidden="false" customHeight="false" outlineLevel="0" collapsed="false">
      <c r="A10" s="22" t="s">
        <v>237</v>
      </c>
      <c r="B10" s="23" t="n">
        <v>0</v>
      </c>
      <c r="C10" s="24" t="n">
        <f aca="false">B10/$B$13*100</f>
        <v>0</v>
      </c>
      <c r="D10" s="8"/>
    </row>
    <row r="11" customFormat="false" ht="12.75" hidden="false" customHeight="false" outlineLevel="0" collapsed="false">
      <c r="A11" s="22" t="s">
        <v>238</v>
      </c>
      <c r="B11" s="23" t="n">
        <f aca="false">B93</f>
        <v>68</v>
      </c>
      <c r="C11" s="24" t="n">
        <f aca="false">B11/$B$13*100</f>
        <v>26.2548262548263</v>
      </c>
      <c r="D11" s="8"/>
    </row>
    <row r="12" customFormat="false" ht="12.75" hidden="false" customHeight="false" outlineLevel="0" collapsed="false">
      <c r="A12" s="25" t="s">
        <v>239</v>
      </c>
      <c r="B12" s="26" t="n">
        <f aca="false">B103</f>
        <v>48</v>
      </c>
      <c r="C12" s="27" t="n">
        <f aca="false">B12/$B$13*100</f>
        <v>18.5328185328185</v>
      </c>
      <c r="D12" s="8"/>
    </row>
    <row r="13" customFormat="false" ht="28.15" hidden="false" customHeight="true" outlineLevel="0" collapsed="false">
      <c r="A13" s="28" t="s">
        <v>240</v>
      </c>
      <c r="B13" s="29" t="n">
        <f aca="false">SUM(B4:B12)</f>
        <v>259</v>
      </c>
      <c r="C13" s="30" t="n">
        <f aca="false">B13/$B$13*100</f>
        <v>100</v>
      </c>
      <c r="D13" s="8"/>
    </row>
    <row r="15" customFormat="false" ht="12.75" hidden="false" customHeight="false" outlineLevel="0" collapsed="false">
      <c r="A15" s="81" t="s">
        <v>319</v>
      </c>
    </row>
    <row r="18" customFormat="false" ht="12.75" hidden="false" customHeight="false" outlineLevel="0" collapsed="false">
      <c r="A18" s="51"/>
      <c r="B18" s="51" t="s">
        <v>228</v>
      </c>
    </row>
    <row r="19" customFormat="false" ht="12.75" hidden="false" customHeight="false" outlineLevel="0" collapsed="false">
      <c r="A19" s="33" t="s">
        <v>231</v>
      </c>
      <c r="B19" s="51" t="n">
        <v>20</v>
      </c>
    </row>
    <row r="20" customFormat="false" ht="12.75" hidden="false" customHeight="false" outlineLevel="0" collapsed="false">
      <c r="A20" s="34" t="s">
        <v>232</v>
      </c>
      <c r="B20" s="51" t="n">
        <v>29</v>
      </c>
    </row>
    <row r="21" customFormat="false" ht="12.75" hidden="false" customHeight="false" outlineLevel="0" collapsed="false">
      <c r="A21" s="34" t="s">
        <v>233</v>
      </c>
      <c r="B21" s="51" t="n">
        <v>12</v>
      </c>
    </row>
    <row r="22" customFormat="false" ht="12.75" hidden="false" customHeight="false" outlineLevel="0" collapsed="false">
      <c r="A22" s="34" t="s">
        <v>234</v>
      </c>
      <c r="B22" s="51" t="n">
        <v>30</v>
      </c>
    </row>
    <row r="23" customFormat="false" ht="12.75" hidden="false" customHeight="false" outlineLevel="0" collapsed="false">
      <c r="A23" s="34" t="s">
        <v>235</v>
      </c>
      <c r="B23" s="51" t="n">
        <v>52</v>
      </c>
    </row>
    <row r="24" customFormat="false" ht="12.75" hidden="false" customHeight="false" outlineLevel="0" collapsed="false">
      <c r="A24" s="34" t="s">
        <v>236</v>
      </c>
      <c r="B24" s="51" t="n">
        <v>0</v>
      </c>
    </row>
    <row r="25" customFormat="false" ht="12.75" hidden="false" customHeight="false" outlineLevel="0" collapsed="false">
      <c r="A25" s="34" t="s">
        <v>237</v>
      </c>
      <c r="B25" s="51" t="n">
        <v>0</v>
      </c>
    </row>
    <row r="26" customFormat="false" ht="12.75" hidden="false" customHeight="false" outlineLevel="0" collapsed="false">
      <c r="A26" s="34" t="s">
        <v>238</v>
      </c>
      <c r="B26" s="51" t="n">
        <v>68</v>
      </c>
    </row>
    <row r="27" customFormat="false" ht="12.75" hidden="false" customHeight="false" outlineLevel="0" collapsed="false">
      <c r="A27" s="35" t="s">
        <v>239</v>
      </c>
      <c r="B27" s="51" t="n">
        <v>48</v>
      </c>
    </row>
    <row r="29" s="53" customFormat="true" ht="37.9" hidden="false" customHeight="true" outlineLevel="0" collapsed="false">
      <c r="D29" s="82"/>
      <c r="E29" s="52"/>
      <c r="F29" s="52"/>
    </row>
    <row r="30" customFormat="false" ht="45.6" hidden="false" customHeight="tru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customFormat="false" ht="32.45" hidden="false" customHeight="true" outlineLevel="0" collapsed="false">
      <c r="A43" s="12" t="s">
        <v>241</v>
      </c>
      <c r="B43" s="12"/>
      <c r="C43" s="12"/>
    </row>
    <row r="44" s="9" customFormat="true" ht="67.9" hidden="false" customHeight="true" outlineLevel="0" collapsed="false">
      <c r="A44" s="83" t="s">
        <v>85</v>
      </c>
      <c r="B44" s="37" t="s">
        <v>86</v>
      </c>
    </row>
    <row r="45" s="47" customFormat="true" ht="13.15" hidden="false" customHeight="true" outlineLevel="0" collapsed="false">
      <c r="A45" s="84" t="s">
        <v>242</v>
      </c>
      <c r="B45" s="54" t="s">
        <v>228</v>
      </c>
    </row>
    <row r="46" s="47" customFormat="true" ht="12.75" hidden="false" customHeight="false" outlineLevel="0" collapsed="false">
      <c r="A46" s="85" t="s">
        <v>231</v>
      </c>
      <c r="B46" s="86" t="n">
        <v>20</v>
      </c>
    </row>
    <row r="47" s="47" customFormat="true" ht="21" hidden="false" customHeight="true" outlineLevel="0" collapsed="false">
      <c r="A47" s="44" t="s">
        <v>247</v>
      </c>
      <c r="B47" s="45" t="n">
        <v>20</v>
      </c>
    </row>
    <row r="48" s="47" customFormat="true" ht="12.75" hidden="false" customHeight="false" outlineLevel="0" collapsed="false"/>
    <row r="49" s="47" customFormat="true" ht="12.75" hidden="false" customHeight="false" outlineLevel="0" collapsed="false"/>
    <row r="50" s="9" customFormat="true" ht="67.9" hidden="false" customHeight="true" outlineLevel="0" collapsed="false">
      <c r="A50" s="83" t="s">
        <v>87</v>
      </c>
      <c r="B50" s="87" t="s">
        <v>88</v>
      </c>
    </row>
    <row r="51" s="47" customFormat="true" ht="13.15" hidden="false" customHeight="true" outlineLevel="0" collapsed="false">
      <c r="A51" s="84" t="s">
        <v>242</v>
      </c>
      <c r="B51" s="54" t="s">
        <v>228</v>
      </c>
    </row>
    <row r="52" s="47" customFormat="true" ht="12.75" hidden="false" customHeight="false" outlineLevel="0" collapsed="false">
      <c r="A52" s="85" t="s">
        <v>253</v>
      </c>
      <c r="B52" s="86" t="n">
        <v>8</v>
      </c>
    </row>
    <row r="53" s="47" customFormat="true" ht="12.75" hidden="false" customHeight="false" outlineLevel="0" collapsed="false">
      <c r="A53" s="85" t="s">
        <v>250</v>
      </c>
      <c r="B53" s="86" t="n">
        <v>21</v>
      </c>
    </row>
    <row r="54" s="47" customFormat="true" ht="21" hidden="false" customHeight="true" outlineLevel="0" collapsed="false">
      <c r="A54" s="44" t="s">
        <v>254</v>
      </c>
      <c r="B54" s="45" t="n">
        <f aca="false">SUM(B52:B53)</f>
        <v>29</v>
      </c>
    </row>
    <row r="55" s="47" customFormat="true" ht="12.75" hidden="false" customHeight="false" outlineLevel="0" collapsed="false">
      <c r="A55" s="88"/>
      <c r="B55" s="89"/>
    </row>
    <row r="56" s="47" customFormat="true" ht="12.75" hidden="false" customHeight="false" outlineLevel="0" collapsed="false"/>
    <row r="57" s="47" customFormat="true" ht="12.75" hidden="false" customHeight="false" outlineLevel="0" collapsed="false"/>
    <row r="58" s="9" customFormat="true" ht="85.9" hidden="false" customHeight="true" outlineLevel="0" collapsed="false">
      <c r="A58" s="83" t="s">
        <v>89</v>
      </c>
      <c r="B58" s="87" t="s">
        <v>90</v>
      </c>
    </row>
    <row r="59" s="47" customFormat="true" ht="16.9" hidden="false" customHeight="true" outlineLevel="0" collapsed="false">
      <c r="A59" s="84" t="s">
        <v>242</v>
      </c>
      <c r="B59" s="90" t="s">
        <v>227</v>
      </c>
    </row>
    <row r="60" s="47" customFormat="true" ht="16.9" hidden="false" customHeight="true" outlineLevel="0" collapsed="false">
      <c r="A60" s="84"/>
      <c r="B60" s="54" t="s">
        <v>228</v>
      </c>
    </row>
    <row r="61" s="47" customFormat="true" ht="12.75" hidden="false" customHeight="false" outlineLevel="0" collapsed="false">
      <c r="A61" s="85" t="s">
        <v>256</v>
      </c>
      <c r="B61" s="86" t="n">
        <v>12</v>
      </c>
    </row>
    <row r="62" s="47" customFormat="true" ht="28.9" hidden="false" customHeight="true" outlineLevel="0" collapsed="false">
      <c r="A62" s="37" t="s">
        <v>265</v>
      </c>
      <c r="B62" s="45" t="n">
        <f aca="false">SUM(B61)</f>
        <v>12</v>
      </c>
    </row>
    <row r="63" s="47" customFormat="true" ht="12.75" hidden="false" customHeight="false" outlineLevel="0" collapsed="false"/>
    <row r="64" s="47" customFormat="true" ht="12.75" hidden="false" customHeight="false" outlineLevel="0" collapsed="false"/>
    <row r="65" s="9" customFormat="true" ht="67.9" hidden="false" customHeight="true" outlineLevel="0" collapsed="false">
      <c r="A65" s="83" t="s">
        <v>91</v>
      </c>
      <c r="B65" s="87" t="s">
        <v>92</v>
      </c>
    </row>
    <row r="66" s="47" customFormat="true" ht="16.9" hidden="false" customHeight="true" outlineLevel="0" collapsed="false">
      <c r="A66" s="84" t="s">
        <v>242</v>
      </c>
      <c r="B66" s="90" t="s">
        <v>227</v>
      </c>
    </row>
    <row r="67" s="47" customFormat="true" ht="16.9" hidden="false" customHeight="true" outlineLevel="0" collapsed="false">
      <c r="A67" s="84"/>
      <c r="B67" s="54" t="s">
        <v>228</v>
      </c>
    </row>
    <row r="68" s="47" customFormat="true" ht="12.75" hidden="false" customHeight="false" outlineLevel="0" collapsed="false">
      <c r="A68" s="72" t="s">
        <v>234</v>
      </c>
      <c r="B68" s="73" t="n">
        <v>19</v>
      </c>
    </row>
    <row r="69" s="47" customFormat="true" ht="12.75" hidden="false" customHeight="false" outlineLevel="0" collapsed="false">
      <c r="A69" s="72" t="s">
        <v>269</v>
      </c>
      <c r="B69" s="73" t="n">
        <v>11</v>
      </c>
    </row>
    <row r="70" s="47" customFormat="true" ht="28.9" hidden="false" customHeight="true" outlineLevel="0" collapsed="false">
      <c r="A70" s="37" t="s">
        <v>271</v>
      </c>
      <c r="B70" s="45" t="n">
        <v>30</v>
      </c>
    </row>
    <row r="71" s="47" customFormat="true" ht="12.75" hidden="false" customHeight="false" outlineLevel="0" collapsed="false"/>
    <row r="72" s="47" customFormat="true" ht="12.75" hidden="false" customHeight="false" outlineLevel="0" collapsed="false"/>
    <row r="73" s="9" customFormat="true" ht="67.9" hidden="false" customHeight="true" outlineLevel="0" collapsed="false">
      <c r="A73" s="83" t="s">
        <v>93</v>
      </c>
      <c r="B73" s="37" t="s">
        <v>94</v>
      </c>
    </row>
    <row r="74" s="47" customFormat="true" ht="16.9" hidden="false" customHeight="true" outlineLevel="0" collapsed="false">
      <c r="A74" s="84" t="s">
        <v>242</v>
      </c>
      <c r="B74" s="90" t="s">
        <v>227</v>
      </c>
    </row>
    <row r="75" s="47" customFormat="true" ht="16.9" hidden="false" customHeight="true" outlineLevel="0" collapsed="false">
      <c r="A75" s="84"/>
      <c r="B75" s="54" t="s">
        <v>228</v>
      </c>
    </row>
    <row r="76" s="47" customFormat="true" ht="16.5" hidden="false" customHeight="true" outlineLevel="0" collapsed="false">
      <c r="A76" s="72" t="s">
        <v>235</v>
      </c>
      <c r="B76" s="73" t="n">
        <v>52</v>
      </c>
    </row>
    <row r="77" s="47" customFormat="true" ht="28.9" hidden="false" customHeight="true" outlineLevel="0" collapsed="false">
      <c r="A77" s="37" t="s">
        <v>279</v>
      </c>
      <c r="B77" s="45" t="n">
        <v>52</v>
      </c>
    </row>
    <row r="78" s="47" customFormat="true" ht="12.75" hidden="false" customHeight="false" outlineLevel="0" collapsed="false">
      <c r="A78" s="88"/>
      <c r="B78" s="88"/>
    </row>
    <row r="79" s="47" customFormat="true" ht="12.75" hidden="false" customHeight="false" outlineLevel="0" collapsed="false"/>
    <row r="80" s="9" customFormat="true" ht="57" hidden="false" customHeight="true" outlineLevel="0" collapsed="false">
      <c r="A80" s="83" t="s">
        <v>95</v>
      </c>
      <c r="B80" s="37" t="s">
        <v>96</v>
      </c>
    </row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9" customFormat="true" ht="70.15" hidden="false" customHeight="true" outlineLevel="0" collapsed="false">
      <c r="A84" s="83" t="s">
        <v>97</v>
      </c>
      <c r="B84" s="37" t="s">
        <v>98</v>
      </c>
    </row>
    <row r="85" s="47" customFormat="true" ht="12.75" hidden="false" customHeight="false" outlineLevel="0" collapsed="false"/>
    <row r="86" s="47" customFormat="true" ht="12.75" hidden="false" customHeight="false" outlineLevel="0" collapsed="false"/>
    <row r="87" s="9" customFormat="true" ht="78.6" hidden="false" customHeight="true" outlineLevel="0" collapsed="false">
      <c r="A87" s="83" t="s">
        <v>99</v>
      </c>
      <c r="B87" s="37" t="s">
        <v>100</v>
      </c>
    </row>
    <row r="88" s="47" customFormat="true" ht="16.9" hidden="false" customHeight="true" outlineLevel="0" collapsed="false">
      <c r="A88" s="84" t="s">
        <v>242</v>
      </c>
      <c r="B88" s="91" t="s">
        <v>227</v>
      </c>
    </row>
    <row r="89" s="47" customFormat="true" ht="16.9" hidden="false" customHeight="true" outlineLevel="0" collapsed="false">
      <c r="A89" s="84"/>
      <c r="B89" s="76" t="s">
        <v>228</v>
      </c>
    </row>
    <row r="90" s="47" customFormat="true" ht="16.5" hidden="false" customHeight="true" outlineLevel="0" collapsed="false">
      <c r="A90" s="72" t="s">
        <v>294</v>
      </c>
      <c r="B90" s="73" t="n">
        <v>50</v>
      </c>
    </row>
    <row r="91" s="47" customFormat="true" ht="16.5" hidden="false" customHeight="true" outlineLevel="0" collapsed="false">
      <c r="A91" s="72" t="s">
        <v>296</v>
      </c>
      <c r="B91" s="73" t="n">
        <v>11</v>
      </c>
    </row>
    <row r="92" s="47" customFormat="true" ht="16.5" hidden="false" customHeight="true" outlineLevel="0" collapsed="false">
      <c r="A92" s="72" t="s">
        <v>297</v>
      </c>
      <c r="B92" s="73" t="n">
        <v>7</v>
      </c>
    </row>
    <row r="93" s="47" customFormat="true" ht="30" hidden="false" customHeight="true" outlineLevel="0" collapsed="false">
      <c r="A93" s="37" t="s">
        <v>298</v>
      </c>
      <c r="B93" s="77" t="n">
        <f aca="false">SUM(B90:B92)</f>
        <v>68</v>
      </c>
    </row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9" customFormat="true" ht="78.6" hidden="false" customHeight="true" outlineLevel="0" collapsed="false">
      <c r="A97" s="83" t="s">
        <v>101</v>
      </c>
      <c r="B97" s="37" t="s">
        <v>102</v>
      </c>
    </row>
    <row r="98" s="47" customFormat="true" ht="16.9" hidden="false" customHeight="true" outlineLevel="0" collapsed="false">
      <c r="A98" s="84" t="s">
        <v>242</v>
      </c>
      <c r="B98" s="90" t="s">
        <v>227</v>
      </c>
    </row>
    <row r="99" s="47" customFormat="true" ht="19.9" hidden="false" customHeight="true" outlineLevel="0" collapsed="false">
      <c r="A99" s="84"/>
      <c r="B99" s="54" t="s">
        <v>228</v>
      </c>
    </row>
    <row r="100" s="47" customFormat="true" ht="16.5" hidden="false" customHeight="true" outlineLevel="0" collapsed="false">
      <c r="A100" s="72" t="s">
        <v>299</v>
      </c>
      <c r="B100" s="73" t="n">
        <v>19</v>
      </c>
    </row>
    <row r="101" s="47" customFormat="true" ht="16.5" hidden="false" customHeight="true" outlineLevel="0" collapsed="false">
      <c r="A101" s="72" t="s">
        <v>300</v>
      </c>
      <c r="B101" s="73" t="n">
        <v>15</v>
      </c>
    </row>
    <row r="102" s="47" customFormat="true" ht="16.5" hidden="false" customHeight="true" outlineLevel="0" collapsed="false">
      <c r="A102" s="72" t="s">
        <v>239</v>
      </c>
      <c r="B102" s="73" t="n">
        <v>14</v>
      </c>
    </row>
    <row r="103" s="47" customFormat="true" ht="24.6" hidden="false" customHeight="true" outlineLevel="0" collapsed="false">
      <c r="A103" s="37" t="s">
        <v>301</v>
      </c>
      <c r="B103" s="77" t="n">
        <f aca="false">SUM(B100:B102)</f>
        <v>48</v>
      </c>
    </row>
    <row r="104" s="47" customFormat="true" ht="12.75" hidden="false" customHeight="false" outlineLevel="0" collapsed="false">
      <c r="A104" s="88"/>
      <c r="B104" s="89"/>
    </row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</sheetData>
  <mergeCells count="9">
    <mergeCell ref="B1:C1"/>
    <mergeCell ref="A2:A3"/>
    <mergeCell ref="B2:C2"/>
    <mergeCell ref="A43:C43"/>
    <mergeCell ref="A59:A60"/>
    <mergeCell ref="A66:A67"/>
    <mergeCell ref="A74:A75"/>
    <mergeCell ref="A88:A89"/>
    <mergeCell ref="A98:A9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2" man="true" max="16383" min="0"/>
    <brk id="9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6" activeCellId="0" sqref="A1:I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0.99"/>
    <col collapsed="false" customWidth="true" hidden="false" outlineLevel="0" max="5" min="5" style="0" width="9.85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0.71"/>
  </cols>
  <sheetData>
    <row r="1" s="49" customFormat="true" ht="46.5" hidden="false" customHeight="true" outlineLevel="0" collapsed="false">
      <c r="A1" s="14" t="s">
        <v>103</v>
      </c>
      <c r="B1" s="14" t="s">
        <v>320</v>
      </c>
      <c r="C1" s="14"/>
      <c r="D1" s="14"/>
      <c r="E1" s="14"/>
      <c r="F1" s="14"/>
      <c r="G1" s="14"/>
      <c r="H1" s="14"/>
      <c r="I1" s="14"/>
      <c r="J1" s="7"/>
      <c r="K1" s="7"/>
      <c r="L1" s="7"/>
      <c r="M1" s="7"/>
    </row>
    <row r="2" s="49" customFormat="true" ht="11.25" hidden="false" customHeight="false" outlineLevel="0" collapsed="false">
      <c r="A2" s="6"/>
    </row>
    <row r="3" s="49" customFormat="true" ht="53.25" hidden="false" customHeight="true" outlineLevel="0" collapsed="false">
      <c r="A3" s="55" t="s">
        <v>226</v>
      </c>
      <c r="B3" s="17" t="s">
        <v>321</v>
      </c>
      <c r="C3" s="17" t="s">
        <v>322</v>
      </c>
      <c r="D3" s="17" t="s">
        <v>323</v>
      </c>
      <c r="E3" s="17" t="s">
        <v>324</v>
      </c>
      <c r="F3" s="17" t="s">
        <v>325</v>
      </c>
      <c r="G3" s="92" t="s">
        <v>326</v>
      </c>
      <c r="H3" s="17" t="s">
        <v>327</v>
      </c>
      <c r="I3" s="17" t="s">
        <v>328</v>
      </c>
    </row>
    <row r="4" s="65" customFormat="true" ht="19.5" hidden="false" customHeight="true" outlineLevel="0" collapsed="false">
      <c r="A4" s="93" t="s">
        <v>231</v>
      </c>
      <c r="B4" s="94" t="n">
        <f aca="false">B61</f>
        <v>2</v>
      </c>
      <c r="C4" s="95" t="n">
        <f aca="false">C61</f>
        <v>4</v>
      </c>
      <c r="D4" s="95" t="n">
        <f aca="false">D61</f>
        <v>5</v>
      </c>
      <c r="E4" s="95" t="n">
        <f aca="false">E61</f>
        <v>5</v>
      </c>
      <c r="F4" s="95" t="n">
        <f aca="false">F61</f>
        <v>29</v>
      </c>
      <c r="G4" s="96" t="n">
        <f aca="false">G61</f>
        <v>14</v>
      </c>
      <c r="H4" s="97" t="n">
        <f aca="false">H61</f>
        <v>59</v>
      </c>
      <c r="I4" s="98" t="n">
        <f aca="false">H4/$H$13*100</f>
        <v>4.25378514780101</v>
      </c>
    </row>
    <row r="5" s="65" customFormat="true" ht="19.5" hidden="false" customHeight="true" outlineLevel="0" collapsed="false">
      <c r="A5" s="93" t="s">
        <v>232</v>
      </c>
      <c r="B5" s="94" t="n">
        <f aca="false">B73</f>
        <v>18</v>
      </c>
      <c r="C5" s="95" t="n">
        <f aca="false">C73</f>
        <v>22</v>
      </c>
      <c r="D5" s="95" t="n">
        <f aca="false">D73</f>
        <v>48</v>
      </c>
      <c r="E5" s="95" t="n">
        <f aca="false">E73</f>
        <v>59</v>
      </c>
      <c r="F5" s="95" t="n">
        <f aca="false">F73</f>
        <v>96</v>
      </c>
      <c r="G5" s="96" t="n">
        <f aca="false">G73</f>
        <v>92</v>
      </c>
      <c r="H5" s="97" t="n">
        <f aca="false">H73</f>
        <v>335</v>
      </c>
      <c r="I5" s="98" t="n">
        <f aca="false">H5/$H$13*100</f>
        <v>24.1528478731074</v>
      </c>
    </row>
    <row r="6" s="65" customFormat="true" ht="19.5" hidden="false" customHeight="true" outlineLevel="0" collapsed="false">
      <c r="A6" s="93" t="s">
        <v>233</v>
      </c>
      <c r="B6" s="94" t="n">
        <f aca="false">B87</f>
        <v>15</v>
      </c>
      <c r="C6" s="95" t="n">
        <f aca="false">C87</f>
        <v>19</v>
      </c>
      <c r="D6" s="95" t="n">
        <f aca="false">D87</f>
        <v>18</v>
      </c>
      <c r="E6" s="95" t="n">
        <f aca="false">E87</f>
        <v>17</v>
      </c>
      <c r="F6" s="95" t="n">
        <f aca="false">F87</f>
        <v>54</v>
      </c>
      <c r="G6" s="96" t="n">
        <f aca="false">G87</f>
        <v>46</v>
      </c>
      <c r="H6" s="97" t="n">
        <f aca="false">H87</f>
        <v>169</v>
      </c>
      <c r="I6" s="98" t="n">
        <f aca="false">H6/$H$13*100</f>
        <v>12.1845710165826</v>
      </c>
    </row>
    <row r="7" s="65" customFormat="true" ht="19.5" hidden="false" customHeight="true" outlineLevel="0" collapsed="false">
      <c r="A7" s="93" t="s">
        <v>234</v>
      </c>
      <c r="B7" s="94" t="n">
        <f aca="false">B98</f>
        <v>18</v>
      </c>
      <c r="C7" s="95" t="n">
        <f aca="false">C98</f>
        <v>13</v>
      </c>
      <c r="D7" s="95" t="n">
        <f aca="false">D98</f>
        <v>13</v>
      </c>
      <c r="E7" s="95" t="n">
        <f aca="false">E98</f>
        <v>10</v>
      </c>
      <c r="F7" s="95" t="n">
        <f aca="false">F98</f>
        <v>20</v>
      </c>
      <c r="G7" s="96" t="n">
        <f aca="false">G98</f>
        <v>25</v>
      </c>
      <c r="H7" s="97" t="n">
        <f aca="false">H98</f>
        <v>99</v>
      </c>
      <c r="I7" s="98" t="n">
        <f aca="false">H7/$H$13*100</f>
        <v>7.13770728190339</v>
      </c>
    </row>
    <row r="8" s="65" customFormat="true" ht="19.5" hidden="false" customHeight="true" outlineLevel="0" collapsed="false">
      <c r="A8" s="93" t="s">
        <v>235</v>
      </c>
      <c r="B8" s="94" t="n">
        <f aca="false">B111</f>
        <v>12</v>
      </c>
      <c r="C8" s="95" t="n">
        <f aca="false">C111</f>
        <v>10</v>
      </c>
      <c r="D8" s="95" t="n">
        <f aca="false">D111</f>
        <v>23</v>
      </c>
      <c r="E8" s="95" t="n">
        <f aca="false">E111</f>
        <v>22</v>
      </c>
      <c r="F8" s="95" t="n">
        <f aca="false">F111</f>
        <v>51</v>
      </c>
      <c r="G8" s="96" t="n">
        <f aca="false">G111</f>
        <v>66</v>
      </c>
      <c r="H8" s="97" t="n">
        <f aca="false">H111</f>
        <v>184</v>
      </c>
      <c r="I8" s="98" t="n">
        <f aca="false">H8/$H$13*100</f>
        <v>13.2660418168709</v>
      </c>
    </row>
    <row r="9" s="65" customFormat="true" ht="19.5" hidden="false" customHeight="true" outlineLevel="0" collapsed="false">
      <c r="A9" s="93" t="s">
        <v>236</v>
      </c>
      <c r="B9" s="94" t="n">
        <f aca="false">B122</f>
        <v>19</v>
      </c>
      <c r="C9" s="95" t="n">
        <f aca="false">C122</f>
        <v>9</v>
      </c>
      <c r="D9" s="95" t="n">
        <f aca="false">D122</f>
        <v>19</v>
      </c>
      <c r="E9" s="95" t="n">
        <f aca="false">E122</f>
        <v>15</v>
      </c>
      <c r="F9" s="95" t="n">
        <f aca="false">F122</f>
        <v>21</v>
      </c>
      <c r="G9" s="96" t="n">
        <f aca="false">G122</f>
        <v>18</v>
      </c>
      <c r="H9" s="97" t="n">
        <f aca="false">H122</f>
        <v>101</v>
      </c>
      <c r="I9" s="98" t="n">
        <f aca="false">H9/$H$13*100</f>
        <v>7.28190338860851</v>
      </c>
    </row>
    <row r="10" s="65" customFormat="true" ht="19.5" hidden="false" customHeight="true" outlineLevel="0" collapsed="false">
      <c r="A10" s="93" t="s">
        <v>237</v>
      </c>
      <c r="B10" s="94" t="n">
        <f aca="false">B136</f>
        <v>20</v>
      </c>
      <c r="C10" s="95" t="n">
        <f aca="false">C136</f>
        <v>16</v>
      </c>
      <c r="D10" s="95" t="n">
        <f aca="false">D136</f>
        <v>33</v>
      </c>
      <c r="E10" s="95" t="n">
        <f aca="false">E136</f>
        <v>42</v>
      </c>
      <c r="F10" s="95" t="n">
        <f aca="false">F136</f>
        <v>76</v>
      </c>
      <c r="G10" s="96" t="n">
        <f aca="false">G136</f>
        <v>57</v>
      </c>
      <c r="H10" s="97" t="n">
        <f aca="false">H136</f>
        <v>244</v>
      </c>
      <c r="I10" s="98" t="n">
        <f aca="false">H10/$H$13*100</f>
        <v>17.5919250180245</v>
      </c>
    </row>
    <row r="11" s="65" customFormat="true" ht="19.5" hidden="false" customHeight="true" outlineLevel="0" collapsed="false">
      <c r="A11" s="93" t="s">
        <v>238</v>
      </c>
      <c r="B11" s="94" t="n">
        <f aca="false">B146</f>
        <v>16</v>
      </c>
      <c r="C11" s="95" t="n">
        <f aca="false">C146</f>
        <v>8</v>
      </c>
      <c r="D11" s="95" t="n">
        <f aca="false">D146</f>
        <v>21</v>
      </c>
      <c r="E11" s="95" t="n">
        <f aca="false">E146</f>
        <v>15</v>
      </c>
      <c r="F11" s="95" t="n">
        <f aca="false">F146</f>
        <v>26</v>
      </c>
      <c r="G11" s="96" t="n">
        <f aca="false">G146</f>
        <v>30</v>
      </c>
      <c r="H11" s="97" t="n">
        <f aca="false">H146</f>
        <v>116</v>
      </c>
      <c r="I11" s="98" t="n">
        <f aca="false">H11/$H$13*100</f>
        <v>8.3633741888969</v>
      </c>
    </row>
    <row r="12" s="65" customFormat="true" ht="19.5" hidden="false" customHeight="true" outlineLevel="0" collapsed="false">
      <c r="A12" s="93" t="s">
        <v>239</v>
      </c>
      <c r="B12" s="94" t="n">
        <f aca="false">B156</f>
        <v>0</v>
      </c>
      <c r="C12" s="95" t="n">
        <f aca="false">C156</f>
        <v>7</v>
      </c>
      <c r="D12" s="95" t="n">
        <f aca="false">D156</f>
        <v>9</v>
      </c>
      <c r="E12" s="95" t="n">
        <f aca="false">E156</f>
        <v>3</v>
      </c>
      <c r="F12" s="95" t="n">
        <f aca="false">F156</f>
        <v>35</v>
      </c>
      <c r="G12" s="96" t="n">
        <f aca="false">G156</f>
        <v>26</v>
      </c>
      <c r="H12" s="97" t="n">
        <f aca="false">H156</f>
        <v>80</v>
      </c>
      <c r="I12" s="98" t="n">
        <f aca="false">H12/$H$13*100</f>
        <v>5.76784426820476</v>
      </c>
    </row>
    <row r="13" s="65" customFormat="true" ht="22.9" hidden="false" customHeight="true" outlineLevel="0" collapsed="false">
      <c r="A13" s="28" t="s">
        <v>240</v>
      </c>
      <c r="B13" s="99" t="n">
        <f aca="false">SUM(B4:B12)</f>
        <v>120</v>
      </c>
      <c r="C13" s="100" t="n">
        <f aca="false">SUM(C4:C12)</f>
        <v>108</v>
      </c>
      <c r="D13" s="100" t="n">
        <f aca="false">SUM(D4:D12)</f>
        <v>189</v>
      </c>
      <c r="E13" s="100" t="n">
        <f aca="false">SUM(E4:E12)</f>
        <v>188</v>
      </c>
      <c r="F13" s="100" t="n">
        <f aca="false">SUM(F4:F12)</f>
        <v>408</v>
      </c>
      <c r="G13" s="101" t="n">
        <f aca="false">SUM(G4:G12)</f>
        <v>374</v>
      </c>
      <c r="H13" s="100" t="n">
        <f aca="false">SUM(H4:H12)</f>
        <v>1387</v>
      </c>
      <c r="I13" s="102" t="n">
        <f aca="false">H13/$H$13*100</f>
        <v>100</v>
      </c>
    </row>
    <row r="20" customFormat="false" ht="33.75" hidden="false" customHeight="false" outlineLevel="0" collapsed="false">
      <c r="B20" s="17" t="s">
        <v>321</v>
      </c>
      <c r="C20" s="17" t="s">
        <v>322</v>
      </c>
      <c r="D20" s="17" t="s">
        <v>323</v>
      </c>
      <c r="E20" s="17" t="s">
        <v>324</v>
      </c>
      <c r="F20" s="17" t="s">
        <v>325</v>
      </c>
      <c r="G20" s="92" t="s">
        <v>326</v>
      </c>
    </row>
    <row r="21" customFormat="false" ht="12.75" hidden="false" customHeight="false" outlineLevel="0" collapsed="false">
      <c r="B21" s="103" t="n">
        <f aca="false">B13</f>
        <v>120</v>
      </c>
      <c r="C21" s="103" t="n">
        <f aca="false">C13</f>
        <v>108</v>
      </c>
      <c r="D21" s="103" t="n">
        <f aca="false">D13</f>
        <v>189</v>
      </c>
      <c r="E21" s="103" t="n">
        <f aca="false">E13</f>
        <v>188</v>
      </c>
      <c r="F21" s="103" t="n">
        <f aca="false">F13</f>
        <v>408</v>
      </c>
      <c r="G21" s="103" t="n">
        <f aca="false">G13</f>
        <v>374</v>
      </c>
    </row>
    <row r="50" s="53" customFormat="true" ht="37.9" hidden="false" customHeight="true" outlineLevel="0" collapsed="false">
      <c r="A50" s="12" t="s">
        <v>241</v>
      </c>
      <c r="B50" s="12"/>
      <c r="C50" s="12"/>
      <c r="D50" s="12"/>
      <c r="E50" s="12"/>
      <c r="F50" s="12"/>
      <c r="G50" s="12"/>
      <c r="H50" s="12"/>
      <c r="I50" s="12"/>
    </row>
    <row r="55" s="9" customFormat="true" ht="39.6" hidden="false" customHeight="true" outlineLevel="0" collapsed="false">
      <c r="A55" s="83" t="s">
        <v>105</v>
      </c>
      <c r="B55" s="37" t="s">
        <v>106</v>
      </c>
      <c r="C55" s="37"/>
      <c r="D55" s="37"/>
      <c r="E55" s="37"/>
      <c r="F55" s="37"/>
      <c r="G55" s="37"/>
      <c r="H55" s="37"/>
    </row>
    <row r="56" s="9" customFormat="true" ht="20.45" hidden="false" customHeight="true" outlineLevel="0" collapsed="false">
      <c r="A56" s="39" t="s">
        <v>329</v>
      </c>
      <c r="B56" s="40" t="s">
        <v>330</v>
      </c>
      <c r="C56" s="40"/>
      <c r="D56" s="40"/>
      <c r="E56" s="40"/>
      <c r="F56" s="40"/>
      <c r="G56" s="40"/>
      <c r="H56" s="40"/>
      <c r="I56" s="0"/>
      <c r="J56" s="0"/>
      <c r="K56" s="0"/>
      <c r="L56" s="0"/>
      <c r="M56" s="0"/>
      <c r="N56" s="0"/>
      <c r="O56" s="0"/>
      <c r="P56" s="0"/>
      <c r="Q56" s="0"/>
    </row>
    <row r="57" s="105" customFormat="true" ht="37.9" hidden="false" customHeight="true" outlineLevel="0" collapsed="false">
      <c r="A57" s="39"/>
      <c r="B57" s="104" t="s">
        <v>321</v>
      </c>
      <c r="C57" s="104" t="s">
        <v>322</v>
      </c>
      <c r="D57" s="104" t="s">
        <v>323</v>
      </c>
      <c r="E57" s="104" t="s">
        <v>324</v>
      </c>
      <c r="F57" s="104" t="s">
        <v>325</v>
      </c>
      <c r="G57" s="104" t="s">
        <v>326</v>
      </c>
      <c r="H57" s="104" t="s">
        <v>327</v>
      </c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6.15" hidden="false" customHeight="true" outlineLevel="0" collapsed="false">
      <c r="A58" s="106" t="s">
        <v>245</v>
      </c>
      <c r="B58" s="107" t="n">
        <v>0</v>
      </c>
      <c r="C58" s="108" t="n">
        <v>0</v>
      </c>
      <c r="D58" s="107" t="n">
        <v>2</v>
      </c>
      <c r="E58" s="108" t="n">
        <v>0</v>
      </c>
      <c r="F58" s="107" t="n">
        <v>10</v>
      </c>
      <c r="G58" s="108" t="n">
        <v>2</v>
      </c>
      <c r="H58" s="109" t="n">
        <v>14</v>
      </c>
    </row>
    <row r="59" customFormat="false" ht="16.15" hidden="false" customHeight="true" outlineLevel="0" collapsed="false">
      <c r="A59" s="106" t="s">
        <v>246</v>
      </c>
      <c r="B59" s="107" t="n">
        <v>0</v>
      </c>
      <c r="C59" s="108" t="n">
        <v>0</v>
      </c>
      <c r="D59" s="107" t="n">
        <v>2</v>
      </c>
      <c r="E59" s="108" t="n">
        <v>2</v>
      </c>
      <c r="F59" s="107" t="n">
        <v>13</v>
      </c>
      <c r="G59" s="108" t="n">
        <v>8</v>
      </c>
      <c r="H59" s="109" t="n">
        <v>25</v>
      </c>
    </row>
    <row r="60" customFormat="false" ht="16.15" hidden="false" customHeight="true" outlineLevel="0" collapsed="false">
      <c r="A60" s="106" t="s">
        <v>231</v>
      </c>
      <c r="B60" s="107" t="n">
        <v>2</v>
      </c>
      <c r="C60" s="108" t="n">
        <v>4</v>
      </c>
      <c r="D60" s="107" t="n">
        <v>1</v>
      </c>
      <c r="E60" s="108" t="n">
        <v>3</v>
      </c>
      <c r="F60" s="107" t="n">
        <v>6</v>
      </c>
      <c r="G60" s="108" t="n">
        <v>4</v>
      </c>
      <c r="H60" s="109" t="n">
        <f aca="false">SUM(B60:G60)</f>
        <v>20</v>
      </c>
    </row>
    <row r="61" s="105" customFormat="true" ht="29.45" hidden="false" customHeight="true" outlineLevel="0" collapsed="false">
      <c r="A61" s="110" t="s">
        <v>247</v>
      </c>
      <c r="B61" s="111" t="n">
        <f aca="false">SUM(B58:B60)</f>
        <v>2</v>
      </c>
      <c r="C61" s="111" t="n">
        <f aca="false">SUM(C58:C60)</f>
        <v>4</v>
      </c>
      <c r="D61" s="111" t="n">
        <f aca="false">SUM(D58:D60)</f>
        <v>5</v>
      </c>
      <c r="E61" s="111" t="n">
        <f aca="false">SUM(E58:E60)</f>
        <v>5</v>
      </c>
      <c r="F61" s="111" t="n">
        <f aca="false">SUM(F58:F60)</f>
        <v>29</v>
      </c>
      <c r="G61" s="111" t="n">
        <f aca="false">SUM(G58:G60)</f>
        <v>14</v>
      </c>
      <c r="H61" s="111" t="n">
        <f aca="false">SUM(H58:H60)</f>
        <v>59</v>
      </c>
      <c r="I61" s="112"/>
      <c r="J61" s="113"/>
      <c r="K61" s="113"/>
      <c r="L61" s="113"/>
    </row>
    <row r="62" s="31" customFormat="true" ht="12.75" hidden="false" customHeight="false" outlineLevel="0" collapsed="false">
      <c r="A62" s="114"/>
      <c r="B62" s="115"/>
      <c r="C62" s="115"/>
      <c r="D62" s="115"/>
      <c r="E62" s="115"/>
      <c r="F62" s="115"/>
      <c r="G62" s="115"/>
      <c r="H62" s="115"/>
    </row>
    <row r="63" s="9" customFormat="true" ht="39.6" hidden="false" customHeight="true" outlineLevel="0" collapsed="false">
      <c r="A63" s="83" t="s">
        <v>107</v>
      </c>
      <c r="B63" s="37" t="s">
        <v>108</v>
      </c>
      <c r="C63" s="37"/>
      <c r="D63" s="37"/>
      <c r="E63" s="37"/>
      <c r="F63" s="37"/>
      <c r="G63" s="37"/>
      <c r="H63" s="37"/>
    </row>
    <row r="64" s="9" customFormat="true" ht="20.45" hidden="false" customHeight="true" outlineLevel="0" collapsed="false">
      <c r="A64" s="39" t="s">
        <v>329</v>
      </c>
      <c r="B64" s="40" t="s">
        <v>330</v>
      </c>
      <c r="C64" s="40"/>
      <c r="D64" s="40"/>
      <c r="E64" s="40"/>
      <c r="F64" s="40"/>
      <c r="G64" s="40"/>
      <c r="H64" s="40"/>
      <c r="I64" s="0"/>
      <c r="J64" s="0"/>
      <c r="K64" s="0"/>
      <c r="L64" s="0"/>
      <c r="M64" s="0"/>
      <c r="N64" s="0"/>
      <c r="O64" s="0"/>
      <c r="P64" s="0"/>
      <c r="Q64" s="0"/>
    </row>
    <row r="65" s="105" customFormat="true" ht="37.9" hidden="false" customHeight="true" outlineLevel="0" collapsed="false">
      <c r="A65" s="39"/>
      <c r="B65" s="104" t="s">
        <v>321</v>
      </c>
      <c r="C65" s="104" t="s">
        <v>322</v>
      </c>
      <c r="D65" s="104" t="s">
        <v>323</v>
      </c>
      <c r="E65" s="104" t="s">
        <v>324</v>
      </c>
      <c r="F65" s="104" t="s">
        <v>325</v>
      </c>
      <c r="G65" s="104" t="s">
        <v>326</v>
      </c>
      <c r="H65" s="104" t="s">
        <v>327</v>
      </c>
      <c r="I65" s="0"/>
      <c r="J65" s="0"/>
      <c r="K65" s="0"/>
      <c r="L65" s="0"/>
      <c r="M65" s="0"/>
      <c r="N65" s="0"/>
      <c r="O65" s="0"/>
      <c r="P65" s="0"/>
      <c r="Q65" s="0"/>
    </row>
    <row r="66" s="105" customFormat="true" ht="16.15" hidden="false" customHeight="true" outlineLevel="0" collapsed="false">
      <c r="A66" s="106" t="s">
        <v>248</v>
      </c>
      <c r="B66" s="107" t="n">
        <v>0</v>
      </c>
      <c r="C66" s="108" t="n">
        <v>0</v>
      </c>
      <c r="D66" s="107" t="n">
        <v>3</v>
      </c>
      <c r="E66" s="108" t="n">
        <v>2</v>
      </c>
      <c r="F66" s="107" t="n">
        <v>7</v>
      </c>
      <c r="G66" s="108" t="n">
        <v>4</v>
      </c>
      <c r="H66" s="109" t="n">
        <v>16</v>
      </c>
      <c r="J66" s="0"/>
    </row>
    <row r="67" s="105" customFormat="true" ht="16.15" hidden="false" customHeight="true" outlineLevel="0" collapsed="false">
      <c r="A67" s="106" t="s">
        <v>249</v>
      </c>
      <c r="B67" s="107" t="n">
        <v>0</v>
      </c>
      <c r="C67" s="108" t="n">
        <v>0</v>
      </c>
      <c r="D67" s="107" t="n">
        <v>1</v>
      </c>
      <c r="E67" s="108" t="n">
        <v>1</v>
      </c>
      <c r="F67" s="107" t="n">
        <v>1</v>
      </c>
      <c r="G67" s="108" t="n">
        <v>6</v>
      </c>
      <c r="H67" s="109" t="n">
        <v>9</v>
      </c>
      <c r="J67" s="0"/>
    </row>
    <row r="68" s="105" customFormat="true" ht="16.15" hidden="false" customHeight="true" outlineLevel="0" collapsed="false">
      <c r="A68" s="106" t="s">
        <v>250</v>
      </c>
      <c r="B68" s="107" t="n">
        <v>0</v>
      </c>
      <c r="C68" s="108" t="n">
        <v>0</v>
      </c>
      <c r="D68" s="107" t="n">
        <v>5</v>
      </c>
      <c r="E68" s="108" t="n">
        <v>7</v>
      </c>
      <c r="F68" s="107" t="n">
        <v>6</v>
      </c>
      <c r="G68" s="108" t="n">
        <v>3</v>
      </c>
      <c r="H68" s="109" t="n">
        <v>21</v>
      </c>
      <c r="J68" s="0"/>
    </row>
    <row r="69" s="105" customFormat="true" ht="16.15" hidden="false" customHeight="true" outlineLevel="0" collapsed="false">
      <c r="A69" s="106" t="s">
        <v>251</v>
      </c>
      <c r="B69" s="107" t="n">
        <v>0</v>
      </c>
      <c r="C69" s="108" t="n">
        <v>0</v>
      </c>
      <c r="D69" s="107" t="n">
        <v>1</v>
      </c>
      <c r="E69" s="108" t="n">
        <v>3</v>
      </c>
      <c r="F69" s="107" t="n">
        <v>2</v>
      </c>
      <c r="G69" s="108" t="n">
        <v>3</v>
      </c>
      <c r="H69" s="109" t="n">
        <v>9</v>
      </c>
      <c r="J69" s="0"/>
    </row>
    <row r="70" s="105" customFormat="true" ht="16.15" hidden="false" customHeight="true" outlineLevel="0" collapsed="false">
      <c r="A70" s="106" t="s">
        <v>252</v>
      </c>
      <c r="B70" s="107" t="n">
        <v>3</v>
      </c>
      <c r="C70" s="108" t="n">
        <v>0</v>
      </c>
      <c r="D70" s="107" t="n">
        <v>2</v>
      </c>
      <c r="E70" s="108" t="n">
        <v>4</v>
      </c>
      <c r="F70" s="107" t="n">
        <v>10</v>
      </c>
      <c r="G70" s="108" t="n">
        <v>13</v>
      </c>
      <c r="H70" s="109" t="n">
        <v>32</v>
      </c>
      <c r="J70" s="0"/>
    </row>
    <row r="71" s="105" customFormat="true" ht="16.15" hidden="false" customHeight="true" outlineLevel="0" collapsed="false">
      <c r="A71" s="106" t="s">
        <v>232</v>
      </c>
      <c r="B71" s="107" t="n">
        <v>13</v>
      </c>
      <c r="C71" s="108" t="n">
        <v>21</v>
      </c>
      <c r="D71" s="107" t="n">
        <v>32</v>
      </c>
      <c r="E71" s="108" t="n">
        <v>42</v>
      </c>
      <c r="F71" s="107" t="n">
        <v>70</v>
      </c>
      <c r="G71" s="108" t="n">
        <v>62</v>
      </c>
      <c r="H71" s="109" t="n">
        <v>240</v>
      </c>
      <c r="J71" s="0"/>
    </row>
    <row r="72" s="105" customFormat="true" ht="16.15" hidden="false" customHeight="true" outlineLevel="0" collapsed="false">
      <c r="A72" s="106" t="s">
        <v>253</v>
      </c>
      <c r="B72" s="107" t="n">
        <v>2</v>
      </c>
      <c r="C72" s="108" t="n">
        <v>1</v>
      </c>
      <c r="D72" s="107" t="n">
        <v>4</v>
      </c>
      <c r="E72" s="108" t="n">
        <v>0</v>
      </c>
      <c r="F72" s="107" t="n">
        <v>0</v>
      </c>
      <c r="G72" s="108" t="n">
        <v>1</v>
      </c>
      <c r="H72" s="109" t="n">
        <v>8</v>
      </c>
      <c r="J72" s="0"/>
    </row>
    <row r="73" s="105" customFormat="true" ht="29.45" hidden="false" customHeight="true" outlineLevel="0" collapsed="false">
      <c r="A73" s="110" t="s">
        <v>254</v>
      </c>
      <c r="B73" s="111" t="n">
        <f aca="false">SUM(B66:B72)</f>
        <v>18</v>
      </c>
      <c r="C73" s="111" t="n">
        <f aca="false">SUM(C66:C72)</f>
        <v>22</v>
      </c>
      <c r="D73" s="111" t="n">
        <f aca="false">SUM(D66:D72)</f>
        <v>48</v>
      </c>
      <c r="E73" s="111" t="n">
        <f aca="false">SUM(E66:E72)</f>
        <v>59</v>
      </c>
      <c r="F73" s="111" t="n">
        <f aca="false">SUM(F66:F72)</f>
        <v>96</v>
      </c>
      <c r="G73" s="111" t="n">
        <f aca="false">SUM(G66:G72)</f>
        <v>92</v>
      </c>
      <c r="H73" s="111" t="n">
        <f aca="false">SUM(H66:H72)</f>
        <v>335</v>
      </c>
      <c r="I73" s="112"/>
      <c r="J73" s="113"/>
      <c r="K73" s="113"/>
      <c r="L73" s="113"/>
    </row>
    <row r="74" s="31" customFormat="true" ht="12.75" hidden="false" customHeight="false" outlineLevel="0" collapsed="false">
      <c r="A74" s="114"/>
      <c r="B74" s="114"/>
      <c r="C74" s="114"/>
      <c r="D74" s="114"/>
      <c r="E74" s="114"/>
      <c r="F74" s="114"/>
      <c r="G74" s="115"/>
      <c r="H74" s="115"/>
    </row>
    <row r="75" s="9" customFormat="true" ht="36.6" hidden="false" customHeight="true" outlineLevel="0" collapsed="false">
      <c r="A75" s="83" t="s">
        <v>109</v>
      </c>
      <c r="B75" s="37" t="s">
        <v>110</v>
      </c>
      <c r="C75" s="37"/>
      <c r="D75" s="37"/>
      <c r="E75" s="37"/>
      <c r="F75" s="37"/>
      <c r="G75" s="37"/>
      <c r="H75" s="37"/>
    </row>
    <row r="76" s="9" customFormat="true" ht="20.45" hidden="false" customHeight="true" outlineLevel="0" collapsed="false">
      <c r="A76" s="39" t="s">
        <v>329</v>
      </c>
      <c r="B76" s="40" t="s">
        <v>330</v>
      </c>
      <c r="C76" s="40"/>
      <c r="D76" s="40"/>
      <c r="E76" s="40"/>
      <c r="F76" s="40"/>
      <c r="G76" s="40"/>
      <c r="H76" s="40"/>
      <c r="I76" s="0"/>
      <c r="J76" s="0"/>
      <c r="K76" s="0"/>
      <c r="L76" s="0"/>
      <c r="M76" s="0"/>
      <c r="N76" s="0"/>
      <c r="O76" s="0"/>
      <c r="P76" s="0"/>
      <c r="Q76" s="0"/>
    </row>
    <row r="77" s="105" customFormat="true" ht="37.9" hidden="false" customHeight="true" outlineLevel="0" collapsed="false">
      <c r="A77" s="39"/>
      <c r="B77" s="104" t="s">
        <v>321</v>
      </c>
      <c r="C77" s="104" t="s">
        <v>322</v>
      </c>
      <c r="D77" s="104" t="s">
        <v>323</v>
      </c>
      <c r="E77" s="104" t="s">
        <v>324</v>
      </c>
      <c r="F77" s="104" t="s">
        <v>325</v>
      </c>
      <c r="G77" s="104" t="s">
        <v>326</v>
      </c>
      <c r="H77" s="104" t="s">
        <v>327</v>
      </c>
      <c r="I77" s="0"/>
      <c r="J77" s="0"/>
      <c r="K77" s="0"/>
      <c r="L77" s="0"/>
      <c r="M77" s="0"/>
      <c r="N77" s="0"/>
      <c r="O77" s="0"/>
      <c r="P77" s="0"/>
      <c r="Q77" s="0"/>
    </row>
    <row r="78" s="105" customFormat="true" ht="16.15" hidden="false" customHeight="true" outlineLevel="0" collapsed="false">
      <c r="A78" s="106" t="s">
        <v>256</v>
      </c>
      <c r="B78" s="107" t="n">
        <v>1</v>
      </c>
      <c r="C78" s="108" t="n">
        <v>2</v>
      </c>
      <c r="D78" s="107" t="n">
        <v>4</v>
      </c>
      <c r="E78" s="108" t="n">
        <v>4</v>
      </c>
      <c r="F78" s="107" t="n">
        <v>0</v>
      </c>
      <c r="G78" s="108" t="n">
        <v>1</v>
      </c>
      <c r="H78" s="109" t="n">
        <v>12</v>
      </c>
    </row>
    <row r="79" s="105" customFormat="true" ht="16.15" hidden="false" customHeight="true" outlineLevel="0" collapsed="false">
      <c r="A79" s="106" t="s">
        <v>257</v>
      </c>
      <c r="B79" s="107" t="n">
        <v>4</v>
      </c>
      <c r="C79" s="108" t="n">
        <v>0</v>
      </c>
      <c r="D79" s="107" t="n">
        <v>0</v>
      </c>
      <c r="E79" s="108" t="n">
        <v>3</v>
      </c>
      <c r="F79" s="107" t="n">
        <v>5</v>
      </c>
      <c r="G79" s="108" t="n">
        <v>4</v>
      </c>
      <c r="H79" s="109" t="n">
        <v>16</v>
      </c>
    </row>
    <row r="80" s="105" customFormat="true" ht="16.15" hidden="false" customHeight="true" outlineLevel="0" collapsed="false">
      <c r="A80" s="106" t="s">
        <v>258</v>
      </c>
      <c r="B80" s="107" t="n">
        <v>0</v>
      </c>
      <c r="C80" s="108" t="n">
        <v>0</v>
      </c>
      <c r="D80" s="107" t="n">
        <v>0</v>
      </c>
      <c r="E80" s="108" t="n">
        <v>1</v>
      </c>
      <c r="F80" s="107" t="n">
        <v>6</v>
      </c>
      <c r="G80" s="108" t="n">
        <v>5</v>
      </c>
      <c r="H80" s="109" t="n">
        <v>12</v>
      </c>
    </row>
    <row r="81" s="105" customFormat="true" ht="16.15" hidden="false" customHeight="true" outlineLevel="0" collapsed="false">
      <c r="A81" s="106" t="s">
        <v>259</v>
      </c>
      <c r="B81" s="107" t="n">
        <v>3</v>
      </c>
      <c r="C81" s="108" t="n">
        <v>5</v>
      </c>
      <c r="D81" s="107" t="n">
        <v>3</v>
      </c>
      <c r="E81" s="108" t="n">
        <v>3</v>
      </c>
      <c r="F81" s="107" t="n">
        <v>10</v>
      </c>
      <c r="G81" s="108" t="n">
        <v>5</v>
      </c>
      <c r="H81" s="109" t="n">
        <v>29</v>
      </c>
    </row>
    <row r="82" s="105" customFormat="true" ht="16.15" hidden="false" customHeight="true" outlineLevel="0" collapsed="false">
      <c r="A82" s="106" t="s">
        <v>260</v>
      </c>
      <c r="B82" s="107" t="n">
        <v>0</v>
      </c>
      <c r="C82" s="108" t="n">
        <v>2</v>
      </c>
      <c r="D82" s="107" t="n">
        <v>0</v>
      </c>
      <c r="E82" s="108" t="n">
        <v>2</v>
      </c>
      <c r="F82" s="107" t="n">
        <v>1</v>
      </c>
      <c r="G82" s="108" t="n">
        <v>3</v>
      </c>
      <c r="H82" s="109" t="n">
        <v>8</v>
      </c>
    </row>
    <row r="83" s="105" customFormat="true" ht="16.15" hidden="false" customHeight="true" outlineLevel="0" collapsed="false">
      <c r="A83" s="106" t="s">
        <v>261</v>
      </c>
      <c r="B83" s="107" t="n">
        <v>1</v>
      </c>
      <c r="C83" s="108" t="n">
        <v>2</v>
      </c>
      <c r="D83" s="107" t="n">
        <v>2</v>
      </c>
      <c r="E83" s="108" t="n">
        <v>1</v>
      </c>
      <c r="F83" s="107" t="n">
        <v>4</v>
      </c>
      <c r="G83" s="108" t="n">
        <v>6</v>
      </c>
      <c r="H83" s="109" t="n">
        <v>16</v>
      </c>
    </row>
    <row r="84" s="105" customFormat="true" ht="16.15" hidden="false" customHeight="true" outlineLevel="0" collapsed="false">
      <c r="A84" s="106" t="s">
        <v>262</v>
      </c>
      <c r="B84" s="107" t="n">
        <v>0</v>
      </c>
      <c r="C84" s="108" t="n">
        <v>0</v>
      </c>
      <c r="D84" s="107" t="n">
        <v>3</v>
      </c>
      <c r="E84" s="108" t="n">
        <v>1</v>
      </c>
      <c r="F84" s="107" t="n">
        <v>8</v>
      </c>
      <c r="G84" s="108" t="n">
        <v>6</v>
      </c>
      <c r="H84" s="109" t="n">
        <v>18</v>
      </c>
    </row>
    <row r="85" s="105" customFormat="true" ht="16.15" hidden="false" customHeight="true" outlineLevel="0" collapsed="false">
      <c r="A85" s="106" t="s">
        <v>263</v>
      </c>
      <c r="B85" s="107" t="n">
        <v>5</v>
      </c>
      <c r="C85" s="108" t="n">
        <v>2</v>
      </c>
      <c r="D85" s="107" t="n">
        <v>0</v>
      </c>
      <c r="E85" s="108" t="n">
        <v>0</v>
      </c>
      <c r="F85" s="107" t="n">
        <v>3</v>
      </c>
      <c r="G85" s="108" t="n">
        <v>0</v>
      </c>
      <c r="H85" s="109" t="n">
        <v>10</v>
      </c>
    </row>
    <row r="86" s="105" customFormat="true" ht="16.15" hidden="false" customHeight="true" outlineLevel="0" collapsed="false">
      <c r="A86" s="106" t="s">
        <v>264</v>
      </c>
      <c r="B86" s="107" t="n">
        <v>1</v>
      </c>
      <c r="C86" s="108" t="n">
        <v>6</v>
      </c>
      <c r="D86" s="107" t="n">
        <v>6</v>
      </c>
      <c r="E86" s="108" t="n">
        <v>2</v>
      </c>
      <c r="F86" s="107" t="n">
        <v>17</v>
      </c>
      <c r="G86" s="108" t="n">
        <v>16</v>
      </c>
      <c r="H86" s="109" t="n">
        <v>48</v>
      </c>
    </row>
    <row r="87" s="105" customFormat="true" ht="29.45" hidden="false" customHeight="true" outlineLevel="0" collapsed="false">
      <c r="A87" s="110" t="s">
        <v>265</v>
      </c>
      <c r="B87" s="111" t="n">
        <f aca="false">SUM(B78:B86)</f>
        <v>15</v>
      </c>
      <c r="C87" s="111" t="n">
        <f aca="false">SUM(C78:C86)</f>
        <v>19</v>
      </c>
      <c r="D87" s="111" t="n">
        <f aca="false">SUM(D78:D86)</f>
        <v>18</v>
      </c>
      <c r="E87" s="111" t="n">
        <f aca="false">SUM(E78:E86)</f>
        <v>17</v>
      </c>
      <c r="F87" s="111" t="n">
        <f aca="false">SUM(F78:F86)</f>
        <v>54</v>
      </c>
      <c r="G87" s="111" t="n">
        <f aca="false">SUM(G78:G86)</f>
        <v>46</v>
      </c>
      <c r="H87" s="111" t="n">
        <f aca="false">SUM(H78:H86)</f>
        <v>169</v>
      </c>
      <c r="I87" s="112"/>
      <c r="J87" s="113"/>
      <c r="K87" s="113"/>
      <c r="L87" s="113"/>
    </row>
    <row r="88" s="31" customFormat="true" ht="12.75" hidden="false" customHeight="false" outlineLevel="0" collapsed="false"/>
    <row r="89" s="9" customFormat="true" ht="39.6" hidden="false" customHeight="true" outlineLevel="0" collapsed="false">
      <c r="A89" s="83" t="s">
        <v>111</v>
      </c>
      <c r="B89" s="37" t="s">
        <v>112</v>
      </c>
      <c r="C89" s="37"/>
      <c r="D89" s="37"/>
      <c r="E89" s="37"/>
      <c r="F89" s="37"/>
      <c r="G89" s="37"/>
      <c r="H89" s="37"/>
    </row>
    <row r="90" s="9" customFormat="true" ht="20.45" hidden="false" customHeight="true" outlineLevel="0" collapsed="false">
      <c r="A90" s="39" t="s">
        <v>329</v>
      </c>
      <c r="B90" s="40" t="s">
        <v>330</v>
      </c>
      <c r="C90" s="40"/>
      <c r="D90" s="40"/>
      <c r="E90" s="40"/>
      <c r="F90" s="40"/>
      <c r="G90" s="40"/>
      <c r="H90" s="40"/>
      <c r="I90" s="0"/>
      <c r="J90" s="0"/>
      <c r="K90" s="0"/>
      <c r="L90" s="0"/>
      <c r="M90" s="0"/>
      <c r="N90" s="0"/>
      <c r="O90" s="0"/>
      <c r="P90" s="0"/>
      <c r="Q90" s="0"/>
    </row>
    <row r="91" s="105" customFormat="true" ht="37.9" hidden="false" customHeight="true" outlineLevel="0" collapsed="false">
      <c r="A91" s="39"/>
      <c r="B91" s="104" t="s">
        <v>321</v>
      </c>
      <c r="C91" s="104" t="s">
        <v>322</v>
      </c>
      <c r="D91" s="104" t="s">
        <v>323</v>
      </c>
      <c r="E91" s="104" t="s">
        <v>324</v>
      </c>
      <c r="F91" s="104" t="s">
        <v>325</v>
      </c>
      <c r="G91" s="104" t="s">
        <v>326</v>
      </c>
      <c r="H91" s="104" t="s">
        <v>327</v>
      </c>
      <c r="I91" s="0"/>
      <c r="J91" s="0"/>
      <c r="K91" s="0"/>
      <c r="L91" s="0"/>
      <c r="M91" s="0"/>
      <c r="N91" s="0"/>
      <c r="O91" s="0"/>
      <c r="P91" s="0"/>
      <c r="Q91" s="0"/>
    </row>
    <row r="92" s="105" customFormat="true" ht="16.15" hidden="false" customHeight="true" outlineLevel="0" collapsed="false">
      <c r="A92" s="106" t="s">
        <v>266</v>
      </c>
      <c r="B92" s="107" t="n">
        <v>2</v>
      </c>
      <c r="C92" s="108" t="n">
        <v>3</v>
      </c>
      <c r="D92" s="107" t="n">
        <v>0</v>
      </c>
      <c r="E92" s="108" t="n">
        <v>3</v>
      </c>
      <c r="F92" s="107" t="n">
        <v>5</v>
      </c>
      <c r="G92" s="108" t="n">
        <v>4</v>
      </c>
      <c r="H92" s="109" t="n">
        <v>17</v>
      </c>
    </row>
    <row r="93" s="105" customFormat="true" ht="16.15" hidden="false" customHeight="true" outlineLevel="0" collapsed="false">
      <c r="A93" s="106" t="s">
        <v>267</v>
      </c>
      <c r="B93" s="107" t="n">
        <v>0</v>
      </c>
      <c r="C93" s="108" t="n">
        <v>0</v>
      </c>
      <c r="D93" s="107" t="n">
        <v>5</v>
      </c>
      <c r="E93" s="108" t="n">
        <v>1</v>
      </c>
      <c r="F93" s="107" t="n">
        <v>4</v>
      </c>
      <c r="G93" s="108" t="n">
        <v>8</v>
      </c>
      <c r="H93" s="109" t="n">
        <v>18</v>
      </c>
    </row>
    <row r="94" s="105" customFormat="true" ht="16.15" hidden="false" customHeight="true" outlineLevel="0" collapsed="false">
      <c r="A94" s="106" t="s">
        <v>234</v>
      </c>
      <c r="B94" s="107" t="n">
        <v>12</v>
      </c>
      <c r="C94" s="108" t="n">
        <v>2</v>
      </c>
      <c r="D94" s="107" t="n">
        <v>1</v>
      </c>
      <c r="E94" s="108" t="n">
        <v>1</v>
      </c>
      <c r="F94" s="107" t="n">
        <v>1</v>
      </c>
      <c r="G94" s="108" t="n">
        <v>2</v>
      </c>
      <c r="H94" s="109" t="n">
        <v>19</v>
      </c>
    </row>
    <row r="95" s="105" customFormat="true" ht="16.15" hidden="false" customHeight="true" outlineLevel="0" collapsed="false">
      <c r="A95" s="106" t="s">
        <v>268</v>
      </c>
      <c r="B95" s="107" t="n">
        <v>3</v>
      </c>
      <c r="C95" s="108" t="n">
        <v>7</v>
      </c>
      <c r="D95" s="107" t="n">
        <v>4</v>
      </c>
      <c r="E95" s="108" t="n">
        <v>1</v>
      </c>
      <c r="F95" s="107" t="n">
        <v>5</v>
      </c>
      <c r="G95" s="108" t="n">
        <v>6</v>
      </c>
      <c r="H95" s="109" t="n">
        <v>26</v>
      </c>
    </row>
    <row r="96" s="105" customFormat="true" ht="16.15" hidden="false" customHeight="true" outlineLevel="0" collapsed="false">
      <c r="A96" s="106" t="s">
        <v>269</v>
      </c>
      <c r="B96" s="107" t="n">
        <v>0</v>
      </c>
      <c r="C96" s="108" t="n">
        <v>0</v>
      </c>
      <c r="D96" s="107" t="n">
        <v>1</v>
      </c>
      <c r="E96" s="108" t="n">
        <v>2</v>
      </c>
      <c r="F96" s="107" t="n">
        <v>4</v>
      </c>
      <c r="G96" s="108" t="n">
        <v>4</v>
      </c>
      <c r="H96" s="109" t="n">
        <v>11</v>
      </c>
    </row>
    <row r="97" s="105" customFormat="true" ht="16.15" hidden="false" customHeight="true" outlineLevel="0" collapsed="false">
      <c r="A97" s="106" t="s">
        <v>270</v>
      </c>
      <c r="B97" s="107" t="n">
        <v>1</v>
      </c>
      <c r="C97" s="108" t="n">
        <v>1</v>
      </c>
      <c r="D97" s="107" t="n">
        <v>2</v>
      </c>
      <c r="E97" s="108" t="n">
        <v>2</v>
      </c>
      <c r="F97" s="107" t="n">
        <v>1</v>
      </c>
      <c r="G97" s="108" t="n">
        <v>1</v>
      </c>
      <c r="H97" s="109" t="n">
        <v>8</v>
      </c>
    </row>
    <row r="98" s="105" customFormat="true" ht="29.45" hidden="false" customHeight="true" outlineLevel="0" collapsed="false">
      <c r="A98" s="110" t="s">
        <v>271</v>
      </c>
      <c r="B98" s="111" t="n">
        <f aca="false">SUM(B92:B97)</f>
        <v>18</v>
      </c>
      <c r="C98" s="111" t="n">
        <f aca="false">SUM(C92:C97)</f>
        <v>13</v>
      </c>
      <c r="D98" s="111" t="n">
        <f aca="false">SUM(D92:D97)</f>
        <v>13</v>
      </c>
      <c r="E98" s="111" t="n">
        <f aca="false">SUM(E92:E97)</f>
        <v>10</v>
      </c>
      <c r="F98" s="111" t="n">
        <f aca="false">SUM(F92:F97)</f>
        <v>20</v>
      </c>
      <c r="G98" s="111" t="n">
        <f aca="false">SUM(G92:G97)</f>
        <v>25</v>
      </c>
      <c r="H98" s="111" t="n">
        <f aca="false">SUM(H92:H97)</f>
        <v>99</v>
      </c>
      <c r="I98" s="112"/>
      <c r="J98" s="113"/>
      <c r="K98" s="113"/>
      <c r="L98" s="113"/>
    </row>
    <row r="99" s="31" customFormat="true" ht="12.75" hidden="false" customHeight="false" outlineLevel="0" collapsed="false"/>
    <row r="100" s="9" customFormat="true" ht="39.6" hidden="false" customHeight="true" outlineLevel="0" collapsed="false">
      <c r="A100" s="83" t="s">
        <v>113</v>
      </c>
      <c r="B100" s="37" t="s">
        <v>114</v>
      </c>
      <c r="C100" s="37"/>
      <c r="D100" s="37"/>
      <c r="E100" s="37"/>
      <c r="F100" s="37"/>
      <c r="G100" s="37"/>
      <c r="H100" s="37"/>
    </row>
    <row r="101" s="9" customFormat="true" ht="20.45" hidden="false" customHeight="true" outlineLevel="0" collapsed="false">
      <c r="A101" s="39" t="s">
        <v>329</v>
      </c>
      <c r="B101" s="40" t="s">
        <v>330</v>
      </c>
      <c r="C101" s="40"/>
      <c r="D101" s="40"/>
      <c r="E101" s="40"/>
      <c r="F101" s="40"/>
      <c r="G101" s="40"/>
      <c r="H101" s="40"/>
      <c r="I101" s="0"/>
      <c r="J101" s="0"/>
      <c r="K101" s="0"/>
      <c r="L101" s="0"/>
      <c r="M101" s="0"/>
      <c r="N101" s="0"/>
      <c r="O101" s="0"/>
      <c r="P101" s="0"/>
      <c r="Q101" s="0"/>
    </row>
    <row r="102" s="105" customFormat="true" ht="37.9" hidden="false" customHeight="true" outlineLevel="0" collapsed="false">
      <c r="A102" s="39"/>
      <c r="B102" s="104" t="s">
        <v>321</v>
      </c>
      <c r="C102" s="104" t="s">
        <v>322</v>
      </c>
      <c r="D102" s="104" t="s">
        <v>323</v>
      </c>
      <c r="E102" s="104" t="s">
        <v>324</v>
      </c>
      <c r="F102" s="104" t="s">
        <v>325</v>
      </c>
      <c r="G102" s="104" t="s">
        <v>326</v>
      </c>
      <c r="H102" s="104" t="s">
        <v>327</v>
      </c>
      <c r="I102" s="0"/>
      <c r="J102" s="0"/>
      <c r="K102" s="0"/>
      <c r="L102" s="0"/>
      <c r="M102" s="0"/>
      <c r="N102" s="0"/>
      <c r="O102" s="0"/>
      <c r="P102" s="0"/>
      <c r="Q102" s="0"/>
    </row>
    <row r="103" s="105" customFormat="true" ht="16.15" hidden="false" customHeight="true" outlineLevel="0" collapsed="false">
      <c r="A103" s="106" t="s">
        <v>235</v>
      </c>
      <c r="B103" s="107" t="n">
        <v>7</v>
      </c>
      <c r="C103" s="108" t="n">
        <v>6</v>
      </c>
      <c r="D103" s="107" t="n">
        <v>13</v>
      </c>
      <c r="E103" s="108" t="n">
        <v>11</v>
      </c>
      <c r="F103" s="107" t="n">
        <v>23</v>
      </c>
      <c r="G103" s="108" t="n">
        <v>28</v>
      </c>
      <c r="H103" s="109" t="n">
        <v>88</v>
      </c>
      <c r="J103" s="0"/>
    </row>
    <row r="104" s="105" customFormat="true" ht="16.15" hidden="false" customHeight="true" outlineLevel="0" collapsed="false">
      <c r="A104" s="106" t="s">
        <v>272</v>
      </c>
      <c r="B104" s="107" t="n">
        <v>0</v>
      </c>
      <c r="C104" s="108" t="n">
        <v>0</v>
      </c>
      <c r="D104" s="107" t="n">
        <v>0</v>
      </c>
      <c r="E104" s="108" t="n">
        <v>1</v>
      </c>
      <c r="F104" s="107" t="n">
        <v>5</v>
      </c>
      <c r="G104" s="108" t="n">
        <v>12</v>
      </c>
      <c r="H104" s="109" t="n">
        <v>18</v>
      </c>
      <c r="J104" s="0"/>
    </row>
    <row r="105" s="105" customFormat="true" ht="25.5" hidden="false" customHeight="true" outlineLevel="0" collapsed="false">
      <c r="A105" s="106" t="s">
        <v>273</v>
      </c>
      <c r="B105" s="107" t="n">
        <v>2</v>
      </c>
      <c r="C105" s="108" t="n">
        <v>2</v>
      </c>
      <c r="D105" s="107" t="n">
        <v>2</v>
      </c>
      <c r="E105" s="108" t="n">
        <v>0</v>
      </c>
      <c r="F105" s="107" t="n">
        <v>1</v>
      </c>
      <c r="G105" s="108" t="n">
        <v>3</v>
      </c>
      <c r="H105" s="109" t="n">
        <v>10</v>
      </c>
      <c r="J105" s="0"/>
    </row>
    <row r="106" s="105" customFormat="true" ht="16.15" hidden="false" customHeight="true" outlineLevel="0" collapsed="false">
      <c r="A106" s="106" t="s">
        <v>274</v>
      </c>
      <c r="B106" s="107" t="n">
        <v>1</v>
      </c>
      <c r="C106" s="108" t="n">
        <v>0</v>
      </c>
      <c r="D106" s="107" t="n">
        <v>1</v>
      </c>
      <c r="E106" s="108" t="n">
        <v>4</v>
      </c>
      <c r="F106" s="107" t="n">
        <v>8</v>
      </c>
      <c r="G106" s="108" t="n">
        <v>7</v>
      </c>
      <c r="H106" s="109" t="n">
        <v>21</v>
      </c>
      <c r="J106" s="0"/>
    </row>
    <row r="107" s="105" customFormat="true" ht="16.15" hidden="false" customHeight="true" outlineLevel="0" collapsed="false">
      <c r="A107" s="106" t="s">
        <v>275</v>
      </c>
      <c r="B107" s="107" t="n">
        <v>0</v>
      </c>
      <c r="C107" s="108" t="n">
        <v>0</v>
      </c>
      <c r="D107" s="107" t="n">
        <v>0</v>
      </c>
      <c r="E107" s="108" t="n">
        <v>0</v>
      </c>
      <c r="F107" s="107" t="n">
        <v>2</v>
      </c>
      <c r="G107" s="108" t="n">
        <v>1</v>
      </c>
      <c r="H107" s="109" t="n">
        <v>3</v>
      </c>
      <c r="J107" s="0"/>
    </row>
    <row r="108" s="105" customFormat="true" ht="16.15" hidden="false" customHeight="true" outlineLevel="0" collapsed="false">
      <c r="A108" s="106" t="s">
        <v>276</v>
      </c>
      <c r="B108" s="107" t="n">
        <v>0</v>
      </c>
      <c r="C108" s="108" t="n">
        <v>1</v>
      </c>
      <c r="D108" s="107" t="n">
        <v>2</v>
      </c>
      <c r="E108" s="108" t="n">
        <v>1</v>
      </c>
      <c r="F108" s="107" t="n">
        <v>2</v>
      </c>
      <c r="G108" s="108" t="n">
        <v>6</v>
      </c>
      <c r="H108" s="109" t="n">
        <v>12</v>
      </c>
      <c r="J108" s="0"/>
    </row>
    <row r="109" s="105" customFormat="true" ht="16.15" hidden="false" customHeight="true" outlineLevel="0" collapsed="false">
      <c r="A109" s="106" t="s">
        <v>277</v>
      </c>
      <c r="B109" s="107" t="n">
        <v>0</v>
      </c>
      <c r="C109" s="108" t="n">
        <v>0</v>
      </c>
      <c r="D109" s="107" t="n">
        <v>3</v>
      </c>
      <c r="E109" s="108" t="n">
        <v>5</v>
      </c>
      <c r="F109" s="107" t="n">
        <v>4</v>
      </c>
      <c r="G109" s="108" t="n">
        <v>4</v>
      </c>
      <c r="H109" s="109" t="n">
        <v>16</v>
      </c>
      <c r="J109" s="0"/>
    </row>
    <row r="110" s="105" customFormat="true" ht="16.15" hidden="false" customHeight="true" outlineLevel="0" collapsed="false">
      <c r="A110" s="106" t="s">
        <v>278</v>
      </c>
      <c r="B110" s="107" t="n">
        <v>2</v>
      </c>
      <c r="C110" s="108" t="n">
        <v>1</v>
      </c>
      <c r="D110" s="107" t="n">
        <v>2</v>
      </c>
      <c r="E110" s="108" t="n">
        <v>0</v>
      </c>
      <c r="F110" s="107" t="n">
        <v>6</v>
      </c>
      <c r="G110" s="108" t="n">
        <v>5</v>
      </c>
      <c r="H110" s="109" t="n">
        <v>16</v>
      </c>
      <c r="J110" s="0"/>
    </row>
    <row r="111" s="105" customFormat="true" ht="29.45" hidden="false" customHeight="true" outlineLevel="0" collapsed="false">
      <c r="A111" s="110" t="s">
        <v>279</v>
      </c>
      <c r="B111" s="111" t="n">
        <f aca="false">SUM(B103:B110)</f>
        <v>12</v>
      </c>
      <c r="C111" s="111" t="n">
        <f aca="false">SUM(C103:C110)</f>
        <v>10</v>
      </c>
      <c r="D111" s="111" t="n">
        <f aca="false">SUM(D103:D110)</f>
        <v>23</v>
      </c>
      <c r="E111" s="111" t="n">
        <f aca="false">SUM(E103:E110)</f>
        <v>22</v>
      </c>
      <c r="F111" s="111" t="n">
        <f aca="false">SUM(F103:F110)</f>
        <v>51</v>
      </c>
      <c r="G111" s="111" t="n">
        <f aca="false">SUM(G103:G110)</f>
        <v>66</v>
      </c>
      <c r="H111" s="111" t="n">
        <f aca="false">SUM(H103:H110)</f>
        <v>184</v>
      </c>
      <c r="I111" s="112"/>
      <c r="J111" s="0"/>
      <c r="K111" s="113"/>
      <c r="L111" s="113"/>
    </row>
    <row r="112" s="31" customFormat="true" ht="12.75" hidden="false" customHeight="false" outlineLevel="0" collapsed="false">
      <c r="A112" s="114"/>
      <c r="B112" s="115"/>
      <c r="C112" s="115"/>
      <c r="D112" s="115"/>
      <c r="E112" s="115"/>
      <c r="F112" s="115"/>
      <c r="G112" s="115"/>
      <c r="H112" s="115"/>
      <c r="J112" s="0"/>
    </row>
    <row r="113" s="31" customFormat="true" ht="12.75" hidden="false" customHeight="false" outlineLevel="0" collapsed="false">
      <c r="A113" s="114"/>
      <c r="B113" s="115"/>
      <c r="C113" s="115"/>
      <c r="D113" s="115"/>
      <c r="E113" s="115"/>
      <c r="F113" s="115"/>
      <c r="G113" s="115"/>
      <c r="H113" s="114"/>
    </row>
    <row r="114" s="9" customFormat="true" ht="39.6" hidden="false" customHeight="true" outlineLevel="0" collapsed="false">
      <c r="A114" s="83" t="s">
        <v>115</v>
      </c>
      <c r="B114" s="37" t="s">
        <v>116</v>
      </c>
      <c r="C114" s="37"/>
      <c r="D114" s="37"/>
      <c r="E114" s="37"/>
      <c r="F114" s="37"/>
      <c r="G114" s="37"/>
      <c r="H114" s="37"/>
    </row>
    <row r="115" s="9" customFormat="true" ht="20.45" hidden="false" customHeight="true" outlineLevel="0" collapsed="false">
      <c r="A115" s="39" t="s">
        <v>329</v>
      </c>
      <c r="B115" s="40" t="s">
        <v>330</v>
      </c>
      <c r="C115" s="40"/>
      <c r="D115" s="40"/>
      <c r="E115" s="40"/>
      <c r="F115" s="40"/>
      <c r="G115" s="40"/>
      <c r="H115" s="40"/>
      <c r="I115" s="0"/>
      <c r="J115" s="0"/>
      <c r="K115" s="0"/>
      <c r="L115" s="0"/>
      <c r="M115" s="0"/>
      <c r="N115" s="0"/>
      <c r="O115" s="0"/>
      <c r="P115" s="0"/>
      <c r="Q115" s="0"/>
    </row>
    <row r="116" s="105" customFormat="true" ht="37.9" hidden="false" customHeight="true" outlineLevel="0" collapsed="false">
      <c r="A116" s="39"/>
      <c r="B116" s="104" t="s">
        <v>321</v>
      </c>
      <c r="C116" s="104" t="s">
        <v>322</v>
      </c>
      <c r="D116" s="104" t="s">
        <v>323</v>
      </c>
      <c r="E116" s="104" t="s">
        <v>324</v>
      </c>
      <c r="F116" s="104" t="s">
        <v>325</v>
      </c>
      <c r="G116" s="104" t="s">
        <v>326</v>
      </c>
      <c r="H116" s="104" t="s">
        <v>327</v>
      </c>
      <c r="I116" s="0"/>
      <c r="J116" s="0"/>
      <c r="K116" s="0"/>
      <c r="L116" s="0"/>
      <c r="M116" s="0"/>
      <c r="N116" s="0"/>
      <c r="O116" s="0"/>
      <c r="P116" s="0"/>
      <c r="Q116" s="0"/>
    </row>
    <row r="117" s="105" customFormat="true" ht="16.15" hidden="false" customHeight="true" outlineLevel="0" collapsed="false">
      <c r="A117" s="106" t="s">
        <v>280</v>
      </c>
      <c r="B117" s="107" t="n">
        <v>0</v>
      </c>
      <c r="C117" s="108" t="n">
        <v>0</v>
      </c>
      <c r="D117" s="107" t="n">
        <v>2</v>
      </c>
      <c r="E117" s="108" t="n">
        <v>3</v>
      </c>
      <c r="F117" s="107" t="n">
        <v>5</v>
      </c>
      <c r="G117" s="108" t="n">
        <v>2</v>
      </c>
      <c r="H117" s="109" t="n">
        <v>12</v>
      </c>
    </row>
    <row r="118" s="105" customFormat="true" ht="16.15" hidden="false" customHeight="true" outlineLevel="0" collapsed="false">
      <c r="A118" s="106" t="s">
        <v>281</v>
      </c>
      <c r="B118" s="107" t="n">
        <v>6</v>
      </c>
      <c r="C118" s="108" t="n">
        <v>2</v>
      </c>
      <c r="D118" s="107" t="n">
        <v>2</v>
      </c>
      <c r="E118" s="108" t="n">
        <v>6</v>
      </c>
      <c r="F118" s="107" t="n">
        <v>5</v>
      </c>
      <c r="G118" s="108" t="n">
        <v>3</v>
      </c>
      <c r="H118" s="109" t="n">
        <v>24</v>
      </c>
    </row>
    <row r="119" s="105" customFormat="true" ht="16.15" hidden="false" customHeight="true" outlineLevel="0" collapsed="false">
      <c r="A119" s="106" t="s">
        <v>282</v>
      </c>
      <c r="B119" s="107" t="n">
        <v>6</v>
      </c>
      <c r="C119" s="108" t="n">
        <v>4</v>
      </c>
      <c r="D119" s="107" t="n">
        <v>7</v>
      </c>
      <c r="E119" s="108" t="n">
        <v>3</v>
      </c>
      <c r="F119" s="107" t="n">
        <v>0</v>
      </c>
      <c r="G119" s="108" t="n">
        <v>4</v>
      </c>
      <c r="H119" s="109" t="n">
        <v>24</v>
      </c>
    </row>
    <row r="120" s="105" customFormat="true" ht="16.15" hidden="false" customHeight="true" outlineLevel="0" collapsed="false">
      <c r="A120" s="106" t="s">
        <v>236</v>
      </c>
      <c r="B120" s="107" t="n">
        <v>7</v>
      </c>
      <c r="C120" s="108" t="n">
        <v>2</v>
      </c>
      <c r="D120" s="107" t="n">
        <v>7</v>
      </c>
      <c r="E120" s="108" t="n">
        <v>2</v>
      </c>
      <c r="F120" s="107" t="n">
        <v>7</v>
      </c>
      <c r="G120" s="108" t="n">
        <v>5</v>
      </c>
      <c r="H120" s="109" t="n">
        <v>30</v>
      </c>
    </row>
    <row r="121" s="105" customFormat="true" ht="16.15" hidden="false" customHeight="true" outlineLevel="0" collapsed="false">
      <c r="A121" s="106" t="s">
        <v>283</v>
      </c>
      <c r="B121" s="107" t="n">
        <v>0</v>
      </c>
      <c r="C121" s="108" t="n">
        <v>1</v>
      </c>
      <c r="D121" s="107" t="n">
        <v>1</v>
      </c>
      <c r="E121" s="108" t="n">
        <v>1</v>
      </c>
      <c r="F121" s="107" t="n">
        <v>4</v>
      </c>
      <c r="G121" s="108" t="n">
        <v>4</v>
      </c>
      <c r="H121" s="109" t="n">
        <v>11</v>
      </c>
    </row>
    <row r="122" s="105" customFormat="true" ht="29.45" hidden="false" customHeight="true" outlineLevel="0" collapsed="false">
      <c r="A122" s="110" t="s">
        <v>284</v>
      </c>
      <c r="B122" s="111" t="n">
        <f aca="false">SUM(B117:B121)</f>
        <v>19</v>
      </c>
      <c r="C122" s="111" t="n">
        <f aca="false">SUM(C117:C121)</f>
        <v>9</v>
      </c>
      <c r="D122" s="111" t="n">
        <f aca="false">SUM(D117:D121)</f>
        <v>19</v>
      </c>
      <c r="E122" s="111" t="n">
        <f aca="false">SUM(E117:E121)</f>
        <v>15</v>
      </c>
      <c r="F122" s="111" t="n">
        <f aca="false">SUM(F117:F121)</f>
        <v>21</v>
      </c>
      <c r="G122" s="111" t="n">
        <f aca="false">SUM(G117:G121)</f>
        <v>18</v>
      </c>
      <c r="H122" s="111" t="n">
        <f aca="false">SUM(H117:H121)</f>
        <v>101</v>
      </c>
      <c r="I122" s="112"/>
      <c r="J122" s="113"/>
      <c r="K122" s="113"/>
      <c r="L122" s="113"/>
    </row>
    <row r="123" s="31" customFormat="true" ht="12.75" hidden="false" customHeight="false" outlineLevel="0" collapsed="false">
      <c r="A123" s="114"/>
      <c r="B123" s="115"/>
      <c r="C123" s="115"/>
      <c r="D123" s="115"/>
      <c r="E123" s="115"/>
      <c r="F123" s="115"/>
      <c r="G123" s="115"/>
      <c r="H123" s="115"/>
    </row>
    <row r="124" s="31" customFormat="true" ht="12.75" hidden="false" customHeight="false" outlineLevel="0" collapsed="false">
      <c r="A124" s="114"/>
      <c r="B124" s="115"/>
      <c r="C124" s="115"/>
      <c r="D124" s="115"/>
      <c r="E124" s="115"/>
      <c r="F124" s="115"/>
      <c r="G124" s="115"/>
      <c r="H124" s="115"/>
    </row>
    <row r="125" s="9" customFormat="true" ht="39.6" hidden="false" customHeight="true" outlineLevel="0" collapsed="false">
      <c r="A125" s="83" t="s">
        <v>117</v>
      </c>
      <c r="B125" s="37" t="s">
        <v>118</v>
      </c>
      <c r="C125" s="37"/>
      <c r="D125" s="37"/>
      <c r="E125" s="37"/>
      <c r="F125" s="37"/>
      <c r="G125" s="37"/>
      <c r="H125" s="37"/>
    </row>
    <row r="126" s="9" customFormat="true" ht="20.45" hidden="false" customHeight="true" outlineLevel="0" collapsed="false">
      <c r="A126" s="39" t="s">
        <v>329</v>
      </c>
      <c r="B126" s="40" t="s">
        <v>330</v>
      </c>
      <c r="C126" s="40"/>
      <c r="D126" s="40"/>
      <c r="E126" s="40"/>
      <c r="F126" s="40"/>
      <c r="G126" s="40"/>
      <c r="H126" s="40"/>
      <c r="I126" s="0"/>
      <c r="J126" s="0"/>
      <c r="K126" s="0"/>
      <c r="L126" s="0"/>
      <c r="M126" s="0"/>
      <c r="N126" s="0"/>
      <c r="O126" s="0"/>
      <c r="P126" s="0"/>
      <c r="Q126" s="0"/>
    </row>
    <row r="127" s="105" customFormat="true" ht="37.9" hidden="false" customHeight="true" outlineLevel="0" collapsed="false">
      <c r="A127" s="39"/>
      <c r="B127" s="104" t="s">
        <v>321</v>
      </c>
      <c r="C127" s="104" t="s">
        <v>322</v>
      </c>
      <c r="D127" s="104" t="s">
        <v>323</v>
      </c>
      <c r="E127" s="104" t="s">
        <v>324</v>
      </c>
      <c r="F127" s="104" t="s">
        <v>325</v>
      </c>
      <c r="G127" s="104" t="s">
        <v>326</v>
      </c>
      <c r="H127" s="104" t="s">
        <v>327</v>
      </c>
      <c r="I127" s="0"/>
      <c r="J127" s="0"/>
      <c r="K127" s="0"/>
      <c r="L127" s="0"/>
      <c r="M127" s="0"/>
      <c r="N127" s="0"/>
      <c r="O127" s="0"/>
      <c r="P127" s="0"/>
      <c r="Q127" s="0"/>
    </row>
    <row r="128" s="105" customFormat="true" ht="16.15" hidden="false" customHeight="true" outlineLevel="0" collapsed="false">
      <c r="A128" s="106" t="s">
        <v>285</v>
      </c>
      <c r="B128" s="107" t="n">
        <v>5</v>
      </c>
      <c r="C128" s="108" t="n">
        <v>1</v>
      </c>
      <c r="D128" s="107" t="n">
        <v>5</v>
      </c>
      <c r="E128" s="108" t="n">
        <v>4</v>
      </c>
      <c r="F128" s="107" t="n">
        <v>14</v>
      </c>
      <c r="G128" s="108" t="n">
        <v>3</v>
      </c>
      <c r="H128" s="109" t="n">
        <v>32</v>
      </c>
    </row>
    <row r="129" s="105" customFormat="true" ht="16.15" hidden="false" customHeight="true" outlineLevel="0" collapsed="false">
      <c r="A129" s="106" t="s">
        <v>286</v>
      </c>
      <c r="B129" s="107" t="n">
        <v>0</v>
      </c>
      <c r="C129" s="108" t="n">
        <v>0</v>
      </c>
      <c r="D129" s="107" t="n">
        <v>4</v>
      </c>
      <c r="E129" s="108" t="n">
        <v>3</v>
      </c>
      <c r="F129" s="107" t="n">
        <v>5</v>
      </c>
      <c r="G129" s="108" t="n">
        <v>8</v>
      </c>
      <c r="H129" s="109" t="n">
        <v>20</v>
      </c>
    </row>
    <row r="130" s="105" customFormat="true" ht="16.15" hidden="false" customHeight="true" outlineLevel="0" collapsed="false">
      <c r="A130" s="106" t="s">
        <v>287</v>
      </c>
      <c r="B130" s="107" t="n">
        <v>4</v>
      </c>
      <c r="C130" s="108" t="n">
        <v>4</v>
      </c>
      <c r="D130" s="107" t="n">
        <v>8</v>
      </c>
      <c r="E130" s="108" t="n">
        <v>8</v>
      </c>
      <c r="F130" s="107" t="n">
        <v>4</v>
      </c>
      <c r="G130" s="108" t="n">
        <v>5</v>
      </c>
      <c r="H130" s="109" t="n">
        <v>33</v>
      </c>
    </row>
    <row r="131" s="105" customFormat="true" ht="16.15" hidden="false" customHeight="true" outlineLevel="0" collapsed="false">
      <c r="A131" s="106" t="s">
        <v>288</v>
      </c>
      <c r="B131" s="107" t="n">
        <v>7</v>
      </c>
      <c r="C131" s="108" t="n">
        <v>7</v>
      </c>
      <c r="D131" s="107" t="n">
        <v>3</v>
      </c>
      <c r="E131" s="108" t="n">
        <v>8</v>
      </c>
      <c r="F131" s="107" t="n">
        <v>32</v>
      </c>
      <c r="G131" s="108" t="n">
        <v>20</v>
      </c>
      <c r="H131" s="109" t="n">
        <v>77</v>
      </c>
    </row>
    <row r="132" s="105" customFormat="true" ht="16.15" hidden="false" customHeight="true" outlineLevel="0" collapsed="false">
      <c r="A132" s="106" t="s">
        <v>289</v>
      </c>
      <c r="B132" s="107" t="n">
        <v>0</v>
      </c>
      <c r="C132" s="108" t="n">
        <v>0</v>
      </c>
      <c r="D132" s="107" t="n">
        <v>6</v>
      </c>
      <c r="E132" s="108" t="n">
        <v>6</v>
      </c>
      <c r="F132" s="107" t="n">
        <v>8</v>
      </c>
      <c r="G132" s="108" t="n">
        <v>5</v>
      </c>
      <c r="H132" s="109" t="n">
        <v>25</v>
      </c>
    </row>
    <row r="133" s="105" customFormat="true" ht="16.15" hidden="false" customHeight="true" outlineLevel="0" collapsed="false">
      <c r="A133" s="106" t="s">
        <v>290</v>
      </c>
      <c r="B133" s="107" t="n">
        <v>2</v>
      </c>
      <c r="C133" s="108" t="n">
        <v>2</v>
      </c>
      <c r="D133" s="107" t="n">
        <v>0</v>
      </c>
      <c r="E133" s="108" t="n">
        <v>2</v>
      </c>
      <c r="F133" s="107" t="n">
        <v>2</v>
      </c>
      <c r="G133" s="108" t="n">
        <v>3</v>
      </c>
      <c r="H133" s="109" t="n">
        <v>11</v>
      </c>
    </row>
    <row r="134" s="105" customFormat="true" ht="16.15" hidden="false" customHeight="true" outlineLevel="0" collapsed="false">
      <c r="A134" s="106" t="s">
        <v>291</v>
      </c>
      <c r="B134" s="107" t="n">
        <v>0</v>
      </c>
      <c r="C134" s="108" t="n">
        <v>0</v>
      </c>
      <c r="D134" s="107" t="n">
        <v>2</v>
      </c>
      <c r="E134" s="108" t="n">
        <v>5</v>
      </c>
      <c r="F134" s="107" t="n">
        <v>3</v>
      </c>
      <c r="G134" s="108" t="n">
        <v>4</v>
      </c>
      <c r="H134" s="109" t="n">
        <v>14</v>
      </c>
    </row>
    <row r="135" s="105" customFormat="true" ht="16.15" hidden="false" customHeight="true" outlineLevel="0" collapsed="false">
      <c r="A135" s="106" t="s">
        <v>237</v>
      </c>
      <c r="B135" s="107" t="n">
        <v>2</v>
      </c>
      <c r="C135" s="108" t="n">
        <v>2</v>
      </c>
      <c r="D135" s="107" t="n">
        <v>5</v>
      </c>
      <c r="E135" s="108" t="n">
        <v>6</v>
      </c>
      <c r="F135" s="107" t="n">
        <v>8</v>
      </c>
      <c r="G135" s="108" t="n">
        <v>9</v>
      </c>
      <c r="H135" s="109" t="n">
        <v>32</v>
      </c>
    </row>
    <row r="136" s="105" customFormat="true" ht="29.45" hidden="false" customHeight="true" outlineLevel="0" collapsed="false">
      <c r="A136" s="110" t="s">
        <v>292</v>
      </c>
      <c r="B136" s="111" t="n">
        <f aca="false">SUM(B128:B135)</f>
        <v>20</v>
      </c>
      <c r="C136" s="111" t="n">
        <f aca="false">SUM(C128:C135)</f>
        <v>16</v>
      </c>
      <c r="D136" s="111" t="n">
        <f aca="false">SUM(D128:D135)</f>
        <v>33</v>
      </c>
      <c r="E136" s="111" t="n">
        <f aca="false">SUM(E128:E135)</f>
        <v>42</v>
      </c>
      <c r="F136" s="111" t="n">
        <f aca="false">SUM(F128:F135)</f>
        <v>76</v>
      </c>
      <c r="G136" s="111" t="n">
        <f aca="false">SUM(G128:G135)</f>
        <v>57</v>
      </c>
      <c r="H136" s="111" t="n">
        <f aca="false">SUM(H128:H135)</f>
        <v>244</v>
      </c>
      <c r="I136" s="112"/>
      <c r="J136" s="113"/>
      <c r="K136" s="113"/>
      <c r="L136" s="113"/>
    </row>
    <row r="137" s="31" customFormat="true" ht="12.75" hidden="false" customHeight="false" outlineLevel="0" collapsed="false">
      <c r="A137" s="114"/>
      <c r="B137" s="115"/>
      <c r="C137" s="115"/>
      <c r="D137" s="115"/>
      <c r="E137" s="115"/>
      <c r="F137" s="115"/>
      <c r="G137" s="115"/>
      <c r="H137" s="115"/>
    </row>
    <row r="138" s="9" customFormat="true" ht="39.6" hidden="false" customHeight="true" outlineLevel="0" collapsed="false">
      <c r="A138" s="83" t="s">
        <v>119</v>
      </c>
      <c r="B138" s="37" t="s">
        <v>120</v>
      </c>
      <c r="C138" s="37"/>
      <c r="D138" s="37"/>
      <c r="E138" s="37"/>
      <c r="F138" s="37"/>
      <c r="G138" s="37"/>
      <c r="H138" s="37"/>
    </row>
    <row r="139" s="9" customFormat="true" ht="20.45" hidden="false" customHeight="true" outlineLevel="0" collapsed="false">
      <c r="A139" s="39" t="s">
        <v>329</v>
      </c>
      <c r="B139" s="40" t="s">
        <v>330</v>
      </c>
      <c r="C139" s="40"/>
      <c r="D139" s="40"/>
      <c r="E139" s="40"/>
      <c r="F139" s="40"/>
      <c r="G139" s="40"/>
      <c r="H139" s="40"/>
      <c r="I139" s="0"/>
      <c r="J139" s="0"/>
      <c r="K139" s="0"/>
      <c r="L139" s="0"/>
      <c r="M139" s="0"/>
      <c r="N139" s="0"/>
      <c r="O139" s="0"/>
      <c r="P139" s="0"/>
      <c r="Q139" s="0"/>
    </row>
    <row r="140" s="105" customFormat="true" ht="37.9" hidden="false" customHeight="true" outlineLevel="0" collapsed="false">
      <c r="A140" s="39"/>
      <c r="B140" s="104" t="s">
        <v>321</v>
      </c>
      <c r="C140" s="104" t="s">
        <v>322</v>
      </c>
      <c r="D140" s="104" t="s">
        <v>323</v>
      </c>
      <c r="E140" s="104" t="s">
        <v>324</v>
      </c>
      <c r="F140" s="104" t="s">
        <v>325</v>
      </c>
      <c r="G140" s="104" t="s">
        <v>326</v>
      </c>
      <c r="H140" s="104" t="s">
        <v>327</v>
      </c>
      <c r="I140" s="0"/>
      <c r="J140" s="0"/>
      <c r="K140" s="0"/>
      <c r="L140" s="0"/>
      <c r="M140" s="0"/>
      <c r="N140" s="0"/>
      <c r="O140" s="0"/>
      <c r="P140" s="0"/>
      <c r="Q140" s="0"/>
    </row>
    <row r="141" s="105" customFormat="true" ht="15.6" hidden="false" customHeight="true" outlineLevel="0" collapsed="false">
      <c r="A141" s="106" t="s">
        <v>293</v>
      </c>
      <c r="B141" s="107" t="n">
        <v>0</v>
      </c>
      <c r="C141" s="108" t="n">
        <v>0</v>
      </c>
      <c r="D141" s="107" t="n">
        <v>0</v>
      </c>
      <c r="E141" s="108" t="n">
        <v>1</v>
      </c>
      <c r="F141" s="107" t="n">
        <v>5</v>
      </c>
      <c r="G141" s="108" t="n">
        <v>8</v>
      </c>
      <c r="H141" s="109" t="n">
        <v>14</v>
      </c>
    </row>
    <row r="142" s="105" customFormat="true" ht="15.6" hidden="false" customHeight="true" outlineLevel="0" collapsed="false">
      <c r="A142" s="106" t="s">
        <v>294</v>
      </c>
      <c r="B142" s="107" t="n">
        <v>10</v>
      </c>
      <c r="C142" s="108" t="n">
        <v>5</v>
      </c>
      <c r="D142" s="107" t="n">
        <v>15</v>
      </c>
      <c r="E142" s="108" t="n">
        <v>11</v>
      </c>
      <c r="F142" s="107" t="n">
        <v>14</v>
      </c>
      <c r="G142" s="108" t="n">
        <v>13</v>
      </c>
      <c r="H142" s="109" t="n">
        <v>68</v>
      </c>
    </row>
    <row r="143" s="105" customFormat="true" ht="15.6" hidden="false" customHeight="true" outlineLevel="0" collapsed="false">
      <c r="A143" s="106" t="s">
        <v>295</v>
      </c>
      <c r="B143" s="107" t="n">
        <v>3</v>
      </c>
      <c r="C143" s="108" t="n">
        <v>0</v>
      </c>
      <c r="D143" s="107" t="n">
        <v>4</v>
      </c>
      <c r="E143" s="108" t="n">
        <v>0</v>
      </c>
      <c r="F143" s="107" t="n">
        <v>2</v>
      </c>
      <c r="G143" s="108" t="n">
        <v>7</v>
      </c>
      <c r="H143" s="109" t="n">
        <v>16</v>
      </c>
    </row>
    <row r="144" s="105" customFormat="true" ht="15.6" hidden="false" customHeight="true" outlineLevel="0" collapsed="false">
      <c r="A144" s="106" t="s">
        <v>296</v>
      </c>
      <c r="B144" s="107" t="n">
        <v>2</v>
      </c>
      <c r="C144" s="108" t="n">
        <v>1</v>
      </c>
      <c r="D144" s="107" t="n">
        <v>1</v>
      </c>
      <c r="E144" s="108" t="n">
        <v>3</v>
      </c>
      <c r="F144" s="107" t="n">
        <v>3</v>
      </c>
      <c r="G144" s="108" t="n">
        <v>1</v>
      </c>
      <c r="H144" s="109" t="n">
        <v>11</v>
      </c>
    </row>
    <row r="145" s="105" customFormat="true" ht="15.6" hidden="false" customHeight="true" outlineLevel="0" collapsed="false">
      <c r="A145" s="106" t="s">
        <v>297</v>
      </c>
      <c r="B145" s="107" t="n">
        <v>1</v>
      </c>
      <c r="C145" s="108" t="n">
        <v>2</v>
      </c>
      <c r="D145" s="107" t="n">
        <v>1</v>
      </c>
      <c r="E145" s="108" t="n">
        <v>0</v>
      </c>
      <c r="F145" s="107" t="n">
        <v>2</v>
      </c>
      <c r="G145" s="108" t="n">
        <v>1</v>
      </c>
      <c r="H145" s="109" t="n">
        <v>7</v>
      </c>
    </row>
    <row r="146" s="105" customFormat="true" ht="29.45" hidden="false" customHeight="true" outlineLevel="0" collapsed="false">
      <c r="A146" s="110" t="s">
        <v>298</v>
      </c>
      <c r="B146" s="111" t="n">
        <f aca="false">SUM(B141:B145)</f>
        <v>16</v>
      </c>
      <c r="C146" s="111" t="n">
        <f aca="false">SUM(C141:C145)</f>
        <v>8</v>
      </c>
      <c r="D146" s="111" t="n">
        <f aca="false">SUM(D141:D145)</f>
        <v>21</v>
      </c>
      <c r="E146" s="111" t="n">
        <f aca="false">SUM(E141:E145)</f>
        <v>15</v>
      </c>
      <c r="F146" s="111" t="n">
        <f aca="false">SUM(F141:F145)</f>
        <v>26</v>
      </c>
      <c r="G146" s="111" t="n">
        <f aca="false">SUM(G141:G145)</f>
        <v>30</v>
      </c>
      <c r="H146" s="111" t="n">
        <f aca="false">SUM(H141:H145)</f>
        <v>116</v>
      </c>
      <c r="I146" s="112"/>
      <c r="J146" s="113"/>
      <c r="K146" s="113"/>
      <c r="L146" s="113"/>
    </row>
    <row r="147" s="31" customFormat="true" ht="12.75" hidden="false" customHeight="false" outlineLevel="0" collapsed="false"/>
    <row r="148" s="31" customFormat="true" ht="12.75" hidden="false" customHeight="false" outlineLevel="0" collapsed="false">
      <c r="F148" s="116"/>
    </row>
    <row r="149" s="31" customFormat="true" ht="12.75" hidden="false" customHeight="false" outlineLevel="0" collapsed="false"/>
    <row r="150" s="9" customFormat="true" ht="39.6" hidden="false" customHeight="true" outlineLevel="0" collapsed="false">
      <c r="A150" s="83" t="s">
        <v>121</v>
      </c>
      <c r="B150" s="37" t="s">
        <v>122</v>
      </c>
      <c r="C150" s="37"/>
      <c r="D150" s="37"/>
      <c r="E150" s="37"/>
      <c r="F150" s="37"/>
      <c r="G150" s="37"/>
      <c r="H150" s="37"/>
    </row>
    <row r="151" s="9" customFormat="true" ht="20.45" hidden="false" customHeight="true" outlineLevel="0" collapsed="false">
      <c r="A151" s="39" t="s">
        <v>329</v>
      </c>
      <c r="B151" s="40" t="s">
        <v>330</v>
      </c>
      <c r="C151" s="40"/>
      <c r="D151" s="40"/>
      <c r="E151" s="40"/>
      <c r="F151" s="40"/>
      <c r="G151" s="40"/>
      <c r="H151" s="40"/>
      <c r="I151" s="0"/>
      <c r="J151" s="0"/>
      <c r="K151" s="0"/>
      <c r="L151" s="0"/>
      <c r="M151" s="0"/>
      <c r="N151" s="0"/>
      <c r="O151" s="0"/>
      <c r="P151" s="0"/>
      <c r="Q151" s="0"/>
    </row>
    <row r="152" s="105" customFormat="true" ht="37.9" hidden="false" customHeight="true" outlineLevel="0" collapsed="false">
      <c r="A152" s="39"/>
      <c r="B152" s="104" t="s">
        <v>321</v>
      </c>
      <c r="C152" s="104" t="s">
        <v>322</v>
      </c>
      <c r="D152" s="104" t="s">
        <v>323</v>
      </c>
      <c r="E152" s="104" t="s">
        <v>324</v>
      </c>
      <c r="F152" s="104" t="s">
        <v>325</v>
      </c>
      <c r="G152" s="104" t="s">
        <v>326</v>
      </c>
      <c r="H152" s="104" t="s">
        <v>327</v>
      </c>
      <c r="I152" s="0"/>
      <c r="J152" s="0"/>
      <c r="K152" s="0"/>
      <c r="L152" s="0"/>
      <c r="M152" s="0"/>
      <c r="N152" s="0"/>
      <c r="O152" s="0"/>
      <c r="P152" s="0"/>
      <c r="Q152" s="0"/>
    </row>
    <row r="153" s="105" customFormat="true" ht="15.6" hidden="false" customHeight="true" outlineLevel="0" collapsed="false">
      <c r="A153" s="106" t="s">
        <v>299</v>
      </c>
      <c r="B153" s="107" t="n">
        <v>0</v>
      </c>
      <c r="C153" s="108" t="n">
        <v>7</v>
      </c>
      <c r="D153" s="107" t="n">
        <v>5</v>
      </c>
      <c r="E153" s="108" t="n">
        <v>2</v>
      </c>
      <c r="F153" s="107" t="n">
        <v>16</v>
      </c>
      <c r="G153" s="108" t="n">
        <v>21</v>
      </c>
      <c r="H153" s="109" t="n">
        <v>51</v>
      </c>
    </row>
    <row r="154" s="105" customFormat="true" ht="15.6" hidden="false" customHeight="true" outlineLevel="0" collapsed="false">
      <c r="A154" s="106" t="s">
        <v>300</v>
      </c>
      <c r="B154" s="107" t="n">
        <v>0</v>
      </c>
      <c r="C154" s="108" t="n">
        <v>0</v>
      </c>
      <c r="D154" s="107" t="n">
        <v>0</v>
      </c>
      <c r="E154" s="108" t="n">
        <v>0</v>
      </c>
      <c r="F154" s="107" t="n">
        <v>10</v>
      </c>
      <c r="G154" s="108" t="n">
        <v>5</v>
      </c>
      <c r="H154" s="109" t="n">
        <v>15</v>
      </c>
    </row>
    <row r="155" s="105" customFormat="true" ht="15.6" hidden="false" customHeight="true" outlineLevel="0" collapsed="false">
      <c r="A155" s="106" t="s">
        <v>239</v>
      </c>
      <c r="B155" s="107" t="n">
        <v>0</v>
      </c>
      <c r="C155" s="108" t="n">
        <v>0</v>
      </c>
      <c r="D155" s="107" t="n">
        <v>4</v>
      </c>
      <c r="E155" s="108" t="n">
        <v>1</v>
      </c>
      <c r="F155" s="107" t="n">
        <v>9</v>
      </c>
      <c r="G155" s="108" t="n">
        <v>0</v>
      </c>
      <c r="H155" s="109" t="n">
        <v>14</v>
      </c>
    </row>
    <row r="156" s="105" customFormat="true" ht="29.45" hidden="false" customHeight="true" outlineLevel="0" collapsed="false">
      <c r="A156" s="110" t="s">
        <v>301</v>
      </c>
      <c r="B156" s="111" t="n">
        <f aca="false">SUM(B153:B155)</f>
        <v>0</v>
      </c>
      <c r="C156" s="111" t="n">
        <f aca="false">SUM(C153:C155)</f>
        <v>7</v>
      </c>
      <c r="D156" s="111" t="n">
        <f aca="false">SUM(D153:D155)</f>
        <v>9</v>
      </c>
      <c r="E156" s="111" t="n">
        <f aca="false">SUM(E153:E155)</f>
        <v>3</v>
      </c>
      <c r="F156" s="111" t="n">
        <f aca="false">SUM(F153:F155)</f>
        <v>35</v>
      </c>
      <c r="G156" s="111" t="n">
        <f aca="false">SUM(G153:G155)</f>
        <v>26</v>
      </c>
      <c r="H156" s="111" t="n">
        <f aca="false">SUM(H153:H155)</f>
        <v>80</v>
      </c>
      <c r="I156" s="112"/>
      <c r="J156" s="113"/>
      <c r="K156" s="113"/>
      <c r="L156" s="113"/>
    </row>
  </sheetData>
  <mergeCells count="29">
    <mergeCell ref="B1:I1"/>
    <mergeCell ref="A50:I50"/>
    <mergeCell ref="B55:H55"/>
    <mergeCell ref="A56:A57"/>
    <mergeCell ref="B56:H56"/>
    <mergeCell ref="B63:H63"/>
    <mergeCell ref="A64:A65"/>
    <mergeCell ref="B64:H64"/>
    <mergeCell ref="B75:H75"/>
    <mergeCell ref="A76:A77"/>
    <mergeCell ref="B76:H76"/>
    <mergeCell ref="B89:H89"/>
    <mergeCell ref="A90:A91"/>
    <mergeCell ref="B90:H90"/>
    <mergeCell ref="B100:H100"/>
    <mergeCell ref="A101:A102"/>
    <mergeCell ref="B101:H101"/>
    <mergeCell ref="B114:H114"/>
    <mergeCell ref="A115:A116"/>
    <mergeCell ref="B115:H115"/>
    <mergeCell ref="B125:H125"/>
    <mergeCell ref="A126:A127"/>
    <mergeCell ref="B126:H126"/>
    <mergeCell ref="B138:H138"/>
    <mergeCell ref="A139:A140"/>
    <mergeCell ref="B139:H139"/>
    <mergeCell ref="B150:H150"/>
    <mergeCell ref="A151:A152"/>
    <mergeCell ref="B151:H15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8" man="true" max="16383" min="0"/>
    <brk id="124" man="true" max="16383" min="0"/>
    <brk id="1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4" activeCellId="0" sqref="A1:I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17.28"/>
    <col collapsed="false" customWidth="false" hidden="false" outlineLevel="0" max="2" min="2" style="65" width="8.85"/>
    <col collapsed="false" customWidth="true" hidden="false" outlineLevel="0" max="3" min="3" style="65" width="10.56"/>
    <col collapsed="false" customWidth="false" hidden="false" outlineLevel="0" max="4" min="4" style="65" width="8.85"/>
    <col collapsed="false" customWidth="true" hidden="false" outlineLevel="0" max="5" min="5" style="65" width="10.71"/>
    <col collapsed="false" customWidth="false" hidden="false" outlineLevel="0" max="6" min="6" style="65" width="8.85"/>
    <col collapsed="false" customWidth="true" hidden="false" outlineLevel="0" max="7" min="7" style="65" width="11.56"/>
    <col collapsed="false" customWidth="true" hidden="false" outlineLevel="0" max="8" min="8" style="117" width="11.99"/>
    <col collapsed="false" customWidth="true" hidden="false" outlineLevel="0" max="9" min="9" style="65" width="12.99"/>
    <col collapsed="false" customWidth="false" hidden="false" outlineLevel="0" max="257" min="10" style="65" width="8.85"/>
  </cols>
  <sheetData>
    <row r="1" s="49" customFormat="true" ht="48.75" hidden="false" customHeight="true" outlineLevel="0" collapsed="false">
      <c r="A1" s="14" t="s">
        <v>123</v>
      </c>
      <c r="B1" s="14" t="s">
        <v>124</v>
      </c>
      <c r="C1" s="14"/>
      <c r="D1" s="14"/>
      <c r="E1" s="14"/>
      <c r="F1" s="14"/>
      <c r="G1" s="14"/>
      <c r="H1" s="14"/>
      <c r="I1" s="14"/>
    </row>
    <row r="2" s="49" customFormat="true" ht="60.6" hidden="false" customHeight="true" outlineLevel="0" collapsed="false">
      <c r="A2" s="55" t="s">
        <v>226</v>
      </c>
      <c r="B2" s="16" t="s">
        <v>321</v>
      </c>
      <c r="C2" s="17" t="s">
        <v>322</v>
      </c>
      <c r="D2" s="17" t="s">
        <v>323</v>
      </c>
      <c r="E2" s="17" t="s">
        <v>324</v>
      </c>
      <c r="F2" s="17" t="s">
        <v>325</v>
      </c>
      <c r="G2" s="92" t="s">
        <v>326</v>
      </c>
      <c r="H2" s="17" t="s">
        <v>331</v>
      </c>
      <c r="I2" s="17" t="s">
        <v>328</v>
      </c>
    </row>
    <row r="3" customFormat="false" ht="13.9" hidden="false" customHeight="true" outlineLevel="0" collapsed="false">
      <c r="A3" s="118" t="s">
        <v>231</v>
      </c>
      <c r="B3" s="119" t="n">
        <v>0</v>
      </c>
      <c r="C3" s="120" t="n">
        <v>0</v>
      </c>
      <c r="D3" s="120" t="n">
        <v>0</v>
      </c>
      <c r="E3" s="120" t="n">
        <v>0</v>
      </c>
      <c r="F3" s="120" t="n">
        <v>0</v>
      </c>
      <c r="G3" s="121" t="n">
        <v>0</v>
      </c>
      <c r="H3" s="122" t="n">
        <v>0</v>
      </c>
      <c r="I3" s="123" t="n">
        <v>0</v>
      </c>
    </row>
    <row r="4" customFormat="false" ht="13.9" hidden="false" customHeight="true" outlineLevel="0" collapsed="false">
      <c r="A4" s="93" t="s">
        <v>232</v>
      </c>
      <c r="B4" s="94" t="n">
        <f aca="false">B59</f>
        <v>4</v>
      </c>
      <c r="C4" s="95" t="n">
        <f aca="false">C59</f>
        <v>2</v>
      </c>
      <c r="D4" s="95" t="n">
        <f aca="false">D59</f>
        <v>7</v>
      </c>
      <c r="E4" s="95" t="n">
        <f aca="false">E59</f>
        <v>8</v>
      </c>
      <c r="F4" s="95" t="n">
        <f aca="false">F59</f>
        <v>16</v>
      </c>
      <c r="G4" s="96" t="n">
        <f aca="false">G59</f>
        <v>20</v>
      </c>
      <c r="H4" s="97" t="n">
        <f aca="false">H59</f>
        <v>57</v>
      </c>
      <c r="I4" s="98" t="n">
        <f aca="false">H4/$H$12*100</f>
        <v>13.3489461358314</v>
      </c>
    </row>
    <row r="5" customFormat="false" ht="13.9" hidden="false" customHeight="true" outlineLevel="0" collapsed="false">
      <c r="A5" s="93" t="s">
        <v>233</v>
      </c>
      <c r="B5" s="94" t="n">
        <f aca="false">B69</f>
        <v>5</v>
      </c>
      <c r="C5" s="95" t="n">
        <f aca="false">C69</f>
        <v>13</v>
      </c>
      <c r="D5" s="95" t="n">
        <f aca="false">D69</f>
        <v>11</v>
      </c>
      <c r="E5" s="95" t="n">
        <f aca="false">E69</f>
        <v>7</v>
      </c>
      <c r="F5" s="95" t="n">
        <f aca="false">F69</f>
        <v>37</v>
      </c>
      <c r="G5" s="96" t="n">
        <f aca="false">G69</f>
        <v>32</v>
      </c>
      <c r="H5" s="97" t="n">
        <f aca="false">H69</f>
        <v>105</v>
      </c>
      <c r="I5" s="98" t="n">
        <f aca="false">H5/$H$12*100</f>
        <v>24.5901639344262</v>
      </c>
    </row>
    <row r="6" customFormat="false" ht="13.9" hidden="false" customHeight="true" outlineLevel="0" collapsed="false">
      <c r="A6" s="93" t="s">
        <v>234</v>
      </c>
      <c r="B6" s="94" t="n">
        <f aca="false">B78</f>
        <v>5</v>
      </c>
      <c r="C6" s="95" t="n">
        <f aca="false">C78</f>
        <v>10</v>
      </c>
      <c r="D6" s="95" t="n">
        <f aca="false">D78</f>
        <v>9</v>
      </c>
      <c r="E6" s="95" t="n">
        <f aca="false">E78</f>
        <v>5</v>
      </c>
      <c r="F6" s="95" t="n">
        <f aca="false">F78</f>
        <v>14</v>
      </c>
      <c r="G6" s="96" t="n">
        <f aca="false">G78</f>
        <v>18</v>
      </c>
      <c r="H6" s="97" t="n">
        <f aca="false">H78</f>
        <v>61</v>
      </c>
      <c r="I6" s="98" t="n">
        <f aca="false">H6/$H$12*100</f>
        <v>14.2857142857143</v>
      </c>
    </row>
    <row r="7" customFormat="false" ht="13.9" hidden="false" customHeight="true" outlineLevel="0" collapsed="false">
      <c r="A7" s="93" t="s">
        <v>235</v>
      </c>
      <c r="B7" s="94" t="n">
        <f aca="false">B91</f>
        <v>3</v>
      </c>
      <c r="C7" s="95" t="n">
        <f aca="false">C91</f>
        <v>2</v>
      </c>
      <c r="D7" s="95" t="n">
        <f aca="false">D91</f>
        <v>8</v>
      </c>
      <c r="E7" s="95" t="n">
        <f aca="false">E91</f>
        <v>10</v>
      </c>
      <c r="F7" s="95" t="n">
        <f aca="false">F91</f>
        <v>34</v>
      </c>
      <c r="G7" s="96" t="n">
        <f aca="false">G91</f>
        <v>49</v>
      </c>
      <c r="H7" s="97" t="n">
        <f aca="false">H91</f>
        <v>106</v>
      </c>
      <c r="I7" s="98" t="n">
        <f aca="false">H7/$H$12*100</f>
        <v>24.824355971897</v>
      </c>
    </row>
    <row r="8" customFormat="false" ht="13.9" hidden="false" customHeight="true" outlineLevel="0" collapsed="false">
      <c r="A8" s="93" t="s">
        <v>236</v>
      </c>
      <c r="B8" s="94" t="n">
        <f aca="false">B99</f>
        <v>7</v>
      </c>
      <c r="C8" s="95" t="n">
        <f aca="false">C99</f>
        <v>3</v>
      </c>
      <c r="D8" s="95" t="n">
        <f aca="false">D99</f>
        <v>8</v>
      </c>
      <c r="E8" s="95" t="n">
        <f aca="false">E99</f>
        <v>3</v>
      </c>
      <c r="F8" s="95" t="n">
        <f aca="false">F99</f>
        <v>11</v>
      </c>
      <c r="G8" s="96" t="n">
        <f aca="false">G99</f>
        <v>9</v>
      </c>
      <c r="H8" s="97" t="n">
        <f aca="false">H99</f>
        <v>41</v>
      </c>
      <c r="I8" s="98" t="n">
        <f aca="false">H8/$H$12*100</f>
        <v>9.60187353629977</v>
      </c>
    </row>
    <row r="9" customFormat="false" ht="13.9" hidden="false" customHeight="true" outlineLevel="0" collapsed="false">
      <c r="A9" s="93" t="s">
        <v>237</v>
      </c>
      <c r="B9" s="94" t="n">
        <f aca="false">B108</f>
        <v>5</v>
      </c>
      <c r="C9" s="95" t="n">
        <f aca="false">C108</f>
        <v>1</v>
      </c>
      <c r="D9" s="95" t="n">
        <f aca="false">D108</f>
        <v>11</v>
      </c>
      <c r="E9" s="95" t="n">
        <f aca="false">E108</f>
        <v>10</v>
      </c>
      <c r="F9" s="95" t="n">
        <f aca="false">F108</f>
        <v>22</v>
      </c>
      <c r="G9" s="96" t="n">
        <f aca="false">G108</f>
        <v>8</v>
      </c>
      <c r="H9" s="97" t="n">
        <f aca="false">H108</f>
        <v>57</v>
      </c>
      <c r="I9" s="98" t="n">
        <f aca="false">H9/$H$12*100</f>
        <v>13.3489461358314</v>
      </c>
    </row>
    <row r="10" customFormat="false" ht="13.9" hidden="false" customHeight="true" outlineLevel="0" collapsed="false">
      <c r="A10" s="93" t="s">
        <v>238</v>
      </c>
      <c r="B10" s="94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6" t="n">
        <v>0</v>
      </c>
      <c r="H10" s="97" t="n">
        <v>0</v>
      </c>
      <c r="I10" s="98" t="n">
        <f aca="false">H10/$H$12*100</f>
        <v>0</v>
      </c>
    </row>
    <row r="11" customFormat="false" ht="13.9" hidden="false" customHeight="true" outlineLevel="0" collapsed="false">
      <c r="A11" s="124" t="s">
        <v>239</v>
      </c>
      <c r="B11" s="125" t="n">
        <v>0</v>
      </c>
      <c r="C11" s="126" t="n">
        <v>0</v>
      </c>
      <c r="D11" s="126" t="n">
        <v>0</v>
      </c>
      <c r="E11" s="126" t="n">
        <v>0</v>
      </c>
      <c r="F11" s="126" t="n">
        <v>0</v>
      </c>
      <c r="G11" s="127" t="n">
        <v>0</v>
      </c>
      <c r="H11" s="128" t="n">
        <v>0</v>
      </c>
      <c r="I11" s="129" t="n">
        <f aca="false">H11/$H$12*100</f>
        <v>0</v>
      </c>
    </row>
    <row r="12" customFormat="false" ht="22.9" hidden="false" customHeight="true" outlineLevel="0" collapsed="false">
      <c r="A12" s="28" t="s">
        <v>240</v>
      </c>
      <c r="B12" s="99" t="n">
        <f aca="false">SUM(B3:B11)</f>
        <v>29</v>
      </c>
      <c r="C12" s="100" t="n">
        <f aca="false">SUM(C3:C11)</f>
        <v>31</v>
      </c>
      <c r="D12" s="100" t="n">
        <f aca="false">SUM(D3:D11)</f>
        <v>54</v>
      </c>
      <c r="E12" s="100" t="n">
        <f aca="false">SUM(E3:E11)</f>
        <v>43</v>
      </c>
      <c r="F12" s="100" t="n">
        <f aca="false">SUM(F3:F11)</f>
        <v>134</v>
      </c>
      <c r="G12" s="101" t="n">
        <f aca="false">SUM(G3:G11)</f>
        <v>136</v>
      </c>
      <c r="H12" s="100" t="n">
        <f aca="false">SUM(H3:H11)</f>
        <v>427</v>
      </c>
      <c r="I12" s="102" t="n">
        <f aca="false">H12/$H$12*100</f>
        <v>100</v>
      </c>
    </row>
    <row r="13" customFormat="false" ht="12.75" hidden="false" customHeight="false" outlineLevel="0" collapsed="false">
      <c r="A13" s="130"/>
    </row>
    <row r="14" customFormat="false" ht="12.75" hidden="false" customHeight="false" outlineLevel="0" collapsed="false">
      <c r="A14" s="131" t="s">
        <v>332</v>
      </c>
    </row>
    <row r="20" customFormat="false" ht="33.75" hidden="false" customHeight="false" outlineLevel="0" collapsed="false">
      <c r="B20" s="16" t="s">
        <v>321</v>
      </c>
      <c r="C20" s="17" t="s">
        <v>322</v>
      </c>
      <c r="D20" s="17" t="s">
        <v>323</v>
      </c>
      <c r="E20" s="17" t="s">
        <v>324</v>
      </c>
      <c r="F20" s="17" t="s">
        <v>325</v>
      </c>
      <c r="G20" s="92" t="s">
        <v>326</v>
      </c>
    </row>
    <row r="21" customFormat="false" ht="12.75" hidden="false" customHeight="false" outlineLevel="0" collapsed="false">
      <c r="B21" s="132" t="n">
        <f aca="false">B12</f>
        <v>29</v>
      </c>
      <c r="C21" s="132" t="n">
        <f aca="false">C12</f>
        <v>31</v>
      </c>
      <c r="D21" s="132" t="n">
        <f aca="false">D12</f>
        <v>54</v>
      </c>
      <c r="E21" s="132" t="n">
        <f aca="false">E12</f>
        <v>43</v>
      </c>
      <c r="F21" s="132" t="n">
        <f aca="false">F12</f>
        <v>134</v>
      </c>
      <c r="G21" s="132" t="n">
        <f aca="false">G12</f>
        <v>136</v>
      </c>
    </row>
    <row r="49" s="8" customFormat="true" ht="35.25" hidden="false" customHeight="true" outlineLevel="0" collapsed="false">
      <c r="A49" s="12" t="s">
        <v>241</v>
      </c>
      <c r="B49" s="12"/>
      <c r="C49" s="12"/>
      <c r="D49" s="12"/>
      <c r="E49" s="12"/>
      <c r="F49" s="12"/>
      <c r="G49" s="12"/>
      <c r="H49" s="12"/>
      <c r="I49" s="12"/>
      <c r="J49" s="133"/>
      <c r="K49" s="133"/>
      <c r="L49" s="133"/>
      <c r="M49" s="133"/>
    </row>
    <row r="51" s="9" customFormat="true" ht="31.15" hidden="false" customHeight="true" outlineLevel="0" collapsed="false">
      <c r="A51" s="83" t="s">
        <v>125</v>
      </c>
      <c r="B51" s="37" t="s">
        <v>26</v>
      </c>
      <c r="C51" s="37"/>
      <c r="D51" s="37"/>
      <c r="E51" s="37"/>
      <c r="F51" s="37"/>
      <c r="G51" s="37"/>
      <c r="H51" s="37"/>
    </row>
    <row r="52" s="68" customFormat="true" ht="12.75" hidden="false" customHeight="false" outlineLevel="0" collapsed="false">
      <c r="H52" s="134"/>
    </row>
    <row r="53" s="9" customFormat="true" ht="31.15" hidden="false" customHeight="true" outlineLevel="0" collapsed="false">
      <c r="A53" s="83" t="s">
        <v>126</v>
      </c>
      <c r="B53" s="37" t="s">
        <v>127</v>
      </c>
      <c r="C53" s="37"/>
      <c r="D53" s="37"/>
      <c r="E53" s="37"/>
      <c r="F53" s="37"/>
      <c r="G53" s="37"/>
      <c r="H53" s="37"/>
    </row>
    <row r="54" s="9" customFormat="true" ht="25.9" hidden="false" customHeight="true" outlineLevel="0" collapsed="false">
      <c r="A54" s="39" t="s">
        <v>329</v>
      </c>
      <c r="B54" s="40" t="s">
        <v>330</v>
      </c>
      <c r="C54" s="40"/>
      <c r="D54" s="40"/>
      <c r="E54" s="40"/>
      <c r="F54" s="40"/>
      <c r="G54" s="40"/>
      <c r="H54" s="40"/>
    </row>
    <row r="55" s="105" customFormat="true" ht="36.6" hidden="false" customHeight="true" outlineLevel="0" collapsed="false">
      <c r="A55" s="39"/>
      <c r="B55" s="104" t="s">
        <v>321</v>
      </c>
      <c r="C55" s="104" t="s">
        <v>322</v>
      </c>
      <c r="D55" s="104" t="s">
        <v>323</v>
      </c>
      <c r="E55" s="104" t="s">
        <v>324</v>
      </c>
      <c r="F55" s="104" t="s">
        <v>325</v>
      </c>
      <c r="G55" s="104" t="s">
        <v>326</v>
      </c>
      <c r="H55" s="104" t="s">
        <v>327</v>
      </c>
    </row>
    <row r="56" s="105" customFormat="true" ht="16.15" hidden="false" customHeight="true" outlineLevel="0" collapsed="false">
      <c r="A56" s="106" t="s">
        <v>249</v>
      </c>
      <c r="B56" s="107" t="n">
        <v>0</v>
      </c>
      <c r="C56" s="108" t="n">
        <v>0</v>
      </c>
      <c r="D56" s="107" t="n">
        <v>1</v>
      </c>
      <c r="E56" s="108" t="n">
        <v>1</v>
      </c>
      <c r="F56" s="107" t="n">
        <v>1</v>
      </c>
      <c r="G56" s="108" t="n">
        <v>6</v>
      </c>
      <c r="H56" s="109" t="n">
        <v>9</v>
      </c>
    </row>
    <row r="57" s="105" customFormat="true" ht="16.15" hidden="false" customHeight="true" outlineLevel="0" collapsed="false">
      <c r="A57" s="106" t="s">
        <v>252</v>
      </c>
      <c r="B57" s="107" t="n">
        <v>2</v>
      </c>
      <c r="C57" s="108" t="n">
        <v>0</v>
      </c>
      <c r="D57" s="107" t="n">
        <v>1</v>
      </c>
      <c r="E57" s="108" t="n">
        <v>2</v>
      </c>
      <c r="F57" s="107" t="n">
        <v>6</v>
      </c>
      <c r="G57" s="108" t="n">
        <v>5</v>
      </c>
      <c r="H57" s="109" t="n">
        <v>16</v>
      </c>
    </row>
    <row r="58" s="105" customFormat="true" ht="16.15" hidden="false" customHeight="true" outlineLevel="0" collapsed="false">
      <c r="A58" s="106" t="s">
        <v>232</v>
      </c>
      <c r="B58" s="107" t="n">
        <v>2</v>
      </c>
      <c r="C58" s="108" t="n">
        <v>2</v>
      </c>
      <c r="D58" s="107" t="n">
        <v>5</v>
      </c>
      <c r="E58" s="108" t="n">
        <v>5</v>
      </c>
      <c r="F58" s="107" t="n">
        <v>9</v>
      </c>
      <c r="G58" s="108" t="n">
        <v>9</v>
      </c>
      <c r="H58" s="109" t="n">
        <v>32</v>
      </c>
    </row>
    <row r="59" s="105" customFormat="true" ht="29.45" hidden="false" customHeight="true" outlineLevel="0" collapsed="false">
      <c r="A59" s="110" t="s">
        <v>254</v>
      </c>
      <c r="B59" s="111" t="n">
        <f aca="false">SUM(B56:B58)</f>
        <v>4</v>
      </c>
      <c r="C59" s="111" t="n">
        <f aca="false">SUM(C56:C58)</f>
        <v>2</v>
      </c>
      <c r="D59" s="111" t="n">
        <f aca="false">SUM(D56:D58)</f>
        <v>7</v>
      </c>
      <c r="E59" s="111" t="n">
        <f aca="false">SUM(E56:E58)</f>
        <v>8</v>
      </c>
      <c r="F59" s="111" t="n">
        <f aca="false">SUM(F56:F58)</f>
        <v>16</v>
      </c>
      <c r="G59" s="111" t="n">
        <f aca="false">SUM(G56:G58)</f>
        <v>20</v>
      </c>
      <c r="H59" s="111" t="n">
        <f aca="false">SUM(H56:H58)</f>
        <v>57</v>
      </c>
      <c r="I59" s="112"/>
      <c r="J59" s="113"/>
      <c r="K59" s="113"/>
      <c r="L59" s="113"/>
    </row>
    <row r="60" s="68" customFormat="true" ht="12.75" hidden="false" customHeight="false" outlineLevel="0" collapsed="false">
      <c r="H60" s="134"/>
    </row>
    <row r="61" s="68" customFormat="true" ht="12.75" hidden="false" customHeight="false" outlineLevel="0" collapsed="false">
      <c r="H61" s="134"/>
    </row>
    <row r="62" s="9" customFormat="true" ht="38.45" hidden="false" customHeight="true" outlineLevel="0" collapsed="false">
      <c r="A62" s="83" t="s">
        <v>128</v>
      </c>
      <c r="B62" s="37" t="s">
        <v>129</v>
      </c>
      <c r="C62" s="37"/>
      <c r="D62" s="37"/>
      <c r="E62" s="37"/>
      <c r="F62" s="37"/>
      <c r="G62" s="37"/>
      <c r="H62" s="37"/>
    </row>
    <row r="63" s="9" customFormat="true" ht="25.9" hidden="false" customHeight="true" outlineLevel="0" collapsed="false">
      <c r="A63" s="39" t="s">
        <v>329</v>
      </c>
      <c r="B63" s="40" t="s">
        <v>330</v>
      </c>
      <c r="C63" s="40"/>
      <c r="D63" s="40"/>
      <c r="E63" s="40"/>
      <c r="F63" s="40"/>
      <c r="G63" s="40"/>
      <c r="H63" s="40"/>
    </row>
    <row r="64" s="105" customFormat="true" ht="36.6" hidden="false" customHeight="true" outlineLevel="0" collapsed="false">
      <c r="A64" s="39"/>
      <c r="B64" s="104" t="s">
        <v>321</v>
      </c>
      <c r="C64" s="104" t="s">
        <v>322</v>
      </c>
      <c r="D64" s="104" t="s">
        <v>323</v>
      </c>
      <c r="E64" s="104" t="s">
        <v>324</v>
      </c>
      <c r="F64" s="104" t="s">
        <v>325</v>
      </c>
      <c r="G64" s="104" t="s">
        <v>326</v>
      </c>
      <c r="H64" s="104" t="s">
        <v>327</v>
      </c>
      <c r="J64" s="9"/>
      <c r="K64" s="9"/>
      <c r="L64" s="9"/>
      <c r="M64" s="9"/>
      <c r="N64" s="9"/>
      <c r="O64" s="9"/>
      <c r="P64" s="9"/>
    </row>
    <row r="65" s="105" customFormat="true" ht="16.15" hidden="false" customHeight="true" outlineLevel="0" collapsed="false">
      <c r="A65" s="106" t="s">
        <v>258</v>
      </c>
      <c r="B65" s="107" t="n">
        <v>0</v>
      </c>
      <c r="C65" s="108" t="n">
        <v>0</v>
      </c>
      <c r="D65" s="107" t="n">
        <v>0</v>
      </c>
      <c r="E65" s="108" t="n">
        <v>1</v>
      </c>
      <c r="F65" s="107" t="n">
        <v>6</v>
      </c>
      <c r="G65" s="108" t="n">
        <v>5</v>
      </c>
      <c r="H65" s="109" t="n">
        <v>12</v>
      </c>
    </row>
    <row r="66" s="105" customFormat="true" ht="16.15" hidden="false" customHeight="true" outlineLevel="0" collapsed="false">
      <c r="A66" s="106" t="s">
        <v>259</v>
      </c>
      <c r="B66" s="107" t="n">
        <v>3</v>
      </c>
      <c r="C66" s="108" t="n">
        <v>5</v>
      </c>
      <c r="D66" s="107" t="n">
        <v>3</v>
      </c>
      <c r="E66" s="108" t="n">
        <v>3</v>
      </c>
      <c r="F66" s="107" t="n">
        <v>10</v>
      </c>
      <c r="G66" s="108" t="n">
        <v>5</v>
      </c>
      <c r="H66" s="109" t="n">
        <v>29</v>
      </c>
    </row>
    <row r="67" s="105" customFormat="true" ht="16.15" hidden="false" customHeight="true" outlineLevel="0" collapsed="false">
      <c r="A67" s="106" t="s">
        <v>261</v>
      </c>
      <c r="B67" s="107" t="n">
        <v>1</v>
      </c>
      <c r="C67" s="108" t="n">
        <v>2</v>
      </c>
      <c r="D67" s="107" t="n">
        <v>2</v>
      </c>
      <c r="E67" s="108" t="n">
        <v>1</v>
      </c>
      <c r="F67" s="107" t="n">
        <v>4</v>
      </c>
      <c r="G67" s="108" t="n">
        <v>6</v>
      </c>
      <c r="H67" s="109" t="n">
        <v>16</v>
      </c>
    </row>
    <row r="68" s="105" customFormat="true" ht="16.15" hidden="false" customHeight="true" outlineLevel="0" collapsed="false">
      <c r="A68" s="106" t="s">
        <v>264</v>
      </c>
      <c r="B68" s="107" t="n">
        <v>1</v>
      </c>
      <c r="C68" s="108" t="n">
        <v>6</v>
      </c>
      <c r="D68" s="107" t="n">
        <v>6</v>
      </c>
      <c r="E68" s="108" t="n">
        <v>2</v>
      </c>
      <c r="F68" s="107" t="n">
        <v>17</v>
      </c>
      <c r="G68" s="108" t="n">
        <v>16</v>
      </c>
      <c r="H68" s="109" t="n">
        <v>48</v>
      </c>
    </row>
    <row r="69" s="105" customFormat="true" ht="29.45" hidden="false" customHeight="true" outlineLevel="0" collapsed="false">
      <c r="A69" s="110" t="s">
        <v>265</v>
      </c>
      <c r="B69" s="111" t="n">
        <v>5</v>
      </c>
      <c r="C69" s="111" t="n">
        <v>13</v>
      </c>
      <c r="D69" s="111" t="n">
        <v>11</v>
      </c>
      <c r="E69" s="111" t="n">
        <v>7</v>
      </c>
      <c r="F69" s="111" t="n">
        <v>37</v>
      </c>
      <c r="G69" s="111" t="n">
        <v>32</v>
      </c>
      <c r="H69" s="111" t="n">
        <v>105</v>
      </c>
      <c r="I69" s="112"/>
      <c r="J69" s="113"/>
      <c r="K69" s="113"/>
      <c r="L69" s="113"/>
    </row>
    <row r="70" s="68" customFormat="true" ht="12.75" hidden="false" customHeight="false" outlineLevel="0" collapsed="false">
      <c r="H70" s="134"/>
      <c r="J70" s="9"/>
      <c r="K70" s="9"/>
      <c r="L70" s="9"/>
      <c r="M70" s="9"/>
      <c r="N70" s="9"/>
      <c r="O70" s="9"/>
      <c r="P70" s="9"/>
    </row>
    <row r="71" s="68" customFormat="true" ht="12.75" hidden="false" customHeight="false" outlineLevel="0" collapsed="false">
      <c r="H71" s="134"/>
    </row>
    <row r="72" s="9" customFormat="true" ht="38.45" hidden="false" customHeight="true" outlineLevel="0" collapsed="false">
      <c r="A72" s="83" t="s">
        <v>130</v>
      </c>
      <c r="B72" s="37" t="s">
        <v>131</v>
      </c>
      <c r="C72" s="37"/>
      <c r="D72" s="37"/>
      <c r="E72" s="37"/>
      <c r="F72" s="37"/>
      <c r="G72" s="37"/>
      <c r="H72" s="37"/>
    </row>
    <row r="73" s="9" customFormat="true" ht="25.9" hidden="false" customHeight="true" outlineLevel="0" collapsed="false">
      <c r="A73" s="39" t="s">
        <v>329</v>
      </c>
      <c r="B73" s="40" t="s">
        <v>330</v>
      </c>
      <c r="C73" s="40"/>
      <c r="D73" s="40"/>
      <c r="E73" s="40"/>
      <c r="F73" s="40"/>
      <c r="G73" s="40"/>
      <c r="H73" s="40"/>
    </row>
    <row r="74" s="105" customFormat="true" ht="36.6" hidden="false" customHeight="true" outlineLevel="0" collapsed="false">
      <c r="A74" s="39"/>
      <c r="B74" s="104" t="s">
        <v>321</v>
      </c>
      <c r="C74" s="104" t="s">
        <v>322</v>
      </c>
      <c r="D74" s="104" t="s">
        <v>323</v>
      </c>
      <c r="E74" s="104" t="s">
        <v>324</v>
      </c>
      <c r="F74" s="104" t="s">
        <v>325</v>
      </c>
      <c r="G74" s="104" t="s">
        <v>326</v>
      </c>
      <c r="H74" s="104" t="s">
        <v>327</v>
      </c>
    </row>
    <row r="75" s="105" customFormat="true" ht="16.15" hidden="false" customHeight="true" outlineLevel="0" collapsed="false">
      <c r="A75" s="106" t="s">
        <v>266</v>
      </c>
      <c r="B75" s="107" t="n">
        <v>2</v>
      </c>
      <c r="C75" s="108" t="n">
        <v>3</v>
      </c>
      <c r="D75" s="107" t="n">
        <v>0</v>
      </c>
      <c r="E75" s="108" t="n">
        <v>3</v>
      </c>
      <c r="F75" s="107" t="n">
        <v>5</v>
      </c>
      <c r="G75" s="108" t="n">
        <v>4</v>
      </c>
      <c r="H75" s="109" t="n">
        <v>17</v>
      </c>
    </row>
    <row r="76" s="105" customFormat="true" ht="16.15" hidden="false" customHeight="true" outlineLevel="0" collapsed="false">
      <c r="A76" s="106" t="s">
        <v>267</v>
      </c>
      <c r="B76" s="107" t="n">
        <v>0</v>
      </c>
      <c r="C76" s="108" t="n">
        <v>0</v>
      </c>
      <c r="D76" s="107" t="n">
        <v>5</v>
      </c>
      <c r="E76" s="108" t="n">
        <v>1</v>
      </c>
      <c r="F76" s="107" t="n">
        <v>4</v>
      </c>
      <c r="G76" s="108" t="n">
        <v>8</v>
      </c>
      <c r="H76" s="109" t="n">
        <v>18</v>
      </c>
    </row>
    <row r="77" s="105" customFormat="true" ht="16.15" hidden="false" customHeight="true" outlineLevel="0" collapsed="false">
      <c r="A77" s="106" t="s">
        <v>268</v>
      </c>
      <c r="B77" s="107" t="n">
        <v>3</v>
      </c>
      <c r="C77" s="108" t="n">
        <v>7</v>
      </c>
      <c r="D77" s="107" t="n">
        <v>4</v>
      </c>
      <c r="E77" s="108" t="n">
        <v>1</v>
      </c>
      <c r="F77" s="107" t="n">
        <v>5</v>
      </c>
      <c r="G77" s="108" t="n">
        <v>6</v>
      </c>
      <c r="H77" s="109" t="n">
        <v>26</v>
      </c>
    </row>
    <row r="78" s="105" customFormat="true" ht="29.45" hidden="false" customHeight="true" outlineLevel="0" collapsed="false">
      <c r="A78" s="110" t="s">
        <v>271</v>
      </c>
      <c r="B78" s="111" t="n">
        <f aca="false">SUM(B75:B77)</f>
        <v>5</v>
      </c>
      <c r="C78" s="111" t="n">
        <f aca="false">SUM(C75:C77)</f>
        <v>10</v>
      </c>
      <c r="D78" s="111" t="n">
        <f aca="false">SUM(D75:D77)</f>
        <v>9</v>
      </c>
      <c r="E78" s="111" t="n">
        <f aca="false">SUM(E75:E77)</f>
        <v>5</v>
      </c>
      <c r="F78" s="111" t="n">
        <f aca="false">SUM(F75:F77)</f>
        <v>14</v>
      </c>
      <c r="G78" s="111" t="n">
        <f aca="false">SUM(G75:G77)</f>
        <v>18</v>
      </c>
      <c r="H78" s="111" t="n">
        <f aca="false">SUM(H75:H77)</f>
        <v>61</v>
      </c>
      <c r="I78" s="112"/>
      <c r="J78" s="113"/>
      <c r="K78" s="113"/>
      <c r="L78" s="113"/>
    </row>
    <row r="79" s="68" customFormat="true" ht="12.75" hidden="false" customHeight="false" outlineLevel="0" collapsed="false">
      <c r="H79" s="134"/>
    </row>
    <row r="80" s="68" customFormat="true" ht="12.75" hidden="false" customHeight="false" outlineLevel="0" collapsed="false">
      <c r="H80" s="134"/>
    </row>
    <row r="81" s="68" customFormat="true" ht="12.75" hidden="false" customHeight="false" outlineLevel="0" collapsed="false">
      <c r="H81" s="134"/>
    </row>
    <row r="82" s="9" customFormat="true" ht="38.45" hidden="false" customHeight="true" outlineLevel="0" collapsed="false">
      <c r="A82" s="83" t="s">
        <v>132</v>
      </c>
      <c r="B82" s="37" t="s">
        <v>133</v>
      </c>
      <c r="C82" s="37"/>
      <c r="D82" s="37"/>
      <c r="E82" s="37"/>
      <c r="F82" s="37"/>
      <c r="G82" s="37"/>
      <c r="H82" s="37"/>
    </row>
    <row r="83" s="9" customFormat="true" ht="25.9" hidden="false" customHeight="true" outlineLevel="0" collapsed="false">
      <c r="A83" s="39" t="s">
        <v>329</v>
      </c>
      <c r="B83" s="40" t="s">
        <v>330</v>
      </c>
      <c r="C83" s="40"/>
      <c r="D83" s="40"/>
      <c r="E83" s="40"/>
      <c r="F83" s="40"/>
      <c r="G83" s="40"/>
      <c r="H83" s="40"/>
    </row>
    <row r="84" s="105" customFormat="true" ht="36.6" hidden="false" customHeight="true" outlineLevel="0" collapsed="false">
      <c r="A84" s="39"/>
      <c r="B84" s="104" t="s">
        <v>321</v>
      </c>
      <c r="C84" s="104" t="s">
        <v>322</v>
      </c>
      <c r="D84" s="104" t="s">
        <v>323</v>
      </c>
      <c r="E84" s="104" t="s">
        <v>324</v>
      </c>
      <c r="F84" s="104" t="s">
        <v>325</v>
      </c>
      <c r="G84" s="104" t="s">
        <v>326</v>
      </c>
      <c r="H84" s="104" t="s">
        <v>327</v>
      </c>
    </row>
    <row r="85" s="105" customFormat="true" ht="16.15" hidden="false" customHeight="true" outlineLevel="0" collapsed="false">
      <c r="A85" s="106" t="s">
        <v>235</v>
      </c>
      <c r="B85" s="107" t="n">
        <v>0</v>
      </c>
      <c r="C85" s="108" t="n">
        <v>0</v>
      </c>
      <c r="D85" s="107" t="n">
        <v>3</v>
      </c>
      <c r="E85" s="108" t="n">
        <v>4</v>
      </c>
      <c r="F85" s="107" t="n">
        <v>11</v>
      </c>
      <c r="G85" s="108" t="n">
        <v>18</v>
      </c>
      <c r="H85" s="109" t="n">
        <v>36</v>
      </c>
    </row>
    <row r="86" s="105" customFormat="true" ht="16.15" hidden="false" customHeight="true" outlineLevel="0" collapsed="false">
      <c r="A86" s="106" t="s">
        <v>272</v>
      </c>
      <c r="B86" s="107" t="n">
        <v>0</v>
      </c>
      <c r="C86" s="108" t="n">
        <v>0</v>
      </c>
      <c r="D86" s="107" t="n">
        <v>0</v>
      </c>
      <c r="E86" s="108" t="n">
        <v>1</v>
      </c>
      <c r="F86" s="107" t="n">
        <v>5</v>
      </c>
      <c r="G86" s="108" t="n">
        <v>12</v>
      </c>
      <c r="H86" s="109" t="n">
        <v>18</v>
      </c>
    </row>
    <row r="87" s="105" customFormat="true" ht="16.15" hidden="false" customHeight="true" outlineLevel="0" collapsed="false">
      <c r="A87" s="106" t="s">
        <v>274</v>
      </c>
      <c r="B87" s="107" t="n">
        <v>1</v>
      </c>
      <c r="C87" s="108" t="n">
        <v>0</v>
      </c>
      <c r="D87" s="107" t="n">
        <v>1</v>
      </c>
      <c r="E87" s="108" t="n">
        <v>4</v>
      </c>
      <c r="F87" s="107" t="n">
        <v>8</v>
      </c>
      <c r="G87" s="108" t="n">
        <v>7</v>
      </c>
      <c r="H87" s="109" t="n">
        <v>21</v>
      </c>
    </row>
    <row r="88" s="105" customFormat="true" ht="16.15" hidden="false" customHeight="true" outlineLevel="0" collapsed="false">
      <c r="A88" s="106" t="s">
        <v>275</v>
      </c>
      <c r="B88" s="107" t="n">
        <v>0</v>
      </c>
      <c r="C88" s="108" t="n">
        <v>0</v>
      </c>
      <c r="D88" s="107" t="n">
        <v>0</v>
      </c>
      <c r="E88" s="108" t="n">
        <v>0</v>
      </c>
      <c r="F88" s="107" t="n">
        <v>2</v>
      </c>
      <c r="G88" s="108" t="n">
        <v>1</v>
      </c>
      <c r="H88" s="109" t="n">
        <v>3</v>
      </c>
    </row>
    <row r="89" s="105" customFormat="true" ht="16.15" hidden="false" customHeight="true" outlineLevel="0" collapsed="false">
      <c r="A89" s="106" t="s">
        <v>276</v>
      </c>
      <c r="B89" s="107" t="n">
        <v>0</v>
      </c>
      <c r="C89" s="108" t="n">
        <v>1</v>
      </c>
      <c r="D89" s="107" t="n">
        <v>2</v>
      </c>
      <c r="E89" s="108" t="n">
        <v>1</v>
      </c>
      <c r="F89" s="107" t="n">
        <v>2</v>
      </c>
      <c r="G89" s="108" t="n">
        <v>6</v>
      </c>
      <c r="H89" s="109" t="n">
        <v>12</v>
      </c>
    </row>
    <row r="90" s="105" customFormat="true" ht="16.15" hidden="false" customHeight="true" outlineLevel="0" collapsed="false">
      <c r="A90" s="106" t="s">
        <v>278</v>
      </c>
      <c r="B90" s="107" t="n">
        <v>2</v>
      </c>
      <c r="C90" s="108" t="n">
        <v>1</v>
      </c>
      <c r="D90" s="107" t="n">
        <v>2</v>
      </c>
      <c r="E90" s="108" t="n">
        <v>0</v>
      </c>
      <c r="F90" s="107" t="n">
        <v>6</v>
      </c>
      <c r="G90" s="108" t="n">
        <v>5</v>
      </c>
      <c r="H90" s="109" t="n">
        <v>16</v>
      </c>
    </row>
    <row r="91" s="105" customFormat="true" ht="29.45" hidden="false" customHeight="true" outlineLevel="0" collapsed="false">
      <c r="A91" s="110" t="s">
        <v>279</v>
      </c>
      <c r="B91" s="111" t="n">
        <v>3</v>
      </c>
      <c r="C91" s="111" t="n">
        <v>2</v>
      </c>
      <c r="D91" s="111" t="n">
        <v>8</v>
      </c>
      <c r="E91" s="111" t="n">
        <v>10</v>
      </c>
      <c r="F91" s="111" t="n">
        <v>34</v>
      </c>
      <c r="G91" s="111" t="n">
        <v>49</v>
      </c>
      <c r="H91" s="111" t="n">
        <v>106</v>
      </c>
      <c r="I91" s="112"/>
      <c r="J91" s="113"/>
      <c r="K91" s="113"/>
      <c r="L91" s="113"/>
    </row>
    <row r="92" s="68" customFormat="true" ht="12.75" hidden="false" customHeight="false" outlineLevel="0" collapsed="false">
      <c r="H92" s="134"/>
    </row>
    <row r="93" s="68" customFormat="true" ht="12.75" hidden="false" customHeight="false" outlineLevel="0" collapsed="false">
      <c r="H93" s="134"/>
    </row>
    <row r="94" s="9" customFormat="true" ht="38.45" hidden="false" customHeight="true" outlineLevel="0" collapsed="false">
      <c r="A94" s="83" t="s">
        <v>134</v>
      </c>
      <c r="B94" s="37" t="s">
        <v>135</v>
      </c>
      <c r="C94" s="37"/>
      <c r="D94" s="37"/>
      <c r="E94" s="37"/>
      <c r="F94" s="37"/>
      <c r="G94" s="37"/>
      <c r="H94" s="37"/>
    </row>
    <row r="95" s="9" customFormat="true" ht="25.9" hidden="false" customHeight="true" outlineLevel="0" collapsed="false">
      <c r="A95" s="39" t="s">
        <v>329</v>
      </c>
      <c r="B95" s="40" t="s">
        <v>330</v>
      </c>
      <c r="C95" s="40"/>
      <c r="D95" s="40"/>
      <c r="E95" s="40"/>
      <c r="F95" s="40"/>
      <c r="G95" s="40"/>
      <c r="H95" s="40"/>
    </row>
    <row r="96" s="105" customFormat="true" ht="36.6" hidden="false" customHeight="true" outlineLevel="0" collapsed="false">
      <c r="A96" s="39"/>
      <c r="B96" s="104" t="s">
        <v>321</v>
      </c>
      <c r="C96" s="104" t="s">
        <v>322</v>
      </c>
      <c r="D96" s="104" t="s">
        <v>323</v>
      </c>
      <c r="E96" s="104" t="s">
        <v>324</v>
      </c>
      <c r="F96" s="104" t="s">
        <v>325</v>
      </c>
      <c r="G96" s="104" t="s">
        <v>326</v>
      </c>
      <c r="H96" s="104" t="s">
        <v>327</v>
      </c>
    </row>
    <row r="97" s="105" customFormat="true" ht="16.15" hidden="false" customHeight="true" outlineLevel="0" collapsed="false">
      <c r="A97" s="106" t="s">
        <v>236</v>
      </c>
      <c r="B97" s="107" t="n">
        <v>7</v>
      </c>
      <c r="C97" s="108" t="n">
        <v>2</v>
      </c>
      <c r="D97" s="107" t="n">
        <v>7</v>
      </c>
      <c r="E97" s="108" t="n">
        <v>2</v>
      </c>
      <c r="F97" s="107" t="n">
        <v>7</v>
      </c>
      <c r="G97" s="108" t="n">
        <v>5</v>
      </c>
      <c r="H97" s="109" t="n">
        <v>30</v>
      </c>
    </row>
    <row r="98" s="105" customFormat="true" ht="16.15" hidden="false" customHeight="true" outlineLevel="0" collapsed="false">
      <c r="A98" s="106" t="s">
        <v>283</v>
      </c>
      <c r="B98" s="107" t="n">
        <v>0</v>
      </c>
      <c r="C98" s="108" t="n">
        <v>1</v>
      </c>
      <c r="D98" s="107" t="n">
        <v>1</v>
      </c>
      <c r="E98" s="108" t="n">
        <v>1</v>
      </c>
      <c r="F98" s="107" t="n">
        <v>4</v>
      </c>
      <c r="G98" s="108" t="n">
        <v>4</v>
      </c>
      <c r="H98" s="109" t="n">
        <v>11</v>
      </c>
    </row>
    <row r="99" s="105" customFormat="true" ht="29.45" hidden="false" customHeight="true" outlineLevel="0" collapsed="false">
      <c r="A99" s="110" t="s">
        <v>284</v>
      </c>
      <c r="B99" s="111" t="n">
        <f aca="false">SUM(B97:B98)</f>
        <v>7</v>
      </c>
      <c r="C99" s="111" t="n">
        <f aca="false">SUM(C97:C98)</f>
        <v>3</v>
      </c>
      <c r="D99" s="111" t="n">
        <f aca="false">SUM(D97:D98)</f>
        <v>8</v>
      </c>
      <c r="E99" s="111" t="n">
        <f aca="false">SUM(E97:E98)</f>
        <v>3</v>
      </c>
      <c r="F99" s="111" t="n">
        <f aca="false">SUM(F97:F98)</f>
        <v>11</v>
      </c>
      <c r="G99" s="111" t="n">
        <f aca="false">SUM(G97:G98)</f>
        <v>9</v>
      </c>
      <c r="H99" s="111" t="n">
        <f aca="false">SUM(H97:H98)</f>
        <v>41</v>
      </c>
      <c r="I99" s="112"/>
      <c r="J99" s="113"/>
      <c r="K99" s="113"/>
      <c r="L99" s="113"/>
    </row>
    <row r="100" s="68" customFormat="true" ht="12.75" hidden="false" customHeight="false" outlineLevel="0" collapsed="false">
      <c r="H100" s="134"/>
    </row>
    <row r="101" s="68" customFormat="true" ht="12.75" hidden="false" customHeight="false" outlineLevel="0" collapsed="false">
      <c r="H101" s="134"/>
    </row>
    <row r="102" s="68" customFormat="true" ht="12.75" hidden="false" customHeight="false" outlineLevel="0" collapsed="false">
      <c r="H102" s="134"/>
    </row>
    <row r="103" s="9" customFormat="true" ht="38.45" hidden="false" customHeight="true" outlineLevel="0" collapsed="false">
      <c r="A103" s="83" t="s">
        <v>136</v>
      </c>
      <c r="B103" s="37" t="s">
        <v>137</v>
      </c>
      <c r="C103" s="37"/>
      <c r="D103" s="37"/>
      <c r="E103" s="37"/>
      <c r="F103" s="37"/>
      <c r="G103" s="37"/>
      <c r="H103" s="37"/>
    </row>
    <row r="104" s="9" customFormat="true" ht="25.9" hidden="false" customHeight="true" outlineLevel="0" collapsed="false">
      <c r="A104" s="39" t="s">
        <v>329</v>
      </c>
      <c r="B104" s="40" t="s">
        <v>330</v>
      </c>
      <c r="C104" s="40"/>
      <c r="D104" s="40"/>
      <c r="E104" s="40"/>
      <c r="F104" s="40"/>
      <c r="G104" s="40"/>
      <c r="H104" s="40"/>
    </row>
    <row r="105" s="105" customFormat="true" ht="36.6" hidden="false" customHeight="true" outlineLevel="0" collapsed="false">
      <c r="A105" s="39"/>
      <c r="B105" s="104" t="s">
        <v>321</v>
      </c>
      <c r="C105" s="104" t="s">
        <v>322</v>
      </c>
      <c r="D105" s="104" t="s">
        <v>323</v>
      </c>
      <c r="E105" s="104" t="s">
        <v>324</v>
      </c>
      <c r="F105" s="104" t="s">
        <v>325</v>
      </c>
      <c r="G105" s="104" t="s">
        <v>326</v>
      </c>
      <c r="H105" s="104" t="s">
        <v>327</v>
      </c>
    </row>
    <row r="106" s="105" customFormat="true" ht="16.15" hidden="false" customHeight="true" outlineLevel="0" collapsed="false">
      <c r="A106" s="106" t="s">
        <v>285</v>
      </c>
      <c r="B106" s="107" t="n">
        <v>5</v>
      </c>
      <c r="C106" s="108" t="n">
        <v>1</v>
      </c>
      <c r="D106" s="107" t="n">
        <v>5</v>
      </c>
      <c r="E106" s="108" t="n">
        <v>4</v>
      </c>
      <c r="F106" s="107" t="n">
        <v>14</v>
      </c>
      <c r="G106" s="108" t="n">
        <v>3</v>
      </c>
      <c r="H106" s="109" t="n">
        <v>32</v>
      </c>
    </row>
    <row r="107" s="105" customFormat="true" ht="16.15" hidden="false" customHeight="true" outlineLevel="0" collapsed="false">
      <c r="A107" s="106" t="s">
        <v>289</v>
      </c>
      <c r="B107" s="107" t="n">
        <v>0</v>
      </c>
      <c r="C107" s="108" t="n">
        <v>0</v>
      </c>
      <c r="D107" s="107" t="n">
        <v>6</v>
      </c>
      <c r="E107" s="108" t="n">
        <v>6</v>
      </c>
      <c r="F107" s="107" t="n">
        <v>8</v>
      </c>
      <c r="G107" s="108" t="n">
        <v>5</v>
      </c>
      <c r="H107" s="109" t="n">
        <v>25</v>
      </c>
    </row>
    <row r="108" s="105" customFormat="true" ht="29.45" hidden="false" customHeight="true" outlineLevel="0" collapsed="false">
      <c r="A108" s="110" t="s">
        <v>292</v>
      </c>
      <c r="B108" s="111" t="n">
        <f aca="false">SUM(B106:B107)</f>
        <v>5</v>
      </c>
      <c r="C108" s="111" t="n">
        <f aca="false">SUM(C106:C107)</f>
        <v>1</v>
      </c>
      <c r="D108" s="111" t="n">
        <f aca="false">SUM(D106:D107)</f>
        <v>11</v>
      </c>
      <c r="E108" s="111" t="n">
        <f aca="false">SUM(E106:E107)</f>
        <v>10</v>
      </c>
      <c r="F108" s="111" t="n">
        <f aca="false">SUM(F106:F107)</f>
        <v>22</v>
      </c>
      <c r="G108" s="111" t="n">
        <f aca="false">SUM(G106:G107)</f>
        <v>8</v>
      </c>
      <c r="H108" s="111" t="n">
        <f aca="false">SUM(H106:H107)</f>
        <v>57</v>
      </c>
      <c r="I108" s="112"/>
      <c r="J108" s="113"/>
      <c r="K108" s="113"/>
      <c r="L108" s="113"/>
    </row>
    <row r="109" s="68" customFormat="true" ht="12.75" hidden="false" customHeight="false" outlineLevel="0" collapsed="false">
      <c r="H109" s="134"/>
    </row>
    <row r="110" s="68" customFormat="true" ht="12.75" hidden="false" customHeight="false" outlineLevel="0" collapsed="false">
      <c r="H110" s="134"/>
    </row>
    <row r="111" s="9" customFormat="true" ht="38.45" hidden="false" customHeight="true" outlineLevel="0" collapsed="false">
      <c r="A111" s="83" t="s">
        <v>138</v>
      </c>
      <c r="B111" s="37" t="s">
        <v>139</v>
      </c>
      <c r="C111" s="37"/>
      <c r="D111" s="37"/>
      <c r="E111" s="37"/>
      <c r="F111" s="37"/>
      <c r="G111" s="37"/>
      <c r="H111" s="37"/>
    </row>
    <row r="112" s="68" customFormat="true" ht="12.75" hidden="false" customHeight="false" outlineLevel="0" collapsed="false">
      <c r="H112" s="134"/>
    </row>
    <row r="113" s="68" customFormat="true" ht="15.6" hidden="false" customHeight="true" outlineLevel="0" collapsed="false">
      <c r="H113" s="134"/>
    </row>
    <row r="114" s="9" customFormat="true" ht="38.45" hidden="false" customHeight="true" outlineLevel="0" collapsed="false">
      <c r="A114" s="83" t="s">
        <v>140</v>
      </c>
      <c r="B114" s="37" t="s">
        <v>141</v>
      </c>
      <c r="C114" s="37"/>
      <c r="D114" s="37"/>
      <c r="E114" s="37"/>
      <c r="F114" s="37"/>
      <c r="G114" s="37"/>
      <c r="H114" s="37"/>
    </row>
    <row r="115" s="68" customFormat="true" ht="12.75" hidden="false" customHeight="false" outlineLevel="0" collapsed="false">
      <c r="H115" s="134"/>
    </row>
    <row r="116" s="68" customFormat="true" ht="12.75" hidden="false" customHeight="false" outlineLevel="0" collapsed="false">
      <c r="H116" s="134"/>
    </row>
    <row r="117" s="68" customFormat="true" ht="12.75" hidden="false" customHeight="false" outlineLevel="0" collapsed="false">
      <c r="H117" s="134"/>
    </row>
    <row r="118" s="68" customFormat="true" ht="12.75" hidden="false" customHeight="false" outlineLevel="0" collapsed="false">
      <c r="H118" s="134"/>
    </row>
    <row r="119" s="68" customFormat="true" ht="12.75" hidden="false" customHeight="false" outlineLevel="0" collapsed="false">
      <c r="H119" s="134"/>
    </row>
    <row r="120" s="68" customFormat="true" ht="12.75" hidden="false" customHeight="false" outlineLevel="0" collapsed="false">
      <c r="H120" s="134"/>
    </row>
    <row r="121" s="68" customFormat="true" ht="12.75" hidden="false" customHeight="false" outlineLevel="0" collapsed="false">
      <c r="H121" s="134"/>
    </row>
    <row r="122" s="68" customFormat="true" ht="12.75" hidden="false" customHeight="false" outlineLevel="0" collapsed="false">
      <c r="H122" s="134"/>
    </row>
    <row r="123" s="68" customFormat="true" ht="12.75" hidden="false" customHeight="false" outlineLevel="0" collapsed="false">
      <c r="H123" s="134"/>
    </row>
    <row r="124" s="68" customFormat="true" ht="12.75" hidden="false" customHeight="false" outlineLevel="0" collapsed="false">
      <c r="H124" s="134"/>
    </row>
    <row r="125" s="68" customFormat="true" ht="12.75" hidden="false" customHeight="false" outlineLevel="0" collapsed="false">
      <c r="H125" s="134"/>
    </row>
    <row r="126" s="68" customFormat="true" ht="12.75" hidden="false" customHeight="false" outlineLevel="0" collapsed="false">
      <c r="H126" s="134"/>
    </row>
    <row r="127" s="68" customFormat="true" ht="12.75" hidden="false" customHeight="false" outlineLevel="0" collapsed="false">
      <c r="H127" s="134"/>
    </row>
    <row r="128" s="68" customFormat="true" ht="12.75" hidden="false" customHeight="false" outlineLevel="0" collapsed="false">
      <c r="H128" s="134"/>
    </row>
    <row r="129" s="68" customFormat="true" ht="12.75" hidden="false" customHeight="false" outlineLevel="0" collapsed="false">
      <c r="H129" s="134"/>
    </row>
    <row r="130" s="68" customFormat="true" ht="12.75" hidden="false" customHeight="false" outlineLevel="0" collapsed="false">
      <c r="H130" s="134"/>
    </row>
    <row r="131" s="68" customFormat="true" ht="12.75" hidden="false" customHeight="false" outlineLevel="0" collapsed="false">
      <c r="H131" s="134"/>
    </row>
    <row r="132" s="68" customFormat="true" ht="12.75" hidden="false" customHeight="false" outlineLevel="0" collapsed="false">
      <c r="H132" s="134"/>
    </row>
    <row r="133" s="68" customFormat="true" ht="12.75" hidden="false" customHeight="false" outlineLevel="0" collapsed="false">
      <c r="H133" s="134"/>
    </row>
    <row r="134" s="68" customFormat="true" ht="12.75" hidden="false" customHeight="false" outlineLevel="0" collapsed="false">
      <c r="H134" s="134"/>
    </row>
    <row r="135" s="68" customFormat="true" ht="12.75" hidden="false" customHeight="false" outlineLevel="0" collapsed="false">
      <c r="H135" s="134"/>
    </row>
    <row r="136" s="68" customFormat="true" ht="12.75" hidden="false" customHeight="false" outlineLevel="0" collapsed="false">
      <c r="H136" s="134"/>
    </row>
    <row r="137" s="68" customFormat="true" ht="12.75" hidden="false" customHeight="false" outlineLevel="0" collapsed="false">
      <c r="H137" s="134"/>
    </row>
    <row r="138" s="68" customFormat="true" ht="12.75" hidden="false" customHeight="false" outlineLevel="0" collapsed="false">
      <c r="H138" s="134"/>
    </row>
    <row r="139" s="68" customFormat="true" ht="12.75" hidden="false" customHeight="false" outlineLevel="0" collapsed="false">
      <c r="H139" s="134"/>
    </row>
    <row r="140" s="68" customFormat="true" ht="12.75" hidden="false" customHeight="false" outlineLevel="0" collapsed="false">
      <c r="H140" s="134"/>
    </row>
    <row r="141" s="68" customFormat="true" ht="12.75" hidden="false" customHeight="false" outlineLevel="0" collapsed="false">
      <c r="H141" s="134"/>
    </row>
    <row r="142" s="68" customFormat="true" ht="12.75" hidden="false" customHeight="false" outlineLevel="0" collapsed="false">
      <c r="H142" s="134"/>
    </row>
    <row r="143" s="68" customFormat="true" ht="12.75" hidden="false" customHeight="false" outlineLevel="0" collapsed="false">
      <c r="H143" s="134"/>
    </row>
    <row r="144" s="68" customFormat="true" ht="12.75" hidden="false" customHeight="false" outlineLevel="0" collapsed="false">
      <c r="H144" s="134"/>
    </row>
    <row r="145" s="68" customFormat="true" ht="12.75" hidden="false" customHeight="false" outlineLevel="0" collapsed="false">
      <c r="H145" s="134"/>
    </row>
  </sheetData>
  <mergeCells count="23">
    <mergeCell ref="B1:I1"/>
    <mergeCell ref="A49:I49"/>
    <mergeCell ref="B51:H51"/>
    <mergeCell ref="B53:H53"/>
    <mergeCell ref="A54:A55"/>
    <mergeCell ref="B54:H54"/>
    <mergeCell ref="B62:H62"/>
    <mergeCell ref="A63:A64"/>
    <mergeCell ref="B63:H63"/>
    <mergeCell ref="B72:H72"/>
    <mergeCell ref="A73:A74"/>
    <mergeCell ref="B73:H73"/>
    <mergeCell ref="B82:H82"/>
    <mergeCell ref="A83:A84"/>
    <mergeCell ref="B83:H83"/>
    <mergeCell ref="B94:H94"/>
    <mergeCell ref="A95:A96"/>
    <mergeCell ref="B95:H95"/>
    <mergeCell ref="B103:H103"/>
    <mergeCell ref="A104:A105"/>
    <mergeCell ref="B104:H104"/>
    <mergeCell ref="B111:H111"/>
    <mergeCell ref="B114:H11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1.56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1" s="49" customFormat="true" ht="48.75" hidden="false" customHeight="true" outlineLevel="0" collapsed="false">
      <c r="A1" s="14" t="s">
        <v>142</v>
      </c>
      <c r="B1" s="14" t="s">
        <v>143</v>
      </c>
      <c r="C1" s="14"/>
      <c r="D1" s="14"/>
      <c r="E1" s="14"/>
      <c r="F1" s="14"/>
      <c r="G1" s="14"/>
      <c r="H1" s="14"/>
      <c r="I1" s="14"/>
      <c r="J1" s="7"/>
      <c r="K1" s="7"/>
      <c r="L1" s="7"/>
      <c r="M1" s="7"/>
    </row>
    <row r="3" s="49" customFormat="true" ht="57.6" hidden="false" customHeight="true" outlineLevel="0" collapsed="false">
      <c r="A3" s="55" t="s">
        <v>226</v>
      </c>
      <c r="B3" s="17" t="s">
        <v>321</v>
      </c>
      <c r="C3" s="17" t="s">
        <v>322</v>
      </c>
      <c r="D3" s="17" t="s">
        <v>323</v>
      </c>
      <c r="E3" s="17" t="s">
        <v>324</v>
      </c>
      <c r="F3" s="17" t="s">
        <v>325</v>
      </c>
      <c r="G3" s="17" t="s">
        <v>326</v>
      </c>
      <c r="H3" s="17" t="s">
        <v>331</v>
      </c>
      <c r="I3" s="17" t="s">
        <v>328</v>
      </c>
    </row>
    <row r="4" s="65" customFormat="true" ht="12.75" hidden="false" customHeight="false" outlineLevel="0" collapsed="false">
      <c r="A4" s="93" t="s">
        <v>231</v>
      </c>
      <c r="B4" s="135" t="n">
        <f aca="false">B56</f>
        <v>0</v>
      </c>
      <c r="C4" s="136" t="n">
        <f aca="false">C56</f>
        <v>0</v>
      </c>
      <c r="D4" s="135" t="n">
        <f aca="false">D56</f>
        <v>4</v>
      </c>
      <c r="E4" s="136" t="n">
        <f aca="false">E56</f>
        <v>2</v>
      </c>
      <c r="F4" s="135" t="n">
        <f aca="false">F56</f>
        <v>23</v>
      </c>
      <c r="G4" s="136" t="n">
        <f aca="false">G56</f>
        <v>10</v>
      </c>
      <c r="H4" s="97" t="n">
        <f aca="false">H56</f>
        <v>39</v>
      </c>
      <c r="I4" s="98" t="n">
        <f aca="false">H4/$H$13*100</f>
        <v>7.60233918128655</v>
      </c>
    </row>
    <row r="5" s="65" customFormat="true" ht="12.75" hidden="false" customHeight="false" outlineLevel="0" collapsed="false">
      <c r="A5" s="93" t="s">
        <v>232</v>
      </c>
      <c r="B5" s="135" t="n">
        <f aca="false">B66</f>
        <v>12</v>
      </c>
      <c r="C5" s="136" t="n">
        <f aca="false">C66</f>
        <v>19</v>
      </c>
      <c r="D5" s="135" t="n">
        <f aca="false">D66</f>
        <v>27</v>
      </c>
      <c r="E5" s="136" t="n">
        <f aca="false">E66</f>
        <v>40</v>
      </c>
      <c r="F5" s="135" t="n">
        <f aca="false">F66</f>
        <v>69</v>
      </c>
      <c r="G5" s="136" t="n">
        <f aca="false">G66</f>
        <v>61</v>
      </c>
      <c r="H5" s="97" t="n">
        <f aca="false">H66</f>
        <v>228</v>
      </c>
      <c r="I5" s="98" t="n">
        <f aca="false">H5/$H$13*100</f>
        <v>44.4444444444444</v>
      </c>
    </row>
    <row r="6" s="65" customFormat="true" ht="12.75" hidden="false" customHeight="false" outlineLevel="0" collapsed="false">
      <c r="A6" s="93" t="s">
        <v>233</v>
      </c>
      <c r="B6" s="135" t="n">
        <f aca="false">B76</f>
        <v>9</v>
      </c>
      <c r="C6" s="135" t="n">
        <f aca="false">C76</f>
        <v>4</v>
      </c>
      <c r="D6" s="135" t="n">
        <f aca="false">D76</f>
        <v>3</v>
      </c>
      <c r="E6" s="135" t="n">
        <f aca="false">E76</f>
        <v>6</v>
      </c>
      <c r="F6" s="135" t="n">
        <f aca="false">F76</f>
        <v>17</v>
      </c>
      <c r="G6" s="135" t="n">
        <f aca="false">G76</f>
        <v>13</v>
      </c>
      <c r="H6" s="135" t="n">
        <f aca="false">H76</f>
        <v>52</v>
      </c>
      <c r="I6" s="98" t="n">
        <f aca="false">H6/$H$13*100</f>
        <v>10.1364522417154</v>
      </c>
    </row>
    <row r="7" s="65" customFormat="true" ht="12.75" hidden="false" customHeight="false" outlineLevel="0" collapsed="false">
      <c r="A7" s="93" t="s">
        <v>234</v>
      </c>
      <c r="B7" s="135" t="n">
        <f aca="false">B83</f>
        <v>1</v>
      </c>
      <c r="C7" s="136" t="n">
        <f aca="false">C83</f>
        <v>1</v>
      </c>
      <c r="D7" s="135" t="n">
        <f aca="false">D83</f>
        <v>2</v>
      </c>
      <c r="E7" s="136" t="n">
        <f aca="false">E83</f>
        <v>2</v>
      </c>
      <c r="F7" s="135" t="n">
        <f aca="false">F83</f>
        <v>1</v>
      </c>
      <c r="G7" s="136" t="n">
        <f aca="false">G83</f>
        <v>1</v>
      </c>
      <c r="H7" s="97" t="n">
        <f aca="false">H83</f>
        <v>8</v>
      </c>
      <c r="I7" s="98" t="n">
        <f aca="false">H7/$H$13*100</f>
        <v>1.55945419103314</v>
      </c>
    </row>
    <row r="8" s="65" customFormat="true" ht="12.75" hidden="false" customHeight="false" outlineLevel="0" collapsed="false">
      <c r="A8" s="93" t="s">
        <v>235</v>
      </c>
      <c r="B8" s="135" t="n">
        <f aca="false">B91</f>
        <v>2</v>
      </c>
      <c r="C8" s="136" t="n">
        <f aca="false">C91</f>
        <v>2</v>
      </c>
      <c r="D8" s="135" t="n">
        <f aca="false">D91</f>
        <v>5</v>
      </c>
      <c r="E8" s="136" t="n">
        <f aca="false">E91</f>
        <v>5</v>
      </c>
      <c r="F8" s="135" t="n">
        <f aca="false">F91</f>
        <v>5</v>
      </c>
      <c r="G8" s="136" t="n">
        <f aca="false">G91</f>
        <v>7</v>
      </c>
      <c r="H8" s="97" t="n">
        <f aca="false">H91</f>
        <v>26</v>
      </c>
      <c r="I8" s="98" t="n">
        <f aca="false">H8/$H$13*100</f>
        <v>5.0682261208577</v>
      </c>
    </row>
    <row r="9" s="65" customFormat="true" ht="12.75" hidden="false" customHeight="false" outlineLevel="0" collapsed="false">
      <c r="A9" s="93" t="s">
        <v>236</v>
      </c>
      <c r="B9" s="135" t="n">
        <f aca="false">B98</f>
        <v>6</v>
      </c>
      <c r="C9" s="136" t="n">
        <f aca="false">C98</f>
        <v>4</v>
      </c>
      <c r="D9" s="135" t="n">
        <f aca="false">D98</f>
        <v>7</v>
      </c>
      <c r="E9" s="136" t="n">
        <f aca="false">E98</f>
        <v>3</v>
      </c>
      <c r="F9" s="135" t="n">
        <f aca="false">F98</f>
        <v>0</v>
      </c>
      <c r="G9" s="136" t="n">
        <f aca="false">G98</f>
        <v>4</v>
      </c>
      <c r="H9" s="97" t="n">
        <f aca="false">H98</f>
        <v>24</v>
      </c>
      <c r="I9" s="98" t="n">
        <f aca="false">H9/$H$13*100</f>
        <v>4.67836257309942</v>
      </c>
    </row>
    <row r="10" s="65" customFormat="true" ht="12.75" hidden="false" customHeight="false" outlineLevel="0" collapsed="false">
      <c r="A10" s="137" t="s">
        <v>237</v>
      </c>
      <c r="B10" s="135" t="n">
        <f aca="false">B109</f>
        <v>4</v>
      </c>
      <c r="C10" s="136" t="n">
        <f aca="false">C109</f>
        <v>4</v>
      </c>
      <c r="D10" s="135" t="n">
        <f aca="false">D109</f>
        <v>15</v>
      </c>
      <c r="E10" s="136" t="n">
        <f aca="false">E109</f>
        <v>19</v>
      </c>
      <c r="F10" s="135" t="n">
        <f aca="false">F109</f>
        <v>18</v>
      </c>
      <c r="G10" s="136" t="n">
        <f aca="false">G109</f>
        <v>26</v>
      </c>
      <c r="H10" s="97" t="n">
        <f aca="false">H109</f>
        <v>86</v>
      </c>
      <c r="I10" s="98" t="n">
        <f aca="false">H10/$H$13*100</f>
        <v>16.7641325536062</v>
      </c>
    </row>
    <row r="11" s="65" customFormat="true" ht="12.75" hidden="false" customHeight="false" outlineLevel="0" collapsed="false">
      <c r="A11" s="93" t="s">
        <v>238</v>
      </c>
      <c r="B11" s="135" t="n">
        <f aca="false">B115</f>
        <v>1</v>
      </c>
      <c r="C11" s="136" t="n">
        <f aca="false">C115</f>
        <v>0</v>
      </c>
      <c r="D11" s="135" t="n">
        <f aca="false">D115</f>
        <v>1</v>
      </c>
      <c r="E11" s="136" t="n">
        <f aca="false">E115</f>
        <v>3</v>
      </c>
      <c r="F11" s="135" t="n">
        <f aca="false">F115</f>
        <v>7</v>
      </c>
      <c r="G11" s="136" t="n">
        <f aca="false">G115</f>
        <v>6</v>
      </c>
      <c r="H11" s="97" t="n">
        <f aca="false">H115</f>
        <v>18</v>
      </c>
      <c r="I11" s="98" t="n">
        <f aca="false">H11/$H$13*100</f>
        <v>3.50877192982456</v>
      </c>
    </row>
    <row r="12" s="65" customFormat="true" ht="12.75" hidden="false" customHeight="false" outlineLevel="0" collapsed="false">
      <c r="A12" s="93" t="s">
        <v>239</v>
      </c>
      <c r="B12" s="135" t="n">
        <f aca="false">B122</f>
        <v>0</v>
      </c>
      <c r="C12" s="136" t="n">
        <f aca="false">C122</f>
        <v>7</v>
      </c>
      <c r="D12" s="135" t="n">
        <f aca="false">D122</f>
        <v>5</v>
      </c>
      <c r="E12" s="136" t="n">
        <f aca="false">E122</f>
        <v>2</v>
      </c>
      <c r="F12" s="135" t="n">
        <f aca="false">F122</f>
        <v>9</v>
      </c>
      <c r="G12" s="136" t="n">
        <f aca="false">G122</f>
        <v>9</v>
      </c>
      <c r="H12" s="97" t="n">
        <f aca="false">H122</f>
        <v>32</v>
      </c>
      <c r="I12" s="98" t="n">
        <f aca="false">H12/$H$13*100</f>
        <v>6.23781676413255</v>
      </c>
    </row>
    <row r="13" s="65" customFormat="true" ht="22.9" hidden="false" customHeight="true" outlineLevel="0" collapsed="false">
      <c r="A13" s="28" t="s">
        <v>240</v>
      </c>
      <c r="B13" s="100" t="n">
        <f aca="false">SUM(B4:B12)</f>
        <v>35</v>
      </c>
      <c r="C13" s="100" t="n">
        <f aca="false">SUM(C4:C12)</f>
        <v>41</v>
      </c>
      <c r="D13" s="100" t="n">
        <f aca="false">SUM(D4:D12)</f>
        <v>69</v>
      </c>
      <c r="E13" s="100" t="n">
        <f aca="false">SUM(E4:E12)</f>
        <v>82</v>
      </c>
      <c r="F13" s="100" t="n">
        <f aca="false">SUM(F4:F12)</f>
        <v>149</v>
      </c>
      <c r="G13" s="100" t="n">
        <f aca="false">SUM(G4:G12)</f>
        <v>137</v>
      </c>
      <c r="H13" s="100" t="n">
        <f aca="false">SUM(H4:H12)</f>
        <v>513</v>
      </c>
      <c r="I13" s="102" t="n">
        <f aca="false">H13/$H$13*100</f>
        <v>100</v>
      </c>
    </row>
    <row r="14" customFormat="false" ht="12.75" hidden="false" customHeight="false" outlineLevel="0" collapsed="false">
      <c r="A14" s="138"/>
      <c r="K14" s="49"/>
    </row>
    <row r="15" customFormat="false" ht="12.75" hidden="false" customHeight="false" outlineLevel="0" collapsed="false">
      <c r="A15" s="139"/>
      <c r="K15" s="49"/>
    </row>
    <row r="23" customFormat="false" ht="33.75" hidden="false" customHeight="false" outlineLevel="0" collapsed="false">
      <c r="B23" s="17" t="s">
        <v>321</v>
      </c>
      <c r="C23" s="17" t="s">
        <v>322</v>
      </c>
      <c r="D23" s="17" t="s">
        <v>323</v>
      </c>
      <c r="E23" s="17" t="s">
        <v>324</v>
      </c>
      <c r="F23" s="17" t="s">
        <v>325</v>
      </c>
      <c r="G23" s="17" t="s">
        <v>326</v>
      </c>
    </row>
    <row r="24" customFormat="false" ht="12.75" hidden="false" customHeight="false" outlineLevel="0" collapsed="false">
      <c r="B24" s="103" t="n">
        <f aca="false">B13</f>
        <v>35</v>
      </c>
      <c r="C24" s="103" t="n">
        <f aca="false">C13</f>
        <v>41</v>
      </c>
      <c r="D24" s="103" t="n">
        <f aca="false">D13</f>
        <v>69</v>
      </c>
      <c r="E24" s="103" t="n">
        <f aca="false">E13</f>
        <v>82</v>
      </c>
      <c r="F24" s="103" t="n">
        <f aca="false">F13</f>
        <v>149</v>
      </c>
      <c r="G24" s="103" t="n">
        <f aca="false">G13</f>
        <v>137</v>
      </c>
    </row>
    <row r="50" s="8" customFormat="true" ht="35.25" hidden="false" customHeight="true" outlineLevel="0" collapsed="false">
      <c r="A50" s="12" t="s">
        <v>241</v>
      </c>
      <c r="B50" s="12"/>
      <c r="C50" s="12"/>
      <c r="D50" s="12"/>
      <c r="E50" s="12"/>
      <c r="F50" s="12"/>
      <c r="G50" s="12"/>
      <c r="H50" s="12"/>
      <c r="I50" s="12"/>
      <c r="J50" s="133"/>
      <c r="K50" s="133"/>
      <c r="L50" s="133"/>
      <c r="M50" s="133"/>
    </row>
    <row r="51" s="9" customFormat="true" ht="41.45" hidden="false" customHeight="true" outlineLevel="0" collapsed="false">
      <c r="A51" s="83" t="s">
        <v>144</v>
      </c>
      <c r="B51" s="37" t="s">
        <v>145</v>
      </c>
      <c r="C51" s="37"/>
      <c r="D51" s="37"/>
      <c r="E51" s="37"/>
      <c r="F51" s="37"/>
      <c r="G51" s="37"/>
      <c r="H51" s="37"/>
      <c r="I51" s="0"/>
      <c r="J51" s="0"/>
      <c r="K51" s="0"/>
      <c r="L51" s="0"/>
      <c r="M51" s="0"/>
      <c r="N51" s="0"/>
      <c r="O51" s="0"/>
      <c r="P51" s="0"/>
      <c r="Q51" s="0"/>
    </row>
    <row r="52" s="9" customFormat="true" ht="25.9" hidden="false" customHeight="true" outlineLevel="0" collapsed="false">
      <c r="A52" s="39" t="s">
        <v>329</v>
      </c>
      <c r="B52" s="40" t="s">
        <v>330</v>
      </c>
      <c r="C52" s="40"/>
      <c r="D52" s="40"/>
      <c r="E52" s="40"/>
      <c r="F52" s="40"/>
      <c r="G52" s="40"/>
      <c r="H52" s="40"/>
      <c r="I52" s="0"/>
      <c r="J52" s="0"/>
      <c r="K52" s="0"/>
      <c r="L52" s="0"/>
      <c r="M52" s="0"/>
      <c r="N52" s="0"/>
      <c r="O52" s="0"/>
      <c r="P52" s="0"/>
      <c r="Q52" s="0"/>
    </row>
    <row r="53" s="105" customFormat="true" ht="36.6" hidden="false" customHeight="true" outlineLevel="0" collapsed="false">
      <c r="A53" s="39"/>
      <c r="B53" s="104" t="s">
        <v>321</v>
      </c>
      <c r="C53" s="104" t="s">
        <v>322</v>
      </c>
      <c r="D53" s="104" t="s">
        <v>323</v>
      </c>
      <c r="E53" s="104" t="s">
        <v>324</v>
      </c>
      <c r="F53" s="104" t="s">
        <v>325</v>
      </c>
      <c r="G53" s="104" t="s">
        <v>326</v>
      </c>
      <c r="H53" s="104" t="s">
        <v>327</v>
      </c>
      <c r="I53" s="0"/>
      <c r="J53" s="0"/>
      <c r="K53" s="0"/>
      <c r="L53" s="0"/>
      <c r="M53" s="0"/>
      <c r="N53" s="0"/>
      <c r="O53" s="0"/>
      <c r="P53" s="0"/>
      <c r="Q53" s="0"/>
    </row>
    <row r="54" s="105" customFormat="true" ht="18.6" hidden="false" customHeight="true" outlineLevel="0" collapsed="false">
      <c r="A54" s="106" t="s">
        <v>245</v>
      </c>
      <c r="B54" s="107" t="n">
        <v>0</v>
      </c>
      <c r="C54" s="108" t="n">
        <v>0</v>
      </c>
      <c r="D54" s="107" t="n">
        <v>2</v>
      </c>
      <c r="E54" s="108" t="n">
        <v>0</v>
      </c>
      <c r="F54" s="107" t="n">
        <v>10</v>
      </c>
      <c r="G54" s="108" t="n">
        <v>2</v>
      </c>
      <c r="H54" s="109" t="n">
        <v>14</v>
      </c>
    </row>
    <row r="55" s="105" customFormat="true" ht="19.15" hidden="false" customHeight="true" outlineLevel="0" collapsed="false">
      <c r="A55" s="106" t="s">
        <v>246</v>
      </c>
      <c r="B55" s="107" t="n">
        <v>0</v>
      </c>
      <c r="C55" s="108" t="n">
        <v>0</v>
      </c>
      <c r="D55" s="107" t="n">
        <v>2</v>
      </c>
      <c r="E55" s="108" t="n">
        <v>2</v>
      </c>
      <c r="F55" s="107" t="n">
        <v>13</v>
      </c>
      <c r="G55" s="108" t="n">
        <v>8</v>
      </c>
      <c r="H55" s="109" t="n">
        <v>25</v>
      </c>
    </row>
    <row r="56" s="105" customFormat="true" ht="29.45" hidden="false" customHeight="true" outlineLevel="0" collapsed="false">
      <c r="A56" s="110" t="s">
        <v>247</v>
      </c>
      <c r="B56" s="111" t="n">
        <v>0</v>
      </c>
      <c r="C56" s="111" t="n">
        <v>0</v>
      </c>
      <c r="D56" s="111" t="n">
        <f aca="false">SUM(D54:D55)</f>
        <v>4</v>
      </c>
      <c r="E56" s="111" t="n">
        <f aca="false">SUM(E54:E55)</f>
        <v>2</v>
      </c>
      <c r="F56" s="111" t="n">
        <f aca="false">SUM(F54:F55)</f>
        <v>23</v>
      </c>
      <c r="G56" s="111" t="n">
        <f aca="false">SUM(G54:G55)</f>
        <v>10</v>
      </c>
      <c r="H56" s="111" t="n">
        <f aca="false">SUM(H54:H55)</f>
        <v>39</v>
      </c>
      <c r="I56" s="112"/>
      <c r="J56" s="113"/>
      <c r="K56" s="113"/>
      <c r="L56" s="113"/>
    </row>
    <row r="59" s="9" customFormat="true" ht="41.45" hidden="false" customHeight="true" outlineLevel="0" collapsed="false">
      <c r="A59" s="83" t="s">
        <v>146</v>
      </c>
      <c r="B59" s="37" t="s">
        <v>147</v>
      </c>
      <c r="C59" s="37"/>
      <c r="D59" s="37"/>
      <c r="E59" s="37"/>
      <c r="F59" s="37"/>
      <c r="G59" s="37"/>
      <c r="H59" s="37"/>
      <c r="I59" s="0"/>
      <c r="J59" s="0"/>
      <c r="K59" s="0"/>
      <c r="L59" s="0"/>
      <c r="M59" s="0"/>
      <c r="N59" s="0"/>
      <c r="O59" s="0"/>
      <c r="P59" s="0"/>
      <c r="Q59" s="0"/>
    </row>
    <row r="60" s="9" customFormat="true" ht="25.9" hidden="false" customHeight="true" outlineLevel="0" collapsed="false">
      <c r="A60" s="39" t="s">
        <v>329</v>
      </c>
      <c r="B60" s="40" t="s">
        <v>330</v>
      </c>
      <c r="C60" s="40"/>
      <c r="D60" s="40"/>
      <c r="E60" s="40"/>
      <c r="F60" s="40"/>
      <c r="G60" s="40"/>
      <c r="H60" s="40"/>
      <c r="I60" s="0"/>
      <c r="J60" s="0"/>
      <c r="K60" s="0"/>
      <c r="L60" s="0"/>
      <c r="M60" s="0"/>
      <c r="N60" s="0"/>
      <c r="O60" s="0"/>
      <c r="P60" s="0"/>
      <c r="Q60" s="0"/>
    </row>
    <row r="61" s="105" customFormat="true" ht="36.6" hidden="false" customHeight="true" outlineLevel="0" collapsed="false">
      <c r="A61" s="39"/>
      <c r="B61" s="104" t="s">
        <v>321</v>
      </c>
      <c r="C61" s="104" t="s">
        <v>322</v>
      </c>
      <c r="D61" s="104" t="s">
        <v>323</v>
      </c>
      <c r="E61" s="104" t="s">
        <v>324</v>
      </c>
      <c r="F61" s="104" t="s">
        <v>325</v>
      </c>
      <c r="G61" s="104" t="s">
        <v>326</v>
      </c>
      <c r="H61" s="104" t="s">
        <v>327</v>
      </c>
      <c r="I61" s="0"/>
      <c r="J61" s="0"/>
      <c r="K61" s="0"/>
      <c r="L61" s="0"/>
      <c r="M61" s="0"/>
      <c r="N61" s="0"/>
      <c r="O61" s="0"/>
      <c r="P61" s="0"/>
      <c r="Q61" s="0"/>
    </row>
    <row r="62" s="105" customFormat="true" ht="16.15" hidden="false" customHeight="true" outlineLevel="0" collapsed="false">
      <c r="A62" s="106" t="s">
        <v>248</v>
      </c>
      <c r="B62" s="107" t="n">
        <v>0</v>
      </c>
      <c r="C62" s="108" t="n">
        <v>0</v>
      </c>
      <c r="D62" s="107" t="n">
        <v>3</v>
      </c>
      <c r="E62" s="108" t="n">
        <v>2</v>
      </c>
      <c r="F62" s="107" t="n">
        <v>7</v>
      </c>
      <c r="G62" s="108" t="n">
        <v>4</v>
      </c>
      <c r="H62" s="109" t="n">
        <v>16</v>
      </c>
    </row>
    <row r="63" s="105" customFormat="true" ht="16.15" hidden="false" customHeight="true" outlineLevel="0" collapsed="false">
      <c r="A63" s="106" t="s">
        <v>251</v>
      </c>
      <c r="B63" s="107" t="n">
        <v>0</v>
      </c>
      <c r="C63" s="108" t="n">
        <v>0</v>
      </c>
      <c r="D63" s="107" t="n">
        <v>1</v>
      </c>
      <c r="E63" s="108" t="n">
        <v>3</v>
      </c>
      <c r="F63" s="107" t="n">
        <v>2</v>
      </c>
      <c r="G63" s="108" t="n">
        <v>3</v>
      </c>
      <c r="H63" s="109" t="n">
        <v>9</v>
      </c>
    </row>
    <row r="64" s="105" customFormat="true" ht="16.15" hidden="false" customHeight="true" outlineLevel="0" collapsed="false">
      <c r="A64" s="106" t="s">
        <v>252</v>
      </c>
      <c r="B64" s="107" t="n">
        <v>1</v>
      </c>
      <c r="C64" s="108" t="n">
        <v>0</v>
      </c>
      <c r="D64" s="107" t="n">
        <v>1</v>
      </c>
      <c r="E64" s="108" t="n">
        <v>2</v>
      </c>
      <c r="F64" s="107" t="n">
        <v>4</v>
      </c>
      <c r="G64" s="108" t="n">
        <v>8</v>
      </c>
      <c r="H64" s="109" t="n">
        <v>16</v>
      </c>
    </row>
    <row r="65" s="105" customFormat="true" ht="16.15" hidden="false" customHeight="true" outlineLevel="0" collapsed="false">
      <c r="A65" s="106" t="s">
        <v>232</v>
      </c>
      <c r="B65" s="107" t="n">
        <v>11</v>
      </c>
      <c r="C65" s="108" t="n">
        <v>19</v>
      </c>
      <c r="D65" s="107" t="n">
        <v>22</v>
      </c>
      <c r="E65" s="108" t="n">
        <v>33</v>
      </c>
      <c r="F65" s="107" t="n">
        <v>56</v>
      </c>
      <c r="G65" s="108" t="n">
        <v>46</v>
      </c>
      <c r="H65" s="109" t="n">
        <v>187</v>
      </c>
    </row>
    <row r="66" s="105" customFormat="true" ht="29.45" hidden="false" customHeight="true" outlineLevel="0" collapsed="false">
      <c r="A66" s="110" t="s">
        <v>254</v>
      </c>
      <c r="B66" s="111" t="n">
        <f aca="false">SUM(B62:B65)</f>
        <v>12</v>
      </c>
      <c r="C66" s="111" t="n">
        <f aca="false">SUM(C62:C65)</f>
        <v>19</v>
      </c>
      <c r="D66" s="111" t="n">
        <f aca="false">SUM(D62:D65)</f>
        <v>27</v>
      </c>
      <c r="E66" s="111" t="n">
        <f aca="false">SUM(E62:E65)</f>
        <v>40</v>
      </c>
      <c r="F66" s="111" t="n">
        <f aca="false">SUM(F62:F65)</f>
        <v>69</v>
      </c>
      <c r="G66" s="111" t="n">
        <f aca="false">SUM(G62:G65)</f>
        <v>61</v>
      </c>
      <c r="H66" s="111" t="n">
        <f aca="false">SUM(H62:H65)</f>
        <v>228</v>
      </c>
      <c r="I66" s="112"/>
      <c r="J66" s="113"/>
      <c r="K66" s="113"/>
      <c r="L66" s="113"/>
    </row>
    <row r="67" customFormat="false" ht="15" hidden="false" customHeight="true" outlineLevel="0" collapsed="false"/>
    <row r="69" s="9" customFormat="true" ht="41.45" hidden="false" customHeight="true" outlineLevel="0" collapsed="false">
      <c r="A69" s="83" t="s">
        <v>148</v>
      </c>
      <c r="B69" s="37" t="s">
        <v>149</v>
      </c>
      <c r="C69" s="37"/>
      <c r="D69" s="37"/>
      <c r="E69" s="37"/>
      <c r="F69" s="37"/>
      <c r="G69" s="37"/>
      <c r="H69" s="37"/>
      <c r="I69" s="0"/>
      <c r="J69" s="0"/>
      <c r="K69" s="0"/>
      <c r="L69" s="0"/>
      <c r="M69" s="0"/>
      <c r="N69" s="0"/>
      <c r="O69" s="0"/>
      <c r="P69" s="0"/>
      <c r="Q69" s="0"/>
    </row>
    <row r="70" s="9" customFormat="true" ht="25.9" hidden="false" customHeight="true" outlineLevel="0" collapsed="false">
      <c r="A70" s="39" t="s">
        <v>329</v>
      </c>
      <c r="B70" s="40" t="s">
        <v>330</v>
      </c>
      <c r="C70" s="40"/>
      <c r="D70" s="40"/>
      <c r="E70" s="40"/>
      <c r="F70" s="40"/>
      <c r="G70" s="40"/>
      <c r="H70" s="40"/>
      <c r="I70" s="0"/>
      <c r="J70" s="0"/>
      <c r="K70" s="0"/>
      <c r="L70" s="0"/>
      <c r="M70" s="0"/>
      <c r="N70" s="0"/>
      <c r="O70" s="0"/>
      <c r="P70" s="0"/>
      <c r="Q70" s="0"/>
    </row>
    <row r="71" s="105" customFormat="true" ht="37.15" hidden="false" customHeight="true" outlineLevel="0" collapsed="false">
      <c r="A71" s="39"/>
      <c r="B71" s="104" t="s">
        <v>321</v>
      </c>
      <c r="C71" s="104" t="s">
        <v>322</v>
      </c>
      <c r="D71" s="104" t="s">
        <v>323</v>
      </c>
      <c r="E71" s="104" t="s">
        <v>324</v>
      </c>
      <c r="F71" s="104" t="s">
        <v>325</v>
      </c>
      <c r="G71" s="104" t="s">
        <v>326</v>
      </c>
      <c r="H71" s="104" t="s">
        <v>327</v>
      </c>
      <c r="I71" s="0"/>
      <c r="J71" s="0"/>
      <c r="K71" s="0"/>
      <c r="L71" s="0"/>
      <c r="M71" s="0"/>
      <c r="N71" s="0"/>
      <c r="O71" s="0"/>
      <c r="P71" s="0"/>
      <c r="Q71" s="0"/>
    </row>
    <row r="72" s="105" customFormat="true" ht="16.15" hidden="false" customHeight="true" outlineLevel="0" collapsed="false">
      <c r="A72" s="106" t="s">
        <v>257</v>
      </c>
      <c r="B72" s="107" t="n">
        <v>4</v>
      </c>
      <c r="C72" s="108" t="n">
        <v>0</v>
      </c>
      <c r="D72" s="107" t="n">
        <v>0</v>
      </c>
      <c r="E72" s="108" t="n">
        <v>3</v>
      </c>
      <c r="F72" s="107" t="n">
        <v>5</v>
      </c>
      <c r="G72" s="108" t="n">
        <v>4</v>
      </c>
      <c r="H72" s="109" t="n">
        <v>16</v>
      </c>
    </row>
    <row r="73" s="105" customFormat="true" ht="16.15" hidden="false" customHeight="true" outlineLevel="0" collapsed="false">
      <c r="A73" s="106" t="s">
        <v>260</v>
      </c>
      <c r="B73" s="107" t="n">
        <v>0</v>
      </c>
      <c r="C73" s="108" t="n">
        <v>2</v>
      </c>
      <c r="D73" s="107" t="n">
        <v>0</v>
      </c>
      <c r="E73" s="108" t="n">
        <v>2</v>
      </c>
      <c r="F73" s="107" t="n">
        <v>1</v>
      </c>
      <c r="G73" s="108" t="n">
        <v>3</v>
      </c>
      <c r="H73" s="109" t="n">
        <v>8</v>
      </c>
    </row>
    <row r="74" s="105" customFormat="true" ht="16.15" hidden="false" customHeight="true" outlineLevel="0" collapsed="false">
      <c r="A74" s="106" t="s">
        <v>262</v>
      </c>
      <c r="B74" s="107" t="n">
        <v>0</v>
      </c>
      <c r="C74" s="108" t="n">
        <v>0</v>
      </c>
      <c r="D74" s="107" t="n">
        <v>3</v>
      </c>
      <c r="E74" s="108" t="n">
        <v>1</v>
      </c>
      <c r="F74" s="107" t="n">
        <v>8</v>
      </c>
      <c r="G74" s="108" t="n">
        <v>6</v>
      </c>
      <c r="H74" s="109" t="n">
        <v>18</v>
      </c>
    </row>
    <row r="75" s="105" customFormat="true" ht="16.15" hidden="false" customHeight="true" outlineLevel="0" collapsed="false">
      <c r="A75" s="106" t="s">
        <v>263</v>
      </c>
      <c r="B75" s="107" t="n">
        <v>5</v>
      </c>
      <c r="C75" s="108" t="n">
        <v>2</v>
      </c>
      <c r="D75" s="107" t="n">
        <v>0</v>
      </c>
      <c r="E75" s="108" t="n">
        <v>0</v>
      </c>
      <c r="F75" s="107" t="n">
        <v>3</v>
      </c>
      <c r="G75" s="108" t="n">
        <v>0</v>
      </c>
      <c r="H75" s="109" t="n">
        <v>10</v>
      </c>
    </row>
    <row r="76" s="105" customFormat="true" ht="29.45" hidden="false" customHeight="true" outlineLevel="0" collapsed="false">
      <c r="A76" s="110" t="s">
        <v>265</v>
      </c>
      <c r="B76" s="111" t="n">
        <v>9</v>
      </c>
      <c r="C76" s="111" t="n">
        <v>4</v>
      </c>
      <c r="D76" s="111" t="n">
        <v>3</v>
      </c>
      <c r="E76" s="111" t="n">
        <v>6</v>
      </c>
      <c r="F76" s="111" t="n">
        <v>17</v>
      </c>
      <c r="G76" s="111" t="n">
        <v>13</v>
      </c>
      <c r="H76" s="111" t="n">
        <v>52</v>
      </c>
      <c r="I76" s="112"/>
      <c r="J76" s="113"/>
      <c r="K76" s="113"/>
      <c r="L76" s="113"/>
    </row>
    <row r="79" s="9" customFormat="true" ht="41.45" hidden="false" customHeight="true" outlineLevel="0" collapsed="false">
      <c r="A79" s="83" t="s">
        <v>150</v>
      </c>
      <c r="B79" s="37" t="s">
        <v>151</v>
      </c>
      <c r="C79" s="37"/>
      <c r="D79" s="37"/>
      <c r="E79" s="37"/>
      <c r="F79" s="37"/>
      <c r="G79" s="37"/>
      <c r="H79" s="37"/>
      <c r="I79" s="0"/>
      <c r="J79" s="0"/>
      <c r="K79" s="0"/>
      <c r="L79" s="0"/>
      <c r="M79" s="0"/>
      <c r="N79" s="0"/>
      <c r="O79" s="0"/>
      <c r="P79" s="0"/>
      <c r="Q79" s="0"/>
    </row>
    <row r="80" s="9" customFormat="true" ht="25.9" hidden="false" customHeight="true" outlineLevel="0" collapsed="false">
      <c r="A80" s="39" t="s">
        <v>329</v>
      </c>
      <c r="B80" s="40" t="s">
        <v>330</v>
      </c>
      <c r="C80" s="40"/>
      <c r="D80" s="40"/>
      <c r="E80" s="40"/>
      <c r="F80" s="40"/>
      <c r="G80" s="40"/>
      <c r="H80" s="40"/>
      <c r="I80" s="0"/>
      <c r="J80" s="0"/>
      <c r="K80" s="0"/>
      <c r="L80" s="0"/>
      <c r="M80" s="0"/>
      <c r="N80" s="0"/>
      <c r="O80" s="0"/>
      <c r="P80" s="0"/>
      <c r="Q80" s="0"/>
    </row>
    <row r="81" s="105" customFormat="true" ht="36.6" hidden="false" customHeight="true" outlineLevel="0" collapsed="false">
      <c r="A81" s="39"/>
      <c r="B81" s="104" t="s">
        <v>321</v>
      </c>
      <c r="C81" s="104" t="s">
        <v>322</v>
      </c>
      <c r="D81" s="104" t="s">
        <v>323</v>
      </c>
      <c r="E81" s="104" t="s">
        <v>324</v>
      </c>
      <c r="F81" s="104" t="s">
        <v>325</v>
      </c>
      <c r="G81" s="104" t="s">
        <v>326</v>
      </c>
      <c r="H81" s="104" t="s">
        <v>327</v>
      </c>
      <c r="I81" s="0"/>
      <c r="J81" s="0"/>
      <c r="K81" s="0"/>
      <c r="L81" s="0"/>
      <c r="M81" s="0"/>
      <c r="N81" s="0"/>
      <c r="O81" s="0"/>
      <c r="P81" s="0"/>
      <c r="Q81" s="0"/>
    </row>
    <row r="82" s="105" customFormat="true" ht="16.15" hidden="false" customHeight="true" outlineLevel="0" collapsed="false">
      <c r="A82" s="78" t="s">
        <v>270</v>
      </c>
      <c r="B82" s="80" t="n">
        <v>1</v>
      </c>
      <c r="C82" s="80" t="n">
        <v>1</v>
      </c>
      <c r="D82" s="80" t="n">
        <v>2</v>
      </c>
      <c r="E82" s="80" t="n">
        <v>2</v>
      </c>
      <c r="F82" s="80" t="n">
        <v>1</v>
      </c>
      <c r="G82" s="80" t="n">
        <v>1</v>
      </c>
      <c r="H82" s="79" t="n">
        <v>8</v>
      </c>
    </row>
    <row r="83" s="105" customFormat="true" ht="29.45" hidden="false" customHeight="true" outlineLevel="0" collapsed="false">
      <c r="A83" s="110" t="s">
        <v>271</v>
      </c>
      <c r="B83" s="111" t="n">
        <f aca="false">SUM(B82)</f>
        <v>1</v>
      </c>
      <c r="C83" s="111" t="n">
        <f aca="false">SUM(C82)</f>
        <v>1</v>
      </c>
      <c r="D83" s="111" t="n">
        <f aca="false">SUM(D82)</f>
        <v>2</v>
      </c>
      <c r="E83" s="111" t="n">
        <f aca="false">SUM(E82)</f>
        <v>2</v>
      </c>
      <c r="F83" s="111" t="n">
        <f aca="false">SUM(F82)</f>
        <v>1</v>
      </c>
      <c r="G83" s="111" t="n">
        <f aca="false">SUM(G82)</f>
        <v>1</v>
      </c>
      <c r="H83" s="111" t="n">
        <f aca="false">SUM(B83:G83)</f>
        <v>8</v>
      </c>
      <c r="I83" s="112"/>
      <c r="J83" s="113"/>
      <c r="K83" s="113"/>
      <c r="L83" s="113"/>
    </row>
    <row r="86" s="9" customFormat="true" ht="41.45" hidden="false" customHeight="true" outlineLevel="0" collapsed="false">
      <c r="A86" s="83" t="s">
        <v>152</v>
      </c>
      <c r="B86" s="37" t="s">
        <v>153</v>
      </c>
      <c r="C86" s="37"/>
      <c r="D86" s="37"/>
      <c r="E86" s="37"/>
      <c r="F86" s="37"/>
      <c r="G86" s="37"/>
      <c r="H86" s="37"/>
      <c r="I86" s="0"/>
      <c r="J86" s="0"/>
      <c r="K86" s="0"/>
      <c r="L86" s="0"/>
      <c r="M86" s="0"/>
      <c r="N86" s="0"/>
      <c r="O86" s="0"/>
      <c r="P86" s="0"/>
      <c r="Q86" s="0"/>
    </row>
    <row r="87" s="9" customFormat="true" ht="25.9" hidden="false" customHeight="true" outlineLevel="0" collapsed="false">
      <c r="A87" s="39" t="s">
        <v>329</v>
      </c>
      <c r="B87" s="40" t="s">
        <v>330</v>
      </c>
      <c r="C87" s="40"/>
      <c r="D87" s="40"/>
      <c r="E87" s="40"/>
      <c r="F87" s="40"/>
      <c r="G87" s="40"/>
      <c r="H87" s="40"/>
      <c r="I87" s="0"/>
      <c r="J87" s="0"/>
      <c r="K87" s="0"/>
      <c r="L87" s="0"/>
      <c r="M87" s="0"/>
      <c r="N87" s="0"/>
      <c r="O87" s="0"/>
      <c r="P87" s="0"/>
      <c r="Q87" s="0"/>
    </row>
    <row r="88" s="105" customFormat="true" ht="36.6" hidden="false" customHeight="true" outlineLevel="0" collapsed="false">
      <c r="A88" s="39"/>
      <c r="B88" s="104" t="s">
        <v>321</v>
      </c>
      <c r="C88" s="104" t="s">
        <v>322</v>
      </c>
      <c r="D88" s="104" t="s">
        <v>323</v>
      </c>
      <c r="E88" s="104" t="s">
        <v>324</v>
      </c>
      <c r="F88" s="104" t="s">
        <v>325</v>
      </c>
      <c r="G88" s="104" t="s">
        <v>326</v>
      </c>
      <c r="H88" s="104" t="s">
        <v>327</v>
      </c>
      <c r="I88" s="0"/>
      <c r="J88" s="0"/>
      <c r="K88" s="0"/>
      <c r="L88" s="0"/>
      <c r="M88" s="0"/>
      <c r="N88" s="0"/>
      <c r="O88" s="0"/>
      <c r="P88" s="0"/>
      <c r="Q88" s="0"/>
    </row>
    <row r="89" s="105" customFormat="true" ht="16.15" hidden="false" customHeight="true" outlineLevel="0" collapsed="false">
      <c r="A89" s="106" t="s">
        <v>273</v>
      </c>
      <c r="B89" s="107" t="n">
        <v>2</v>
      </c>
      <c r="C89" s="108" t="n">
        <v>2</v>
      </c>
      <c r="D89" s="107" t="n">
        <v>2</v>
      </c>
      <c r="E89" s="108" t="n">
        <v>0</v>
      </c>
      <c r="F89" s="107" t="n">
        <v>1</v>
      </c>
      <c r="G89" s="108" t="n">
        <v>3</v>
      </c>
      <c r="H89" s="109" t="n">
        <v>10</v>
      </c>
    </row>
    <row r="90" s="105" customFormat="true" ht="16.15" hidden="false" customHeight="true" outlineLevel="0" collapsed="false">
      <c r="A90" s="106" t="s">
        <v>277</v>
      </c>
      <c r="B90" s="107" t="n">
        <v>0</v>
      </c>
      <c r="C90" s="108" t="n">
        <v>0</v>
      </c>
      <c r="D90" s="107" t="n">
        <v>3</v>
      </c>
      <c r="E90" s="108" t="n">
        <v>5</v>
      </c>
      <c r="F90" s="107" t="n">
        <v>4</v>
      </c>
      <c r="G90" s="108" t="n">
        <v>4</v>
      </c>
      <c r="H90" s="109" t="n">
        <v>16</v>
      </c>
    </row>
    <row r="91" s="105" customFormat="true" ht="29.45" hidden="false" customHeight="true" outlineLevel="0" collapsed="false">
      <c r="A91" s="110" t="s">
        <v>279</v>
      </c>
      <c r="B91" s="111" t="n">
        <v>2</v>
      </c>
      <c r="C91" s="111" t="n">
        <v>2</v>
      </c>
      <c r="D91" s="111" t="n">
        <v>5</v>
      </c>
      <c r="E91" s="111" t="n">
        <v>5</v>
      </c>
      <c r="F91" s="111" t="n">
        <v>5</v>
      </c>
      <c r="G91" s="111" t="n">
        <v>7</v>
      </c>
      <c r="H91" s="111" t="n">
        <v>26</v>
      </c>
      <c r="I91" s="112"/>
      <c r="J91" s="113"/>
      <c r="K91" s="113"/>
      <c r="L91" s="113"/>
    </row>
    <row r="94" s="9" customFormat="true" ht="41.45" hidden="false" customHeight="true" outlineLevel="0" collapsed="false">
      <c r="A94" s="83" t="s">
        <v>154</v>
      </c>
      <c r="B94" s="37" t="s">
        <v>155</v>
      </c>
      <c r="C94" s="37"/>
      <c r="D94" s="37"/>
      <c r="E94" s="37"/>
      <c r="F94" s="37"/>
      <c r="G94" s="37"/>
      <c r="H94" s="37"/>
      <c r="I94" s="0"/>
      <c r="J94" s="0"/>
      <c r="K94" s="0"/>
      <c r="L94" s="0"/>
      <c r="M94" s="0"/>
      <c r="N94" s="0"/>
      <c r="O94" s="0"/>
      <c r="P94" s="0"/>
      <c r="Q94" s="0"/>
    </row>
    <row r="95" s="9" customFormat="true" ht="25.9" hidden="false" customHeight="true" outlineLevel="0" collapsed="false">
      <c r="A95" s="39" t="s">
        <v>329</v>
      </c>
      <c r="B95" s="40" t="s">
        <v>330</v>
      </c>
      <c r="C95" s="40"/>
      <c r="D95" s="40"/>
      <c r="E95" s="40"/>
      <c r="F95" s="40"/>
      <c r="G95" s="40"/>
      <c r="H95" s="40"/>
      <c r="I95" s="0"/>
      <c r="J95" s="0"/>
      <c r="K95" s="0"/>
      <c r="L95" s="0"/>
      <c r="M95" s="0"/>
      <c r="N95" s="0"/>
      <c r="O95" s="0"/>
      <c r="P95" s="0"/>
      <c r="Q95" s="0"/>
    </row>
    <row r="96" s="105" customFormat="true" ht="36.6" hidden="false" customHeight="true" outlineLevel="0" collapsed="false">
      <c r="A96" s="39"/>
      <c r="B96" s="104" t="s">
        <v>321</v>
      </c>
      <c r="C96" s="104" t="s">
        <v>322</v>
      </c>
      <c r="D96" s="104" t="s">
        <v>323</v>
      </c>
      <c r="E96" s="104" t="s">
        <v>324</v>
      </c>
      <c r="F96" s="104" t="s">
        <v>325</v>
      </c>
      <c r="G96" s="104" t="s">
        <v>326</v>
      </c>
      <c r="H96" s="104" t="s">
        <v>327</v>
      </c>
      <c r="I96" s="0"/>
      <c r="J96" s="0"/>
      <c r="K96" s="0"/>
      <c r="L96" s="0"/>
      <c r="M96" s="0"/>
      <c r="N96" s="0"/>
      <c r="O96" s="0"/>
      <c r="P96" s="0"/>
      <c r="Q96" s="0"/>
    </row>
    <row r="97" s="105" customFormat="true" ht="16.15" hidden="false" customHeight="true" outlineLevel="0" collapsed="false">
      <c r="A97" s="106" t="s">
        <v>282</v>
      </c>
      <c r="B97" s="107" t="n">
        <v>6</v>
      </c>
      <c r="C97" s="108" t="n">
        <v>4</v>
      </c>
      <c r="D97" s="107" t="n">
        <v>7</v>
      </c>
      <c r="E97" s="108" t="n">
        <v>3</v>
      </c>
      <c r="F97" s="107" t="n">
        <v>0</v>
      </c>
      <c r="G97" s="108" t="n">
        <v>4</v>
      </c>
      <c r="H97" s="109" t="n">
        <v>24</v>
      </c>
    </row>
    <row r="98" s="105" customFormat="true" ht="29.45" hidden="false" customHeight="true" outlineLevel="0" collapsed="false">
      <c r="A98" s="110" t="s">
        <v>284</v>
      </c>
      <c r="B98" s="111" t="n">
        <v>6</v>
      </c>
      <c r="C98" s="111" t="n">
        <v>4</v>
      </c>
      <c r="D98" s="111" t="n">
        <v>7</v>
      </c>
      <c r="E98" s="111" t="n">
        <v>3</v>
      </c>
      <c r="F98" s="111" t="n">
        <v>0</v>
      </c>
      <c r="G98" s="111" t="n">
        <v>4</v>
      </c>
      <c r="H98" s="111" t="n">
        <v>24</v>
      </c>
      <c r="I98" s="112"/>
      <c r="J98" s="113"/>
      <c r="K98" s="113"/>
      <c r="L98" s="113"/>
    </row>
    <row r="101" s="9" customFormat="true" ht="41.45" hidden="false" customHeight="true" outlineLevel="0" collapsed="false">
      <c r="A101" s="83" t="s">
        <v>156</v>
      </c>
      <c r="B101" s="37" t="s">
        <v>157</v>
      </c>
      <c r="C101" s="37"/>
      <c r="D101" s="37"/>
      <c r="E101" s="37"/>
      <c r="F101" s="37"/>
      <c r="G101" s="37"/>
      <c r="H101" s="37"/>
      <c r="I101" s="0"/>
      <c r="J101" s="0"/>
      <c r="K101" s="0"/>
      <c r="L101" s="0"/>
      <c r="M101" s="0"/>
      <c r="N101" s="0"/>
      <c r="O101" s="0"/>
      <c r="P101" s="0"/>
      <c r="Q101" s="0"/>
    </row>
    <row r="102" s="9" customFormat="true" ht="25.9" hidden="false" customHeight="true" outlineLevel="0" collapsed="false">
      <c r="A102" s="39" t="s">
        <v>329</v>
      </c>
      <c r="B102" s="40" t="s">
        <v>330</v>
      </c>
      <c r="C102" s="40"/>
      <c r="D102" s="40"/>
      <c r="E102" s="40"/>
      <c r="F102" s="40"/>
      <c r="G102" s="40"/>
      <c r="H102" s="40"/>
      <c r="I102" s="0"/>
      <c r="J102" s="0"/>
      <c r="K102" s="0"/>
      <c r="L102" s="0"/>
      <c r="M102" s="0"/>
      <c r="N102" s="0"/>
      <c r="O102" s="0"/>
      <c r="P102" s="0"/>
      <c r="Q102" s="0"/>
    </row>
    <row r="103" s="105" customFormat="true" ht="36.6" hidden="false" customHeight="true" outlineLevel="0" collapsed="false">
      <c r="A103" s="39"/>
      <c r="B103" s="104" t="s">
        <v>321</v>
      </c>
      <c r="C103" s="104" t="s">
        <v>322</v>
      </c>
      <c r="D103" s="104" t="s">
        <v>323</v>
      </c>
      <c r="E103" s="104" t="s">
        <v>324</v>
      </c>
      <c r="F103" s="104" t="s">
        <v>325</v>
      </c>
      <c r="G103" s="104" t="s">
        <v>326</v>
      </c>
      <c r="H103" s="104" t="s">
        <v>327</v>
      </c>
      <c r="I103" s="0"/>
      <c r="J103" s="0"/>
      <c r="K103" s="0"/>
      <c r="L103" s="0"/>
      <c r="M103" s="0"/>
      <c r="N103" s="0"/>
      <c r="O103" s="0"/>
      <c r="P103" s="0"/>
      <c r="Q103" s="0"/>
    </row>
    <row r="104" s="105" customFormat="true" ht="16.15" hidden="false" customHeight="true" outlineLevel="0" collapsed="false">
      <c r="A104" s="106" t="s">
        <v>287</v>
      </c>
      <c r="B104" s="107" t="n">
        <v>0</v>
      </c>
      <c r="C104" s="108" t="n">
        <v>0</v>
      </c>
      <c r="D104" s="107" t="n">
        <v>4</v>
      </c>
      <c r="E104" s="108" t="n">
        <v>3</v>
      </c>
      <c r="F104" s="107" t="n">
        <v>0</v>
      </c>
      <c r="G104" s="108" t="n">
        <v>2</v>
      </c>
      <c r="H104" s="109" t="n">
        <v>9</v>
      </c>
    </row>
    <row r="105" s="105" customFormat="true" ht="16.15" hidden="false" customHeight="true" outlineLevel="0" collapsed="false">
      <c r="A105" s="106" t="s">
        <v>290</v>
      </c>
      <c r="B105" s="107" t="n">
        <v>2</v>
      </c>
      <c r="C105" s="108" t="n">
        <v>2</v>
      </c>
      <c r="D105" s="107" t="n">
        <v>0</v>
      </c>
      <c r="E105" s="108" t="n">
        <v>2</v>
      </c>
      <c r="F105" s="107" t="n">
        <v>2</v>
      </c>
      <c r="G105" s="108" t="n">
        <v>3</v>
      </c>
      <c r="H105" s="109" t="n">
        <v>11</v>
      </c>
    </row>
    <row r="106" s="105" customFormat="true" ht="16.15" hidden="false" customHeight="true" outlineLevel="0" collapsed="false">
      <c r="A106" s="106" t="s">
        <v>286</v>
      </c>
      <c r="B106" s="107" t="n">
        <v>0</v>
      </c>
      <c r="C106" s="108" t="n">
        <v>0</v>
      </c>
      <c r="D106" s="107" t="n">
        <v>4</v>
      </c>
      <c r="E106" s="108" t="n">
        <v>3</v>
      </c>
      <c r="F106" s="107" t="n">
        <v>5</v>
      </c>
      <c r="G106" s="108" t="n">
        <v>8</v>
      </c>
      <c r="H106" s="109" t="n">
        <v>20</v>
      </c>
    </row>
    <row r="107" s="105" customFormat="true" ht="16.15" hidden="false" customHeight="true" outlineLevel="0" collapsed="false">
      <c r="A107" s="106" t="s">
        <v>291</v>
      </c>
      <c r="B107" s="107" t="n">
        <v>0</v>
      </c>
      <c r="C107" s="108" t="n">
        <v>0</v>
      </c>
      <c r="D107" s="107" t="n">
        <v>2</v>
      </c>
      <c r="E107" s="108" t="n">
        <v>5</v>
      </c>
      <c r="F107" s="107" t="n">
        <v>3</v>
      </c>
      <c r="G107" s="108" t="n">
        <v>4</v>
      </c>
      <c r="H107" s="109" t="n">
        <v>14</v>
      </c>
    </row>
    <row r="108" s="105" customFormat="true" ht="16.15" hidden="false" customHeight="true" outlineLevel="0" collapsed="false">
      <c r="A108" s="106" t="s">
        <v>237</v>
      </c>
      <c r="B108" s="107" t="n">
        <v>2</v>
      </c>
      <c r="C108" s="108" t="n">
        <v>2</v>
      </c>
      <c r="D108" s="107" t="n">
        <v>5</v>
      </c>
      <c r="E108" s="108" t="n">
        <v>6</v>
      </c>
      <c r="F108" s="107" t="n">
        <v>8</v>
      </c>
      <c r="G108" s="108" t="n">
        <v>9</v>
      </c>
      <c r="H108" s="109" t="n">
        <v>32</v>
      </c>
    </row>
    <row r="109" s="105" customFormat="true" ht="29.45" hidden="false" customHeight="true" outlineLevel="0" collapsed="false">
      <c r="A109" s="110" t="s">
        <v>292</v>
      </c>
      <c r="B109" s="111" t="n">
        <f aca="false">SUM(B104:B108)</f>
        <v>4</v>
      </c>
      <c r="C109" s="111" t="n">
        <f aca="false">SUM(C104:C108)</f>
        <v>4</v>
      </c>
      <c r="D109" s="111" t="n">
        <f aca="false">SUM(D104:D108)</f>
        <v>15</v>
      </c>
      <c r="E109" s="111" t="n">
        <f aca="false">SUM(E104:E108)</f>
        <v>19</v>
      </c>
      <c r="F109" s="111" t="n">
        <f aca="false">SUM(F104:F108)</f>
        <v>18</v>
      </c>
      <c r="G109" s="111" t="n">
        <f aca="false">SUM(G104:G108)</f>
        <v>26</v>
      </c>
      <c r="H109" s="111" t="n">
        <f aca="false">SUM(H104:H108)</f>
        <v>86</v>
      </c>
      <c r="I109" s="112"/>
      <c r="J109" s="113"/>
      <c r="K109" s="113"/>
      <c r="L109" s="113"/>
    </row>
    <row r="111" s="9" customFormat="true" ht="41.45" hidden="false" customHeight="true" outlineLevel="0" collapsed="false">
      <c r="A111" s="83" t="s">
        <v>158</v>
      </c>
      <c r="B111" s="37" t="s">
        <v>159</v>
      </c>
      <c r="C111" s="37"/>
      <c r="D111" s="37"/>
      <c r="E111" s="37"/>
      <c r="F111" s="37"/>
      <c r="G111" s="37"/>
      <c r="H111" s="37"/>
      <c r="I111" s="0"/>
      <c r="J111" s="0"/>
      <c r="K111" s="0"/>
      <c r="L111" s="0"/>
      <c r="M111" s="0"/>
      <c r="N111" s="0"/>
      <c r="O111" s="0"/>
      <c r="P111" s="0"/>
      <c r="Q111" s="0"/>
    </row>
    <row r="112" s="9" customFormat="true" ht="25.9" hidden="false" customHeight="true" outlineLevel="0" collapsed="false">
      <c r="A112" s="39" t="s">
        <v>329</v>
      </c>
      <c r="B112" s="40" t="s">
        <v>330</v>
      </c>
      <c r="C112" s="40"/>
      <c r="D112" s="40"/>
      <c r="E112" s="40"/>
      <c r="F112" s="40"/>
      <c r="G112" s="40"/>
      <c r="H112" s="40"/>
      <c r="I112" s="0"/>
      <c r="J112" s="0"/>
      <c r="K112" s="0"/>
      <c r="L112" s="0"/>
      <c r="M112" s="0"/>
      <c r="N112" s="0"/>
      <c r="O112" s="0"/>
      <c r="P112" s="0"/>
      <c r="Q112" s="0"/>
    </row>
    <row r="113" s="105" customFormat="true" ht="36.6" hidden="false" customHeight="true" outlineLevel="0" collapsed="false">
      <c r="A113" s="39"/>
      <c r="B113" s="104" t="s">
        <v>321</v>
      </c>
      <c r="C113" s="104" t="s">
        <v>322</v>
      </c>
      <c r="D113" s="104" t="s">
        <v>323</v>
      </c>
      <c r="E113" s="104" t="s">
        <v>324</v>
      </c>
      <c r="F113" s="104" t="s">
        <v>325</v>
      </c>
      <c r="G113" s="104" t="s">
        <v>326</v>
      </c>
      <c r="H113" s="104" t="s">
        <v>327</v>
      </c>
      <c r="I113" s="0"/>
      <c r="J113" s="0"/>
      <c r="K113" s="0"/>
      <c r="L113" s="0"/>
      <c r="M113" s="0"/>
      <c r="N113" s="0"/>
      <c r="O113" s="0"/>
      <c r="P113" s="0"/>
      <c r="Q113" s="0"/>
    </row>
    <row r="114" s="105" customFormat="true" ht="16.15" hidden="false" customHeight="true" outlineLevel="0" collapsed="false">
      <c r="A114" s="106" t="s">
        <v>294</v>
      </c>
      <c r="B114" s="107" t="n">
        <v>1</v>
      </c>
      <c r="C114" s="108" t="n">
        <v>0</v>
      </c>
      <c r="D114" s="107" t="n">
        <v>1</v>
      </c>
      <c r="E114" s="108" t="n">
        <v>3</v>
      </c>
      <c r="F114" s="107" t="n">
        <v>7</v>
      </c>
      <c r="G114" s="108" t="n">
        <v>6</v>
      </c>
      <c r="H114" s="109" t="n">
        <v>18</v>
      </c>
    </row>
    <row r="115" s="105" customFormat="true" ht="29.45" hidden="false" customHeight="true" outlineLevel="0" collapsed="false">
      <c r="A115" s="110" t="s">
        <v>298</v>
      </c>
      <c r="B115" s="111" t="n">
        <f aca="false">SUM(B114:B114)</f>
        <v>1</v>
      </c>
      <c r="C115" s="111" t="n">
        <f aca="false">SUM(C114:C114)</f>
        <v>0</v>
      </c>
      <c r="D115" s="111" t="n">
        <f aca="false">SUM(D114:D114)</f>
        <v>1</v>
      </c>
      <c r="E115" s="111" t="n">
        <f aca="false">SUM(E114:E114)</f>
        <v>3</v>
      </c>
      <c r="F115" s="111" t="n">
        <f aca="false">SUM(F114:F114)</f>
        <v>7</v>
      </c>
      <c r="G115" s="111" t="n">
        <f aca="false">SUM(G114:G114)</f>
        <v>6</v>
      </c>
      <c r="H115" s="111" t="n">
        <f aca="false">SUM(H114:H114)</f>
        <v>18</v>
      </c>
      <c r="I115" s="112"/>
      <c r="J115" s="113"/>
      <c r="K115" s="113"/>
      <c r="L115" s="113"/>
    </row>
    <row r="118" s="9" customFormat="true" ht="41.45" hidden="false" customHeight="true" outlineLevel="0" collapsed="false">
      <c r="A118" s="83" t="s">
        <v>160</v>
      </c>
      <c r="B118" s="37" t="s">
        <v>333</v>
      </c>
      <c r="C118" s="37"/>
      <c r="D118" s="37"/>
      <c r="E118" s="37"/>
      <c r="F118" s="37"/>
      <c r="G118" s="37"/>
      <c r="H118" s="37"/>
      <c r="I118" s="0"/>
      <c r="J118" s="0"/>
      <c r="K118" s="0"/>
      <c r="L118" s="0"/>
      <c r="M118" s="0"/>
      <c r="N118" s="0"/>
      <c r="O118" s="0"/>
      <c r="P118" s="0"/>
      <c r="Q118" s="0"/>
    </row>
    <row r="119" s="9" customFormat="true" ht="25.9" hidden="false" customHeight="true" outlineLevel="0" collapsed="false">
      <c r="A119" s="39" t="s">
        <v>329</v>
      </c>
      <c r="B119" s="40" t="s">
        <v>330</v>
      </c>
      <c r="C119" s="40"/>
      <c r="D119" s="40"/>
      <c r="E119" s="40"/>
      <c r="F119" s="40"/>
      <c r="G119" s="40"/>
      <c r="H119" s="40"/>
      <c r="I119" s="0"/>
      <c r="J119" s="0"/>
      <c r="K119" s="0"/>
      <c r="L119" s="0"/>
      <c r="M119" s="0"/>
      <c r="N119" s="0"/>
      <c r="O119" s="0"/>
      <c r="P119" s="0"/>
      <c r="Q119" s="0"/>
    </row>
    <row r="120" s="105" customFormat="true" ht="36.6" hidden="false" customHeight="true" outlineLevel="0" collapsed="false">
      <c r="A120" s="39"/>
      <c r="B120" s="104" t="s">
        <v>321</v>
      </c>
      <c r="C120" s="104" t="s">
        <v>322</v>
      </c>
      <c r="D120" s="104" t="s">
        <v>323</v>
      </c>
      <c r="E120" s="104" t="s">
        <v>324</v>
      </c>
      <c r="F120" s="104" t="s">
        <v>325</v>
      </c>
      <c r="G120" s="104" t="s">
        <v>326</v>
      </c>
      <c r="H120" s="104" t="s">
        <v>327</v>
      </c>
      <c r="I120" s="0"/>
      <c r="J120" s="0"/>
      <c r="K120" s="0"/>
      <c r="L120" s="0"/>
      <c r="M120" s="0"/>
      <c r="N120" s="0"/>
      <c r="O120" s="0"/>
      <c r="P120" s="0"/>
      <c r="Q120" s="0"/>
    </row>
    <row r="121" s="105" customFormat="true" ht="16.15" hidden="false" customHeight="true" outlineLevel="0" collapsed="false">
      <c r="A121" s="106" t="s">
        <v>299</v>
      </c>
      <c r="B121" s="107" t="n">
        <v>0</v>
      </c>
      <c r="C121" s="108" t="n">
        <v>7</v>
      </c>
      <c r="D121" s="107" t="n">
        <v>5</v>
      </c>
      <c r="E121" s="108" t="n">
        <v>2</v>
      </c>
      <c r="F121" s="107" t="n">
        <v>9</v>
      </c>
      <c r="G121" s="108" t="n">
        <v>9</v>
      </c>
      <c r="H121" s="109" t="n">
        <v>32</v>
      </c>
    </row>
    <row r="122" s="105" customFormat="true" ht="29.45" hidden="false" customHeight="true" outlineLevel="0" collapsed="false">
      <c r="A122" s="110" t="s">
        <v>301</v>
      </c>
      <c r="B122" s="111" t="n">
        <f aca="false">SUM(B121)</f>
        <v>0</v>
      </c>
      <c r="C122" s="111" t="n">
        <f aca="false">SUM(C121)</f>
        <v>7</v>
      </c>
      <c r="D122" s="111" t="n">
        <f aca="false">SUM(D121)</f>
        <v>5</v>
      </c>
      <c r="E122" s="111" t="n">
        <f aca="false">SUM(E121)</f>
        <v>2</v>
      </c>
      <c r="F122" s="111" t="n">
        <f aca="false">SUM(F121)</f>
        <v>9</v>
      </c>
      <c r="G122" s="111" t="n">
        <f aca="false">SUM(G121)</f>
        <v>9</v>
      </c>
      <c r="H122" s="111" t="n">
        <f aca="false">SUM(H121)</f>
        <v>32</v>
      </c>
      <c r="I122" s="112"/>
      <c r="J122" s="113"/>
      <c r="K122" s="113"/>
      <c r="L122" s="113"/>
    </row>
  </sheetData>
  <mergeCells count="29">
    <mergeCell ref="B1:I1"/>
    <mergeCell ref="A50:I50"/>
    <mergeCell ref="B51:H51"/>
    <mergeCell ref="A52:A53"/>
    <mergeCell ref="B52:H52"/>
    <mergeCell ref="B59:H59"/>
    <mergeCell ref="A60:A61"/>
    <mergeCell ref="B60:H60"/>
    <mergeCell ref="B69:H69"/>
    <mergeCell ref="A70:A71"/>
    <mergeCell ref="B70:H70"/>
    <mergeCell ref="B79:H79"/>
    <mergeCell ref="A80:A81"/>
    <mergeCell ref="B80:H80"/>
    <mergeCell ref="B86:H86"/>
    <mergeCell ref="A87:A88"/>
    <mergeCell ref="B87:H87"/>
    <mergeCell ref="B94:H94"/>
    <mergeCell ref="A95:A96"/>
    <mergeCell ref="B95:H95"/>
    <mergeCell ref="B101:H101"/>
    <mergeCell ref="A102:A103"/>
    <mergeCell ref="B102:H102"/>
    <mergeCell ref="B111:H111"/>
    <mergeCell ref="A112:A113"/>
    <mergeCell ref="B112:H112"/>
    <mergeCell ref="B118:H118"/>
    <mergeCell ref="A119:A120"/>
    <mergeCell ref="B119:H11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53:05Z</dcterms:created>
  <dc:creator>orsini_n</dc:creator>
  <dc:description/>
  <dc:language>en-US</dc:language>
  <cp:lastModifiedBy>Mazzacurati_R</cp:lastModifiedBy>
  <cp:lastPrinted>2009-06-08T10:14:54Z</cp:lastPrinted>
  <dcterms:modified xsi:type="dcterms:W3CDTF">2011-01-11T07:17:52Z</dcterms:modified>
  <cp:revision>0</cp:revision>
  <dc:subject/>
  <dc:title/>
</cp:coreProperties>
</file>