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 tavol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</sheets>
  <definedNames>
    <definedName function="false" hidden="false" localSheetId="1" name="_xlnm.Print_Area" vbProcedure="false">'Tavola 1'!$A$1:$D$178</definedName>
    <definedName function="false" hidden="false" localSheetId="2" name="_xlnm.Print_Area" vbProcedure="false">'Tavola 2'!$A$1:$D$140</definedName>
    <definedName function="false" hidden="false" localSheetId="3" name="_xlnm.Print_Area" vbProcedure="false">'tavola 3'!$A$1:$D$134</definedName>
    <definedName function="false" hidden="false" localSheetId="4" name="_xlnm.Print_Area" vbProcedure="false">'tavola 4'!$A$1:$D$27</definedName>
    <definedName function="false" hidden="false" localSheetId="0" name="_xlnm.Print_Area" vbProcedure="false">'Titoli tavole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6">
  <si>
    <t xml:space="preserve">1. Condizione dell'infanzia</t>
  </si>
  <si>
    <t xml:space="preserve">Dati relativi ai servizi integrativi: centri per bambini e genitori</t>
  </si>
  <si>
    <t xml:space="preserve">Titoli delle tavole contenute in ciascun foglio</t>
  </si>
  <si>
    <t xml:space="preserve">Tavola 01.20</t>
  </si>
  <si>
    <t xml:space="preserve">Totale presenze annue e frequenza media giornaliera dei bambini frequentanti i servizi integrativi "centri per bambini e genitori" a gestione pubblica e privata in Emilia-Romagna per provincia e per comune - a.s. 2007/2008</t>
  </si>
  <si>
    <t xml:space="preserve">Tavola 01.20.01</t>
  </si>
  <si>
    <t xml:space="preserve">Frequenza media giornaliera dei bambini frequentanti i servizi integrativi "centri bambini e genitori" a gestione pubblica e privata in Provincia di Piacenza - a.s. 2007/2008</t>
  </si>
  <si>
    <t xml:space="preserve">Tavola 01.20.02</t>
  </si>
  <si>
    <t xml:space="preserve">Frequenza media giornaliera dei bambini frequentanti i servizi integrativi "centri bambini e genitori" a gestione pubblica e privata in Provincia di Parma - a.s. 2007/2008</t>
  </si>
  <si>
    <t xml:space="preserve">Tavola 01.20.03</t>
  </si>
  <si>
    <t xml:space="preserve">Frequenza media giornaliera dei bambini frequentanti i servizi integrativi "centri bambini e genitori" a gestione pubblica e privata in Provincia di Reggio Emilia - a.s. 2007/2008</t>
  </si>
  <si>
    <t xml:space="preserve">Tavola 01.20.04</t>
  </si>
  <si>
    <t xml:space="preserve">Frequenza media giornaliera dei bambini frequentanti i servizi integrativi "centri bambini e genitori" a gestione pubblica e privata in Provincia di Modena - a.s. 2007/2008</t>
  </si>
  <si>
    <t xml:space="preserve">Tavola 01.20.05</t>
  </si>
  <si>
    <t xml:space="preserve">Frequenza media giornaliera dei bambini frequentanti i servizi integrativi "centri bambini e genitori" a gestione pubblica e privata in Provincia di Bologna - a.s. 2007/2008</t>
  </si>
  <si>
    <t xml:space="preserve">Tavola 01.20.06</t>
  </si>
  <si>
    <t xml:space="preserve">Frequenza media giornaliera dei bambini frequentanti i servizi integrativi "centri bambini e genitori" a gestione pubblica e privata in Provincia di Ferrara - a.s. 2007/2008</t>
  </si>
  <si>
    <t xml:space="preserve">Tavola 01.20.07</t>
  </si>
  <si>
    <t xml:space="preserve">Frequenza media giornaliera dei bambini frequentanti i servizi integrativi "centri bambini e genitori" a gestione pubblica e privata in Provincia di Ravenna - a.s. 2007/2008</t>
  </si>
  <si>
    <t xml:space="preserve">Tavola 01.20.08</t>
  </si>
  <si>
    <t xml:space="preserve">Frequenza media giornaliera dei bambini frequentanti i servizi integrativi "centri bambini e genitori" a gestione pubblica e privata in Provincia di Forlì - Cesena - a.s. 2007/2008</t>
  </si>
  <si>
    <t xml:space="preserve">Tavola 01.20.09</t>
  </si>
  <si>
    <t xml:space="preserve">Frequenza media giornaliera dei bambini frequentanti i servizi integrativi "centri bambini e genitori" a gestione pubblica e privata in Provincia di Rimini - a.s. 2007/2008</t>
  </si>
  <si>
    <t xml:space="preserve">Tavola 01.21</t>
  </si>
  <si>
    <t xml:space="preserve">Frequenza media giornaliera dei bambini frequentanti i servizi integrativi "centri bambini e genitori" a gestione comunale in Emilia-Romagna per provincia e per Comune - a.s. 2007/2008</t>
  </si>
  <si>
    <t xml:space="preserve">Tavola 01.21.01</t>
  </si>
  <si>
    <t xml:space="preserve">Frequenza media giornaliera dei bambini frequentanti i servizi integrativi "centri bambini e genitori" a gestione comunale in Provincia di Piacenza - a.s. 2007/2008</t>
  </si>
  <si>
    <t xml:space="preserve">Tavola 01.21.02</t>
  </si>
  <si>
    <t xml:space="preserve">Frequenza media giornaliera dei bambini frequentanti i servizi integrativi "centri bambini e genitori" a gestione comunale in Provincia di Parma - a.s. 2007/2008</t>
  </si>
  <si>
    <t xml:space="preserve">Tavola 01.21.03</t>
  </si>
  <si>
    <t xml:space="preserve">Frequenza media giornaliera dei bambini frequentanti i servizi integrativi "centri bambini e genitori" a gestione comunale in Provincia di Reggio Emilia - a.s. 2007/2008</t>
  </si>
  <si>
    <t xml:space="preserve">Tavola 01.21.04</t>
  </si>
  <si>
    <t xml:space="preserve">Frequenza media giornaliera dei bambini frequentanti i servizi integrativi "centri bambini e genitori" a gestione comunale in Provincia di Modena - a.s. 2007/2008</t>
  </si>
  <si>
    <t xml:space="preserve">Tavola 01.21.05</t>
  </si>
  <si>
    <t xml:space="preserve">Frequenza media giornaliera dei bambini frequentanti i servizi integrativi "centri bambini e genitori" a gestione comunale in Provincia di Bologna - a.s. 2007/2008</t>
  </si>
  <si>
    <t xml:space="preserve">Tavola 01.21.06</t>
  </si>
  <si>
    <t xml:space="preserve">Frequenza media giornaliera dei bambini frequentanti i servizi integrativi "centri bambini e genitori" a gestione comunale in Provincia di Ferrara - a.s. 2007/2008</t>
  </si>
  <si>
    <t xml:space="preserve">Tavola 01.21.07</t>
  </si>
  <si>
    <t xml:space="preserve">Frequenza media giornaliera dei bambini frequentanti i servizi integrativi "centri bambini e genitori" a gestione comunale in Provincia di Ravenna - a.s. 2007/2008</t>
  </si>
  <si>
    <t xml:space="preserve">Tavola 01.21.08</t>
  </si>
  <si>
    <t xml:space="preserve">Non sono presenti servizi a gestione diretta comunale in Provincia di Forlì-Cesena</t>
  </si>
  <si>
    <t xml:space="preserve">Tavola 01.21.09</t>
  </si>
  <si>
    <t xml:space="preserve">Frequenza media giornaliera dei bambini frequentanti i servizi integrativi "centri bambini e genitori" a gestione comunale in Provincia di Rimini - a.s. 2007/2008</t>
  </si>
  <si>
    <t xml:space="preserve">Tavola 01.22</t>
  </si>
  <si>
    <t xml:space="preserve">Frequenza media giornaliera dei bambini frequentanti i servizi integrativi "centri bambini e genitori" a gestione indiretta comunale in Emilia-Romagna per provincia e per Comune - a.s. 2007/2008</t>
  </si>
  <si>
    <t xml:space="preserve">Tavola 01.22.01</t>
  </si>
  <si>
    <t xml:space="preserve">Frequenza media giornaliera dei bambini frequentanti i servizi integrativi "centri bambini e genitori" a gestione indiretta comunale in Provincia di Piacenza - a.s. 2007/2008</t>
  </si>
  <si>
    <t xml:space="preserve">Tavola 01.22.02</t>
  </si>
  <si>
    <t xml:space="preserve">Frequenza media giornaliera dei bambini frequentanti i servizi integrativi "centri bambini e genitori" a gestione indiretta comunale in Provincia di Parma - a.s. 2007/2008</t>
  </si>
  <si>
    <t xml:space="preserve">Tavola 01.22.03</t>
  </si>
  <si>
    <t xml:space="preserve">Frequenza media giornaliera dei bambini frequentanti i servizi integrativi "centri bambini e genitori" a gestione indiretta comunale in Provincia di Reggio Emilia - a.s. 2007/2008</t>
  </si>
  <si>
    <t xml:space="preserve">Tavola 01.22.04</t>
  </si>
  <si>
    <t xml:space="preserve">Non sono presenti servizi a gestione indiretta comunale in Provincia di Modena</t>
  </si>
  <si>
    <t xml:space="preserve">Tavola 01.22.05</t>
  </si>
  <si>
    <t xml:space="preserve">Frequenza media giornaliera dei bambini frequentanti i servizi integrativi "centri bambini e genitori" a gestione indiretta comunale in Provincia di Bologna - a.s. 2007/2008</t>
  </si>
  <si>
    <t xml:space="preserve">Tavola 01.22.06</t>
  </si>
  <si>
    <t xml:space="preserve">Frequenza media giornaliera dei bambini frequentanti i servizi integrativi "centri bambini e genitori" a gestione indiretta comunale in Provincia di Ferrara - a.s. 2007/2008</t>
  </si>
  <si>
    <t xml:space="preserve">Tavola 01.22.07</t>
  </si>
  <si>
    <t xml:space="preserve">Frequenza media giornaliera dei bambini frequentanti i servizi integrativi "centri bambini e genitori" a gestione indiretta comunale in Provincia di Ravenna - a.s. 2007/2008</t>
  </si>
  <si>
    <t xml:space="preserve">Tavola 01.22.08</t>
  </si>
  <si>
    <t xml:space="preserve">Frequenza media giornaliera dei bambini frequentanti i servizi integrativi "centri bambini e genitori" a gestione indiretta comunale in Provincia di Forlì - Cesena - a.s. 2007/2008</t>
  </si>
  <si>
    <t xml:space="preserve">Tavola 01.22.09</t>
  </si>
  <si>
    <t xml:space="preserve">Frequenza media giornaliera dei bambini frequentanti i servizi integrativi "centri bambini e genitori" a gestione indiretta comunale in Provincia di Rimini - a.s. 2007/2008</t>
  </si>
  <si>
    <t xml:space="preserve">Tavola 01.23</t>
  </si>
  <si>
    <t xml:space="preserve">Presenze complessive annue e frequenza media giornaliera dei bambini frequentanti i servizi integrativi "centri bambini e genitori" a gestione privata in convenzione per Province e per Comuni - a.s. 2007/2008</t>
  </si>
  <si>
    <t xml:space="preserve">Tavola 01.23.06</t>
  </si>
  <si>
    <t xml:space="preserve">Presenze complessive annue e frequenza media giornaliera dei bambini frequentanti i servizi integrativi "centri bambini e genitori" a gestione privata in convenzione Provincia di Ferrara - a.s. 2007/2008</t>
  </si>
  <si>
    <t xml:space="preserve">Frequenza media giornaliera dei bambini frequentanti i servizi integrativi "Centri bambini e genitori" a gestione pubblica e privata in Emilia-Romagna per provincia e per comune - a.s. 2007/2008</t>
  </si>
  <si>
    <t xml:space="preserve">Provincia</t>
  </si>
  <si>
    <t xml:space="preserve">Centri per bambini e genitori</t>
  </si>
  <si>
    <t xml:space="preserve">Presenze complessive annue dei bambini</t>
  </si>
  <si>
    <t xml:space="preserve">Frequenza media giornaliera dei bambini</t>
  </si>
  <si>
    <t xml:space="preserve">%
sul totale regionale frequenza med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i: Software regionale di immissione dati da parte dei Comuni sede di servizi integrativi - Regione Emilia-Romagna: Elaborazioni Servizio Politiche Familiari, Infanzia e Adolescenza</t>
  </si>
  <si>
    <t xml:space="preserve">Presenze complessive annue e frequenza media giornaliera dei bambini frequentanti i servizi integrativi "centri bambini e genitori" a gestione pubblica e privata in Provincia di Piacenza - a.s. 2007/2008</t>
  </si>
  <si>
    <t xml:space="preserve">Comuni</t>
  </si>
  <si>
    <t xml:space="preserve">Castel San Giovanni</t>
  </si>
  <si>
    <t xml:space="preserve">Carpaneto Piacentino</t>
  </si>
  <si>
    <t xml:space="preserve">Fiorenzuola D'Arda</t>
  </si>
  <si>
    <t xml:space="preserve">Sarmato</t>
  </si>
  <si>
    <t xml:space="preserve">Provincia Piacenza</t>
  </si>
  <si>
    <t xml:space="preserve">Collecchio</t>
  </si>
  <si>
    <t xml:space="preserve">Felino</t>
  </si>
  <si>
    <t xml:space="preserve">Fidenza</t>
  </si>
  <si>
    <t xml:space="preserve">Fornovo di Taro</t>
  </si>
  <si>
    <t xml:space="preserve">Salsomaggiore Terme</t>
  </si>
  <si>
    <t xml:space="preserve">Soragna</t>
  </si>
  <si>
    <t xml:space="preserve">Sorbolo</t>
  </si>
  <si>
    <t xml:space="preserve">Torrile</t>
  </si>
  <si>
    <t xml:space="preserve">Provincia Parma</t>
  </si>
  <si>
    <t xml:space="preserve">Albinea</t>
  </si>
  <si>
    <t xml:space="preserve">Canossa</t>
  </si>
  <si>
    <t xml:space="preserve">Casalgrande</t>
  </si>
  <si>
    <t xml:space="preserve">Casina</t>
  </si>
  <si>
    <t xml:space="preserve">Castellarano</t>
  </si>
  <si>
    <t xml:space="preserve">Castelnovo Ne' Monti</t>
  </si>
  <si>
    <t xml:space="preserve">Cavriago</t>
  </si>
  <si>
    <t xml:space="preserve">Correggio</t>
  </si>
  <si>
    <t xml:space="preserve">Montecchio Emilia</t>
  </si>
  <si>
    <t xml:space="preserve">Reggio nell'Emilia</t>
  </si>
  <si>
    <t xml:space="preserve">Rubiera</t>
  </si>
  <si>
    <t xml:space="preserve">Scandiano</t>
  </si>
  <si>
    <t xml:space="preserve">Provincia di Reggio Emilia</t>
  </si>
  <si>
    <t xml:space="preserve">Carpi</t>
  </si>
  <si>
    <t xml:space="preserve">Castelfranco Emilia</t>
  </si>
  <si>
    <t xml:space="preserve">Castelnuovo Rangone</t>
  </si>
  <si>
    <t xml:space="preserve">Finale Emilia</t>
  </si>
  <si>
    <t xml:space="preserve">Fiorano Modenese</t>
  </si>
  <si>
    <t xml:space="preserve">Formigine</t>
  </si>
  <si>
    <t xml:space="preserve">Maranello</t>
  </si>
  <si>
    <t xml:space="preserve">Mirandola</t>
  </si>
  <si>
    <t xml:space="preserve">Montefiorino</t>
  </si>
  <si>
    <t xml:space="preserve">Pavullo nel Frignano</t>
  </si>
  <si>
    <t xml:space="preserve">Sassuolo</t>
  </si>
  <si>
    <t xml:space="preserve">Vignola</t>
  </si>
  <si>
    <t xml:space="preserve">Provincia di Modena</t>
  </si>
  <si>
    <t xml:space="preserve">Anzola Dell'Emilia</t>
  </si>
  <si>
    <t xml:space="preserve">Argelato</t>
  </si>
  <si>
    <t xml:space="preserve">Bentivogli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llo D'Argile</t>
  </si>
  <si>
    <t xml:space="preserve">Castenaso</t>
  </si>
  <si>
    <t xml:space="preserve">Crevalcore</t>
  </si>
  <si>
    <t xml:space="preserve">Granarolo Dell'Emilia</t>
  </si>
  <si>
    <t xml:space="preserve">Imola</t>
  </si>
  <si>
    <t xml:space="preserve">Minerbio</t>
  </si>
  <si>
    <t xml:space="preserve">Ozzano Dell'Emilia</t>
  </si>
  <si>
    <t xml:space="preserve">Pianoro</t>
  </si>
  <si>
    <t xml:space="preserve">Pieve di Cento</t>
  </si>
  <si>
    <t xml:space="preserve">San Giorgio di Piano</t>
  </si>
  <si>
    <t xml:space="preserve">San Giovanni in Persiceto</t>
  </si>
  <si>
    <t xml:space="preserve">Sasso Marconi</t>
  </si>
  <si>
    <t xml:space="preserve">Zola Predosa</t>
  </si>
  <si>
    <t xml:space="preserve">Provincia di Bologna</t>
  </si>
  <si>
    <t xml:space="preserve">Argenta</t>
  </si>
  <si>
    <t xml:space="preserve">Cento</t>
  </si>
  <si>
    <t xml:space="preserve">Comacchio</t>
  </si>
  <si>
    <t xml:space="preserve">Lagosanto</t>
  </si>
  <si>
    <t xml:space="preserve">Provincia di Ferrara</t>
  </si>
  <si>
    <t xml:space="preserve">Alfonsine</t>
  </si>
  <si>
    <t xml:space="preserve">Bagnacavallo</t>
  </si>
  <si>
    <t xml:space="preserve">Cervia</t>
  </si>
  <si>
    <t xml:space="preserve">Faenza</t>
  </si>
  <si>
    <t xml:space="preserve">Lugo</t>
  </si>
  <si>
    <t xml:space="preserve">Massa Lombarda</t>
  </si>
  <si>
    <t xml:space="preserve">Provincia di Ravenna</t>
  </si>
  <si>
    <t xml:space="preserve">Bertinoro</t>
  </si>
  <si>
    <t xml:space="preserve">Cesena</t>
  </si>
  <si>
    <t xml:space="preserve">Forlimpopoli</t>
  </si>
  <si>
    <t xml:space="preserve">Meldola</t>
  </si>
  <si>
    <t xml:space="preserve">Santa Sofia</t>
  </si>
  <si>
    <t xml:space="preserve">Provincia di Forlì-Cesena</t>
  </si>
  <si>
    <t xml:space="preserve">Bellaria-Igea Marina</t>
  </si>
  <si>
    <t xml:space="preserve">Cattolica</t>
  </si>
  <si>
    <t xml:space="preserve">Poggio Berni</t>
  </si>
  <si>
    <t xml:space="preserve">Provincia di Rimini</t>
  </si>
  <si>
    <t xml:space="preserve">Non sono presenti servizi a gestione comunale in Provincia di Forlì-Cesena</t>
  </si>
  <si>
    <t xml:space="preserve">Presenze complessive annue e frequenza media giornaliera dei bambini frequentanti i servizi integrativi "centri bambini e genitori" a gestione comunale in Provincia di Piacenza - a.s. 2007/2008</t>
  </si>
  <si>
    <t xml:space="preserve">Non sono presenti servizi a gestione comunale in Provincia di Forlì-Cesena - a.s. 2007/2008</t>
  </si>
  <si>
    <t xml:space="preserve">Non sono presenti servizi a gestione comunale indiretta in Provincia di Modena</t>
  </si>
  <si>
    <t xml:space="preserve">Presenze complessive annue e frequenza media giornaliera dei bambini frequentanti i servizi integrativi "centri per bambini e genitori" a gestione indiretta comunale in Provincia di Piacenza - a.s. 2007/2008</t>
  </si>
  <si>
    <t xml:space="preserve">Non sono presenti servizi a gestione comunale indiretta in Provincia di Modena - a.s. 2007/2008</t>
  </si>
  <si>
    <t xml:space="preserve">E' presente un solo servizio a gestione privata convenzionata in Provincia di Ferr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&quot;€ &quot;* #,##0.00_-;&quot;-€ &quot;* #,##0.00_-;_-&quot;€ &quot;* \-??_-;_-@_-"/>
    <numFmt numFmtId="169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66CC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5"/>
      <name val="Arial"/>
      <family val="0"/>
    </font>
    <font>
      <b val="true"/>
      <sz val="5"/>
      <name val="Verdana"/>
      <family val="2"/>
    </font>
    <font>
      <sz val="5"/>
      <name val="Verdana"/>
      <family val="2"/>
    </font>
    <font>
      <i val="true"/>
      <sz val="7"/>
      <name val="Verdana"/>
      <family val="2"/>
    </font>
    <font>
      <sz val="8"/>
      <color rgb="FF000000"/>
      <name val="Verdan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Verdana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vizi integrativi: centri per bambini e genitori - presenze complessive annue e frequenza media giornaliera dei bambini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9900373599"/>
          <c:y val="0.18498613037448"/>
          <c:w val="0.609104746091048"/>
          <c:h val="0.79368932038835"/>
        </c:manualLayout>
      </c:layout>
      <c:lineChart>
        <c:grouping val="standard"/>
        <c:varyColors val="0"/>
        <c:ser>
          <c:idx val="0"/>
          <c:order val="0"/>
          <c:tx>
            <c:strRef>
              <c:f>'Tavola 1'!$B$20</c:f>
              <c:strCache>
                <c:ptCount val="1"/>
                <c:pt idx="0">
                  <c:v>Frequenza media giornaliera dei bambin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'!$A$21:$A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1'!$B$21:$B$29</c:f>
              <c:numCache>
                <c:formatCode>General</c:formatCode>
                <c:ptCount val="9"/>
                <c:pt idx="0">
                  <c:v>49.6330348205348</c:v>
                </c:pt>
                <c:pt idx="1">
                  <c:v>99.6312159329141</c:v>
                </c:pt>
                <c:pt idx="2">
                  <c:v>218.80978907944</c:v>
                </c:pt>
                <c:pt idx="3">
                  <c:v>280.571150730562</c:v>
                </c:pt>
                <c:pt idx="4">
                  <c:v>401.038816936488</c:v>
                </c:pt>
                <c:pt idx="5">
                  <c:v>131.093191489362</c:v>
                </c:pt>
                <c:pt idx="6">
                  <c:v>90.277027027027</c:v>
                </c:pt>
                <c:pt idx="7">
                  <c:v>44.21</c:v>
                </c:pt>
                <c:pt idx="8">
                  <c:v>29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vola 1'!$C$20</c:f>
              <c:strCache>
                <c:ptCount val="1"/>
                <c:pt idx="0">
                  <c:v>Presenze complessive annue dei bambin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'!$A$21:$A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1'!$C$21:$C$29</c:f>
              <c:numCache>
                <c:formatCode>General</c:formatCode>
                <c:ptCount val="9"/>
                <c:pt idx="0">
                  <c:v>4886</c:v>
                </c:pt>
                <c:pt idx="1">
                  <c:v>9670</c:v>
                </c:pt>
                <c:pt idx="2">
                  <c:v>22038</c:v>
                </c:pt>
                <c:pt idx="3">
                  <c:v>45359</c:v>
                </c:pt>
                <c:pt idx="4">
                  <c:v>47818</c:v>
                </c:pt>
                <c:pt idx="5">
                  <c:v>19786</c:v>
                </c:pt>
                <c:pt idx="6">
                  <c:v>8744</c:v>
                </c:pt>
                <c:pt idx="7">
                  <c:v>4240</c:v>
                </c:pt>
                <c:pt idx="8">
                  <c:v>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9969"/>
        <c:axId val="97592490"/>
      </c:lineChart>
      <c:catAx>
        <c:axId val="9408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2490"/>
        <c:crossesAt val="1"/>
        <c:auto val="1"/>
        <c:lblAlgn val="ctr"/>
        <c:lblOffset val="100"/>
        <c:noMultiLvlLbl val="0"/>
      </c:catAx>
      <c:valAx>
        <c:axId val="975924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9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37595129376"/>
          <c:y val="0.459344660194175"/>
          <c:w val="0.336792583367926"/>
          <c:h val="0.107056171983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ervizi integrativi: centri per bambini e genitori a gestione comunale - frequenza media giornaliera dei bambini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Tavola 2'!$C$20</c:f>
              <c:strCache>
                <c:ptCount val="1"/>
                <c:pt idx="0">
                  <c:v>Frequenza media giornaliera dei bamb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2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'!$C$21:$C$29</c:f>
              <c:numCache>
                <c:formatCode>General</c:formatCode>
                <c:ptCount val="9"/>
                <c:pt idx="0">
                  <c:v>10</c:v>
                </c:pt>
                <c:pt idx="1">
                  <c:v>30.99</c:v>
                </c:pt>
                <c:pt idx="2">
                  <c:v>172.93978907944</c:v>
                </c:pt>
                <c:pt idx="3">
                  <c:v>280.571150730562</c:v>
                </c:pt>
                <c:pt idx="4">
                  <c:v>282.979090909091</c:v>
                </c:pt>
                <c:pt idx="5">
                  <c:v>93.0531914893617</c:v>
                </c:pt>
                <c:pt idx="6">
                  <c:v>21.02</c:v>
                </c:pt>
                <c:pt idx="7">
                  <c:v>0</c:v>
                </c:pt>
                <c:pt idx="8">
                  <c:v>14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vizi integrativi: centri per bambini e genitori a gestione indiretta pubblica - frequenza media giornaliera dei bambini - a.s. 2007/2008</a:t>
            </a:r>
          </a:p>
        </c:rich>
      </c:tx>
      <c:layout>
        <c:manualLayout>
          <c:xMode val="edge"/>
          <c:yMode val="edge"/>
          <c:x val="0.166455428812843"/>
          <c:y val="0.038059833598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7206027320096"/>
          <c:y val="0.199415825809878"/>
          <c:w val="0.643993803689621"/>
          <c:h val="0.729863692688972"/>
        </c:manualLayout>
      </c:layout>
      <c:pieChart>
        <c:varyColors val="1"/>
        <c:ser>
          <c:idx val="0"/>
          <c:order val="0"/>
          <c:tx>
            <c:strRef>
              <c:f>'tavola 3'!$C$22</c:f>
              <c:strCache>
                <c:ptCount val="1"/>
                <c:pt idx="0">
                  <c:v>Frequenza media giornaliera dei bamb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3'!$B$23:$B$31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3'!$C$23:$C$31</c:f>
              <c:numCache>
                <c:formatCode>General</c:formatCode>
                <c:ptCount val="9"/>
                <c:pt idx="0">
                  <c:v>39.6330348205348</c:v>
                </c:pt>
                <c:pt idx="1">
                  <c:v>68.6412159329141</c:v>
                </c:pt>
                <c:pt idx="2">
                  <c:v>45.87</c:v>
                </c:pt>
                <c:pt idx="3">
                  <c:v>0</c:v>
                </c:pt>
                <c:pt idx="4">
                  <c:v>84.3497260273973</c:v>
                </c:pt>
                <c:pt idx="5">
                  <c:v>30</c:v>
                </c:pt>
                <c:pt idx="6">
                  <c:v>69.257027027027</c:v>
                </c:pt>
                <c:pt idx="7">
                  <c:v>44.21</c:v>
                </c:pt>
                <c:pt idx="8">
                  <c:v>15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292775665399"/>
          <c:y val="0.35997521685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4</xdr:col>
      <xdr:colOff>360</xdr:colOff>
      <xdr:row>41</xdr:row>
      <xdr:rowOff>56880</xdr:rowOff>
    </xdr:to>
    <xdr:graphicFrame>
      <xdr:nvGraphicFramePr>
        <xdr:cNvPr id="0" name="Chart 2"/>
        <xdr:cNvGraphicFramePr/>
      </xdr:nvGraphicFramePr>
      <xdr:xfrm>
        <a:off x="0" y="4503960"/>
        <a:ext cx="52030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4200</xdr:rowOff>
    </xdr:from>
    <xdr:to>
      <xdr:col>4</xdr:col>
      <xdr:colOff>720</xdr:colOff>
      <xdr:row>44</xdr:row>
      <xdr:rowOff>114480</xdr:rowOff>
    </xdr:to>
    <xdr:graphicFrame>
      <xdr:nvGraphicFramePr>
        <xdr:cNvPr id="1" name="Chart 1"/>
        <xdr:cNvGraphicFramePr/>
      </xdr:nvGraphicFramePr>
      <xdr:xfrm>
        <a:off x="0" y="4506840"/>
        <a:ext cx="55054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3</xdr:col>
      <xdr:colOff>956160</xdr:colOff>
      <xdr:row>42</xdr:row>
      <xdr:rowOff>47520</xdr:rowOff>
    </xdr:to>
    <xdr:graphicFrame>
      <xdr:nvGraphicFramePr>
        <xdr:cNvPr id="2" name="Chart 1"/>
        <xdr:cNvGraphicFramePr/>
      </xdr:nvGraphicFramePr>
      <xdr:xfrm>
        <a:off x="0" y="4808880"/>
        <a:ext cx="51123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0.28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.25" hidden="false" customHeight="true" outlineLevel="0" collapsed="false">
      <c r="A4" s="5" t="s">
        <v>3</v>
      </c>
      <c r="B4" s="6" t="s">
        <v>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7.25" hidden="false" customHeight="true" outlineLevel="0" collapsed="false">
      <c r="A5" s="7" t="s">
        <v>5</v>
      </c>
      <c r="B5" s="8" t="s">
        <v>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7" t="s">
        <v>7</v>
      </c>
      <c r="B6" s="8" t="s">
        <v>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.25" hidden="false" customHeight="true" outlineLevel="0" collapsed="false">
      <c r="A7" s="7" t="s">
        <v>9</v>
      </c>
      <c r="B7" s="8" t="s">
        <v>1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7.25" hidden="false" customHeight="true" outlineLevel="0" collapsed="false">
      <c r="A8" s="7" t="s">
        <v>11</v>
      </c>
      <c r="B8" s="8" t="s">
        <v>1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7" t="s">
        <v>13</v>
      </c>
      <c r="B9" s="8" t="s">
        <v>1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" t="s">
        <v>15</v>
      </c>
      <c r="B10" s="8" t="s">
        <v>1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25" hidden="false" customHeight="true" outlineLevel="0" collapsed="false">
      <c r="A11" s="7" t="s">
        <v>17</v>
      </c>
      <c r="B11" s="8" t="s">
        <v>1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true" outlineLevel="0" collapsed="false">
      <c r="A12" s="7" t="s">
        <v>19</v>
      </c>
      <c r="B12" s="8" t="s">
        <v>2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true" outlineLevel="0" collapsed="false">
      <c r="A13" s="7" t="s">
        <v>21</v>
      </c>
      <c r="B13" s="8" t="s">
        <v>2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.5" hidden="false" customHeight="true" outlineLevel="0" collapsed="false">
      <c r="A15" s="5" t="s">
        <v>23</v>
      </c>
      <c r="B15" s="6" t="s">
        <v>24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true" outlineLevel="0" collapsed="false">
      <c r="A16" s="7" t="s">
        <v>25</v>
      </c>
      <c r="B16" s="8" t="s">
        <v>26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true" outlineLevel="0" collapsed="false">
      <c r="A17" s="7" t="s">
        <v>27</v>
      </c>
      <c r="B17" s="8" t="s">
        <v>28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true" outlineLevel="0" collapsed="false">
      <c r="A18" s="7" t="s">
        <v>29</v>
      </c>
      <c r="B18" s="8" t="s">
        <v>3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true" outlineLevel="0" collapsed="false">
      <c r="A19" s="7" t="s">
        <v>31</v>
      </c>
      <c r="B19" s="8" t="s">
        <v>3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true" outlineLevel="0" collapsed="false">
      <c r="A20" s="7" t="s">
        <v>33</v>
      </c>
      <c r="B20" s="8" t="s">
        <v>3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true" outlineLevel="0" collapsed="false">
      <c r="A21" s="7" t="s">
        <v>35</v>
      </c>
      <c r="B21" s="8" t="s">
        <v>3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true" outlineLevel="0" collapsed="false">
      <c r="A22" s="7" t="s">
        <v>37</v>
      </c>
      <c r="B22" s="8" t="s">
        <v>3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true" outlineLevel="0" collapsed="false">
      <c r="A23" s="7" t="s">
        <v>39</v>
      </c>
      <c r="B23" s="7" t="s">
        <v>4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true" outlineLevel="0" collapsed="false">
      <c r="A24" s="7" t="s">
        <v>41</v>
      </c>
      <c r="B24" s="8" t="s">
        <v>4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5.25" hidden="false" customHeight="true" outlineLevel="0" collapsed="false">
      <c r="A26" s="5" t="s">
        <v>43</v>
      </c>
      <c r="B26" s="6" t="s">
        <v>4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false" customHeight="true" outlineLevel="0" collapsed="false">
      <c r="A27" s="7" t="s">
        <v>45</v>
      </c>
      <c r="B27" s="8" t="s">
        <v>46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true" outlineLevel="0" collapsed="false">
      <c r="A28" s="7" t="s">
        <v>47</v>
      </c>
      <c r="B28" s="8" t="s">
        <v>4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1" hidden="false" customHeight="true" outlineLevel="0" collapsed="false">
      <c r="A29" s="7" t="s">
        <v>49</v>
      </c>
      <c r="B29" s="8" t="s">
        <v>5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" hidden="false" customHeight="true" outlineLevel="0" collapsed="false">
      <c r="A30" s="7" t="s">
        <v>51</v>
      </c>
      <c r="B30" s="7" t="s">
        <v>5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true" outlineLevel="0" collapsed="false">
      <c r="A31" s="7" t="s">
        <v>53</v>
      </c>
      <c r="B31" s="8" t="s">
        <v>5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" hidden="false" customHeight="true" outlineLevel="0" collapsed="false">
      <c r="A32" s="7" t="s">
        <v>55</v>
      </c>
      <c r="B32" s="8" t="s">
        <v>5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" hidden="false" customHeight="true" outlineLevel="0" collapsed="false">
      <c r="A33" s="7" t="s">
        <v>57</v>
      </c>
      <c r="B33" s="8" t="s">
        <v>5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true" outlineLevel="0" collapsed="false">
      <c r="A34" s="7" t="s">
        <v>59</v>
      </c>
      <c r="B34" s="8" t="s">
        <v>60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true" outlineLevel="0" collapsed="false">
      <c r="A35" s="7" t="s">
        <v>61</v>
      </c>
      <c r="B35" s="8" t="s">
        <v>6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9.75" hidden="false" customHeight="true" outlineLevel="0" collapsed="false">
      <c r="A37" s="5" t="s">
        <v>63</v>
      </c>
      <c r="B37" s="6" t="s">
        <v>6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7" t="s">
        <v>65</v>
      </c>
      <c r="B38" s="8" t="s">
        <v>66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"/>
      <c r="B39" s="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9.41"/>
    <col collapsed="false" customWidth="true" hidden="false" outlineLevel="0" max="3" min="3" style="0" width="15.28"/>
    <col collapsed="false" customWidth="true" hidden="false" outlineLevel="0" max="4" min="4" style="0" width="13.56"/>
  </cols>
  <sheetData>
    <row r="1" customFormat="false" ht="76.15" hidden="false" customHeight="true" outlineLevel="0" collapsed="false">
      <c r="A1" s="10" t="s">
        <v>3</v>
      </c>
      <c r="B1" s="11" t="s">
        <v>67</v>
      </c>
      <c r="C1" s="11"/>
      <c r="D1" s="11"/>
    </row>
    <row r="2" customFormat="false" ht="12.6" hidden="false" customHeight="true" outlineLevel="0" collapsed="false">
      <c r="A2" s="12"/>
      <c r="B2" s="12"/>
      <c r="C2" s="12"/>
    </row>
    <row r="3" customFormat="false" ht="34.9" hidden="false" customHeight="true" outlineLevel="0" collapsed="false">
      <c r="A3" s="13" t="s">
        <v>68</v>
      </c>
      <c r="B3" s="14" t="s">
        <v>69</v>
      </c>
      <c r="C3" s="14"/>
      <c r="D3" s="14"/>
    </row>
    <row r="4" customFormat="false" ht="78" hidden="false" customHeight="true" outlineLevel="0" collapsed="false">
      <c r="A4" s="13"/>
      <c r="B4" s="15" t="s">
        <v>70</v>
      </c>
      <c r="C4" s="15" t="s">
        <v>71</v>
      </c>
      <c r="D4" s="16" t="s">
        <v>72</v>
      </c>
    </row>
    <row r="5" customFormat="false" ht="12.75" hidden="false" customHeight="false" outlineLevel="0" collapsed="false">
      <c r="A5" s="17" t="s">
        <v>73</v>
      </c>
      <c r="B5" s="18" t="n">
        <f aca="false">B53</f>
        <v>4886</v>
      </c>
      <c r="C5" s="18" t="n">
        <f aca="false">C53</f>
        <v>49.6330348205348</v>
      </c>
      <c r="D5" s="19" t="n">
        <f aca="false">C5/$C$14*100</f>
        <v>3.69182377294402</v>
      </c>
    </row>
    <row r="6" customFormat="false" ht="12.75" hidden="false" customHeight="false" outlineLevel="0" collapsed="false">
      <c r="A6" s="17" t="s">
        <v>74</v>
      </c>
      <c r="B6" s="18" t="n">
        <f aca="false">B68</f>
        <v>9670</v>
      </c>
      <c r="C6" s="18" t="n">
        <f aca="false">C68</f>
        <v>99.6312159329141</v>
      </c>
      <c r="D6" s="19" t="n">
        <f aca="false">C6/$C$14*100</f>
        <v>7.41080799992248</v>
      </c>
    </row>
    <row r="7" customFormat="false" ht="12.75" hidden="false" customHeight="false" outlineLevel="0" collapsed="false">
      <c r="A7" s="17" t="s">
        <v>75</v>
      </c>
      <c r="B7" s="18" t="n">
        <f aca="false">B86</f>
        <v>22038</v>
      </c>
      <c r="C7" s="18" t="n">
        <f aca="false">C86</f>
        <v>218.80978907944</v>
      </c>
      <c r="D7" s="19" t="n">
        <f aca="false">C7/$C$14*100</f>
        <v>16.2755951554695</v>
      </c>
    </row>
    <row r="8" customFormat="false" ht="12.75" hidden="false" customHeight="false" outlineLevel="0" collapsed="false">
      <c r="A8" s="17" t="s">
        <v>76</v>
      </c>
      <c r="B8" s="18" t="n">
        <f aca="false">B105</f>
        <v>45359</v>
      </c>
      <c r="C8" s="18" t="n">
        <f aca="false">C105</f>
        <v>280.571150730563</v>
      </c>
      <c r="D8" s="19" t="n">
        <f aca="false">C8/$C$14*100</f>
        <v>20.8695528696705</v>
      </c>
    </row>
    <row r="9" customFormat="false" ht="12.75" hidden="false" customHeight="false" outlineLevel="0" collapsed="false">
      <c r="A9" s="17" t="s">
        <v>77</v>
      </c>
      <c r="B9" s="18" t="n">
        <f aca="false">B133</f>
        <v>47818</v>
      </c>
      <c r="C9" s="18" t="n">
        <f aca="false">C133</f>
        <v>401.038816936488</v>
      </c>
      <c r="D9" s="19" t="n">
        <f aca="false">C9/$C$14*100</f>
        <v>29.8302258484285</v>
      </c>
    </row>
    <row r="10" customFormat="false" ht="12.75" hidden="false" customHeight="false" outlineLevel="0" collapsed="false">
      <c r="A10" s="17" t="s">
        <v>78</v>
      </c>
      <c r="B10" s="18" t="n">
        <f aca="false">B144</f>
        <v>19786</v>
      </c>
      <c r="C10" s="18" t="n">
        <f aca="false">C144</f>
        <v>131.093191489362</v>
      </c>
      <c r="D10" s="19" t="n">
        <f aca="false">C10/$C$14*100</f>
        <v>9.75102494863546</v>
      </c>
    </row>
    <row r="11" customFormat="false" ht="12.75" hidden="false" customHeight="false" outlineLevel="0" collapsed="false">
      <c r="A11" s="17" t="s">
        <v>79</v>
      </c>
      <c r="B11" s="18" t="n">
        <f aca="false">B157</f>
        <v>8744</v>
      </c>
      <c r="C11" s="18" t="n">
        <f aca="false">C157</f>
        <v>90.277027027027</v>
      </c>
      <c r="D11" s="19" t="n">
        <f aca="false">C11/$C$14*100</f>
        <v>6.71502106881436</v>
      </c>
    </row>
    <row r="12" customFormat="false" ht="12.75" hidden="false" customHeight="false" outlineLevel="0" collapsed="false">
      <c r="A12" s="17" t="s">
        <v>80</v>
      </c>
      <c r="B12" s="18" t="n">
        <f aca="false">B168</f>
        <v>4240</v>
      </c>
      <c r="C12" s="18" t="n">
        <f aca="false">C168</f>
        <v>44.21</v>
      </c>
      <c r="D12" s="19" t="n">
        <f aca="false">C12/$C$14*100</f>
        <v>3.28844547974986</v>
      </c>
    </row>
    <row r="13" customFormat="false" ht="12.75" hidden="false" customHeight="false" outlineLevel="0" collapsed="false">
      <c r="A13" s="17" t="s">
        <v>81</v>
      </c>
      <c r="B13" s="18" t="n">
        <f aca="false">B178</f>
        <v>2445</v>
      </c>
      <c r="C13" s="18" t="n">
        <f aca="false">C178</f>
        <v>29.14</v>
      </c>
      <c r="D13" s="20" t="n">
        <f aca="false">C13/$C$14*100</f>
        <v>2.16750285636532</v>
      </c>
    </row>
    <row r="14" customFormat="false" ht="12.75" hidden="false" customHeight="false" outlineLevel="0" collapsed="false">
      <c r="A14" s="21" t="s">
        <v>82</v>
      </c>
      <c r="B14" s="22" t="n">
        <f aca="false">SUM(B5:B13)</f>
        <v>164986</v>
      </c>
      <c r="C14" s="22" t="n">
        <f aca="false">SUM(C5:C13)</f>
        <v>1344.40422601633</v>
      </c>
      <c r="D14" s="23" t="n">
        <f aca="false">C14/$C$14*100</f>
        <v>100</v>
      </c>
    </row>
    <row r="20" customFormat="false" ht="16.5" hidden="false" customHeight="false" outlineLevel="0" collapsed="false">
      <c r="A20" s="24"/>
      <c r="B20" s="25" t="s">
        <v>71</v>
      </c>
      <c r="C20" s="25" t="s">
        <v>70</v>
      </c>
    </row>
    <row r="21" customFormat="false" ht="12.75" hidden="false" customHeight="false" outlineLevel="0" collapsed="false">
      <c r="A21" s="26" t="s">
        <v>73</v>
      </c>
      <c r="B21" s="27" t="n">
        <v>49.6330348205348</v>
      </c>
      <c r="C21" s="27" t="n">
        <v>4886</v>
      </c>
    </row>
    <row r="22" customFormat="false" ht="12.75" hidden="false" customHeight="false" outlineLevel="0" collapsed="false">
      <c r="A22" s="26" t="s">
        <v>74</v>
      </c>
      <c r="B22" s="27" t="n">
        <v>99.6312159329141</v>
      </c>
      <c r="C22" s="27" t="n">
        <v>9670</v>
      </c>
    </row>
    <row r="23" customFormat="false" ht="12.75" hidden="false" customHeight="false" outlineLevel="0" collapsed="false">
      <c r="A23" s="26" t="s">
        <v>75</v>
      </c>
      <c r="B23" s="27" t="n">
        <v>218.80978907944</v>
      </c>
      <c r="C23" s="27" t="n">
        <v>22038</v>
      </c>
    </row>
    <row r="24" customFormat="false" ht="12.75" hidden="false" customHeight="false" outlineLevel="0" collapsed="false">
      <c r="A24" s="26" t="s">
        <v>76</v>
      </c>
      <c r="B24" s="27" t="n">
        <v>280.571150730562</v>
      </c>
      <c r="C24" s="27" t="n">
        <v>45359</v>
      </c>
    </row>
    <row r="25" customFormat="false" ht="12.75" hidden="false" customHeight="false" outlineLevel="0" collapsed="false">
      <c r="A25" s="26" t="s">
        <v>77</v>
      </c>
      <c r="B25" s="27" t="n">
        <v>401.038816936488</v>
      </c>
      <c r="C25" s="27" t="n">
        <v>47818</v>
      </c>
    </row>
    <row r="26" customFormat="false" ht="12.75" hidden="false" customHeight="false" outlineLevel="0" collapsed="false">
      <c r="A26" s="26" t="s">
        <v>78</v>
      </c>
      <c r="B26" s="27" t="n">
        <v>131.093191489362</v>
      </c>
      <c r="C26" s="27" t="n">
        <v>19786</v>
      </c>
    </row>
    <row r="27" customFormat="false" ht="12.75" hidden="false" customHeight="false" outlineLevel="0" collapsed="false">
      <c r="A27" s="26" t="s">
        <v>79</v>
      </c>
      <c r="B27" s="27" t="n">
        <v>90.277027027027</v>
      </c>
      <c r="C27" s="27" t="n">
        <v>8744</v>
      </c>
    </row>
    <row r="28" customFormat="false" ht="12.75" hidden="false" customHeight="false" outlineLevel="0" collapsed="false">
      <c r="A28" s="26" t="s">
        <v>80</v>
      </c>
      <c r="B28" s="27" t="n">
        <v>44.21</v>
      </c>
      <c r="C28" s="27" t="n">
        <v>4240</v>
      </c>
    </row>
    <row r="29" customFormat="false" ht="12.75" hidden="false" customHeight="false" outlineLevel="0" collapsed="false">
      <c r="A29" s="26" t="s">
        <v>81</v>
      </c>
      <c r="B29" s="27" t="n">
        <v>29.14</v>
      </c>
      <c r="C29" s="27" t="n">
        <v>2445</v>
      </c>
    </row>
    <row r="43" s="1" customFormat="true" ht="38.45" hidden="false" customHeight="true" outlineLevel="0" collapsed="false">
      <c r="A43" s="28" t="s">
        <v>83</v>
      </c>
      <c r="B43" s="28"/>
      <c r="C43" s="28"/>
      <c r="D43" s="28"/>
    </row>
    <row r="45" s="12" customFormat="true" ht="75.6" hidden="false" customHeight="true" outlineLevel="0" collapsed="false">
      <c r="A45" s="29" t="s">
        <v>5</v>
      </c>
      <c r="B45" s="30" t="s">
        <v>84</v>
      </c>
      <c r="C45" s="30"/>
    </row>
    <row r="46" s="12" customFormat="true" ht="30" hidden="false" customHeight="true" outlineLevel="0" collapsed="false">
      <c r="A46" s="31" t="s">
        <v>85</v>
      </c>
      <c r="B46" s="32" t="s">
        <v>69</v>
      </c>
      <c r="C46" s="32"/>
    </row>
    <row r="47" s="33" customFormat="true" ht="32.45" hidden="false" customHeight="true" outlineLevel="0" collapsed="false">
      <c r="A47" s="31"/>
      <c r="B47" s="16" t="s">
        <v>70</v>
      </c>
      <c r="C47" s="16" t="s">
        <v>71</v>
      </c>
    </row>
    <row r="48" customFormat="false" ht="14.45" hidden="false" customHeight="true" outlineLevel="0" collapsed="false">
      <c r="A48" s="34" t="s">
        <v>86</v>
      </c>
      <c r="B48" s="35" t="n">
        <v>1320</v>
      </c>
      <c r="C48" s="36" t="n">
        <v>10</v>
      </c>
    </row>
    <row r="49" customFormat="false" ht="14.45" hidden="false" customHeight="true" outlineLevel="0" collapsed="false">
      <c r="A49" s="34" t="s">
        <v>87</v>
      </c>
      <c r="B49" s="35" t="n">
        <v>590</v>
      </c>
      <c r="C49" s="36" t="n">
        <v>8.94</v>
      </c>
    </row>
    <row r="50" customFormat="false" ht="14.45" hidden="false" customHeight="true" outlineLevel="0" collapsed="false">
      <c r="A50" s="34" t="s">
        <v>88</v>
      </c>
      <c r="B50" s="35" t="n">
        <v>499</v>
      </c>
      <c r="C50" s="36" t="n">
        <v>4.45535714285714</v>
      </c>
    </row>
    <row r="51" customFormat="false" ht="14.45" hidden="false" customHeight="true" outlineLevel="0" collapsed="false">
      <c r="A51" s="34" t="s">
        <v>73</v>
      </c>
      <c r="B51" s="35" t="n">
        <v>2464</v>
      </c>
      <c r="C51" s="36" t="n">
        <v>22.9876776776777</v>
      </c>
    </row>
    <row r="52" customFormat="false" ht="14.45" hidden="false" customHeight="true" outlineLevel="0" collapsed="false">
      <c r="A52" s="34" t="s">
        <v>89</v>
      </c>
      <c r="B52" s="35" t="n">
        <v>13</v>
      </c>
      <c r="C52" s="36" t="n">
        <v>3.25</v>
      </c>
    </row>
    <row r="53" s="33" customFormat="true" ht="24" hidden="false" customHeight="true" outlineLevel="0" collapsed="false">
      <c r="A53" s="37" t="s">
        <v>90</v>
      </c>
      <c r="B53" s="38" t="n">
        <f aca="false">SUM(B48:B52)</f>
        <v>4886</v>
      </c>
      <c r="C53" s="39" t="n">
        <f aca="false">SUM(C48:C52)</f>
        <v>49.6330348205348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s="12" customFormat="true" ht="75.6" hidden="false" customHeight="true" outlineLevel="0" collapsed="false">
      <c r="A56" s="29" t="s">
        <v>7</v>
      </c>
      <c r="B56" s="30" t="s">
        <v>8</v>
      </c>
      <c r="C56" s="30"/>
    </row>
    <row r="57" s="12" customFormat="true" ht="30" hidden="false" customHeight="true" outlineLevel="0" collapsed="false">
      <c r="A57" s="31" t="s">
        <v>85</v>
      </c>
      <c r="B57" s="32" t="s">
        <v>69</v>
      </c>
      <c r="C57" s="32"/>
    </row>
    <row r="58" s="33" customFormat="true" ht="32.45" hidden="false" customHeight="true" outlineLevel="0" collapsed="false">
      <c r="A58" s="31"/>
      <c r="B58" s="16" t="s">
        <v>70</v>
      </c>
      <c r="C58" s="16" t="s">
        <v>71</v>
      </c>
    </row>
    <row r="59" s="33" customFormat="true" ht="14.45" hidden="false" customHeight="true" outlineLevel="0" collapsed="false">
      <c r="A59" s="34" t="s">
        <v>91</v>
      </c>
      <c r="B59" s="35" t="n">
        <v>1546</v>
      </c>
      <c r="C59" s="36" t="n">
        <v>10.74</v>
      </c>
    </row>
    <row r="60" s="33" customFormat="true" ht="14.45" hidden="false" customHeight="true" outlineLevel="0" collapsed="false">
      <c r="A60" s="34" t="s">
        <v>92</v>
      </c>
      <c r="B60" s="35" t="n">
        <v>232</v>
      </c>
      <c r="C60" s="36" t="n">
        <v>3.8</v>
      </c>
    </row>
    <row r="61" s="33" customFormat="true" ht="14.45" hidden="false" customHeight="true" outlineLevel="0" collapsed="false">
      <c r="A61" s="34" t="s">
        <v>93</v>
      </c>
      <c r="B61" s="35" t="n">
        <v>965</v>
      </c>
      <c r="C61" s="36" t="n">
        <v>8.46</v>
      </c>
    </row>
    <row r="62" s="33" customFormat="true" ht="14.45" hidden="false" customHeight="true" outlineLevel="0" collapsed="false">
      <c r="A62" s="34" t="s">
        <v>94</v>
      </c>
      <c r="B62" s="35" t="n">
        <v>336</v>
      </c>
      <c r="C62" s="36" t="n">
        <v>5.25</v>
      </c>
    </row>
    <row r="63" s="33" customFormat="true" ht="14.45" hidden="false" customHeight="true" outlineLevel="0" collapsed="false">
      <c r="A63" s="34" t="s">
        <v>74</v>
      </c>
      <c r="B63" s="35" t="n">
        <v>2544</v>
      </c>
      <c r="C63" s="36" t="n">
        <v>27.851215932914</v>
      </c>
    </row>
    <row r="64" s="33" customFormat="true" ht="14.45" hidden="false" customHeight="true" outlineLevel="0" collapsed="false">
      <c r="A64" s="34" t="s">
        <v>95</v>
      </c>
      <c r="B64" s="35" t="n">
        <v>1380</v>
      </c>
      <c r="C64" s="36" t="n">
        <v>15</v>
      </c>
    </row>
    <row r="65" s="33" customFormat="true" ht="14.45" hidden="false" customHeight="true" outlineLevel="0" collapsed="false">
      <c r="A65" s="34" t="s">
        <v>96</v>
      </c>
      <c r="B65" s="35" t="n">
        <v>387</v>
      </c>
      <c r="C65" s="36" t="n">
        <v>8.23</v>
      </c>
    </row>
    <row r="66" s="33" customFormat="true" ht="14.45" hidden="false" customHeight="true" outlineLevel="0" collapsed="false">
      <c r="A66" s="34" t="s">
        <v>97</v>
      </c>
      <c r="B66" s="35" t="n">
        <v>680</v>
      </c>
      <c r="C66" s="36" t="n">
        <v>10.3</v>
      </c>
    </row>
    <row r="67" s="33" customFormat="true" ht="16.5" hidden="false" customHeight="true" outlineLevel="0" collapsed="false">
      <c r="A67" s="34" t="s">
        <v>98</v>
      </c>
      <c r="B67" s="35" t="n">
        <v>1600</v>
      </c>
      <c r="C67" s="36" t="n">
        <v>10</v>
      </c>
    </row>
    <row r="68" s="33" customFormat="true" ht="14.45" hidden="false" customHeight="true" outlineLevel="0" collapsed="false">
      <c r="A68" s="37" t="s">
        <v>99</v>
      </c>
      <c r="B68" s="38" t="n">
        <f aca="false">SUM(B59:B67)</f>
        <v>9670</v>
      </c>
      <c r="C68" s="38" t="n">
        <f aca="false">SUM(C59:C67)</f>
        <v>99.6312159329141</v>
      </c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s="12" customFormat="true" ht="75.6" hidden="false" customHeight="true" outlineLevel="0" collapsed="false">
      <c r="A71" s="29" t="s">
        <v>9</v>
      </c>
      <c r="B71" s="30" t="s">
        <v>10</v>
      </c>
      <c r="C71" s="30"/>
    </row>
    <row r="72" s="12" customFormat="true" ht="30" hidden="false" customHeight="true" outlineLevel="0" collapsed="false">
      <c r="A72" s="31" t="s">
        <v>85</v>
      </c>
      <c r="B72" s="32" t="s">
        <v>69</v>
      </c>
      <c r="C72" s="32"/>
    </row>
    <row r="73" s="33" customFormat="true" ht="32.45" hidden="false" customHeight="true" outlineLevel="0" collapsed="false">
      <c r="A73" s="31"/>
      <c r="B73" s="16" t="s">
        <v>70</v>
      </c>
      <c r="C73" s="16" t="s">
        <v>71</v>
      </c>
    </row>
    <row r="74" s="33" customFormat="true" ht="14.45" hidden="false" customHeight="true" outlineLevel="0" collapsed="false">
      <c r="A74" s="34" t="s">
        <v>100</v>
      </c>
      <c r="B74" s="35" t="n">
        <v>200</v>
      </c>
      <c r="C74" s="36" t="n">
        <v>6.67</v>
      </c>
    </row>
    <row r="75" s="33" customFormat="true" ht="14.45" hidden="false" customHeight="true" outlineLevel="0" collapsed="false">
      <c r="A75" s="34" t="s">
        <v>101</v>
      </c>
      <c r="B75" s="35" t="n">
        <v>576</v>
      </c>
      <c r="C75" s="36" t="n">
        <v>6</v>
      </c>
    </row>
    <row r="76" s="33" customFormat="true" ht="14.45" hidden="false" customHeight="true" outlineLevel="0" collapsed="false">
      <c r="A76" s="34" t="s">
        <v>102</v>
      </c>
      <c r="B76" s="35" t="n">
        <v>682</v>
      </c>
      <c r="C76" s="36" t="n">
        <v>7.18</v>
      </c>
    </row>
    <row r="77" s="33" customFormat="true" ht="14.45" hidden="false" customHeight="true" outlineLevel="0" collapsed="false">
      <c r="A77" s="34" t="s">
        <v>103</v>
      </c>
      <c r="B77" s="35" t="n">
        <v>196</v>
      </c>
      <c r="C77" s="36" t="n">
        <v>4.08</v>
      </c>
    </row>
    <row r="78" s="33" customFormat="true" ht="14.45" hidden="false" customHeight="true" outlineLevel="0" collapsed="false">
      <c r="A78" s="34" t="s">
        <v>104</v>
      </c>
      <c r="B78" s="35" t="n">
        <v>1051</v>
      </c>
      <c r="C78" s="36" t="n">
        <v>8.61</v>
      </c>
    </row>
    <row r="79" s="33" customFormat="true" ht="14.45" hidden="false" customHeight="true" outlineLevel="0" collapsed="false">
      <c r="A79" s="34" t="s">
        <v>105</v>
      </c>
      <c r="B79" s="35" t="n">
        <v>472</v>
      </c>
      <c r="C79" s="36" t="n">
        <v>8</v>
      </c>
    </row>
    <row r="80" s="33" customFormat="true" ht="14.45" hidden="false" customHeight="true" outlineLevel="0" collapsed="false">
      <c r="A80" s="34" t="s">
        <v>106</v>
      </c>
      <c r="B80" s="35" t="n">
        <v>1221</v>
      </c>
      <c r="C80" s="36" t="n">
        <v>7.14035087719298</v>
      </c>
    </row>
    <row r="81" s="33" customFormat="true" ht="14.45" hidden="false" customHeight="true" outlineLevel="0" collapsed="false">
      <c r="A81" s="34" t="s">
        <v>107</v>
      </c>
      <c r="B81" s="35" t="n">
        <v>2184</v>
      </c>
      <c r="C81" s="36" t="n">
        <v>28</v>
      </c>
    </row>
    <row r="82" s="33" customFormat="true" ht="14.45" hidden="false" customHeight="true" outlineLevel="0" collapsed="false">
      <c r="A82" s="34" t="s">
        <v>108</v>
      </c>
      <c r="B82" s="35" t="n">
        <v>841</v>
      </c>
      <c r="C82" s="36" t="n">
        <v>9.44943820224719</v>
      </c>
    </row>
    <row r="83" s="33" customFormat="true" ht="14.45" hidden="false" customHeight="true" outlineLevel="0" collapsed="false">
      <c r="A83" s="34" t="s">
        <v>109</v>
      </c>
      <c r="B83" s="35" t="n">
        <v>12390</v>
      </c>
      <c r="C83" s="36" t="n">
        <v>105</v>
      </c>
    </row>
    <row r="84" s="33" customFormat="true" ht="14.45" hidden="false" customHeight="true" outlineLevel="0" collapsed="false">
      <c r="A84" s="34" t="s">
        <v>110</v>
      </c>
      <c r="B84" s="35" t="n">
        <v>1085</v>
      </c>
      <c r="C84" s="36" t="n">
        <v>8.68</v>
      </c>
    </row>
    <row r="85" s="33" customFormat="true" ht="14.45" hidden="false" customHeight="true" outlineLevel="0" collapsed="false">
      <c r="A85" s="34" t="s">
        <v>111</v>
      </c>
      <c r="B85" s="35" t="n">
        <v>1140</v>
      </c>
      <c r="C85" s="36" t="n">
        <v>20</v>
      </c>
    </row>
    <row r="86" s="33" customFormat="true" ht="14.45" hidden="false" customHeight="true" outlineLevel="0" collapsed="false">
      <c r="A86" s="37" t="s">
        <v>112</v>
      </c>
      <c r="B86" s="38" t="n">
        <f aca="false">SUM(B74:B85)</f>
        <v>22038</v>
      </c>
      <c r="C86" s="38" t="n">
        <f aca="false">SUM(C74:C85)</f>
        <v>218.80978907944</v>
      </c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s="12" customFormat="true" ht="62.45" hidden="false" customHeight="true" outlineLevel="0" collapsed="false">
      <c r="A89" s="29" t="s">
        <v>11</v>
      </c>
      <c r="B89" s="30" t="s">
        <v>12</v>
      </c>
      <c r="C89" s="30"/>
    </row>
    <row r="90" s="12" customFormat="true" ht="30" hidden="false" customHeight="true" outlineLevel="0" collapsed="false">
      <c r="A90" s="31" t="s">
        <v>85</v>
      </c>
      <c r="B90" s="32" t="s">
        <v>69</v>
      </c>
      <c r="C90" s="32"/>
    </row>
    <row r="91" s="33" customFormat="true" ht="32.45" hidden="false" customHeight="true" outlineLevel="0" collapsed="false">
      <c r="A91" s="31"/>
      <c r="B91" s="16" t="s">
        <v>70</v>
      </c>
      <c r="C91" s="16" t="s">
        <v>71</v>
      </c>
    </row>
    <row r="92" s="33" customFormat="true" ht="14.45" hidden="false" customHeight="true" outlineLevel="0" collapsed="false">
      <c r="A92" s="34" t="s">
        <v>113</v>
      </c>
      <c r="B92" s="35" t="n">
        <v>5909</v>
      </c>
      <c r="C92" s="36" t="n">
        <v>26.6171171171171</v>
      </c>
    </row>
    <row r="93" s="33" customFormat="true" ht="14.45" hidden="false" customHeight="true" outlineLevel="0" collapsed="false">
      <c r="A93" s="34" t="s">
        <v>114</v>
      </c>
      <c r="B93" s="35" t="n">
        <v>990</v>
      </c>
      <c r="C93" s="36" t="n">
        <v>15</v>
      </c>
    </row>
    <row r="94" s="33" customFormat="true" ht="14.45" hidden="false" customHeight="true" outlineLevel="0" collapsed="false">
      <c r="A94" s="34" t="s">
        <v>115</v>
      </c>
      <c r="B94" s="35" t="n">
        <v>1450</v>
      </c>
      <c r="C94" s="36" t="n">
        <v>10.3571428571429</v>
      </c>
    </row>
    <row r="95" s="33" customFormat="true" ht="14.45" hidden="false" customHeight="true" outlineLevel="0" collapsed="false">
      <c r="A95" s="34" t="s">
        <v>116</v>
      </c>
      <c r="B95" s="35" t="n">
        <v>756</v>
      </c>
      <c r="C95" s="36" t="n">
        <v>14</v>
      </c>
    </row>
    <row r="96" s="33" customFormat="true" ht="14.45" hidden="false" customHeight="true" outlineLevel="0" collapsed="false">
      <c r="A96" s="34" t="s">
        <v>117</v>
      </c>
      <c r="B96" s="35" t="n">
        <v>2385</v>
      </c>
      <c r="C96" s="36" t="n">
        <v>12.42</v>
      </c>
    </row>
    <row r="97" s="33" customFormat="true" ht="14.45" hidden="false" customHeight="true" outlineLevel="0" collapsed="false">
      <c r="A97" s="34" t="s">
        <v>118</v>
      </c>
      <c r="B97" s="35" t="n">
        <v>4037</v>
      </c>
      <c r="C97" s="36" t="n">
        <v>27.2111764705882</v>
      </c>
    </row>
    <row r="98" s="33" customFormat="true" ht="14.45" hidden="false" customHeight="true" outlineLevel="0" collapsed="false">
      <c r="A98" s="34" t="s">
        <v>119</v>
      </c>
      <c r="B98" s="35" t="n">
        <v>2806</v>
      </c>
      <c r="C98" s="36" t="n">
        <v>14.17</v>
      </c>
    </row>
    <row r="99" s="33" customFormat="true" ht="14.45" hidden="false" customHeight="true" outlineLevel="0" collapsed="false">
      <c r="A99" s="34" t="s">
        <v>120</v>
      </c>
      <c r="B99" s="35" t="n">
        <v>1522</v>
      </c>
      <c r="C99" s="36" t="n">
        <v>7.18</v>
      </c>
    </row>
    <row r="100" s="33" customFormat="true" ht="14.45" hidden="false" customHeight="true" outlineLevel="0" collapsed="false">
      <c r="A100" s="34" t="s">
        <v>76</v>
      </c>
      <c r="B100" s="35" t="n">
        <v>13285</v>
      </c>
      <c r="C100" s="36" t="n">
        <v>75</v>
      </c>
    </row>
    <row r="101" s="33" customFormat="true" ht="14.45" hidden="false" customHeight="true" outlineLevel="0" collapsed="false">
      <c r="A101" s="34" t="s">
        <v>121</v>
      </c>
      <c r="B101" s="35" t="n">
        <v>2450</v>
      </c>
      <c r="C101" s="36" t="n">
        <v>20.94</v>
      </c>
    </row>
    <row r="102" s="33" customFormat="true" ht="14.45" hidden="false" customHeight="true" outlineLevel="0" collapsed="false">
      <c r="A102" s="34" t="s">
        <v>122</v>
      </c>
      <c r="B102" s="35" t="n">
        <v>2594</v>
      </c>
      <c r="C102" s="36" t="n">
        <v>15.8757142857143</v>
      </c>
    </row>
    <row r="103" s="33" customFormat="true" ht="14.45" hidden="false" customHeight="true" outlineLevel="0" collapsed="false">
      <c r="A103" s="34" t="s">
        <v>123</v>
      </c>
      <c r="B103" s="35" t="n">
        <v>5495</v>
      </c>
      <c r="C103" s="36" t="n">
        <v>29.8</v>
      </c>
    </row>
    <row r="104" s="33" customFormat="true" ht="14.45" hidden="false" customHeight="true" outlineLevel="0" collapsed="false">
      <c r="A104" s="34" t="s">
        <v>124</v>
      </c>
      <c r="B104" s="35" t="n">
        <v>1680</v>
      </c>
      <c r="C104" s="36" t="n">
        <v>12</v>
      </c>
    </row>
    <row r="105" s="33" customFormat="true" ht="14.45" hidden="false" customHeight="true" outlineLevel="0" collapsed="false">
      <c r="A105" s="37" t="s">
        <v>125</v>
      </c>
      <c r="B105" s="38" t="n">
        <f aca="false">SUM(B92:B104)</f>
        <v>45359</v>
      </c>
      <c r="C105" s="38" t="n">
        <f aca="false">SUM(C92:C104)</f>
        <v>280.571150730563</v>
      </c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s="12" customFormat="true" ht="66" hidden="false" customHeight="true" outlineLevel="0" collapsed="false">
      <c r="A109" s="29" t="s">
        <v>13</v>
      </c>
      <c r="B109" s="30" t="s">
        <v>14</v>
      </c>
      <c r="C109" s="30"/>
    </row>
    <row r="110" s="12" customFormat="true" ht="30" hidden="false" customHeight="true" outlineLevel="0" collapsed="false">
      <c r="A110" s="31" t="s">
        <v>85</v>
      </c>
      <c r="B110" s="32" t="s">
        <v>69</v>
      </c>
      <c r="C110" s="32"/>
    </row>
    <row r="111" s="33" customFormat="true" ht="32.45" hidden="false" customHeight="true" outlineLevel="0" collapsed="false">
      <c r="A111" s="31"/>
      <c r="B111" s="16" t="s">
        <v>70</v>
      </c>
      <c r="C111" s="16" t="s">
        <v>71</v>
      </c>
    </row>
    <row r="112" s="33" customFormat="true" ht="14.45" hidden="false" customHeight="true" outlineLevel="0" collapsed="false">
      <c r="A112" s="34" t="s">
        <v>126</v>
      </c>
      <c r="B112" s="35" t="n">
        <v>2400</v>
      </c>
      <c r="C112" s="36" t="n">
        <v>12</v>
      </c>
    </row>
    <row r="113" s="33" customFormat="true" ht="14.45" hidden="false" customHeight="true" outlineLevel="0" collapsed="false">
      <c r="A113" s="34" t="s">
        <v>127</v>
      </c>
      <c r="B113" s="35" t="n">
        <v>545</v>
      </c>
      <c r="C113" s="36" t="n">
        <v>6.41</v>
      </c>
    </row>
    <row r="114" s="33" customFormat="true" ht="14.45" hidden="false" customHeight="true" outlineLevel="0" collapsed="false">
      <c r="A114" s="34" t="s">
        <v>128</v>
      </c>
      <c r="B114" s="35" t="n">
        <v>381</v>
      </c>
      <c r="C114" s="36" t="n">
        <v>3</v>
      </c>
    </row>
    <row r="115" s="33" customFormat="true" ht="14.45" hidden="false" customHeight="true" outlineLevel="0" collapsed="false">
      <c r="A115" s="34" t="s">
        <v>77</v>
      </c>
      <c r="B115" s="35" t="n">
        <v>18325</v>
      </c>
      <c r="C115" s="36" t="n">
        <v>148.2</v>
      </c>
    </row>
    <row r="116" s="33" customFormat="true" ht="14.45" hidden="false" customHeight="true" outlineLevel="0" collapsed="false">
      <c r="A116" s="34" t="s">
        <v>129</v>
      </c>
      <c r="B116" s="35" t="n">
        <v>1740</v>
      </c>
      <c r="C116" s="36" t="n">
        <v>20</v>
      </c>
    </row>
    <row r="117" s="33" customFormat="true" ht="14.45" hidden="false" customHeight="true" outlineLevel="0" collapsed="false">
      <c r="A117" s="34" t="s">
        <v>130</v>
      </c>
      <c r="B117" s="35" t="n">
        <v>3043</v>
      </c>
      <c r="C117" s="36" t="n">
        <v>35.19</v>
      </c>
    </row>
    <row r="118" s="33" customFormat="true" ht="14.45" hidden="false" customHeight="true" outlineLevel="0" collapsed="false">
      <c r="A118" s="34" t="s">
        <v>131</v>
      </c>
      <c r="B118" s="35" t="n">
        <v>1466</v>
      </c>
      <c r="C118" s="36" t="n">
        <v>8.47</v>
      </c>
    </row>
    <row r="119" s="33" customFormat="true" ht="14.45" hidden="false" customHeight="true" outlineLevel="0" collapsed="false">
      <c r="A119" s="34" t="s">
        <v>132</v>
      </c>
      <c r="B119" s="35" t="n">
        <v>1868</v>
      </c>
      <c r="C119" s="36" t="n">
        <v>10.32</v>
      </c>
    </row>
    <row r="120" s="33" customFormat="true" ht="14.45" hidden="false" customHeight="true" outlineLevel="0" collapsed="false">
      <c r="A120" s="34" t="s">
        <v>133</v>
      </c>
      <c r="B120" s="35" t="n">
        <v>230</v>
      </c>
      <c r="C120" s="36" t="n">
        <v>4.51</v>
      </c>
    </row>
    <row r="121" s="33" customFormat="true" ht="14.45" hidden="false" customHeight="true" outlineLevel="0" collapsed="false">
      <c r="A121" s="34" t="s">
        <v>134</v>
      </c>
      <c r="B121" s="35" t="n">
        <v>349</v>
      </c>
      <c r="C121" s="36" t="n">
        <v>3.88</v>
      </c>
    </row>
    <row r="122" s="33" customFormat="true" ht="14.45" hidden="false" customHeight="true" outlineLevel="0" collapsed="false">
      <c r="A122" s="34" t="s">
        <v>135</v>
      </c>
      <c r="B122" s="35" t="n">
        <v>1223</v>
      </c>
      <c r="C122" s="36" t="n">
        <v>8.74</v>
      </c>
    </row>
    <row r="123" s="33" customFormat="true" ht="14.45" hidden="false" customHeight="true" outlineLevel="0" collapsed="false">
      <c r="A123" s="34" t="s">
        <v>136</v>
      </c>
      <c r="B123" s="35" t="n">
        <v>692</v>
      </c>
      <c r="C123" s="36" t="n">
        <v>4.73972602739726</v>
      </c>
    </row>
    <row r="124" s="33" customFormat="true" ht="14.45" hidden="false" customHeight="true" outlineLevel="0" collapsed="false">
      <c r="A124" s="34" t="s">
        <v>137</v>
      </c>
      <c r="B124" s="35" t="n">
        <v>3150</v>
      </c>
      <c r="C124" s="36" t="n">
        <v>40.9090909090909</v>
      </c>
    </row>
    <row r="125" s="33" customFormat="true" ht="14.45" hidden="false" customHeight="true" outlineLevel="0" collapsed="false">
      <c r="A125" s="34" t="s">
        <v>138</v>
      </c>
      <c r="B125" s="35" t="n">
        <v>240</v>
      </c>
      <c r="C125" s="36" t="n">
        <v>3</v>
      </c>
    </row>
    <row r="126" s="33" customFormat="true" ht="14.45" hidden="false" customHeight="true" outlineLevel="0" collapsed="false">
      <c r="A126" s="34" t="s">
        <v>139</v>
      </c>
      <c r="B126" s="35" t="n">
        <v>792</v>
      </c>
      <c r="C126" s="36" t="n">
        <v>9</v>
      </c>
    </row>
    <row r="127" s="33" customFormat="true" ht="14.45" hidden="false" customHeight="true" outlineLevel="0" collapsed="false">
      <c r="A127" s="34" t="s">
        <v>140</v>
      </c>
      <c r="B127" s="35" t="n">
        <v>4527</v>
      </c>
      <c r="C127" s="36" t="n">
        <v>17.96</v>
      </c>
    </row>
    <row r="128" s="33" customFormat="true" ht="14.45" hidden="false" customHeight="true" outlineLevel="0" collapsed="false">
      <c r="A128" s="34" t="s">
        <v>141</v>
      </c>
      <c r="B128" s="35" t="n">
        <v>40</v>
      </c>
      <c r="C128" s="36" t="n">
        <v>2.5</v>
      </c>
    </row>
    <row r="129" s="33" customFormat="true" ht="14.45" hidden="false" customHeight="true" outlineLevel="0" collapsed="false">
      <c r="A129" s="34" t="s">
        <v>142</v>
      </c>
      <c r="B129" s="35" t="n">
        <v>1700</v>
      </c>
      <c r="C129" s="36" t="n">
        <v>9.71</v>
      </c>
    </row>
    <row r="130" s="33" customFormat="true" ht="14.45" hidden="false" customHeight="true" outlineLevel="0" collapsed="false">
      <c r="A130" s="34" t="s">
        <v>143</v>
      </c>
      <c r="B130" s="35" t="n">
        <v>592</v>
      </c>
      <c r="C130" s="36" t="n">
        <v>7.79</v>
      </c>
    </row>
    <row r="131" s="33" customFormat="true" ht="14.45" hidden="false" customHeight="true" outlineLevel="0" collapsed="false">
      <c r="A131" s="34" t="s">
        <v>144</v>
      </c>
      <c r="B131" s="35" t="n">
        <v>363</v>
      </c>
      <c r="C131" s="36" t="n">
        <v>11</v>
      </c>
    </row>
    <row r="132" s="33" customFormat="true" ht="14.45" hidden="false" customHeight="true" outlineLevel="0" collapsed="false">
      <c r="A132" s="34" t="s">
        <v>145</v>
      </c>
      <c r="B132" s="35" t="n">
        <v>4152</v>
      </c>
      <c r="C132" s="36" t="n">
        <v>33.71</v>
      </c>
    </row>
    <row r="133" s="33" customFormat="true" ht="14.45" hidden="false" customHeight="true" outlineLevel="0" collapsed="false">
      <c r="A133" s="37" t="s">
        <v>146</v>
      </c>
      <c r="B133" s="38" t="n">
        <f aca="false">SUM(B112:B132)</f>
        <v>47818</v>
      </c>
      <c r="C133" s="38" t="n">
        <f aca="false">SUM(C112:C132)</f>
        <v>401.038816936488</v>
      </c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s="12" customFormat="true" ht="69" hidden="false" customHeight="true" outlineLevel="0" collapsed="false">
      <c r="A136" s="29" t="s">
        <v>15</v>
      </c>
      <c r="B136" s="30" t="s">
        <v>16</v>
      </c>
      <c r="C136" s="30"/>
    </row>
    <row r="137" s="12" customFormat="true" ht="30" hidden="false" customHeight="true" outlineLevel="0" collapsed="false">
      <c r="A137" s="31" t="s">
        <v>85</v>
      </c>
      <c r="B137" s="32" t="s">
        <v>69</v>
      </c>
      <c r="C137" s="32"/>
    </row>
    <row r="138" s="33" customFormat="true" ht="32.45" hidden="false" customHeight="true" outlineLevel="0" collapsed="false">
      <c r="A138" s="31"/>
      <c r="B138" s="16" t="s">
        <v>70</v>
      </c>
      <c r="C138" s="16" t="s">
        <v>71</v>
      </c>
    </row>
    <row r="139" s="33" customFormat="true" ht="14.45" hidden="false" customHeight="true" outlineLevel="0" collapsed="false">
      <c r="A139" s="34" t="s">
        <v>147</v>
      </c>
      <c r="B139" s="35" t="n">
        <v>740</v>
      </c>
      <c r="C139" s="36" t="n">
        <v>8.04</v>
      </c>
    </row>
    <row r="140" s="33" customFormat="true" ht="14.45" hidden="false" customHeight="true" outlineLevel="0" collapsed="false">
      <c r="A140" s="34" t="s">
        <v>148</v>
      </c>
      <c r="B140" s="35" t="n">
        <v>945</v>
      </c>
      <c r="C140" s="36" t="n">
        <v>10.0531914893617</v>
      </c>
    </row>
    <row r="141" s="33" customFormat="true" ht="14.45" hidden="false" customHeight="true" outlineLevel="0" collapsed="false">
      <c r="A141" s="34" t="s">
        <v>149</v>
      </c>
      <c r="B141" s="35" t="n">
        <v>2520</v>
      </c>
      <c r="C141" s="36" t="n">
        <v>15</v>
      </c>
    </row>
    <row r="142" s="33" customFormat="true" ht="14.45" hidden="false" customHeight="true" outlineLevel="0" collapsed="false">
      <c r="A142" s="34" t="s">
        <v>78</v>
      </c>
      <c r="B142" s="35" t="n">
        <v>13331</v>
      </c>
      <c r="C142" s="36" t="n">
        <v>83</v>
      </c>
    </row>
    <row r="143" s="33" customFormat="true" ht="14.45" hidden="false" customHeight="true" outlineLevel="0" collapsed="false">
      <c r="A143" s="34" t="s">
        <v>150</v>
      </c>
      <c r="B143" s="35" t="n">
        <v>2250</v>
      </c>
      <c r="C143" s="36" t="n">
        <v>15</v>
      </c>
    </row>
    <row r="144" s="33" customFormat="true" ht="14.45" hidden="false" customHeight="true" outlineLevel="0" collapsed="false">
      <c r="A144" s="37" t="s">
        <v>151</v>
      </c>
      <c r="B144" s="38" t="n">
        <f aca="false">SUM(B139:B143)</f>
        <v>19786</v>
      </c>
      <c r="C144" s="39" t="n">
        <f aca="false">SUM(C139:C143)</f>
        <v>131.093191489362</v>
      </c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s="12" customFormat="true" ht="67.15" hidden="false" customHeight="true" outlineLevel="0" collapsed="false">
      <c r="A147" s="29" t="s">
        <v>17</v>
      </c>
      <c r="B147" s="30" t="s">
        <v>18</v>
      </c>
      <c r="C147" s="30"/>
    </row>
    <row r="148" s="12" customFormat="true" ht="30" hidden="false" customHeight="true" outlineLevel="0" collapsed="false">
      <c r="A148" s="31" t="s">
        <v>85</v>
      </c>
      <c r="B148" s="32" t="s">
        <v>69</v>
      </c>
      <c r="C148" s="32"/>
    </row>
    <row r="149" s="33" customFormat="true" ht="32.45" hidden="false" customHeight="true" outlineLevel="0" collapsed="false">
      <c r="A149" s="31"/>
      <c r="B149" s="16" t="s">
        <v>70</v>
      </c>
      <c r="C149" s="16" t="s">
        <v>71</v>
      </c>
    </row>
    <row r="150" s="33" customFormat="true" ht="14.45" hidden="false" customHeight="true" outlineLevel="0" collapsed="false">
      <c r="A150" s="34" t="s">
        <v>152</v>
      </c>
      <c r="B150" s="35" t="n">
        <v>366</v>
      </c>
      <c r="C150" s="35" t="n">
        <v>2.41</v>
      </c>
    </row>
    <row r="151" s="33" customFormat="true" ht="14.45" hidden="false" customHeight="true" outlineLevel="0" collapsed="false">
      <c r="A151" s="34" t="s">
        <v>153</v>
      </c>
      <c r="B151" s="35" t="n">
        <v>476</v>
      </c>
      <c r="C151" s="36" t="n">
        <v>4</v>
      </c>
    </row>
    <row r="152" s="33" customFormat="true" ht="14.45" hidden="false" customHeight="true" outlineLevel="0" collapsed="false">
      <c r="A152" s="34" t="s">
        <v>154</v>
      </c>
      <c r="B152" s="35" t="n">
        <v>711</v>
      </c>
      <c r="C152" s="36" t="n">
        <v>9</v>
      </c>
    </row>
    <row r="153" s="33" customFormat="true" ht="14.45" hidden="false" customHeight="true" outlineLevel="0" collapsed="false">
      <c r="A153" s="34" t="s">
        <v>155</v>
      </c>
      <c r="B153" s="35" t="n">
        <v>1077</v>
      </c>
      <c r="C153" s="36" t="n">
        <v>7.27702702702703</v>
      </c>
    </row>
    <row r="154" s="33" customFormat="true" ht="14.45" hidden="false" customHeight="true" outlineLevel="0" collapsed="false">
      <c r="A154" s="34" t="s">
        <v>156</v>
      </c>
      <c r="B154" s="35" t="n">
        <v>480</v>
      </c>
      <c r="C154" s="36" t="n">
        <v>5.5</v>
      </c>
    </row>
    <row r="155" s="33" customFormat="true" ht="14.45" hidden="false" customHeight="true" outlineLevel="0" collapsed="false">
      <c r="A155" s="34" t="s">
        <v>157</v>
      </c>
      <c r="B155" s="35" t="n">
        <v>1057</v>
      </c>
      <c r="C155" s="36" t="n">
        <v>11.01</v>
      </c>
    </row>
    <row r="156" s="33" customFormat="true" ht="14.45" hidden="false" customHeight="true" outlineLevel="0" collapsed="false">
      <c r="A156" s="34" t="s">
        <v>79</v>
      </c>
      <c r="B156" s="35" t="n">
        <v>4577</v>
      </c>
      <c r="C156" s="36" t="n">
        <v>51.08</v>
      </c>
    </row>
    <row r="157" s="33" customFormat="true" ht="14.45" hidden="false" customHeight="true" outlineLevel="0" collapsed="false">
      <c r="A157" s="37" t="s">
        <v>158</v>
      </c>
      <c r="B157" s="38" t="n">
        <f aca="false">SUM(B150:B156)</f>
        <v>8744</v>
      </c>
      <c r="C157" s="38" t="n">
        <f aca="false">SUM(C150:C156)</f>
        <v>90.277027027027</v>
      </c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s="12" customFormat="true" ht="80.45" hidden="false" customHeight="true" outlineLevel="0" collapsed="false">
      <c r="A160" s="29" t="s">
        <v>19</v>
      </c>
      <c r="B160" s="30" t="s">
        <v>20</v>
      </c>
      <c r="C160" s="30"/>
    </row>
    <row r="161" s="12" customFormat="true" ht="30" hidden="false" customHeight="true" outlineLevel="0" collapsed="false">
      <c r="A161" s="31" t="s">
        <v>85</v>
      </c>
      <c r="B161" s="32" t="s">
        <v>69</v>
      </c>
      <c r="C161" s="32"/>
    </row>
    <row r="162" s="33" customFormat="true" ht="32.45" hidden="false" customHeight="true" outlineLevel="0" collapsed="false">
      <c r="A162" s="31"/>
      <c r="B162" s="16" t="s">
        <v>70</v>
      </c>
      <c r="C162" s="16" t="s">
        <v>71</v>
      </c>
    </row>
    <row r="163" s="33" customFormat="true" ht="14.45" hidden="false" customHeight="true" outlineLevel="0" collapsed="false">
      <c r="A163" s="34" t="s">
        <v>159</v>
      </c>
      <c r="B163" s="35" t="n">
        <v>636</v>
      </c>
      <c r="C163" s="36" t="n">
        <v>7.31</v>
      </c>
    </row>
    <row r="164" s="33" customFormat="true" ht="14.45" hidden="false" customHeight="true" outlineLevel="0" collapsed="false">
      <c r="A164" s="34" t="s">
        <v>160</v>
      </c>
      <c r="B164" s="35" t="n">
        <v>1695</v>
      </c>
      <c r="C164" s="36" t="n">
        <v>13.89</v>
      </c>
    </row>
    <row r="165" s="33" customFormat="true" ht="14.45" hidden="false" customHeight="true" outlineLevel="0" collapsed="false">
      <c r="A165" s="34" t="s">
        <v>161</v>
      </c>
      <c r="B165" s="35" t="n">
        <v>625</v>
      </c>
      <c r="C165" s="36" t="n">
        <v>7.35</v>
      </c>
    </row>
    <row r="166" s="33" customFormat="true" ht="14.45" hidden="false" customHeight="true" outlineLevel="0" collapsed="false">
      <c r="A166" s="34" t="s">
        <v>162</v>
      </c>
      <c r="B166" s="35" t="n">
        <v>932</v>
      </c>
      <c r="C166" s="36" t="n">
        <v>10.24</v>
      </c>
    </row>
    <row r="167" s="33" customFormat="true" ht="14.45" hidden="false" customHeight="true" outlineLevel="0" collapsed="false">
      <c r="A167" s="34" t="s">
        <v>163</v>
      </c>
      <c r="B167" s="35" t="n">
        <v>352</v>
      </c>
      <c r="C167" s="36" t="n">
        <v>5.42</v>
      </c>
    </row>
    <row r="168" s="33" customFormat="true" ht="14.45" hidden="false" customHeight="true" outlineLevel="0" collapsed="false">
      <c r="A168" s="37" t="s">
        <v>164</v>
      </c>
      <c r="B168" s="38" t="n">
        <f aca="false">SUM(B163:B167)</f>
        <v>4240</v>
      </c>
      <c r="C168" s="39" t="n">
        <f aca="false">SUM(C163:C167)</f>
        <v>44.21</v>
      </c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s="12" customFormat="true" ht="64.9" hidden="false" customHeight="true" outlineLevel="0" collapsed="false">
      <c r="A172" s="29" t="s">
        <v>21</v>
      </c>
      <c r="B172" s="30" t="s">
        <v>22</v>
      </c>
      <c r="C172" s="30"/>
    </row>
    <row r="173" s="12" customFormat="true" ht="30" hidden="false" customHeight="true" outlineLevel="0" collapsed="false">
      <c r="A173" s="31" t="s">
        <v>85</v>
      </c>
      <c r="B173" s="32" t="s">
        <v>69</v>
      </c>
      <c r="C173" s="32"/>
    </row>
    <row r="174" s="33" customFormat="true" ht="32.45" hidden="false" customHeight="true" outlineLevel="0" collapsed="false">
      <c r="A174" s="31"/>
      <c r="B174" s="16" t="s">
        <v>70</v>
      </c>
      <c r="C174" s="16" t="s">
        <v>71</v>
      </c>
    </row>
    <row r="175" customFormat="false" ht="12.75" hidden="false" customHeight="false" outlineLevel="0" collapsed="false">
      <c r="A175" s="34" t="s">
        <v>165</v>
      </c>
      <c r="B175" s="35" t="n">
        <v>1379</v>
      </c>
      <c r="C175" s="36" t="n">
        <v>14.07</v>
      </c>
    </row>
    <row r="176" customFormat="false" ht="12.75" hidden="false" customHeight="false" outlineLevel="0" collapsed="false">
      <c r="A176" s="34" t="s">
        <v>166</v>
      </c>
      <c r="B176" s="35" t="n">
        <v>785</v>
      </c>
      <c r="C176" s="36" t="n">
        <v>11.06</v>
      </c>
    </row>
    <row r="177" customFormat="false" ht="12.75" hidden="false" customHeight="false" outlineLevel="0" collapsed="false">
      <c r="A177" s="34" t="s">
        <v>167</v>
      </c>
      <c r="B177" s="35" t="n">
        <v>281</v>
      </c>
      <c r="C177" s="36" t="n">
        <v>4.01</v>
      </c>
    </row>
    <row r="178" s="33" customFormat="true" ht="14.45" hidden="false" customHeight="true" outlineLevel="0" collapsed="false">
      <c r="A178" s="37" t="s">
        <v>168</v>
      </c>
      <c r="B178" s="38" t="n">
        <f aca="false">SUM(B175:B177)</f>
        <v>2445</v>
      </c>
      <c r="C178" s="39" t="n">
        <f aca="false">SUM(C175:C177)</f>
        <v>29.14</v>
      </c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</sheetData>
  <mergeCells count="31">
    <mergeCell ref="B1:D1"/>
    <mergeCell ref="A3:A4"/>
    <mergeCell ref="B3:D3"/>
    <mergeCell ref="A43:D43"/>
    <mergeCell ref="B45:C45"/>
    <mergeCell ref="A46:A47"/>
    <mergeCell ref="B46:C46"/>
    <mergeCell ref="B56:C56"/>
    <mergeCell ref="A57:A58"/>
    <mergeCell ref="B57:C57"/>
    <mergeCell ref="B71:C71"/>
    <mergeCell ref="A72:A73"/>
    <mergeCell ref="B72:C72"/>
    <mergeCell ref="B89:C89"/>
    <mergeCell ref="A90:A91"/>
    <mergeCell ref="B90:C90"/>
    <mergeCell ref="B109:C109"/>
    <mergeCell ref="A110:A111"/>
    <mergeCell ref="B110:C110"/>
    <mergeCell ref="B136:C136"/>
    <mergeCell ref="A137:A138"/>
    <mergeCell ref="B137:C137"/>
    <mergeCell ref="B147:C147"/>
    <mergeCell ref="A148:A149"/>
    <mergeCell ref="B148:C148"/>
    <mergeCell ref="B160:C160"/>
    <mergeCell ref="A161:A162"/>
    <mergeCell ref="B161:C161"/>
    <mergeCell ref="B172:C172"/>
    <mergeCell ref="A173:A174"/>
    <mergeCell ref="B173:C1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08" man="true" max="16383" min="0"/>
    <brk id="1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0" activeCellId="0" sqref="A1:D1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26.99"/>
    <col collapsed="false" customWidth="true" hidden="false" outlineLevel="0" max="2" min="2" style="41" width="19.7"/>
    <col collapsed="false" customWidth="true" hidden="false" outlineLevel="0" max="3" min="3" style="41" width="16.56"/>
    <col collapsed="false" customWidth="true" hidden="false" outlineLevel="0" max="4" min="4" style="41" width="14.85"/>
    <col collapsed="false" customWidth="false" hidden="false" outlineLevel="0" max="257" min="5" style="41" width="8.85"/>
  </cols>
  <sheetData>
    <row r="1" customFormat="false" ht="77.45" hidden="false" customHeight="true" outlineLevel="0" collapsed="false">
      <c r="A1" s="10" t="s">
        <v>23</v>
      </c>
      <c r="B1" s="11" t="s">
        <v>24</v>
      </c>
      <c r="C1" s="11"/>
      <c r="D1" s="11"/>
    </row>
    <row r="2" customFormat="false" ht="8.45" hidden="false" customHeight="true" outlineLevel="0" collapsed="false"/>
    <row r="3" customFormat="false" ht="34.9" hidden="false" customHeight="true" outlineLevel="0" collapsed="false">
      <c r="A3" s="42" t="s">
        <v>68</v>
      </c>
      <c r="B3" s="14" t="s">
        <v>69</v>
      </c>
      <c r="C3" s="14"/>
      <c r="D3" s="14"/>
    </row>
    <row r="4" customFormat="false" ht="58.15" hidden="false" customHeight="true" outlineLevel="0" collapsed="false">
      <c r="A4" s="42"/>
      <c r="B4" s="15" t="s">
        <v>70</v>
      </c>
      <c r="C4" s="15" t="s">
        <v>71</v>
      </c>
      <c r="D4" s="16" t="s">
        <v>72</v>
      </c>
    </row>
    <row r="5" customFormat="false" ht="12.75" hidden="false" customHeight="false" outlineLevel="0" collapsed="false">
      <c r="A5" s="17" t="s">
        <v>73</v>
      </c>
      <c r="B5" s="18" t="n">
        <f aca="false">B52</f>
        <v>1320</v>
      </c>
      <c r="C5" s="18" t="n">
        <f aca="false">C52</f>
        <v>10</v>
      </c>
      <c r="D5" s="19" t="n">
        <f aca="false">C5/$C$14*100</f>
        <v>1.10421196749063</v>
      </c>
    </row>
    <row r="6" customFormat="false" ht="12.75" hidden="false" customHeight="false" outlineLevel="0" collapsed="false">
      <c r="A6" s="17" t="s">
        <v>74</v>
      </c>
      <c r="B6" s="18" t="n">
        <f aca="false">B61</f>
        <v>3262</v>
      </c>
      <c r="C6" s="18" t="n">
        <f aca="false">C61</f>
        <v>30.99</v>
      </c>
      <c r="D6" s="19" t="n">
        <f aca="false">C6/$C$14*100</f>
        <v>3.42195288725345</v>
      </c>
    </row>
    <row r="7" customFormat="false" ht="12.75" hidden="false" customHeight="false" outlineLevel="0" collapsed="false">
      <c r="A7" s="17" t="s">
        <v>75</v>
      </c>
      <c r="B7" s="18" t="n">
        <f aca="false">B74</f>
        <v>18393</v>
      </c>
      <c r="C7" s="18" t="n">
        <f aca="false">C74</f>
        <v>172.93978907944</v>
      </c>
      <c r="D7" s="19" t="n">
        <f aca="false">C7/$C$14*100</f>
        <v>19.0962184756823</v>
      </c>
    </row>
    <row r="8" customFormat="false" ht="12.75" hidden="false" customHeight="false" outlineLevel="0" collapsed="false">
      <c r="A8" s="17" t="s">
        <v>76</v>
      </c>
      <c r="B8" s="18" t="n">
        <f aca="false">B95</f>
        <v>45359</v>
      </c>
      <c r="C8" s="18" t="n">
        <f aca="false">C95</f>
        <v>280.571150730563</v>
      </c>
      <c r="D8" s="19" t="n">
        <f aca="false">C8/$C$14*100</f>
        <v>30.9810022369304</v>
      </c>
    </row>
    <row r="9" customFormat="false" ht="12.75" hidden="false" customHeight="false" outlineLevel="0" collapsed="false">
      <c r="A9" s="17" t="s">
        <v>77</v>
      </c>
      <c r="B9" s="18" t="n">
        <f aca="false">B112</f>
        <v>36637</v>
      </c>
      <c r="C9" s="18" t="n">
        <f aca="false">C112</f>
        <v>282.979090909091</v>
      </c>
      <c r="D9" s="19" t="n">
        <f aca="false">C9/$C$14*100</f>
        <v>31.2468898731436</v>
      </c>
    </row>
    <row r="10" customFormat="false" ht="12.75" hidden="false" customHeight="false" outlineLevel="0" collapsed="false">
      <c r="A10" s="17" t="s">
        <v>78</v>
      </c>
      <c r="B10" s="18" t="n">
        <f aca="false">B120</f>
        <v>14276</v>
      </c>
      <c r="C10" s="18" t="n">
        <f aca="false">C120</f>
        <v>93.0531914893617</v>
      </c>
      <c r="D10" s="19" t="n">
        <f aca="false">C10/$C$14*100</f>
        <v>10.275044765575</v>
      </c>
    </row>
    <row r="11" customFormat="false" ht="12.75" hidden="false" customHeight="false" outlineLevel="0" collapsed="false">
      <c r="A11" s="17" t="s">
        <v>79</v>
      </c>
      <c r="B11" s="18" t="n">
        <f aca="false">B129</f>
        <v>1998</v>
      </c>
      <c r="C11" s="18" t="n">
        <f aca="false">C129</f>
        <v>21.02</v>
      </c>
      <c r="D11" s="19" t="n">
        <f aca="false">C11/$C$14*100</f>
        <v>2.3210535556653</v>
      </c>
    </row>
    <row r="12" customFormat="false" ht="12.75" hidden="false" customHeight="false" outlineLevel="0" collapsed="false">
      <c r="A12" s="17" t="s">
        <v>80</v>
      </c>
      <c r="B12" s="18" t="n">
        <v>0</v>
      </c>
      <c r="C12" s="18" t="n">
        <v>0</v>
      </c>
      <c r="D12" s="19" t="n">
        <f aca="false">C12/$C$14*100</f>
        <v>0</v>
      </c>
    </row>
    <row r="13" customFormat="false" ht="12.75" hidden="false" customHeight="false" outlineLevel="0" collapsed="false">
      <c r="A13" s="17" t="s">
        <v>81</v>
      </c>
      <c r="B13" s="18" t="n">
        <f aca="false">B140</f>
        <v>1379</v>
      </c>
      <c r="C13" s="18" t="n">
        <f aca="false">C140</f>
        <v>14.07</v>
      </c>
      <c r="D13" s="20" t="n">
        <f aca="false">C13/$C$14*100</f>
        <v>1.55362623825931</v>
      </c>
    </row>
    <row r="14" customFormat="false" ht="19.9" hidden="false" customHeight="true" outlineLevel="0" collapsed="false">
      <c r="A14" s="21" t="s">
        <v>82</v>
      </c>
      <c r="B14" s="22" t="n">
        <f aca="false">SUM(B5:B13)</f>
        <v>122624</v>
      </c>
      <c r="C14" s="22" t="n">
        <f aca="false">SUM(C5:C13)</f>
        <v>905.623222208455</v>
      </c>
      <c r="D14" s="23" t="n">
        <f aca="false">C14/$C$14*100</f>
        <v>100</v>
      </c>
    </row>
    <row r="16" customFormat="false" ht="18.75" hidden="false" customHeight="true" outlineLevel="0" collapsed="false">
      <c r="A16" s="43" t="s">
        <v>169</v>
      </c>
    </row>
    <row r="20" customFormat="false" ht="16.5" hidden="false" customHeight="false" outlineLevel="0" collapsed="false">
      <c r="B20" s="44"/>
      <c r="C20" s="25" t="s">
        <v>71</v>
      </c>
    </row>
    <row r="21" customFormat="false" ht="12.75" hidden="false" customHeight="false" outlineLevel="0" collapsed="false">
      <c r="B21" s="26" t="s">
        <v>73</v>
      </c>
      <c r="C21" s="27" t="n">
        <v>10</v>
      </c>
    </row>
    <row r="22" customFormat="false" ht="12.75" hidden="false" customHeight="false" outlineLevel="0" collapsed="false">
      <c r="B22" s="26" t="s">
        <v>74</v>
      </c>
      <c r="C22" s="27" t="n">
        <v>30.99</v>
      </c>
    </row>
    <row r="23" customFormat="false" ht="12.75" hidden="false" customHeight="false" outlineLevel="0" collapsed="false">
      <c r="B23" s="26" t="s">
        <v>75</v>
      </c>
      <c r="C23" s="27" t="n">
        <v>172.93978907944</v>
      </c>
    </row>
    <row r="24" customFormat="false" ht="12.75" hidden="false" customHeight="false" outlineLevel="0" collapsed="false">
      <c r="B24" s="26" t="s">
        <v>76</v>
      </c>
      <c r="C24" s="27" t="n">
        <v>280.571150730562</v>
      </c>
    </row>
    <row r="25" customFormat="false" ht="12.75" hidden="false" customHeight="false" outlineLevel="0" collapsed="false">
      <c r="B25" s="26" t="s">
        <v>77</v>
      </c>
      <c r="C25" s="27" t="n">
        <v>282.979090909091</v>
      </c>
    </row>
    <row r="26" customFormat="false" ht="12.75" hidden="false" customHeight="false" outlineLevel="0" collapsed="false">
      <c r="B26" s="26" t="s">
        <v>78</v>
      </c>
      <c r="C26" s="27" t="n">
        <v>93.0531914893617</v>
      </c>
    </row>
    <row r="27" customFormat="false" ht="12.75" hidden="false" customHeight="false" outlineLevel="0" collapsed="false">
      <c r="B27" s="26" t="s">
        <v>79</v>
      </c>
      <c r="C27" s="27" t="n">
        <v>21.02</v>
      </c>
    </row>
    <row r="28" customFormat="false" ht="12.75" hidden="false" customHeight="false" outlineLevel="0" collapsed="false">
      <c r="B28" s="26" t="s">
        <v>80</v>
      </c>
      <c r="C28" s="27" t="n">
        <v>0</v>
      </c>
    </row>
    <row r="29" customFormat="false" ht="12.75" hidden="false" customHeight="false" outlineLevel="0" collapsed="false">
      <c r="B29" s="26" t="s">
        <v>81</v>
      </c>
      <c r="C29" s="27" t="n">
        <v>14.07</v>
      </c>
    </row>
    <row r="47" s="45" customFormat="true" ht="38.45" hidden="false" customHeight="true" outlineLevel="0" collapsed="false">
      <c r="A47" s="28" t="s">
        <v>83</v>
      </c>
      <c r="B47" s="28"/>
      <c r="C47" s="28"/>
      <c r="D47" s="28"/>
    </row>
    <row r="48" s="46" customFormat="true" ht="75" hidden="false" customHeight="true" outlineLevel="0" collapsed="false">
      <c r="A48" s="29" t="s">
        <v>25</v>
      </c>
      <c r="B48" s="30" t="s">
        <v>170</v>
      </c>
      <c r="C48" s="30"/>
    </row>
    <row r="49" s="33" customFormat="true" ht="30" hidden="false" customHeight="true" outlineLevel="0" collapsed="false">
      <c r="A49" s="31" t="s">
        <v>85</v>
      </c>
      <c r="B49" s="32" t="s">
        <v>69</v>
      </c>
      <c r="C49" s="32"/>
    </row>
    <row r="50" s="33" customFormat="true" ht="32.45" hidden="false" customHeight="true" outlineLevel="0" collapsed="false">
      <c r="A50" s="31"/>
      <c r="B50" s="16" t="s">
        <v>70</v>
      </c>
      <c r="C50" s="16" t="s">
        <v>71</v>
      </c>
    </row>
    <row r="51" s="33" customFormat="true" ht="14.45" hidden="false" customHeight="true" outlineLevel="0" collapsed="false">
      <c r="A51" s="47" t="s">
        <v>86</v>
      </c>
      <c r="B51" s="35" t="n">
        <v>1320</v>
      </c>
      <c r="C51" s="36" t="n">
        <v>10</v>
      </c>
    </row>
    <row r="52" s="33" customFormat="true" ht="14.45" hidden="false" customHeight="true" outlineLevel="0" collapsed="false">
      <c r="A52" s="37" t="s">
        <v>90</v>
      </c>
      <c r="B52" s="38" t="n">
        <f aca="false">SUM(B51)</f>
        <v>1320</v>
      </c>
      <c r="C52" s="39" t="n">
        <f aca="false">SUM(C51)</f>
        <v>10</v>
      </c>
    </row>
    <row r="53" s="33" customFormat="true" ht="10.5" hidden="false" customHeight="false" outlineLevel="0" collapsed="false">
      <c r="A53" s="48"/>
    </row>
    <row r="55" s="46" customFormat="true" ht="75" hidden="false" customHeight="true" outlineLevel="0" collapsed="false">
      <c r="A55" s="29" t="s">
        <v>27</v>
      </c>
      <c r="B55" s="30" t="s">
        <v>28</v>
      </c>
      <c r="C55" s="30"/>
    </row>
    <row r="56" s="33" customFormat="true" ht="30" hidden="false" customHeight="true" outlineLevel="0" collapsed="false">
      <c r="A56" s="31" t="s">
        <v>85</v>
      </c>
      <c r="B56" s="32" t="s">
        <v>69</v>
      </c>
      <c r="C56" s="32"/>
    </row>
    <row r="57" s="33" customFormat="true" ht="32.45" hidden="false" customHeight="true" outlineLevel="0" collapsed="false">
      <c r="A57" s="31"/>
      <c r="B57" s="16" t="s">
        <v>70</v>
      </c>
      <c r="C57" s="16" t="s">
        <v>71</v>
      </c>
    </row>
    <row r="58" s="33" customFormat="true" ht="14.45" hidden="false" customHeight="true" outlineLevel="0" collapsed="false">
      <c r="A58" s="34" t="s">
        <v>91</v>
      </c>
      <c r="B58" s="35" t="n">
        <v>1546</v>
      </c>
      <c r="C58" s="36" t="n">
        <v>10.74</v>
      </c>
    </row>
    <row r="59" s="33" customFormat="true" ht="14.45" hidden="false" customHeight="true" outlineLevel="0" collapsed="false">
      <c r="A59" s="34" t="s">
        <v>94</v>
      </c>
      <c r="B59" s="35" t="n">
        <v>336</v>
      </c>
      <c r="C59" s="36" t="n">
        <v>5.25</v>
      </c>
    </row>
    <row r="60" s="33" customFormat="true" ht="14.45" hidden="false" customHeight="true" outlineLevel="0" collapsed="false">
      <c r="A60" s="34" t="s">
        <v>95</v>
      </c>
      <c r="B60" s="35" t="n">
        <v>1380</v>
      </c>
      <c r="C60" s="36" t="n">
        <v>15</v>
      </c>
    </row>
    <row r="61" s="33" customFormat="true" ht="14.45" hidden="false" customHeight="true" outlineLevel="0" collapsed="false">
      <c r="A61" s="37" t="s">
        <v>99</v>
      </c>
      <c r="B61" s="38" t="n">
        <f aca="false">SUM(B58:B60)</f>
        <v>3262</v>
      </c>
      <c r="C61" s="39" t="n">
        <f aca="false">SUM(C58:C60)</f>
        <v>30.99</v>
      </c>
    </row>
    <row r="64" s="46" customFormat="true" ht="75" hidden="false" customHeight="true" outlineLevel="0" collapsed="false">
      <c r="A64" s="29" t="s">
        <v>29</v>
      </c>
      <c r="B64" s="30" t="s">
        <v>30</v>
      </c>
      <c r="C64" s="30"/>
    </row>
    <row r="65" s="33" customFormat="true" ht="30" hidden="false" customHeight="true" outlineLevel="0" collapsed="false">
      <c r="A65" s="31" t="s">
        <v>85</v>
      </c>
      <c r="B65" s="32" t="s">
        <v>69</v>
      </c>
      <c r="C65" s="32"/>
    </row>
    <row r="66" s="33" customFormat="true" ht="32.45" hidden="false" customHeight="true" outlineLevel="0" collapsed="false">
      <c r="A66" s="31"/>
      <c r="B66" s="16" t="s">
        <v>70</v>
      </c>
      <c r="C66" s="16" t="s">
        <v>71</v>
      </c>
    </row>
    <row r="67" s="33" customFormat="true" ht="14.45" hidden="false" customHeight="true" outlineLevel="0" collapsed="false">
      <c r="A67" s="34" t="s">
        <v>100</v>
      </c>
      <c r="B67" s="35" t="n">
        <v>200</v>
      </c>
      <c r="C67" s="36" t="n">
        <v>6.67</v>
      </c>
    </row>
    <row r="68" s="33" customFormat="true" ht="14.45" hidden="false" customHeight="true" outlineLevel="0" collapsed="false">
      <c r="A68" s="34" t="s">
        <v>105</v>
      </c>
      <c r="B68" s="35" t="n">
        <v>472</v>
      </c>
      <c r="C68" s="36" t="n">
        <v>8</v>
      </c>
    </row>
    <row r="69" s="33" customFormat="true" ht="14.45" hidden="false" customHeight="true" outlineLevel="0" collapsed="false">
      <c r="A69" s="34" t="s">
        <v>106</v>
      </c>
      <c r="B69" s="35" t="n">
        <v>1221</v>
      </c>
      <c r="C69" s="36" t="n">
        <v>7.14035087719298</v>
      </c>
    </row>
    <row r="70" s="33" customFormat="true" ht="14.45" hidden="false" customHeight="true" outlineLevel="0" collapsed="false">
      <c r="A70" s="34" t="s">
        <v>107</v>
      </c>
      <c r="B70" s="35" t="n">
        <v>2184</v>
      </c>
      <c r="C70" s="36" t="n">
        <v>28</v>
      </c>
    </row>
    <row r="71" s="33" customFormat="true" ht="14.45" hidden="false" customHeight="true" outlineLevel="0" collapsed="false">
      <c r="A71" s="34" t="s">
        <v>108</v>
      </c>
      <c r="B71" s="35" t="n">
        <v>841</v>
      </c>
      <c r="C71" s="36" t="n">
        <v>9.44943820224719</v>
      </c>
    </row>
    <row r="72" s="33" customFormat="true" ht="14.45" hidden="false" customHeight="true" outlineLevel="0" collapsed="false">
      <c r="A72" s="34" t="s">
        <v>109</v>
      </c>
      <c r="B72" s="35" t="n">
        <v>12390</v>
      </c>
      <c r="C72" s="36" t="n">
        <v>105</v>
      </c>
    </row>
    <row r="73" s="33" customFormat="true" ht="14.45" hidden="false" customHeight="true" outlineLevel="0" collapsed="false">
      <c r="A73" s="34" t="s">
        <v>110</v>
      </c>
      <c r="B73" s="35" t="n">
        <v>1085</v>
      </c>
      <c r="C73" s="36" t="n">
        <v>8.68</v>
      </c>
    </row>
    <row r="74" s="33" customFormat="true" ht="14.45" hidden="false" customHeight="true" outlineLevel="0" collapsed="false">
      <c r="A74" s="37" t="s">
        <v>112</v>
      </c>
      <c r="B74" s="38" t="n">
        <f aca="false">SUM(B67:B73)</f>
        <v>18393</v>
      </c>
      <c r="C74" s="39" t="n">
        <f aca="false">SUM(C67:C73)</f>
        <v>172.93978907944</v>
      </c>
    </row>
    <row r="79" s="46" customFormat="true" ht="75" hidden="false" customHeight="true" outlineLevel="0" collapsed="false">
      <c r="A79" s="29" t="s">
        <v>31</v>
      </c>
      <c r="B79" s="30" t="s">
        <v>32</v>
      </c>
      <c r="C79" s="30"/>
    </row>
    <row r="80" s="33" customFormat="true" ht="30" hidden="false" customHeight="true" outlineLevel="0" collapsed="false">
      <c r="A80" s="31" t="s">
        <v>85</v>
      </c>
      <c r="B80" s="32" t="s">
        <v>69</v>
      </c>
      <c r="C80" s="32"/>
    </row>
    <row r="81" s="33" customFormat="true" ht="32.45" hidden="false" customHeight="true" outlineLevel="0" collapsed="false">
      <c r="A81" s="31"/>
      <c r="B81" s="16" t="s">
        <v>70</v>
      </c>
      <c r="C81" s="16" t="s">
        <v>71</v>
      </c>
    </row>
    <row r="82" s="33" customFormat="true" ht="14.45" hidden="false" customHeight="true" outlineLevel="0" collapsed="false">
      <c r="A82" s="34" t="s">
        <v>113</v>
      </c>
      <c r="B82" s="35" t="n">
        <v>5909</v>
      </c>
      <c r="C82" s="36" t="n">
        <v>26.6171171171171</v>
      </c>
    </row>
    <row r="83" s="33" customFormat="true" ht="14.45" hidden="false" customHeight="true" outlineLevel="0" collapsed="false">
      <c r="A83" s="34" t="s">
        <v>114</v>
      </c>
      <c r="B83" s="35" t="n">
        <v>990</v>
      </c>
      <c r="C83" s="36" t="n">
        <v>15</v>
      </c>
    </row>
    <row r="84" s="33" customFormat="true" ht="14.45" hidden="false" customHeight="true" outlineLevel="0" collapsed="false">
      <c r="A84" s="34" t="s">
        <v>115</v>
      </c>
      <c r="B84" s="35" t="n">
        <v>1450</v>
      </c>
      <c r="C84" s="36" t="n">
        <v>10.3571428571429</v>
      </c>
    </row>
    <row r="85" s="33" customFormat="true" ht="14.45" hidden="false" customHeight="true" outlineLevel="0" collapsed="false">
      <c r="A85" s="34" t="s">
        <v>116</v>
      </c>
      <c r="B85" s="35" t="n">
        <v>756</v>
      </c>
      <c r="C85" s="36" t="n">
        <v>14</v>
      </c>
    </row>
    <row r="86" s="33" customFormat="true" ht="14.45" hidden="false" customHeight="true" outlineLevel="0" collapsed="false">
      <c r="A86" s="34" t="s">
        <v>117</v>
      </c>
      <c r="B86" s="35" t="n">
        <v>2385</v>
      </c>
      <c r="C86" s="36" t="n">
        <v>12.42</v>
      </c>
    </row>
    <row r="87" s="33" customFormat="true" ht="14.45" hidden="false" customHeight="true" outlineLevel="0" collapsed="false">
      <c r="A87" s="34" t="s">
        <v>118</v>
      </c>
      <c r="B87" s="35" t="n">
        <v>4037</v>
      </c>
      <c r="C87" s="36" t="n">
        <v>27.2111764705882</v>
      </c>
    </row>
    <row r="88" s="33" customFormat="true" ht="14.45" hidden="false" customHeight="true" outlineLevel="0" collapsed="false">
      <c r="A88" s="34" t="s">
        <v>119</v>
      </c>
      <c r="B88" s="35" t="n">
        <v>2806</v>
      </c>
      <c r="C88" s="36" t="n">
        <v>14.17</v>
      </c>
    </row>
    <row r="89" s="33" customFormat="true" ht="14.45" hidden="false" customHeight="true" outlineLevel="0" collapsed="false">
      <c r="A89" s="34" t="s">
        <v>120</v>
      </c>
      <c r="B89" s="35" t="n">
        <v>1522</v>
      </c>
      <c r="C89" s="36" t="n">
        <v>7.18</v>
      </c>
    </row>
    <row r="90" s="33" customFormat="true" ht="14.45" hidden="false" customHeight="true" outlineLevel="0" collapsed="false">
      <c r="A90" s="34" t="s">
        <v>76</v>
      </c>
      <c r="B90" s="35" t="n">
        <v>13285</v>
      </c>
      <c r="C90" s="36" t="n">
        <v>75</v>
      </c>
    </row>
    <row r="91" s="33" customFormat="true" ht="14.45" hidden="false" customHeight="true" outlineLevel="0" collapsed="false">
      <c r="A91" s="34" t="s">
        <v>121</v>
      </c>
      <c r="B91" s="35" t="n">
        <v>2450</v>
      </c>
      <c r="C91" s="36" t="n">
        <v>20.94</v>
      </c>
    </row>
    <row r="92" s="33" customFormat="true" ht="14.45" hidden="false" customHeight="true" outlineLevel="0" collapsed="false">
      <c r="A92" s="34" t="s">
        <v>122</v>
      </c>
      <c r="B92" s="35" t="n">
        <v>2594</v>
      </c>
      <c r="C92" s="36" t="n">
        <v>15.8757142857143</v>
      </c>
    </row>
    <row r="93" s="33" customFormat="true" ht="14.45" hidden="false" customHeight="true" outlineLevel="0" collapsed="false">
      <c r="A93" s="34" t="s">
        <v>123</v>
      </c>
      <c r="B93" s="35" t="n">
        <v>5495</v>
      </c>
      <c r="C93" s="36" t="n">
        <v>29.8</v>
      </c>
    </row>
    <row r="94" s="33" customFormat="true" ht="14.45" hidden="false" customHeight="true" outlineLevel="0" collapsed="false">
      <c r="A94" s="34" t="s">
        <v>124</v>
      </c>
      <c r="B94" s="35" t="n">
        <v>1680</v>
      </c>
      <c r="C94" s="36" t="n">
        <v>12</v>
      </c>
    </row>
    <row r="95" s="33" customFormat="true" ht="14.45" hidden="false" customHeight="true" outlineLevel="0" collapsed="false">
      <c r="A95" s="37" t="s">
        <v>125</v>
      </c>
      <c r="B95" s="38" t="n">
        <f aca="false">SUM(B82:B94)</f>
        <v>45359</v>
      </c>
      <c r="C95" s="39" t="n">
        <f aca="false">SUM(C82:C94)</f>
        <v>280.571150730563</v>
      </c>
    </row>
    <row r="96" customFormat="false" ht="12.75" hidden="false" customHeight="false" outlineLevel="0" collapsed="false">
      <c r="E96" s="33"/>
      <c r="F96" s="33"/>
    </row>
    <row r="97" customFormat="false" ht="12.75" hidden="false" customHeight="false" outlineLevel="0" collapsed="false">
      <c r="E97" s="33"/>
      <c r="F97" s="33"/>
    </row>
    <row r="98" s="46" customFormat="true" ht="75" hidden="false" customHeight="true" outlineLevel="0" collapsed="false">
      <c r="A98" s="29" t="s">
        <v>33</v>
      </c>
      <c r="B98" s="30" t="s">
        <v>34</v>
      </c>
      <c r="C98" s="30"/>
    </row>
    <row r="99" s="33" customFormat="true" ht="30" hidden="false" customHeight="true" outlineLevel="0" collapsed="false">
      <c r="A99" s="31" t="s">
        <v>85</v>
      </c>
      <c r="B99" s="32" t="s">
        <v>69</v>
      </c>
      <c r="C99" s="32"/>
    </row>
    <row r="100" s="33" customFormat="true" ht="32.45" hidden="false" customHeight="true" outlineLevel="0" collapsed="false">
      <c r="A100" s="31"/>
      <c r="B100" s="16" t="s">
        <v>70</v>
      </c>
      <c r="C100" s="16" t="s">
        <v>71</v>
      </c>
    </row>
    <row r="101" s="33" customFormat="true" ht="14.45" hidden="false" customHeight="true" outlineLevel="0" collapsed="false">
      <c r="A101" s="34" t="s">
        <v>126</v>
      </c>
      <c r="B101" s="35" t="n">
        <v>2400</v>
      </c>
      <c r="C101" s="36" t="n">
        <v>12</v>
      </c>
    </row>
    <row r="102" s="33" customFormat="true" ht="14.45" hidden="false" customHeight="true" outlineLevel="0" collapsed="false">
      <c r="A102" s="34" t="s">
        <v>128</v>
      </c>
      <c r="B102" s="35" t="n">
        <v>381</v>
      </c>
      <c r="C102" s="36" t="n">
        <v>3</v>
      </c>
    </row>
    <row r="103" s="33" customFormat="true" ht="14.45" hidden="false" customHeight="true" outlineLevel="0" collapsed="false">
      <c r="A103" s="34" t="s">
        <v>77</v>
      </c>
      <c r="B103" s="35" t="n">
        <v>18325</v>
      </c>
      <c r="C103" s="36" t="n">
        <v>148.2</v>
      </c>
    </row>
    <row r="104" s="33" customFormat="true" ht="14.45" hidden="false" customHeight="true" outlineLevel="0" collapsed="false">
      <c r="A104" s="34" t="s">
        <v>129</v>
      </c>
      <c r="B104" s="35" t="n">
        <v>1740</v>
      </c>
      <c r="C104" s="36" t="n">
        <v>20</v>
      </c>
    </row>
    <row r="105" s="33" customFormat="true" ht="14.45" hidden="false" customHeight="true" outlineLevel="0" collapsed="false">
      <c r="A105" s="34" t="s">
        <v>130</v>
      </c>
      <c r="B105" s="35" t="n">
        <v>3043</v>
      </c>
      <c r="C105" s="36" t="n">
        <v>35.19</v>
      </c>
    </row>
    <row r="106" s="33" customFormat="true" ht="14.45" hidden="false" customHeight="true" outlineLevel="0" collapsed="false">
      <c r="A106" s="34" t="s">
        <v>131</v>
      </c>
      <c r="B106" s="35" t="n">
        <v>1466</v>
      </c>
      <c r="C106" s="36" t="n">
        <v>8.47</v>
      </c>
    </row>
    <row r="107" s="33" customFormat="true" ht="14.45" hidden="false" customHeight="true" outlineLevel="0" collapsed="false">
      <c r="A107" s="34" t="s">
        <v>137</v>
      </c>
      <c r="B107" s="35" t="n">
        <v>3150</v>
      </c>
      <c r="C107" s="36" t="n">
        <v>40.9090909090909</v>
      </c>
    </row>
    <row r="108" s="33" customFormat="true" ht="14.45" hidden="false" customHeight="true" outlineLevel="0" collapsed="false">
      <c r="A108" s="34" t="s">
        <v>138</v>
      </c>
      <c r="B108" s="35" t="n">
        <v>240</v>
      </c>
      <c r="C108" s="36" t="n">
        <v>3</v>
      </c>
    </row>
    <row r="109" s="33" customFormat="true" ht="14.45" hidden="false" customHeight="true" outlineLevel="0" collapsed="false">
      <c r="A109" s="34" t="s">
        <v>141</v>
      </c>
      <c r="B109" s="35" t="n">
        <v>40</v>
      </c>
      <c r="C109" s="36" t="n">
        <v>2.5</v>
      </c>
    </row>
    <row r="110" s="33" customFormat="true" ht="14.45" hidden="false" customHeight="true" outlineLevel="0" collapsed="false">
      <c r="A110" s="34" t="s">
        <v>142</v>
      </c>
      <c r="B110" s="35" t="n">
        <v>1700</v>
      </c>
      <c r="C110" s="36" t="n">
        <v>9.71</v>
      </c>
    </row>
    <row r="111" s="33" customFormat="true" ht="14.45" hidden="false" customHeight="true" outlineLevel="0" collapsed="false">
      <c r="A111" s="34" t="s">
        <v>145</v>
      </c>
      <c r="B111" s="35" t="n">
        <v>4152</v>
      </c>
      <c r="C111" s="36" t="n">
        <v>33.71</v>
      </c>
    </row>
    <row r="112" s="33" customFormat="true" ht="14.45" hidden="false" customHeight="true" outlineLevel="0" collapsed="false">
      <c r="A112" s="37" t="s">
        <v>146</v>
      </c>
      <c r="B112" s="38" t="n">
        <f aca="false">SUM(B101:B111)</f>
        <v>36637</v>
      </c>
      <c r="C112" s="39" t="n">
        <f aca="false">SUM(C101:C110)</f>
        <v>282.979090909091</v>
      </c>
    </row>
    <row r="114" customFormat="false" ht="12.75" hidden="false" customHeight="false" outlineLevel="0" collapsed="false">
      <c r="G114" s="46"/>
    </row>
    <row r="115" s="46" customFormat="true" ht="75" hidden="false" customHeight="true" outlineLevel="0" collapsed="false">
      <c r="A115" s="29" t="s">
        <v>35</v>
      </c>
      <c r="B115" s="30" t="s">
        <v>36</v>
      </c>
      <c r="C115" s="30"/>
    </row>
    <row r="116" s="33" customFormat="true" ht="30" hidden="false" customHeight="true" outlineLevel="0" collapsed="false">
      <c r="A116" s="31" t="s">
        <v>85</v>
      </c>
      <c r="B116" s="32" t="s">
        <v>69</v>
      </c>
      <c r="C116" s="32"/>
    </row>
    <row r="117" s="33" customFormat="true" ht="32.45" hidden="false" customHeight="true" outlineLevel="0" collapsed="false">
      <c r="A117" s="31"/>
      <c r="B117" s="16" t="s">
        <v>70</v>
      </c>
      <c r="C117" s="16" t="s">
        <v>71</v>
      </c>
    </row>
    <row r="118" s="33" customFormat="true" ht="14.45" hidden="false" customHeight="true" outlineLevel="0" collapsed="false">
      <c r="A118" s="34" t="s">
        <v>148</v>
      </c>
      <c r="B118" s="35" t="n">
        <v>945</v>
      </c>
      <c r="C118" s="36" t="n">
        <v>10.0531914893617</v>
      </c>
    </row>
    <row r="119" s="33" customFormat="true" ht="14.45" hidden="false" customHeight="true" outlineLevel="0" collapsed="false">
      <c r="A119" s="34" t="s">
        <v>78</v>
      </c>
      <c r="B119" s="35" t="n">
        <v>13331</v>
      </c>
      <c r="C119" s="36" t="n">
        <v>83</v>
      </c>
    </row>
    <row r="120" s="33" customFormat="true" ht="14.45" hidden="false" customHeight="true" outlineLevel="0" collapsed="false">
      <c r="A120" s="37" t="s">
        <v>151</v>
      </c>
      <c r="B120" s="38" t="n">
        <f aca="false">SUM(B118:B119)</f>
        <v>14276</v>
      </c>
      <c r="C120" s="39" t="n">
        <f aca="false">SUM(C118:C119)</f>
        <v>93.0531914893617</v>
      </c>
    </row>
    <row r="123" s="46" customFormat="true" ht="75" hidden="false" customHeight="true" outlineLevel="0" collapsed="false">
      <c r="A123" s="29" t="s">
        <v>37</v>
      </c>
      <c r="B123" s="30" t="s">
        <v>38</v>
      </c>
      <c r="C123" s="30"/>
    </row>
    <row r="124" s="33" customFormat="true" ht="30" hidden="false" customHeight="true" outlineLevel="0" collapsed="false">
      <c r="A124" s="31" t="s">
        <v>85</v>
      </c>
      <c r="B124" s="32" t="s">
        <v>69</v>
      </c>
      <c r="C124" s="32"/>
    </row>
    <row r="125" s="33" customFormat="true" ht="32.45" hidden="false" customHeight="true" outlineLevel="0" collapsed="false">
      <c r="A125" s="31"/>
      <c r="B125" s="16" t="s">
        <v>70</v>
      </c>
      <c r="C125" s="16" t="s">
        <v>71</v>
      </c>
    </row>
    <row r="126" s="33" customFormat="true" ht="14.45" hidden="false" customHeight="true" outlineLevel="0" collapsed="false">
      <c r="A126" s="34" t="s">
        <v>152</v>
      </c>
      <c r="B126" s="35" t="n">
        <v>230</v>
      </c>
      <c r="C126" s="36" t="n">
        <v>1.01</v>
      </c>
    </row>
    <row r="127" s="33" customFormat="true" ht="14.45" hidden="false" customHeight="true" outlineLevel="0" collapsed="false">
      <c r="A127" s="34" t="s">
        <v>154</v>
      </c>
      <c r="B127" s="35" t="n">
        <v>711</v>
      </c>
      <c r="C127" s="36" t="n">
        <v>9</v>
      </c>
    </row>
    <row r="128" s="33" customFormat="true" ht="14.45" hidden="false" customHeight="true" outlineLevel="0" collapsed="false">
      <c r="A128" s="34" t="s">
        <v>157</v>
      </c>
      <c r="B128" s="35" t="n">
        <v>1057</v>
      </c>
      <c r="C128" s="36" t="n">
        <v>11.01</v>
      </c>
    </row>
    <row r="129" s="33" customFormat="true" ht="14.45" hidden="false" customHeight="true" outlineLevel="0" collapsed="false">
      <c r="A129" s="37" t="s">
        <v>158</v>
      </c>
      <c r="B129" s="38" t="n">
        <f aca="false">SUM(B126:B128)</f>
        <v>1998</v>
      </c>
      <c r="C129" s="39" t="n">
        <f aca="false">SUM(C126:C128)</f>
        <v>21.02</v>
      </c>
    </row>
    <row r="132" s="46" customFormat="true" ht="75" hidden="false" customHeight="true" outlineLevel="0" collapsed="false">
      <c r="A132" s="29" t="s">
        <v>39</v>
      </c>
      <c r="B132" s="30" t="s">
        <v>171</v>
      </c>
      <c r="C132" s="30"/>
    </row>
    <row r="136" s="46" customFormat="true" ht="75" hidden="false" customHeight="true" outlineLevel="0" collapsed="false">
      <c r="A136" s="29" t="s">
        <v>41</v>
      </c>
      <c r="B136" s="30" t="s">
        <v>42</v>
      </c>
      <c r="C136" s="30"/>
    </row>
    <row r="137" s="33" customFormat="true" ht="30" hidden="false" customHeight="true" outlineLevel="0" collapsed="false">
      <c r="A137" s="31" t="s">
        <v>85</v>
      </c>
      <c r="B137" s="32" t="s">
        <v>69</v>
      </c>
      <c r="C137" s="32"/>
    </row>
    <row r="138" s="33" customFormat="true" ht="46.9" hidden="false" customHeight="true" outlineLevel="0" collapsed="false">
      <c r="A138" s="31"/>
      <c r="B138" s="16" t="s">
        <v>70</v>
      </c>
      <c r="C138" s="16" t="s">
        <v>71</v>
      </c>
    </row>
    <row r="139" s="33" customFormat="true" ht="14.45" hidden="false" customHeight="true" outlineLevel="0" collapsed="false">
      <c r="A139" s="49" t="s">
        <v>165</v>
      </c>
      <c r="B139" s="50" t="n">
        <v>1379</v>
      </c>
      <c r="C139" s="50" t="n">
        <v>14.07</v>
      </c>
    </row>
    <row r="140" s="33" customFormat="true" ht="14.45" hidden="false" customHeight="true" outlineLevel="0" collapsed="false">
      <c r="A140" s="37" t="s">
        <v>168</v>
      </c>
      <c r="B140" s="38" t="n">
        <f aca="false">SUM(B139)</f>
        <v>1379</v>
      </c>
      <c r="C140" s="38" t="n">
        <f aca="false">SUM(C139)</f>
        <v>14.07</v>
      </c>
    </row>
  </sheetData>
  <mergeCells count="29">
    <mergeCell ref="B1:D1"/>
    <mergeCell ref="A3:A4"/>
    <mergeCell ref="B3:D3"/>
    <mergeCell ref="A47:D47"/>
    <mergeCell ref="B48:C48"/>
    <mergeCell ref="A49:A50"/>
    <mergeCell ref="B49:C49"/>
    <mergeCell ref="B55:C55"/>
    <mergeCell ref="A56:A57"/>
    <mergeCell ref="B56:C56"/>
    <mergeCell ref="B64:C64"/>
    <mergeCell ref="A65:A66"/>
    <mergeCell ref="B65:C65"/>
    <mergeCell ref="B79:C79"/>
    <mergeCell ref="A80:A81"/>
    <mergeCell ref="B80:C80"/>
    <mergeCell ref="B98:C98"/>
    <mergeCell ref="A99:A100"/>
    <mergeCell ref="B99:C99"/>
    <mergeCell ref="B115:C115"/>
    <mergeCell ref="A116:A117"/>
    <mergeCell ref="B116:C116"/>
    <mergeCell ref="B123:C123"/>
    <mergeCell ref="A124:A125"/>
    <mergeCell ref="B124:C124"/>
    <mergeCell ref="B132:C132"/>
    <mergeCell ref="B136:C136"/>
    <mergeCell ref="A137:A138"/>
    <mergeCell ref="B137:C1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14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134" activeCellId="0" sqref="A1:D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25.56"/>
    <col collapsed="false" customWidth="true" hidden="false" outlineLevel="0" max="2" min="2" style="51" width="18.41"/>
    <col collapsed="false" customWidth="true" hidden="false" outlineLevel="0" max="3" min="3" style="51" width="14.99"/>
    <col collapsed="false" customWidth="true" hidden="false" outlineLevel="0" max="4" min="4" style="51" width="13.7"/>
    <col collapsed="false" customWidth="false" hidden="false" outlineLevel="0" max="257" min="5" style="51" width="8.85"/>
  </cols>
  <sheetData>
    <row r="1" s="52" customFormat="true" ht="71.45" hidden="false" customHeight="true" outlineLevel="0" collapsed="false">
      <c r="A1" s="10" t="s">
        <v>43</v>
      </c>
      <c r="B1" s="11" t="s">
        <v>44</v>
      </c>
      <c r="C1" s="11"/>
      <c r="D1" s="11"/>
    </row>
    <row r="3" s="52" customFormat="true" ht="34.9" hidden="false" customHeight="true" outlineLevel="0" collapsed="false">
      <c r="A3" s="13" t="s">
        <v>68</v>
      </c>
      <c r="B3" s="14" t="s">
        <v>69</v>
      </c>
      <c r="C3" s="14"/>
      <c r="D3" s="14"/>
    </row>
    <row r="4" s="52" customFormat="true" ht="76.9" hidden="false" customHeight="true" outlineLevel="0" collapsed="false">
      <c r="A4" s="13"/>
      <c r="B4" s="53" t="s">
        <v>70</v>
      </c>
      <c r="C4" s="53" t="s">
        <v>71</v>
      </c>
      <c r="D4" s="16" t="s">
        <v>72</v>
      </c>
    </row>
    <row r="5" s="41" customFormat="true" ht="12.75" hidden="false" customHeight="false" outlineLevel="0" collapsed="false">
      <c r="A5" s="17" t="s">
        <v>73</v>
      </c>
      <c r="B5" s="18" t="n">
        <f aca="false">B54</f>
        <v>3566</v>
      </c>
      <c r="C5" s="18" t="n">
        <f aca="false">C54</f>
        <v>39.6330348205348</v>
      </c>
      <c r="D5" s="19" t="n">
        <f aca="false">C5:C6/$C$14*100</f>
        <v>9.98235262244497</v>
      </c>
    </row>
    <row r="6" s="41" customFormat="true" ht="12.75" hidden="false" customHeight="false" outlineLevel="0" collapsed="false">
      <c r="A6" s="17" t="s">
        <v>74</v>
      </c>
      <c r="B6" s="18" t="n">
        <f aca="false">B67</f>
        <v>6408</v>
      </c>
      <c r="C6" s="18" t="n">
        <f aca="false">C67</f>
        <v>68.6412159329141</v>
      </c>
      <c r="D6" s="19" t="n">
        <f aca="false">C6:C7/$C$14*100</f>
        <v>17.2886286649116</v>
      </c>
    </row>
    <row r="7" s="41" customFormat="true" ht="12.75" hidden="false" customHeight="false" outlineLevel="0" collapsed="false">
      <c r="A7" s="17" t="s">
        <v>75</v>
      </c>
      <c r="B7" s="18" t="n">
        <f aca="false">B78</f>
        <v>3645</v>
      </c>
      <c r="C7" s="18" t="n">
        <f aca="false">C78</f>
        <v>45.87</v>
      </c>
      <c r="D7" s="19" t="n">
        <f aca="false">C7:C8/$C$14*100</f>
        <v>11.5532539172172</v>
      </c>
    </row>
    <row r="8" s="41" customFormat="true" ht="12.75" hidden="false" customHeight="false" outlineLevel="0" collapsed="false">
      <c r="A8" s="17" t="s">
        <v>76</v>
      </c>
      <c r="B8" s="18" t="n">
        <v>0</v>
      </c>
      <c r="C8" s="18" t="n">
        <v>0</v>
      </c>
      <c r="D8" s="19" t="n">
        <f aca="false">C8:C9/$C$14*100</f>
        <v>0</v>
      </c>
    </row>
    <row r="9" s="41" customFormat="true" ht="12.75" hidden="false" customHeight="false" outlineLevel="0" collapsed="false">
      <c r="A9" s="17" t="s">
        <v>77</v>
      </c>
      <c r="B9" s="18" t="n">
        <f aca="false">B96</f>
        <v>11181</v>
      </c>
      <c r="C9" s="18" t="n">
        <f aca="false">C96</f>
        <v>84.3497260273973</v>
      </c>
      <c r="D9" s="19" t="n">
        <f aca="false">C9:C10/$C$14*100</f>
        <v>21.2451232317904</v>
      </c>
    </row>
    <row r="10" s="41" customFormat="true" ht="12.75" hidden="false" customHeight="false" outlineLevel="0" collapsed="false">
      <c r="A10" s="17" t="s">
        <v>78</v>
      </c>
      <c r="B10" s="18" t="n">
        <f aca="false">B104</f>
        <v>4770</v>
      </c>
      <c r="C10" s="18" t="n">
        <f aca="false">C104</f>
        <v>30</v>
      </c>
      <c r="D10" s="19" t="n">
        <f aca="false">C10:C11/$C$14*100</f>
        <v>7.55608496874901</v>
      </c>
    </row>
    <row r="11" s="41" customFormat="true" ht="12.75" hidden="false" customHeight="false" outlineLevel="0" collapsed="false">
      <c r="A11" s="17" t="s">
        <v>79</v>
      </c>
      <c r="B11" s="18" t="n">
        <f aca="false">B115</f>
        <v>6746</v>
      </c>
      <c r="C11" s="18" t="n">
        <f aca="false">C115</f>
        <v>69.257027027027</v>
      </c>
      <c r="D11" s="19" t="n">
        <f aca="false">C11:C12/$C$14*100</f>
        <v>17.4437326966388</v>
      </c>
    </row>
    <row r="12" s="41" customFormat="true" ht="12.75" hidden="false" customHeight="false" outlineLevel="0" collapsed="false">
      <c r="A12" s="17" t="s">
        <v>80</v>
      </c>
      <c r="B12" s="18" t="n">
        <f aca="false">B126</f>
        <v>4240</v>
      </c>
      <c r="C12" s="18" t="n">
        <f aca="false">C126</f>
        <v>44.21</v>
      </c>
      <c r="D12" s="19" t="n">
        <f aca="false">C12:C13/$C$14*100</f>
        <v>11.1351505489465</v>
      </c>
    </row>
    <row r="13" s="41" customFormat="true" ht="12.75" hidden="false" customHeight="false" outlineLevel="0" collapsed="false">
      <c r="A13" s="17" t="s">
        <v>81</v>
      </c>
      <c r="B13" s="18" t="n">
        <f aca="false">B134</f>
        <v>1066</v>
      </c>
      <c r="C13" s="18" t="n">
        <f aca="false">C134</f>
        <v>15.07</v>
      </c>
      <c r="D13" s="20" t="n">
        <f aca="false">C13:C14/$C$14*100</f>
        <v>3.79567334930158</v>
      </c>
    </row>
    <row r="14" s="41" customFormat="true" ht="19.9" hidden="false" customHeight="true" outlineLevel="0" collapsed="false">
      <c r="A14" s="21" t="s">
        <v>82</v>
      </c>
      <c r="B14" s="22" t="n">
        <f aca="false">SUM(B5:B13)</f>
        <v>41622</v>
      </c>
      <c r="C14" s="22" t="n">
        <f aca="false">SUM(C5:C13)</f>
        <v>397.031003807873</v>
      </c>
      <c r="D14" s="23" t="n">
        <f aca="false">C14:C15/$C$14*100</f>
        <v>100</v>
      </c>
    </row>
    <row r="15" s="52" customFormat="true" ht="11.25" hidden="false" customHeight="false" outlineLevel="0" collapsed="false"/>
    <row r="16" s="52" customFormat="true" ht="11.25" hidden="false" customHeight="false" outlineLevel="0" collapsed="false">
      <c r="A16" s="43" t="s">
        <v>172</v>
      </c>
    </row>
    <row r="22" customFormat="false" ht="24.75" hidden="false" customHeight="false" outlineLevel="0" collapsed="false">
      <c r="B22" s="54"/>
      <c r="C22" s="55" t="s">
        <v>71</v>
      </c>
    </row>
    <row r="23" customFormat="false" ht="12.75" hidden="false" customHeight="false" outlineLevel="0" collapsed="false">
      <c r="B23" s="26" t="s">
        <v>73</v>
      </c>
      <c r="C23" s="27" t="n">
        <v>39.6330348205348</v>
      </c>
    </row>
    <row r="24" customFormat="false" ht="12.75" hidden="false" customHeight="false" outlineLevel="0" collapsed="false">
      <c r="B24" s="26" t="s">
        <v>74</v>
      </c>
      <c r="C24" s="27" t="n">
        <v>68.6412159329141</v>
      </c>
    </row>
    <row r="25" customFormat="false" ht="12.75" hidden="false" customHeight="false" outlineLevel="0" collapsed="false">
      <c r="B25" s="26" t="s">
        <v>75</v>
      </c>
      <c r="C25" s="27" t="n">
        <v>45.87</v>
      </c>
    </row>
    <row r="26" customFormat="false" ht="12.75" hidden="false" customHeight="false" outlineLevel="0" collapsed="false">
      <c r="B26" s="26" t="s">
        <v>76</v>
      </c>
      <c r="C26" s="27" t="n">
        <v>0</v>
      </c>
    </row>
    <row r="27" s="52" customFormat="true" ht="11.25" hidden="false" customHeight="false" outlineLevel="0" collapsed="false">
      <c r="B27" s="26" t="s">
        <v>77</v>
      </c>
      <c r="C27" s="27" t="n">
        <v>84.3497260273973</v>
      </c>
    </row>
    <row r="28" customFormat="false" ht="12.75" hidden="false" customHeight="false" outlineLevel="0" collapsed="false">
      <c r="B28" s="26" t="s">
        <v>78</v>
      </c>
      <c r="C28" s="27" t="n">
        <v>30</v>
      </c>
    </row>
    <row r="29" customFormat="false" ht="12.75" hidden="false" customHeight="false" outlineLevel="0" collapsed="false">
      <c r="B29" s="26" t="s">
        <v>79</v>
      </c>
      <c r="C29" s="27" t="n">
        <v>69.257027027027</v>
      </c>
    </row>
    <row r="30" customFormat="false" ht="12.75" hidden="false" customHeight="false" outlineLevel="0" collapsed="false">
      <c r="B30" s="26" t="s">
        <v>80</v>
      </c>
      <c r="C30" s="27" t="n">
        <v>44.21</v>
      </c>
    </row>
    <row r="31" customFormat="false" ht="12.75" hidden="false" customHeight="false" outlineLevel="0" collapsed="false">
      <c r="B31" s="26" t="s">
        <v>81</v>
      </c>
      <c r="C31" s="27" t="n">
        <v>15.07</v>
      </c>
    </row>
    <row r="45" s="52" customFormat="true" ht="13.5" hidden="false" customHeight="true" outlineLevel="0" collapsed="false"/>
    <row r="46" s="1" customFormat="true" ht="38.25" hidden="false" customHeight="true" outlineLevel="0" collapsed="false">
      <c r="A46" s="28" t="s">
        <v>83</v>
      </c>
      <c r="B46" s="28"/>
      <c r="C46" s="28"/>
      <c r="D46" s="28"/>
    </row>
    <row r="47" s="46" customFormat="true" ht="79.15" hidden="false" customHeight="true" outlineLevel="0" collapsed="false">
      <c r="A47" s="29" t="s">
        <v>45</v>
      </c>
      <c r="B47" s="30" t="s">
        <v>173</v>
      </c>
      <c r="C47" s="30"/>
    </row>
    <row r="48" s="33" customFormat="true" ht="30" hidden="false" customHeight="true" outlineLevel="0" collapsed="false">
      <c r="A48" s="31" t="s">
        <v>85</v>
      </c>
      <c r="B48" s="32" t="s">
        <v>69</v>
      </c>
      <c r="C48" s="32"/>
    </row>
    <row r="49" s="33" customFormat="true" ht="32.45" hidden="false" customHeight="true" outlineLevel="0" collapsed="false">
      <c r="A49" s="31"/>
      <c r="B49" s="16" t="s">
        <v>70</v>
      </c>
      <c r="C49" s="16" t="s">
        <v>71</v>
      </c>
    </row>
    <row r="50" s="33" customFormat="true" ht="13.9" hidden="false" customHeight="true" outlineLevel="0" collapsed="false">
      <c r="A50" s="34" t="s">
        <v>87</v>
      </c>
      <c r="B50" s="35" t="n">
        <v>590</v>
      </c>
      <c r="C50" s="36" t="n">
        <v>8.94</v>
      </c>
    </row>
    <row r="51" s="33" customFormat="true" ht="14.45" hidden="false" customHeight="true" outlineLevel="0" collapsed="false">
      <c r="A51" s="34" t="s">
        <v>88</v>
      </c>
      <c r="B51" s="35" t="n">
        <v>499</v>
      </c>
      <c r="C51" s="36" t="n">
        <v>4.45535714285714</v>
      </c>
    </row>
    <row r="52" s="33" customFormat="true" ht="14.45" hidden="false" customHeight="true" outlineLevel="0" collapsed="false">
      <c r="A52" s="34" t="s">
        <v>73</v>
      </c>
      <c r="B52" s="35" t="n">
        <v>2464</v>
      </c>
      <c r="C52" s="36" t="n">
        <v>22.9876776776777</v>
      </c>
    </row>
    <row r="53" s="33" customFormat="true" ht="14.45" hidden="false" customHeight="true" outlineLevel="0" collapsed="false">
      <c r="A53" s="34" t="s">
        <v>89</v>
      </c>
      <c r="B53" s="35" t="n">
        <v>13</v>
      </c>
      <c r="C53" s="36" t="n">
        <v>3.25</v>
      </c>
    </row>
    <row r="54" s="33" customFormat="true" ht="20.25" hidden="false" customHeight="true" outlineLevel="0" collapsed="false">
      <c r="A54" s="37" t="s">
        <v>90</v>
      </c>
      <c r="B54" s="38" t="n">
        <f aca="false">SUM(B50:B53)</f>
        <v>3566</v>
      </c>
      <c r="C54" s="39" t="n">
        <f aca="false">SUM(C50:C53)</f>
        <v>39.6330348205348</v>
      </c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s="46" customFormat="true" ht="75" hidden="false" customHeight="true" outlineLevel="0" collapsed="false">
      <c r="A58" s="29" t="s">
        <v>47</v>
      </c>
      <c r="B58" s="30" t="s">
        <v>48</v>
      </c>
      <c r="C58" s="30"/>
    </row>
    <row r="59" s="33" customFormat="true" ht="30" hidden="false" customHeight="true" outlineLevel="0" collapsed="false">
      <c r="A59" s="31" t="s">
        <v>85</v>
      </c>
      <c r="B59" s="32" t="s">
        <v>69</v>
      </c>
      <c r="C59" s="32"/>
    </row>
    <row r="60" s="33" customFormat="true" ht="32.45" hidden="false" customHeight="true" outlineLevel="0" collapsed="false">
      <c r="A60" s="31"/>
      <c r="B60" s="16" t="s">
        <v>70</v>
      </c>
      <c r="C60" s="16" t="s">
        <v>71</v>
      </c>
    </row>
    <row r="61" s="33" customFormat="true" ht="14.45" hidden="false" customHeight="true" outlineLevel="0" collapsed="false">
      <c r="A61" s="34" t="s">
        <v>92</v>
      </c>
      <c r="B61" s="35" t="n">
        <v>232</v>
      </c>
      <c r="C61" s="36" t="n">
        <v>3.8</v>
      </c>
    </row>
    <row r="62" s="33" customFormat="true" ht="14.45" hidden="false" customHeight="true" outlineLevel="0" collapsed="false">
      <c r="A62" s="34" t="s">
        <v>93</v>
      </c>
      <c r="B62" s="35" t="n">
        <v>965</v>
      </c>
      <c r="C62" s="36" t="n">
        <v>8.46</v>
      </c>
    </row>
    <row r="63" s="33" customFormat="true" ht="14.45" hidden="false" customHeight="true" outlineLevel="0" collapsed="false">
      <c r="A63" s="34" t="s">
        <v>74</v>
      </c>
      <c r="B63" s="35" t="n">
        <v>2544</v>
      </c>
      <c r="C63" s="36" t="n">
        <v>27.851215932914</v>
      </c>
    </row>
    <row r="64" s="33" customFormat="true" ht="14.45" hidden="false" customHeight="true" outlineLevel="0" collapsed="false">
      <c r="A64" s="34" t="s">
        <v>96</v>
      </c>
      <c r="B64" s="35" t="n">
        <v>387</v>
      </c>
      <c r="C64" s="36" t="n">
        <v>8.23</v>
      </c>
    </row>
    <row r="65" s="33" customFormat="true" ht="14.45" hidden="false" customHeight="true" outlineLevel="0" collapsed="false">
      <c r="A65" s="34" t="s">
        <v>97</v>
      </c>
      <c r="B65" s="35" t="n">
        <v>680</v>
      </c>
      <c r="C65" s="36" t="n">
        <v>10.3</v>
      </c>
    </row>
    <row r="66" s="33" customFormat="true" ht="14.45" hidden="false" customHeight="true" outlineLevel="0" collapsed="false">
      <c r="A66" s="34" t="s">
        <v>98</v>
      </c>
      <c r="B66" s="35" t="n">
        <v>1600</v>
      </c>
      <c r="C66" s="36" t="n">
        <v>10</v>
      </c>
    </row>
    <row r="67" s="33" customFormat="true" ht="20.25" hidden="false" customHeight="true" outlineLevel="0" collapsed="false">
      <c r="A67" s="37" t="s">
        <v>99</v>
      </c>
      <c r="B67" s="38" t="n">
        <f aca="false">SUM(B61:B66)</f>
        <v>6408</v>
      </c>
      <c r="C67" s="39" t="n">
        <f aca="false">SUM(C61:C66)</f>
        <v>68.6412159329141</v>
      </c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s="46" customFormat="true" ht="75" hidden="false" customHeight="true" outlineLevel="0" collapsed="false">
      <c r="A70" s="29" t="s">
        <v>49</v>
      </c>
      <c r="B70" s="30" t="s">
        <v>50</v>
      </c>
      <c r="C70" s="30"/>
    </row>
    <row r="71" s="33" customFormat="true" ht="30" hidden="false" customHeight="true" outlineLevel="0" collapsed="false">
      <c r="A71" s="31" t="s">
        <v>85</v>
      </c>
      <c r="B71" s="32" t="s">
        <v>69</v>
      </c>
      <c r="C71" s="32"/>
    </row>
    <row r="72" s="33" customFormat="true" ht="32.45" hidden="false" customHeight="true" outlineLevel="0" collapsed="false">
      <c r="A72" s="31"/>
      <c r="B72" s="16" t="s">
        <v>70</v>
      </c>
      <c r="C72" s="16" t="s">
        <v>71</v>
      </c>
    </row>
    <row r="73" s="33" customFormat="true" ht="14.45" hidden="false" customHeight="true" outlineLevel="0" collapsed="false">
      <c r="A73" s="34" t="s">
        <v>101</v>
      </c>
      <c r="B73" s="35" t="n">
        <v>576</v>
      </c>
      <c r="C73" s="36" t="n">
        <v>6</v>
      </c>
    </row>
    <row r="74" s="33" customFormat="true" ht="14.45" hidden="false" customHeight="true" outlineLevel="0" collapsed="false">
      <c r="A74" s="34" t="s">
        <v>102</v>
      </c>
      <c r="B74" s="35" t="n">
        <v>682</v>
      </c>
      <c r="C74" s="36" t="n">
        <v>7.18</v>
      </c>
    </row>
    <row r="75" s="33" customFormat="true" ht="14.45" hidden="false" customHeight="true" outlineLevel="0" collapsed="false">
      <c r="A75" s="34" t="s">
        <v>103</v>
      </c>
      <c r="B75" s="35" t="n">
        <v>196</v>
      </c>
      <c r="C75" s="36" t="n">
        <v>4.08</v>
      </c>
    </row>
    <row r="76" s="33" customFormat="true" ht="14.45" hidden="false" customHeight="true" outlineLevel="0" collapsed="false">
      <c r="A76" s="34" t="s">
        <v>104</v>
      </c>
      <c r="B76" s="35" t="n">
        <v>1051</v>
      </c>
      <c r="C76" s="36" t="n">
        <v>8.61</v>
      </c>
    </row>
    <row r="77" s="33" customFormat="true" ht="14.45" hidden="false" customHeight="true" outlineLevel="0" collapsed="false">
      <c r="A77" s="34" t="s">
        <v>111</v>
      </c>
      <c r="B77" s="35" t="n">
        <v>1140</v>
      </c>
      <c r="C77" s="36" t="n">
        <v>20</v>
      </c>
    </row>
    <row r="78" s="33" customFormat="true" ht="20.25" hidden="false" customHeight="true" outlineLevel="0" collapsed="false">
      <c r="A78" s="37" t="s">
        <v>112</v>
      </c>
      <c r="B78" s="38" t="n">
        <f aca="false">SUM(B73:B77)</f>
        <v>3645</v>
      </c>
      <c r="C78" s="39" t="n">
        <f aca="false">SUM(C73:C77)</f>
        <v>45.87</v>
      </c>
    </row>
    <row r="79" customFormat="false" ht="12.75" hidden="false" customHeight="false" outlineLevel="0" collapsed="false">
      <c r="A79" s="45"/>
    </row>
    <row r="80" s="46" customFormat="true" ht="75" hidden="false" customHeight="true" outlineLevel="0" collapsed="false">
      <c r="A80" s="29" t="s">
        <v>51</v>
      </c>
      <c r="B80" s="30" t="s">
        <v>174</v>
      </c>
      <c r="C80" s="30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s="46" customFormat="true" ht="75" hidden="false" customHeight="true" outlineLevel="0" collapsed="false">
      <c r="A83" s="29" t="s">
        <v>53</v>
      </c>
      <c r="B83" s="30" t="s">
        <v>54</v>
      </c>
      <c r="C83" s="30"/>
    </row>
    <row r="84" s="33" customFormat="true" ht="30" hidden="false" customHeight="true" outlineLevel="0" collapsed="false">
      <c r="A84" s="31" t="s">
        <v>85</v>
      </c>
      <c r="B84" s="32" t="s">
        <v>69</v>
      </c>
      <c r="C84" s="32"/>
    </row>
    <row r="85" s="33" customFormat="true" ht="32.45" hidden="false" customHeight="true" outlineLevel="0" collapsed="false">
      <c r="A85" s="31"/>
      <c r="B85" s="16" t="s">
        <v>70</v>
      </c>
      <c r="C85" s="16" t="s">
        <v>71</v>
      </c>
    </row>
    <row r="86" s="33" customFormat="true" ht="14.45" hidden="false" customHeight="true" outlineLevel="0" collapsed="false">
      <c r="A86" s="34" t="s">
        <v>127</v>
      </c>
      <c r="B86" s="35" t="n">
        <v>545</v>
      </c>
      <c r="C86" s="36" t="n">
        <v>6.41</v>
      </c>
    </row>
    <row r="87" s="33" customFormat="true" ht="14.45" hidden="false" customHeight="true" outlineLevel="0" collapsed="false">
      <c r="A87" s="34" t="s">
        <v>132</v>
      </c>
      <c r="B87" s="35" t="n">
        <v>1868</v>
      </c>
      <c r="C87" s="36" t="n">
        <v>10.32</v>
      </c>
    </row>
    <row r="88" s="33" customFormat="true" ht="14.45" hidden="false" customHeight="true" outlineLevel="0" collapsed="false">
      <c r="A88" s="34" t="s">
        <v>133</v>
      </c>
      <c r="B88" s="35" t="n">
        <v>230</v>
      </c>
      <c r="C88" s="36" t="n">
        <v>4.51</v>
      </c>
    </row>
    <row r="89" s="33" customFormat="true" ht="14.45" hidden="false" customHeight="true" outlineLevel="0" collapsed="false">
      <c r="A89" s="34" t="s">
        <v>134</v>
      </c>
      <c r="B89" s="35" t="n">
        <v>349</v>
      </c>
      <c r="C89" s="36" t="n">
        <v>3.88</v>
      </c>
    </row>
    <row r="90" s="33" customFormat="true" ht="14.45" hidden="false" customHeight="true" outlineLevel="0" collapsed="false">
      <c r="A90" s="34" t="s">
        <v>135</v>
      </c>
      <c r="B90" s="35" t="n">
        <v>1223</v>
      </c>
      <c r="C90" s="36" t="n">
        <v>8.74</v>
      </c>
    </row>
    <row r="91" s="33" customFormat="true" ht="14.45" hidden="false" customHeight="true" outlineLevel="0" collapsed="false">
      <c r="A91" s="34" t="s">
        <v>136</v>
      </c>
      <c r="B91" s="35" t="n">
        <v>692</v>
      </c>
      <c r="C91" s="36" t="n">
        <v>4.73972602739726</v>
      </c>
    </row>
    <row r="92" s="33" customFormat="true" ht="14.45" hidden="false" customHeight="true" outlineLevel="0" collapsed="false">
      <c r="A92" s="34" t="s">
        <v>139</v>
      </c>
      <c r="B92" s="35" t="n">
        <v>792</v>
      </c>
      <c r="C92" s="36" t="n">
        <v>9</v>
      </c>
    </row>
    <row r="93" s="33" customFormat="true" ht="14.45" hidden="false" customHeight="true" outlineLevel="0" collapsed="false">
      <c r="A93" s="34" t="s">
        <v>140</v>
      </c>
      <c r="B93" s="35" t="n">
        <v>4527</v>
      </c>
      <c r="C93" s="36" t="n">
        <v>17.96</v>
      </c>
    </row>
    <row r="94" s="33" customFormat="true" ht="14.45" hidden="false" customHeight="true" outlineLevel="0" collapsed="false">
      <c r="A94" s="34" t="s">
        <v>143</v>
      </c>
      <c r="B94" s="35" t="n">
        <v>592</v>
      </c>
      <c r="C94" s="36" t="n">
        <v>7.79</v>
      </c>
    </row>
    <row r="95" s="33" customFormat="true" ht="14.45" hidden="false" customHeight="true" outlineLevel="0" collapsed="false">
      <c r="A95" s="34" t="s">
        <v>144</v>
      </c>
      <c r="B95" s="35" t="n">
        <v>363</v>
      </c>
      <c r="C95" s="36" t="n">
        <v>11</v>
      </c>
    </row>
    <row r="96" s="33" customFormat="true" ht="14.45" hidden="false" customHeight="true" outlineLevel="0" collapsed="false">
      <c r="A96" s="37" t="s">
        <v>146</v>
      </c>
      <c r="B96" s="38" t="n">
        <f aca="false">SUM(B86:B95)</f>
        <v>11181</v>
      </c>
      <c r="C96" s="39" t="n">
        <f aca="false">SUM(C86:C95)</f>
        <v>84.3497260273973</v>
      </c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s="46" customFormat="true" ht="75" hidden="false" customHeight="true" outlineLevel="0" collapsed="false">
      <c r="A99" s="29" t="s">
        <v>55</v>
      </c>
      <c r="B99" s="30" t="s">
        <v>56</v>
      </c>
      <c r="C99" s="30"/>
    </row>
    <row r="100" s="33" customFormat="true" ht="30" hidden="false" customHeight="true" outlineLevel="0" collapsed="false">
      <c r="A100" s="31" t="s">
        <v>85</v>
      </c>
      <c r="B100" s="32" t="s">
        <v>69</v>
      </c>
      <c r="C100" s="32"/>
    </row>
    <row r="101" s="33" customFormat="true" ht="32.45" hidden="false" customHeight="true" outlineLevel="0" collapsed="false">
      <c r="A101" s="31"/>
      <c r="B101" s="16" t="s">
        <v>70</v>
      </c>
      <c r="C101" s="16" t="s">
        <v>71</v>
      </c>
    </row>
    <row r="102" s="33" customFormat="true" ht="14.45" hidden="false" customHeight="true" outlineLevel="0" collapsed="false">
      <c r="A102" s="34" t="s">
        <v>149</v>
      </c>
      <c r="B102" s="35" t="n">
        <v>2520</v>
      </c>
      <c r="C102" s="36" t="n">
        <v>15</v>
      </c>
    </row>
    <row r="103" s="33" customFormat="true" ht="14.45" hidden="false" customHeight="true" outlineLevel="0" collapsed="false">
      <c r="A103" s="34" t="s">
        <v>150</v>
      </c>
      <c r="B103" s="35" t="n">
        <v>2250</v>
      </c>
      <c r="C103" s="36" t="n">
        <v>15</v>
      </c>
    </row>
    <row r="104" s="33" customFormat="true" ht="14.45" hidden="false" customHeight="true" outlineLevel="0" collapsed="false">
      <c r="A104" s="37" t="s">
        <v>151</v>
      </c>
      <c r="B104" s="38" t="n">
        <f aca="false">SUM(B102:B103)</f>
        <v>4770</v>
      </c>
      <c r="C104" s="39" t="n">
        <f aca="false">SUM(C102:C103)</f>
        <v>30</v>
      </c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s="46" customFormat="true" ht="75" hidden="false" customHeight="true" outlineLevel="0" collapsed="false">
      <c r="A107" s="29" t="s">
        <v>57</v>
      </c>
      <c r="B107" s="30" t="s">
        <v>58</v>
      </c>
      <c r="C107" s="30"/>
    </row>
    <row r="108" s="33" customFormat="true" ht="30" hidden="false" customHeight="true" outlineLevel="0" collapsed="false">
      <c r="A108" s="31" t="s">
        <v>85</v>
      </c>
      <c r="B108" s="32" t="s">
        <v>69</v>
      </c>
      <c r="C108" s="32"/>
      <c r="F108" s="51"/>
    </row>
    <row r="109" s="33" customFormat="true" ht="32.45" hidden="false" customHeight="true" outlineLevel="0" collapsed="false">
      <c r="A109" s="31"/>
      <c r="B109" s="16" t="s">
        <v>70</v>
      </c>
      <c r="C109" s="16" t="s">
        <v>71</v>
      </c>
    </row>
    <row r="110" s="33" customFormat="true" ht="14.45" hidden="false" customHeight="true" outlineLevel="0" collapsed="false">
      <c r="A110" s="34" t="s">
        <v>152</v>
      </c>
      <c r="B110" s="35" t="n">
        <v>136</v>
      </c>
      <c r="C110" s="36" t="n">
        <v>1.4</v>
      </c>
    </row>
    <row r="111" s="33" customFormat="true" ht="14.45" hidden="false" customHeight="true" outlineLevel="0" collapsed="false">
      <c r="A111" s="34" t="s">
        <v>153</v>
      </c>
      <c r="B111" s="35" t="n">
        <v>476</v>
      </c>
      <c r="C111" s="36" t="n">
        <v>4</v>
      </c>
    </row>
    <row r="112" s="33" customFormat="true" ht="14.45" hidden="false" customHeight="true" outlineLevel="0" collapsed="false">
      <c r="A112" s="34" t="s">
        <v>155</v>
      </c>
      <c r="B112" s="35" t="n">
        <v>1077</v>
      </c>
      <c r="C112" s="36" t="n">
        <v>7.27702702702703</v>
      </c>
    </row>
    <row r="113" s="33" customFormat="true" ht="14.45" hidden="false" customHeight="true" outlineLevel="0" collapsed="false">
      <c r="A113" s="34" t="s">
        <v>156</v>
      </c>
      <c r="B113" s="35" t="n">
        <v>480</v>
      </c>
      <c r="C113" s="36" t="n">
        <v>5.5</v>
      </c>
    </row>
    <row r="114" s="33" customFormat="true" ht="14.45" hidden="false" customHeight="true" outlineLevel="0" collapsed="false">
      <c r="A114" s="34" t="s">
        <v>79</v>
      </c>
      <c r="B114" s="35" t="n">
        <v>4577</v>
      </c>
      <c r="C114" s="36" t="n">
        <v>51.08</v>
      </c>
    </row>
    <row r="115" s="33" customFormat="true" ht="14.45" hidden="false" customHeight="true" outlineLevel="0" collapsed="false">
      <c r="A115" s="37" t="s">
        <v>158</v>
      </c>
      <c r="B115" s="38" t="n">
        <f aca="false">SUM(B110:B114)</f>
        <v>6746</v>
      </c>
      <c r="C115" s="39" t="n">
        <f aca="false">SUM(C110:C114)</f>
        <v>69.257027027027</v>
      </c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s="46" customFormat="true" ht="75" hidden="false" customHeight="true" outlineLevel="0" collapsed="false">
      <c r="A118" s="29" t="s">
        <v>59</v>
      </c>
      <c r="B118" s="30" t="s">
        <v>60</v>
      </c>
      <c r="C118" s="30"/>
    </row>
    <row r="119" s="33" customFormat="true" ht="30" hidden="false" customHeight="true" outlineLevel="0" collapsed="false">
      <c r="A119" s="31" t="s">
        <v>85</v>
      </c>
      <c r="B119" s="32" t="s">
        <v>69</v>
      </c>
      <c r="C119" s="32"/>
    </row>
    <row r="120" s="33" customFormat="true" ht="32.45" hidden="false" customHeight="true" outlineLevel="0" collapsed="false">
      <c r="A120" s="31"/>
      <c r="B120" s="16" t="s">
        <v>70</v>
      </c>
      <c r="C120" s="16" t="s">
        <v>71</v>
      </c>
    </row>
    <row r="121" s="33" customFormat="true" ht="14.45" hidden="false" customHeight="true" outlineLevel="0" collapsed="false">
      <c r="A121" s="34" t="s">
        <v>159</v>
      </c>
      <c r="B121" s="35" t="n">
        <v>636</v>
      </c>
      <c r="C121" s="36" t="n">
        <v>7.31</v>
      </c>
    </row>
    <row r="122" s="33" customFormat="true" ht="14.45" hidden="false" customHeight="true" outlineLevel="0" collapsed="false">
      <c r="A122" s="34" t="s">
        <v>160</v>
      </c>
      <c r="B122" s="35" t="n">
        <v>1695</v>
      </c>
      <c r="C122" s="36" t="n">
        <v>13.89</v>
      </c>
    </row>
    <row r="123" s="33" customFormat="true" ht="14.45" hidden="false" customHeight="true" outlineLevel="0" collapsed="false">
      <c r="A123" s="34" t="s">
        <v>161</v>
      </c>
      <c r="B123" s="35" t="n">
        <v>625</v>
      </c>
      <c r="C123" s="36" t="n">
        <v>7.35</v>
      </c>
    </row>
    <row r="124" s="33" customFormat="true" ht="14.45" hidden="false" customHeight="true" outlineLevel="0" collapsed="false">
      <c r="A124" s="34" t="s">
        <v>162</v>
      </c>
      <c r="B124" s="35" t="n">
        <v>932</v>
      </c>
      <c r="C124" s="36" t="n">
        <v>10.24</v>
      </c>
    </row>
    <row r="125" s="33" customFormat="true" ht="14.45" hidden="false" customHeight="true" outlineLevel="0" collapsed="false">
      <c r="A125" s="34" t="s">
        <v>163</v>
      </c>
      <c r="B125" s="35" t="n">
        <v>352</v>
      </c>
      <c r="C125" s="36" t="n">
        <v>5.42</v>
      </c>
    </row>
    <row r="126" s="33" customFormat="true" ht="14.45" hidden="false" customHeight="true" outlineLevel="0" collapsed="false">
      <c r="A126" s="37" t="s">
        <v>164</v>
      </c>
      <c r="B126" s="38" t="n">
        <f aca="false">SUM(B121:B125)</f>
        <v>4240</v>
      </c>
      <c r="C126" s="39" t="n">
        <f aca="false">SUM(C121:C125)</f>
        <v>44.21</v>
      </c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s="46" customFormat="true" ht="75" hidden="false" customHeight="true" outlineLevel="0" collapsed="false">
      <c r="A129" s="29" t="s">
        <v>61</v>
      </c>
      <c r="B129" s="30" t="s">
        <v>62</v>
      </c>
      <c r="C129" s="30"/>
    </row>
    <row r="130" s="33" customFormat="true" ht="30" hidden="false" customHeight="true" outlineLevel="0" collapsed="false">
      <c r="A130" s="31" t="s">
        <v>85</v>
      </c>
      <c r="B130" s="32" t="s">
        <v>69</v>
      </c>
      <c r="C130" s="32"/>
    </row>
    <row r="131" s="33" customFormat="true" ht="32.45" hidden="false" customHeight="true" outlineLevel="0" collapsed="false">
      <c r="A131" s="31"/>
      <c r="B131" s="16" t="s">
        <v>70</v>
      </c>
      <c r="C131" s="16" t="s">
        <v>71</v>
      </c>
    </row>
    <row r="132" s="33" customFormat="true" ht="14.45" hidden="false" customHeight="true" outlineLevel="0" collapsed="false">
      <c r="A132" s="34" t="s">
        <v>166</v>
      </c>
      <c r="B132" s="35" t="n">
        <v>785</v>
      </c>
      <c r="C132" s="36" t="n">
        <v>11.06</v>
      </c>
    </row>
    <row r="133" s="33" customFormat="true" ht="14.45" hidden="false" customHeight="true" outlineLevel="0" collapsed="false">
      <c r="A133" s="34" t="s">
        <v>167</v>
      </c>
      <c r="B133" s="35" t="n">
        <v>281</v>
      </c>
      <c r="C133" s="36" t="n">
        <v>4.01</v>
      </c>
    </row>
    <row r="134" s="33" customFormat="true" ht="14.45" hidden="false" customHeight="true" outlineLevel="0" collapsed="false">
      <c r="A134" s="37" t="s">
        <v>168</v>
      </c>
      <c r="B134" s="38" t="n">
        <f aca="false">SUM(B132:B133)</f>
        <v>1066</v>
      </c>
      <c r="C134" s="39" t="n">
        <f aca="false">SUM(C132:C133)</f>
        <v>15.07</v>
      </c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  <row r="152" customFormat="false" ht="12.75" hidden="false" customHeight="false" outlineLevel="0" collapsed="false">
      <c r="A152" s="45"/>
    </row>
    <row r="153" customFormat="false" ht="12.75" hidden="false" customHeight="false" outlineLevel="0" collapsed="false">
      <c r="A153" s="45"/>
    </row>
    <row r="154" customFormat="false" ht="12.75" hidden="false" customHeight="false" outlineLevel="0" collapsed="false">
      <c r="A154" s="45"/>
    </row>
    <row r="155" customFormat="false" ht="12.75" hidden="false" customHeight="false" outlineLevel="0" collapsed="false">
      <c r="A155" s="45"/>
    </row>
    <row r="156" customFormat="false" ht="12.75" hidden="false" customHeight="false" outlineLevel="0" collapsed="false">
      <c r="A156" s="45"/>
    </row>
    <row r="157" customFormat="false" ht="12.75" hidden="false" customHeight="false" outlineLevel="0" collapsed="false">
      <c r="A157" s="45"/>
    </row>
    <row r="158" customFormat="false" ht="12.75" hidden="false" customHeight="false" outlineLevel="0" collapsed="false">
      <c r="A158" s="45"/>
    </row>
    <row r="159" customFormat="false" ht="12.75" hidden="false" customHeight="false" outlineLevel="0" collapsed="false">
      <c r="A159" s="45"/>
    </row>
    <row r="160" customFormat="false" ht="12.75" hidden="false" customHeight="false" outlineLevel="0" collapsed="false">
      <c r="A160" s="45"/>
    </row>
    <row r="161" customFormat="false" ht="12.75" hidden="false" customHeight="false" outlineLevel="0" collapsed="false">
      <c r="A161" s="45"/>
    </row>
    <row r="162" customFormat="false" ht="12.75" hidden="false" customHeight="false" outlineLevel="0" collapsed="false">
      <c r="A162" s="45"/>
    </row>
    <row r="163" customFormat="false" ht="12.75" hidden="false" customHeight="false" outlineLevel="0" collapsed="false">
      <c r="A163" s="45"/>
    </row>
    <row r="164" customFormat="false" ht="12.75" hidden="false" customHeight="false" outlineLevel="0" collapsed="false">
      <c r="A164" s="45"/>
    </row>
    <row r="165" customFormat="false" ht="12.75" hidden="false" customHeight="false" outlineLevel="0" collapsed="false">
      <c r="A165" s="45"/>
    </row>
    <row r="166" customFormat="false" ht="12.75" hidden="false" customHeight="false" outlineLevel="0" collapsed="false">
      <c r="A166" s="45"/>
    </row>
    <row r="167" customFormat="false" ht="12.75" hidden="false" customHeight="false" outlineLevel="0" collapsed="false">
      <c r="A167" s="45"/>
    </row>
    <row r="168" customFormat="false" ht="12.75" hidden="false" customHeight="false" outlineLevel="0" collapsed="false">
      <c r="A168" s="45"/>
    </row>
    <row r="169" customFormat="false" ht="12.75" hidden="false" customHeight="false" outlineLevel="0" collapsed="false">
      <c r="A169" s="45"/>
    </row>
    <row r="170" customFormat="false" ht="12.75" hidden="false" customHeight="false" outlineLevel="0" collapsed="false">
      <c r="A170" s="45"/>
    </row>
    <row r="171" customFormat="false" ht="12.75" hidden="false" customHeight="false" outlineLevel="0" collapsed="false">
      <c r="A171" s="45"/>
    </row>
    <row r="172" customFormat="false" ht="12.75" hidden="false" customHeight="false" outlineLevel="0" collapsed="false">
      <c r="A172" s="45"/>
    </row>
    <row r="173" customFormat="false" ht="12.75" hidden="false" customHeight="false" outlineLevel="0" collapsed="false">
      <c r="A173" s="45"/>
    </row>
    <row r="174" customFormat="false" ht="12.75" hidden="false" customHeight="false" outlineLevel="0" collapsed="false">
      <c r="A174" s="45"/>
    </row>
    <row r="175" customFormat="false" ht="12.75" hidden="false" customHeight="false" outlineLevel="0" collapsed="false">
      <c r="A175" s="45"/>
    </row>
    <row r="176" customFormat="false" ht="12.75" hidden="false" customHeight="false" outlineLevel="0" collapsed="false">
      <c r="A176" s="45"/>
    </row>
    <row r="177" customFormat="false" ht="12.75" hidden="false" customHeight="false" outlineLevel="0" collapsed="false">
      <c r="A177" s="45"/>
    </row>
    <row r="178" customFormat="false" ht="12.75" hidden="false" customHeight="false" outlineLevel="0" collapsed="false">
      <c r="A178" s="45"/>
    </row>
    <row r="179" customFormat="false" ht="12.75" hidden="false" customHeight="false" outlineLevel="0" collapsed="false">
      <c r="A179" s="45"/>
    </row>
    <row r="180" customFormat="false" ht="12.75" hidden="false" customHeight="false" outlineLevel="0" collapsed="false">
      <c r="A180" s="45"/>
    </row>
    <row r="181" customFormat="false" ht="12.75" hidden="false" customHeight="false" outlineLevel="0" collapsed="false">
      <c r="A181" s="45"/>
    </row>
    <row r="182" customFormat="false" ht="12.75" hidden="false" customHeight="false" outlineLevel="0" collapsed="false">
      <c r="A182" s="45"/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45"/>
    </row>
    <row r="185" customFormat="false" ht="12.75" hidden="false" customHeight="false" outlineLevel="0" collapsed="false">
      <c r="A185" s="45"/>
    </row>
    <row r="186" customFormat="false" ht="12.75" hidden="false" customHeight="false" outlineLevel="0" collapsed="false">
      <c r="A186" s="45"/>
    </row>
    <row r="187" customFormat="false" ht="12.75" hidden="false" customHeight="false" outlineLevel="0" collapsed="false">
      <c r="A187" s="45"/>
    </row>
    <row r="188" customFormat="false" ht="12.75" hidden="false" customHeight="false" outlineLevel="0" collapsed="false">
      <c r="A188" s="45"/>
    </row>
    <row r="189" customFormat="false" ht="12.75" hidden="false" customHeight="false" outlineLevel="0" collapsed="false">
      <c r="A189" s="45"/>
    </row>
    <row r="190" customFormat="false" ht="12.75" hidden="false" customHeight="false" outlineLevel="0" collapsed="false">
      <c r="A190" s="45"/>
    </row>
    <row r="191" customFormat="false" ht="12.75" hidden="false" customHeight="false" outlineLevel="0" collapsed="false">
      <c r="A191" s="45"/>
    </row>
    <row r="192" customFormat="false" ht="12.75" hidden="false" customHeight="false" outlineLevel="0" collapsed="false">
      <c r="A192" s="45"/>
    </row>
    <row r="193" customFormat="false" ht="12.75" hidden="false" customHeight="false" outlineLevel="0" collapsed="false">
      <c r="A193" s="45"/>
    </row>
    <row r="194" customFormat="false" ht="12.75" hidden="false" customHeight="false" outlineLevel="0" collapsed="false">
      <c r="A194" s="45"/>
    </row>
    <row r="195" customFormat="false" ht="12.75" hidden="false" customHeight="false" outlineLevel="0" collapsed="false">
      <c r="A195" s="45"/>
    </row>
    <row r="196" customFormat="false" ht="12.75" hidden="false" customHeight="false" outlineLevel="0" collapsed="false">
      <c r="A196" s="45"/>
    </row>
    <row r="197" customFormat="false" ht="12.75" hidden="false" customHeight="false" outlineLevel="0" collapsed="false">
      <c r="A197" s="45"/>
    </row>
    <row r="198" customFormat="false" ht="12.75" hidden="false" customHeight="false" outlineLevel="0" collapsed="false">
      <c r="A198" s="45"/>
    </row>
    <row r="199" customFormat="false" ht="12.75" hidden="false" customHeight="false" outlineLevel="0" collapsed="false">
      <c r="A199" s="45"/>
    </row>
    <row r="200" customFormat="false" ht="12.75" hidden="false" customHeight="false" outlineLevel="0" collapsed="false">
      <c r="A200" s="45"/>
    </row>
    <row r="201" customFormat="false" ht="12.75" hidden="false" customHeight="false" outlineLevel="0" collapsed="false">
      <c r="A201" s="45"/>
    </row>
    <row r="202" customFormat="false" ht="12.75" hidden="false" customHeight="false" outlineLevel="0" collapsed="false">
      <c r="A202" s="45"/>
    </row>
    <row r="203" customFormat="false" ht="12.75" hidden="false" customHeight="false" outlineLevel="0" collapsed="false">
      <c r="A203" s="45"/>
    </row>
    <row r="204" customFormat="false" ht="12.75" hidden="false" customHeight="false" outlineLevel="0" collapsed="false">
      <c r="A204" s="45"/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45"/>
    </row>
    <row r="207" customFormat="false" ht="12.75" hidden="false" customHeight="false" outlineLevel="0" collapsed="false">
      <c r="A207" s="45"/>
    </row>
    <row r="208" customFormat="false" ht="12.75" hidden="false" customHeight="false" outlineLevel="0" collapsed="false">
      <c r="A208" s="45"/>
    </row>
    <row r="209" customFormat="false" ht="12.75" hidden="false" customHeight="false" outlineLevel="0" collapsed="false">
      <c r="A209" s="45"/>
    </row>
    <row r="210" customFormat="false" ht="12.75" hidden="false" customHeight="false" outlineLevel="0" collapsed="false">
      <c r="A210" s="45"/>
    </row>
    <row r="211" customFormat="false" ht="12.75" hidden="false" customHeight="false" outlineLevel="0" collapsed="false">
      <c r="A211" s="45"/>
    </row>
    <row r="212" customFormat="false" ht="12.75" hidden="false" customHeight="false" outlineLevel="0" collapsed="false">
      <c r="A212" s="45"/>
    </row>
    <row r="213" customFormat="false" ht="12.75" hidden="false" customHeight="false" outlineLevel="0" collapsed="false">
      <c r="A213" s="45"/>
    </row>
    <row r="214" customFormat="false" ht="12.75" hidden="false" customHeight="false" outlineLevel="0" collapsed="false">
      <c r="A214" s="45"/>
    </row>
    <row r="215" customFormat="false" ht="12.75" hidden="false" customHeight="false" outlineLevel="0" collapsed="false">
      <c r="A215" s="45"/>
    </row>
    <row r="216" customFormat="false" ht="12.75" hidden="false" customHeight="false" outlineLevel="0" collapsed="false">
      <c r="A216" s="45"/>
    </row>
    <row r="217" customFormat="false" ht="12.75" hidden="false" customHeight="false" outlineLevel="0" collapsed="false">
      <c r="A217" s="45"/>
    </row>
    <row r="218" customFormat="false" ht="12.75" hidden="false" customHeight="false" outlineLevel="0" collapsed="false">
      <c r="A218" s="45"/>
    </row>
    <row r="219" customFormat="false" ht="12.75" hidden="false" customHeight="false" outlineLevel="0" collapsed="false">
      <c r="A219" s="45"/>
    </row>
    <row r="220" customFormat="false" ht="12.75" hidden="false" customHeight="false" outlineLevel="0" collapsed="false">
      <c r="A220" s="45"/>
    </row>
    <row r="221" customFormat="false" ht="12.75" hidden="false" customHeight="false" outlineLevel="0" collapsed="false">
      <c r="A221" s="45"/>
    </row>
    <row r="222" customFormat="false" ht="12.75" hidden="false" customHeight="false" outlineLevel="0" collapsed="false">
      <c r="A222" s="45"/>
    </row>
    <row r="223" customFormat="false" ht="12.75" hidden="false" customHeight="false" outlineLevel="0" collapsed="false">
      <c r="A223" s="45"/>
    </row>
    <row r="224" customFormat="false" ht="12.75" hidden="false" customHeight="false" outlineLevel="0" collapsed="false">
      <c r="A224" s="45"/>
    </row>
    <row r="225" customFormat="false" ht="12.75" hidden="false" customHeight="false" outlineLevel="0" collapsed="false">
      <c r="A225" s="45"/>
    </row>
    <row r="226" customFormat="false" ht="12.75" hidden="false" customHeight="false" outlineLevel="0" collapsed="false">
      <c r="A226" s="45"/>
    </row>
    <row r="227" customFormat="false" ht="12.75" hidden="false" customHeight="false" outlineLevel="0" collapsed="false">
      <c r="A227" s="45"/>
    </row>
    <row r="228" customFormat="false" ht="12.75" hidden="false" customHeight="false" outlineLevel="0" collapsed="false">
      <c r="A228" s="45"/>
    </row>
    <row r="229" customFormat="false" ht="12.75" hidden="false" customHeight="false" outlineLevel="0" collapsed="false">
      <c r="A229" s="45"/>
    </row>
    <row r="230" customFormat="false" ht="12.75" hidden="false" customHeight="false" outlineLevel="0" collapsed="false">
      <c r="A230" s="45"/>
    </row>
    <row r="231" customFormat="false" ht="12.75" hidden="false" customHeight="false" outlineLevel="0" collapsed="false">
      <c r="A231" s="45"/>
    </row>
    <row r="232" customFormat="false" ht="12.75" hidden="false" customHeight="false" outlineLevel="0" collapsed="false">
      <c r="A232" s="45"/>
    </row>
    <row r="233" customFormat="false" ht="12.75" hidden="false" customHeight="false" outlineLevel="0" collapsed="false">
      <c r="A233" s="45"/>
    </row>
  </sheetData>
  <mergeCells count="29">
    <mergeCell ref="B1:D1"/>
    <mergeCell ref="A3:A4"/>
    <mergeCell ref="B3:D3"/>
    <mergeCell ref="A46:D46"/>
    <mergeCell ref="B47:C47"/>
    <mergeCell ref="A48:A49"/>
    <mergeCell ref="B48:C48"/>
    <mergeCell ref="B58:C58"/>
    <mergeCell ref="A59:A60"/>
    <mergeCell ref="B59:C59"/>
    <mergeCell ref="B70:C70"/>
    <mergeCell ref="A71:A72"/>
    <mergeCell ref="B71:C71"/>
    <mergeCell ref="B80:C80"/>
    <mergeCell ref="B83:C83"/>
    <mergeCell ref="A84:A85"/>
    <mergeCell ref="B84:C84"/>
    <mergeCell ref="B99:C99"/>
    <mergeCell ref="A100:A101"/>
    <mergeCell ref="B100:C100"/>
    <mergeCell ref="B107:C107"/>
    <mergeCell ref="A108:A109"/>
    <mergeCell ref="B108:C108"/>
    <mergeCell ref="B118:C118"/>
    <mergeCell ref="A119:A120"/>
    <mergeCell ref="B119:C119"/>
    <mergeCell ref="B129:C129"/>
    <mergeCell ref="A130:A131"/>
    <mergeCell ref="B130:C1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7"/>
    </sheetView>
  </sheetViews>
  <sheetFormatPr defaultColWidth="8.84765625" defaultRowHeight="10.5" zeroHeight="false" outlineLevelRow="0" outlineLevelCol="0"/>
  <cols>
    <col collapsed="false" customWidth="true" hidden="false" outlineLevel="0" max="1" min="1" style="56" width="18.28"/>
    <col collapsed="false" customWidth="true" hidden="false" outlineLevel="0" max="2" min="2" style="43" width="19.56"/>
    <col collapsed="false" customWidth="true" hidden="false" outlineLevel="0" max="3" min="3" style="43" width="18.28"/>
    <col collapsed="false" customWidth="true" hidden="false" outlineLevel="0" max="4" min="4" style="43" width="15.56"/>
    <col collapsed="false" customWidth="false" hidden="false" outlineLevel="0" max="257" min="5" style="43" width="8.85"/>
  </cols>
  <sheetData>
    <row r="1" s="1" customFormat="true" ht="67.15" hidden="false" customHeight="true" outlineLevel="0" collapsed="false">
      <c r="A1" s="10" t="s">
        <v>63</v>
      </c>
      <c r="B1" s="57" t="s">
        <v>64</v>
      </c>
      <c r="C1" s="57"/>
      <c r="D1" s="57"/>
    </row>
    <row r="3" customFormat="false" ht="38.45" hidden="false" customHeight="true" outlineLevel="0" collapsed="false">
      <c r="A3" s="42" t="s">
        <v>68</v>
      </c>
      <c r="B3" s="32" t="s">
        <v>69</v>
      </c>
      <c r="C3" s="32"/>
      <c r="D3" s="32"/>
    </row>
    <row r="4" customFormat="false" ht="43.9" hidden="false" customHeight="true" outlineLevel="0" collapsed="false">
      <c r="A4" s="42"/>
      <c r="B4" s="16" t="s">
        <v>70</v>
      </c>
      <c r="C4" s="16" t="s">
        <v>71</v>
      </c>
      <c r="D4" s="16" t="s">
        <v>72</v>
      </c>
    </row>
    <row r="5" customFormat="false" ht="11.25" hidden="false" customHeight="false" outlineLevel="0" collapsed="false">
      <c r="A5" s="17" t="s">
        <v>73</v>
      </c>
      <c r="B5" s="58" t="n">
        <v>0</v>
      </c>
      <c r="C5" s="58" t="n">
        <v>0</v>
      </c>
      <c r="D5" s="59" t="n">
        <f aca="false">C5/$C$14*100</f>
        <v>0</v>
      </c>
    </row>
    <row r="6" customFormat="false" ht="11.25" hidden="false" customHeight="false" outlineLevel="0" collapsed="false">
      <c r="A6" s="17" t="s">
        <v>74</v>
      </c>
      <c r="B6" s="58" t="n">
        <v>0</v>
      </c>
      <c r="C6" s="58" t="n">
        <v>0</v>
      </c>
      <c r="D6" s="59" t="n">
        <f aca="false">C6/$C$14*100</f>
        <v>0</v>
      </c>
    </row>
    <row r="7" customFormat="false" ht="11.25" hidden="false" customHeight="false" outlineLevel="0" collapsed="false">
      <c r="A7" s="17" t="s">
        <v>75</v>
      </c>
      <c r="B7" s="58" t="n">
        <v>0</v>
      </c>
      <c r="C7" s="58" t="n">
        <v>0</v>
      </c>
      <c r="D7" s="59" t="n">
        <f aca="false">C7/$C$14*100</f>
        <v>0</v>
      </c>
    </row>
    <row r="8" customFormat="false" ht="11.25" hidden="false" customHeight="false" outlineLevel="0" collapsed="false">
      <c r="A8" s="17" t="s">
        <v>76</v>
      </c>
      <c r="B8" s="58" t="n">
        <v>0</v>
      </c>
      <c r="C8" s="58" t="n">
        <v>0</v>
      </c>
      <c r="D8" s="59" t="n">
        <f aca="false">C8/$C$14*100</f>
        <v>0</v>
      </c>
    </row>
    <row r="9" customFormat="false" ht="11.25" hidden="false" customHeight="false" outlineLevel="0" collapsed="false">
      <c r="A9" s="17" t="s">
        <v>77</v>
      </c>
      <c r="B9" s="58" t="n">
        <v>0</v>
      </c>
      <c r="C9" s="58" t="n">
        <v>0</v>
      </c>
      <c r="D9" s="59" t="n">
        <f aca="false">C9/$C$14*100</f>
        <v>0</v>
      </c>
    </row>
    <row r="10" customFormat="false" ht="11.25" hidden="false" customHeight="false" outlineLevel="0" collapsed="false">
      <c r="A10" s="17" t="s">
        <v>78</v>
      </c>
      <c r="B10" s="58" t="n">
        <f aca="false">B27</f>
        <v>740</v>
      </c>
      <c r="C10" s="58" t="n">
        <f aca="false">C27</f>
        <v>8.04</v>
      </c>
      <c r="D10" s="59" t="n">
        <f aca="false">C10/$C$14*100</f>
        <v>100</v>
      </c>
    </row>
    <row r="11" customFormat="false" ht="11.25" hidden="false" customHeight="false" outlineLevel="0" collapsed="false">
      <c r="A11" s="17" t="s">
        <v>79</v>
      </c>
      <c r="B11" s="58" t="n">
        <v>0</v>
      </c>
      <c r="C11" s="58" t="n">
        <v>0</v>
      </c>
      <c r="D11" s="59" t="n">
        <f aca="false">C11/$C$14*100</f>
        <v>0</v>
      </c>
    </row>
    <row r="12" customFormat="false" ht="11.25" hidden="false" customHeight="false" outlineLevel="0" collapsed="false">
      <c r="A12" s="17" t="s">
        <v>80</v>
      </c>
      <c r="B12" s="58" t="n">
        <v>0</v>
      </c>
      <c r="C12" s="58" t="n">
        <v>0</v>
      </c>
      <c r="D12" s="59" t="n">
        <f aca="false">C12/$C$14*100</f>
        <v>0</v>
      </c>
    </row>
    <row r="13" customFormat="false" ht="11.25" hidden="false" customHeight="false" outlineLevel="0" collapsed="false">
      <c r="A13" s="17" t="s">
        <v>81</v>
      </c>
      <c r="B13" s="58" t="n">
        <v>0</v>
      </c>
      <c r="C13" s="58" t="n">
        <v>0</v>
      </c>
      <c r="D13" s="59" t="n">
        <f aca="false">C13/$C$14*100</f>
        <v>0</v>
      </c>
    </row>
    <row r="14" customFormat="false" ht="19.15" hidden="false" customHeight="true" outlineLevel="0" collapsed="false">
      <c r="A14" s="21" t="s">
        <v>82</v>
      </c>
      <c r="B14" s="60" t="n">
        <f aca="false">SUM(B5:B13)</f>
        <v>740</v>
      </c>
      <c r="C14" s="60" t="n">
        <f aca="false">SUM(C5:C13)</f>
        <v>8.04</v>
      </c>
      <c r="D14" s="61" t="n">
        <f aca="false">C14/$C$14*100</f>
        <v>100</v>
      </c>
    </row>
    <row r="16" customFormat="false" ht="10.5" hidden="false" customHeight="false" outlineLevel="0" collapsed="false">
      <c r="A16" s="43" t="s">
        <v>175</v>
      </c>
    </row>
    <row r="18" customFormat="false" ht="38.45" hidden="false" customHeight="true" outlineLevel="0" collapsed="false">
      <c r="A18" s="28" t="s">
        <v>83</v>
      </c>
      <c r="B18" s="28"/>
      <c r="C18" s="28"/>
      <c r="D18" s="28"/>
    </row>
    <row r="21" customFormat="false" ht="14.45" hidden="false" customHeight="true" outlineLevel="0" collapsed="false"/>
    <row r="23" s="33" customFormat="true" ht="72" hidden="false" customHeight="true" outlineLevel="0" collapsed="false">
      <c r="A23" s="29" t="s">
        <v>65</v>
      </c>
      <c r="B23" s="30" t="s">
        <v>66</v>
      </c>
      <c r="C23" s="30"/>
    </row>
    <row r="24" s="33" customFormat="true" ht="30" hidden="false" customHeight="true" outlineLevel="0" collapsed="false">
      <c r="A24" s="31" t="s">
        <v>85</v>
      </c>
      <c r="B24" s="32" t="s">
        <v>69</v>
      </c>
      <c r="C24" s="32"/>
    </row>
    <row r="25" s="33" customFormat="true" ht="32.45" hidden="false" customHeight="true" outlineLevel="0" collapsed="false">
      <c r="A25" s="31"/>
      <c r="B25" s="16" t="s">
        <v>70</v>
      </c>
      <c r="C25" s="16" t="s">
        <v>71</v>
      </c>
    </row>
    <row r="26" s="33" customFormat="true" ht="18" hidden="false" customHeight="true" outlineLevel="0" collapsed="false">
      <c r="A26" s="34" t="s">
        <v>147</v>
      </c>
      <c r="B26" s="35" t="n">
        <v>740</v>
      </c>
      <c r="C26" s="36" t="n">
        <v>8.04</v>
      </c>
    </row>
    <row r="27" s="33" customFormat="true" ht="19.9" hidden="false" customHeight="true" outlineLevel="0" collapsed="false">
      <c r="A27" s="37" t="s">
        <v>151</v>
      </c>
      <c r="B27" s="38" t="n">
        <f aca="false">SUM(B26)</f>
        <v>740</v>
      </c>
      <c r="C27" s="38" t="n">
        <f aca="false">SUM(C26)</f>
        <v>8.04</v>
      </c>
    </row>
  </sheetData>
  <mergeCells count="7">
    <mergeCell ref="B1:D1"/>
    <mergeCell ref="A3:A4"/>
    <mergeCell ref="B3:D3"/>
    <mergeCell ref="A18:D18"/>
    <mergeCell ref="B23:C23"/>
    <mergeCell ref="A24:A25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6:05:12Z</dcterms:created>
  <dc:creator>orsini_n</dc:creator>
  <dc:description/>
  <dc:language>en-US</dc:language>
  <cp:lastModifiedBy>orsini_n</cp:lastModifiedBy>
  <cp:lastPrinted>2009-06-10T08:51:30Z</cp:lastPrinted>
  <dcterms:modified xsi:type="dcterms:W3CDTF">2009-06-10T08:52:08Z</dcterms:modified>
  <cp:revision>0</cp:revision>
  <dc:subject/>
  <dc:title/>
</cp:coreProperties>
</file>