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indice tavole" sheetId="1" state="visible" r:id="rId2"/>
    <sheet name="tav 2_06" sheetId="2" state="visible" r:id="rId3"/>
    <sheet name="tavv da 02_07" sheetId="3" state="visible" r:id="rId4"/>
    <sheet name="tavv da 02_08" sheetId="4" state="visible" r:id="rId5"/>
    <sheet name="tavv da 02_09" sheetId="5" state="visible" r:id="rId6"/>
    <sheet name="tavv da 02_10" sheetId="6" state="visible" r:id="rId7"/>
    <sheet name="tavv da 2_11" sheetId="7" state="visible" r:id="rId8"/>
    <sheet name="tavv da 02_14" sheetId="8" state="visible" r:id="rId9"/>
    <sheet name="tavv da 0_17 " sheetId="9" state="visible" r:id="rId10"/>
    <sheet name="tavv da 02_18" sheetId="10" state="visible" r:id="rId11"/>
    <sheet name="tav 02_21" sheetId="11" state="visible" r:id="rId12"/>
    <sheet name="tavv da 02_22" sheetId="12" state="visible" r:id="rId13"/>
  </sheets>
  <definedNames>
    <definedName function="false" hidden="false" localSheetId="10" name="_xlnm.Print_Area" vbProcedure="false">'tav 02_21'!$A$1:$G$10</definedName>
    <definedName function="false" hidden="false" localSheetId="1" name="_xlnm.Print_Area" vbProcedure="false">'tav 2_06'!$A$1:$I$41</definedName>
    <definedName function="false" hidden="false" localSheetId="8" name="_xlnm.Print_Area" vbProcedure="false">'tavv da 0_17 '!$A$1:$K$72</definedName>
    <definedName function="false" hidden="false" localSheetId="2" name="_xlnm.Print_Area" vbProcedure="false">'tavv da 02_07'!$A$1:$K$118</definedName>
    <definedName function="false" hidden="false" localSheetId="3" name="_xlnm.Print_Area" vbProcedure="false">'tavv da 02_08'!$A$1:$K$112</definedName>
    <definedName function="false" hidden="false" localSheetId="4" name="_xlnm.Print_Area" vbProcedure="false">'tavv da 02_09'!$A$1:$K$67</definedName>
    <definedName function="false" hidden="false" localSheetId="5" name="_xlnm.Print_Area" vbProcedure="false">'tavv da 02_10'!$A$1:$K$79</definedName>
    <definedName function="false" hidden="false" localSheetId="7" name="_xlnm.Print_Area" vbProcedure="false">'tavv da 02_14'!$A$1:$K$110</definedName>
    <definedName function="false" hidden="false" localSheetId="9" name="_xlnm.Print_Area" vbProcedure="false">'tavv da 02_18'!$A$1:$K$80</definedName>
    <definedName function="false" hidden="false" localSheetId="11" name="_xlnm.Print_Area" vbProcedure="false">'tavv da 02_22'!$A$1:$G$90</definedName>
    <definedName function="false" hidden="false" localSheetId="6" name="_xlnm.Print_Area" vbProcedure="false">'tavv da 2_11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50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Servizi integrativi "spazi bambini" - Personale</t>
  </si>
  <si>
    <t xml:space="preserve">Titoli delle tavole contenute in ciascun foglio</t>
  </si>
  <si>
    <t xml:space="preserve">Tavola 02.06</t>
  </si>
  <si>
    <t xml:space="preserve">Personale educativo (dipendenti pubblici e privati) operante negli spazi bambini pubblici e privati distribuiti per provincia in Emilia-Romagna - a.s. 2005/2006</t>
  </si>
  <si>
    <t xml:space="preserve">Tavola 02.07</t>
  </si>
  <si>
    <t xml:space="preserve">Personale educativo dipendente dall'ente pubblico e da altro soggetto operante negli spazi bambini a gestione diretta pubblica, distribuiti per provincia in Emilia-Romagna - a.s. 2005/2006</t>
  </si>
  <si>
    <t xml:space="preserve">Tavola 02.07.01</t>
  </si>
  <si>
    <t xml:space="preserve">Personale educativo dipendente dall'ente pubblico suddiviso per articolazione oraria operante negli spazi bambini distribuiti per provincia in Emilia-Romagna - a.s. 2005/2006</t>
  </si>
  <si>
    <t xml:space="preserve">Tavola 02.07.02</t>
  </si>
  <si>
    <t xml:space="preserve">Personale educativo di altro soggetto operante negli spazi bambini pubblici distribuiti per provincia in Emilia-Romagna - a.s. 2005/2006</t>
  </si>
  <si>
    <t xml:space="preserve">Tavola 02.07.01.01</t>
  </si>
  <si>
    <t xml:space="preserve">Personale educativo dipendente dall'ente pubblico suddiviso per articolazione oraria operante negli spazi bambini distribuiti per comune in Provincia di Piacenza - a.s. 2005/2006</t>
  </si>
  <si>
    <t xml:space="preserve">Tavola 02.07.01.02</t>
  </si>
  <si>
    <t xml:space="preserve">Personale educativo dipendente dall'ente pubblico suddiviso per articolazione oraria operante negli spazi bambini distribuiti per comune in Provincia di Parma - a.s. 2005/2006</t>
  </si>
  <si>
    <t xml:space="preserve">Tavola 02.07.01.03</t>
  </si>
  <si>
    <t xml:space="preserve">Personale educativo dipendente dall'ente pubblico suddiviso per articolazione oraria operante negli spazi bambini distribuiti per comune in Provincia di Reggio-Emilia - a.s. 2005/2006</t>
  </si>
  <si>
    <t xml:space="preserve">Tavola 02.07.01.04</t>
  </si>
  <si>
    <t xml:space="preserve">Personale educativo dipendente dall'ente pubblico suddiviso per articolazione oraria operante negli spazi bambini distribuiti per comune in Provincia di Modena - a.s. 2005/2006</t>
  </si>
  <si>
    <t xml:space="preserve">Tavola 02.07.01.05</t>
  </si>
  <si>
    <t xml:space="preserve">Personale educativo dipendente dall'ente pubblico suddiviso per articolazione oraria operante negli spazi bambini distribuiti per comune in Provincia di Bologna - a.s. 2005/2006</t>
  </si>
  <si>
    <t xml:space="preserve">Tavola 02.07.01.06</t>
  </si>
  <si>
    <t xml:space="preserve">Personale educativo dipendente dall'ente pubblico suddiviso per articolazione oraria operante negli spazi bambini distribuiti per comune in Provincia di Ferrara - a.s. 2005/2006</t>
  </si>
  <si>
    <t xml:space="preserve">Tavola 02.07.01.07</t>
  </si>
  <si>
    <t xml:space="preserve">Personale educativo dipendente dall'ente pubblico suddiviso per articolazione oraria operante negli spazi bambini distribuiti per comune in Provincia di Ravenna - a.s. 2005/2006</t>
  </si>
  <si>
    <t xml:space="preserve">Non sono presenti servizi a gestione comunale in Provincia di Forlì-Cesena</t>
  </si>
  <si>
    <t xml:space="preserve">Tavola 02.07.01.09</t>
  </si>
  <si>
    <t xml:space="preserve">Personale educativo dipendente dall'ente pubblico suddiviso per articolazione oraria operante negli spazi bambini distribuiti per comune in Provincia di Rimini - a.s. 2005/2006</t>
  </si>
  <si>
    <t xml:space="preserve">Tavola 02.08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gli spazi bambini a gestione indiretta pubblica, distribuiti per provincia e per comune in Emilia-Romagna - a.s. 2005/2006</t>
    </r>
  </si>
  <si>
    <t xml:space="preserve">Tavola 02.08.01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gli spazi bambini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e per comune in Emilia-Romagna - a.s. 2005/2006</t>
    </r>
  </si>
  <si>
    <t xml:space="preserve">Tavola 02.08.02</t>
  </si>
  <si>
    <r>
      <rPr>
        <b val="true"/>
        <sz val="9"/>
        <rFont val="Verdana"/>
        <family val="2"/>
      </rPr>
      <t xml:space="preserve">Personale educativo di </t>
    </r>
    <r>
      <rPr>
        <b val="true"/>
        <u val="single"/>
        <sz val="9"/>
        <rFont val="Verdana"/>
        <family val="2"/>
      </rPr>
      <t xml:space="preserve">altro soggetto</t>
    </r>
    <r>
      <rPr>
        <b val="true"/>
        <sz val="9"/>
        <rFont val="Verdana"/>
        <family val="2"/>
      </rPr>
      <t xml:space="preserve"> operante negli spazi bambini a gestione indiretta pubblica, distribuiti per provincia in Emilia-Romagna - a.s. 2005/2006</t>
    </r>
  </si>
  <si>
    <t xml:space="preserve">Tavola 02.08.01.01</t>
  </si>
  <si>
    <t xml:space="preserve">Personale educativo dipendente dal gestore operante negli spazi bambini a gestione indiretta pubblica distribuiti per comune in Provincia di Piacenza - a.s. 2005/2006</t>
  </si>
  <si>
    <t xml:space="preserve">Tavola 02.08.01.02</t>
  </si>
  <si>
    <t xml:space="preserve">Personale educativo dipendente dal gestore operante negli spazi bambini a gestione indiretta pubblica distribuiti per comune in Provincia di Parma - a.s. 2005/2006</t>
  </si>
  <si>
    <t xml:space="preserve">Tavola 02.08.01.03</t>
  </si>
  <si>
    <t xml:space="preserve">Personale educativo dipendente dal gestore operante negli spazi bambini a gestione indiretta pubblica distribuiti per comune in Provincia di Reggio Emilia - a.s. 2005/2006</t>
  </si>
  <si>
    <t xml:space="preserve">Tavola 02.08.01.04</t>
  </si>
  <si>
    <t xml:space="preserve">Personale educativo dipendente dal gestore operante negli spazi bambini a gestione indiretta pubblica distribuiti per comune in Provincia di Modena - a.s. 2005/2006</t>
  </si>
  <si>
    <t xml:space="preserve">Tavola 02.08.01.05</t>
  </si>
  <si>
    <t xml:space="preserve">Personale educativo dipendente dal gestore operante negli spazi bambini a gestione indiretta pubblica distribuiti per comune in Provincia di Bologna - a.s. 2005/2006</t>
  </si>
  <si>
    <t xml:space="preserve">Tavola 02.08.01.06</t>
  </si>
  <si>
    <t xml:space="preserve">Personale educativo dipendente dal gestore operante negli spazi bambini a gestione indiretta pubblica distribuiti per comune in Provincia di Ferrara - a.s. 2005/2006</t>
  </si>
  <si>
    <t xml:space="preserve">Tavola 02.08.01.07</t>
  </si>
  <si>
    <t xml:space="preserve">Personale educativo dipendente dal gestore operante negli spazi bambini a gestione indiretta pubblica distribuiti per comune in Provincia di Ravenna - a.s. 2005/2006</t>
  </si>
  <si>
    <t xml:space="preserve">Tavola 02.08.01.08</t>
  </si>
  <si>
    <t xml:space="preserve">Personale educativo dipendente dal gestore operante negli spazi bambini a gestione indiretta pubblica distribuiti per comune in Provincia di Forlì-Cesena - a.s. 2005/2006</t>
  </si>
  <si>
    <t xml:space="preserve">Nella provincia di Rimini non sono presenti servizi a gestione indiretta pubblica </t>
  </si>
  <si>
    <t xml:space="preserve">Tavola 02.09</t>
  </si>
  <si>
    <t xml:space="preserve">Personale educativo dipendente dal gestore operante negli spazi bambini a gestione privata in convenzione con l'Ente pubblico, distribuiti per provincia in Emilia-Romagna - a.s. 2005/2006</t>
  </si>
  <si>
    <t xml:space="preserve">Non sono presenti servizi privati in convenzione in provincia di Piacenza</t>
  </si>
  <si>
    <t xml:space="preserve">Tavola 02.09.02</t>
  </si>
  <si>
    <t xml:space="preserve">Personale educativo dipendente dal gestore operante negli spazi bambini a gestione privata in convenzione con l'Ente pubblico  distribuiti per comune in Provincia di Parma - a.s. 2005/2006</t>
  </si>
  <si>
    <t xml:space="preserve">Non sono presenti servizi privati in convenzione in provincia di Reggio Emilia</t>
  </si>
  <si>
    <t xml:space="preserve">Tavola 02.09.04</t>
  </si>
  <si>
    <t xml:space="preserve">Personale educativo dipendente dal gestore operante negli spazi bambini a gestione privata in convenzione con l'Ente pubblico  distribuiti per comune in Provincia di Modena - a.s. 2005/2006</t>
  </si>
  <si>
    <t xml:space="preserve">Non sono presenti servizi privati in convenzione in provincia di Bologna</t>
  </si>
  <si>
    <t xml:space="preserve">Tavola 02.09.06</t>
  </si>
  <si>
    <t xml:space="preserve">Personale educativo dipendente dal gestore operante negli spazi bambini a gestione privata in convenzione con l'Ente pubblico  distribuiti per comune in Provincia di Ferrara - a.s. 2005/2006</t>
  </si>
  <si>
    <t xml:space="preserve">Tavola 02.09.07</t>
  </si>
  <si>
    <t xml:space="preserve">Personale educativo dipendente dal gestore operante negli spazi bambini a gestione privata in convenzione con l'Ente pubblico  distribuiti per comune in Provincia di Ravenna - a.s. 2005/2006</t>
  </si>
  <si>
    <t xml:space="preserve">Tavola 02.09.08</t>
  </si>
  <si>
    <t xml:space="preserve">Personale educativo dipendente dal gestore operante negli spazi bambini a gestione privata in convenzione con l'Ente pubblico  distribuiti per comune in Provincia di Forlì-Cesena - a.s. 2005/2006</t>
  </si>
  <si>
    <t xml:space="preserve">Tavola 02.09.09</t>
  </si>
  <si>
    <t xml:space="preserve">Personale educativo dipendente dal gestore operante negli spazi bambini a gestione privata in convenzione con l'Ente pubblico distribuiti per comune in Provincia di Rimini - a.s. 2005/2006</t>
  </si>
  <si>
    <t xml:space="preserve">Tavola 02.10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gli spazi bambin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0.01</t>
  </si>
  <si>
    <t xml:space="preserve">Personale educativo dipendente dal gestore operante negli spazi bambini a gestione privata distribuiti per comune in Provincia di Piacenza - a.s. 2005/2006</t>
  </si>
  <si>
    <t xml:space="preserve">Tavola 02.10.02</t>
  </si>
  <si>
    <t xml:space="preserve">Personale educativo dipendente dal gestore operante negli spazi bambini a gestione privata distribuiti per comune in Provincia di Parma - a.s. 2005/2006</t>
  </si>
  <si>
    <t xml:space="preserve">Tavola 02.10.03</t>
  </si>
  <si>
    <t xml:space="preserve">Personale educativo dipendente dal gestore operante negli spazi bambini a gestione privata distribuiti per comune in Provincia di Reggio Emilia - a.s. 2005/2006</t>
  </si>
  <si>
    <t xml:space="preserve">Tavola 02.10.04</t>
  </si>
  <si>
    <t xml:space="preserve">Personale educativo dipendente dal gestore operante negli spazi bambini a gestione privata distribuiti per comune in Provincia di Modena - a.s. 2005/2006</t>
  </si>
  <si>
    <t xml:space="preserve">Tavola 02.10.05</t>
  </si>
  <si>
    <t xml:space="preserve">Personale educativo dipendente dal gestore operante negli spazi bambini a gestione privata distribuiti per comune in Provincia di Bologna - a.s. 2005/2006</t>
  </si>
  <si>
    <t xml:space="preserve">In Provincia di Ferrara sono presenti spazi bambini privati in convenzione con il Comune</t>
  </si>
  <si>
    <t xml:space="preserve">Tavola 02.10.07</t>
  </si>
  <si>
    <t xml:space="preserve">Personale educativo dipendente dal gestore operante negli spazi bambini a gestione privata distribuiti per comune in Provincia di Ravenna - a.s. 2005/2006</t>
  </si>
  <si>
    <t xml:space="preserve">Tavola 02.10.08</t>
  </si>
  <si>
    <t xml:space="preserve">Personale educativo dipendente dal gestore operante negli spazi bambini a gestione privata distribuiti per comune in Provincia di Forlì-Cesena - a.s. 2005/2006</t>
  </si>
  <si>
    <t xml:space="preserve">Tavola 02.10.09</t>
  </si>
  <si>
    <t xml:space="preserve">Personale educativo dipendente dal gestore operante negli spazi bambini a gestione privata distribuiti per comune in Provincia di Rimini - a.s. 2005/2006</t>
  </si>
  <si>
    <t xml:space="preserve">Tavola 02.11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addetto ai servizi generali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2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addetto ai servizi generali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</t>
    </r>
    <r>
      <rPr>
        <b val="true"/>
        <sz val="9"/>
        <rFont val="Verdana"/>
        <family val="2"/>
      </rPr>
      <t xml:space="preserve">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3</t>
  </si>
  <si>
    <r>
      <rPr>
        <b val="true"/>
        <sz val="9"/>
        <rFont val="Verdana"/>
        <family val="2"/>
      </rPr>
      <t xml:space="preserve">Personale addetto ai servizi generali dipendente da </t>
    </r>
    <r>
      <rPr>
        <b val="true"/>
        <u val="single"/>
        <sz val="9"/>
        <rFont val="Verdana"/>
        <family val="2"/>
      </rPr>
      <t xml:space="preserve">altro soggetto</t>
    </r>
    <r>
      <rPr>
        <b val="true"/>
        <sz val="9"/>
        <rFont val="Verdana"/>
        <family val="2"/>
      </rPr>
      <t xml:space="preserve">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2.01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Piacenza - a.s. 2005/2006</t>
    </r>
  </si>
  <si>
    <t xml:space="preserve">Tavola 02.12.02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Parma - a.s. 2005/2006</t>
    </r>
  </si>
  <si>
    <t xml:space="preserve">Tavola 02.12.03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Reggio Emilia - a.s. 2005/2006</t>
    </r>
  </si>
  <si>
    <t xml:space="preserve">Tavola 02.12.04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Modena - a.s. 2005/2006</t>
    </r>
  </si>
  <si>
    <t xml:space="preserve">Tavola 02.12.05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Bologna - a.s. 2005/2006</t>
    </r>
  </si>
  <si>
    <t xml:space="preserve">Tavola 02.12.06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Ferrara - a.s. 2005/2006</t>
    </r>
  </si>
  <si>
    <t xml:space="preserve">Tavola 02.12.07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Ravenna - a.s. 2005/2006</t>
    </r>
  </si>
  <si>
    <t xml:space="preserve">Non sono presenti servizi a gestione diretta pubblica nella provincia di Forlì-Cesena</t>
  </si>
  <si>
    <t xml:space="preserve">Tavola 02.12.09</t>
  </si>
  <si>
    <r>
      <rPr>
        <sz val="8"/>
        <rFont val="Verdana"/>
        <family val="2"/>
      </rPr>
      <t xml:space="preserve">Personale addetto ai servizi generali dipendente dal gestore operante negli spazi bambini a </t>
    </r>
    <r>
      <rPr>
        <u val="single"/>
        <sz val="9"/>
        <rFont val="Verdana"/>
        <family val="2"/>
      </rPr>
      <t xml:space="preserve">gestione pubblica</t>
    </r>
    <r>
      <rPr>
        <sz val="9"/>
        <rFont val="Verdana"/>
        <family val="2"/>
      </rPr>
      <t xml:space="preserve"> distribuiti per comune in Provincia di Rimini - a.s. 2005/2006</t>
    </r>
  </si>
  <si>
    <t xml:space="preserve">Tavola 02.14</t>
  </si>
  <si>
    <r>
      <rPr>
        <b val="true"/>
        <sz val="9"/>
        <rFont val="Verdana"/>
        <family val="2"/>
      </rPr>
      <t xml:space="preserve">Personale addetto ai servizi generali dipendente dal soggetto gestore e da altro soggetto operante negli spazi bambini a </t>
    </r>
    <r>
      <rPr>
        <b val="true"/>
        <u val="single"/>
        <sz val="8"/>
        <rFont val="Verdana"/>
        <family val="2"/>
      </rPr>
      <t xml:space="preserve">gestione pubblica indiretta</t>
    </r>
    <r>
      <rPr>
        <b val="true"/>
        <sz val="8"/>
        <rFont val="Verdana"/>
        <family val="2"/>
      </rPr>
      <t xml:space="preserve">, distribuiti per provincia in Emilia-Romagna - a.s. 2005/2006</t>
    </r>
  </si>
  <si>
    <t xml:space="preserve">Tavola 02.15</t>
  </si>
  <si>
    <r>
      <rPr>
        <b val="true"/>
        <sz val="9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6</t>
  </si>
  <si>
    <r>
      <rPr>
        <b val="true"/>
        <sz val="9"/>
        <rFont val="Verdana"/>
        <family val="2"/>
      </rPr>
      <t xml:space="preserve">Personale addetto ai servizi generali dipendente da </t>
    </r>
    <r>
      <rPr>
        <b val="true"/>
        <u val="single"/>
        <sz val="8"/>
        <rFont val="Verdana"/>
        <family val="2"/>
      </rPr>
      <t xml:space="preserve">altro soggetto</t>
    </r>
    <r>
      <rPr>
        <b val="true"/>
        <sz val="8"/>
        <rFont val="Verdana"/>
        <family val="2"/>
      </rPr>
      <t xml:space="preserve"> operante negli spazi bambini a </t>
    </r>
    <r>
      <rPr>
        <b val="true"/>
        <u val="single"/>
        <sz val="8"/>
        <rFont val="Verdana"/>
        <family val="2"/>
      </rPr>
      <t xml:space="preserve">gestione pubblica indiretta</t>
    </r>
    <r>
      <rPr>
        <b val="true"/>
        <sz val="8"/>
        <rFont val="Verdana"/>
        <family val="2"/>
      </rPr>
      <t xml:space="preserve">, distribuiti per provincia in Emilia-Romagna - a.s. 2005/2006</t>
    </r>
  </si>
  <si>
    <t xml:space="preserve">Tavola 02.15.01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</t>
    </r>
    <r>
      <rPr>
        <sz val="8"/>
        <rFont val="Verdana"/>
        <family val="2"/>
      </rPr>
      <t xml:space="preserve"> distribuiti per comune in Provincia di Piacenza - a.s. 2005/2006</t>
    </r>
  </si>
  <si>
    <t xml:space="preserve">Tavola 02.15.02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Parma - a.s. 2005/2006</t>
    </r>
  </si>
  <si>
    <t xml:space="preserve">Tavola 02.15.03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Reggio Emilia - a.s. 2005/2006</t>
    </r>
  </si>
  <si>
    <t xml:space="preserve">Tavola 02.15.04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Modena - a.s. 2005/2006</t>
    </r>
  </si>
  <si>
    <t xml:space="preserve">Tavola 02.15.05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Bologna - a.s. 2005/2006</t>
    </r>
  </si>
  <si>
    <t xml:space="preserve">Tavola 02.15.06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Ferrara - a.s. 2005/2006</t>
    </r>
  </si>
  <si>
    <t xml:space="preserve">Tavola 02.15.07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Ravenna - a.s. 2005/2006</t>
    </r>
  </si>
  <si>
    <t xml:space="preserve">Tavola 02.15.08</t>
  </si>
  <si>
    <r>
      <rPr>
        <sz val="8"/>
        <rFont val="Verdana"/>
        <family val="2"/>
      </rPr>
      <t xml:space="preserve">Personale addetto ai servizi generali dipendente dal gestore negli spazi bambini a </t>
    </r>
    <r>
      <rPr>
        <u val="single"/>
        <sz val="8"/>
        <rFont val="Verdana"/>
        <family val="2"/>
      </rPr>
      <t xml:space="preserve">gestione pubblica indiretta distribuiti per comune</t>
    </r>
    <r>
      <rPr>
        <sz val="8"/>
        <rFont val="Verdana"/>
        <family val="2"/>
      </rPr>
      <t xml:space="preserve"> in Provincia di Forlì-Cesena - a.s. 2005/2006</t>
    </r>
  </si>
  <si>
    <t xml:space="preserve">Non sono presenti servizi a gestione indiretta pubblica nella provincia di Rimini</t>
  </si>
  <si>
    <t xml:space="preserve">Tavola 02.17</t>
  </si>
  <si>
    <r>
      <rPr>
        <b val="true"/>
        <sz val="9"/>
        <rFont val="Verdana"/>
        <family val="2"/>
      </rPr>
      <t xml:space="preserve">Personale addetto ai servizi generali dipendente dal soggetto gestore e altro soggetto operant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, distribuiti per Provincia in Emilia-Romagna - a.s. 2005/2006</t>
    </r>
  </si>
  <si>
    <t xml:space="preserve">Tavola 02.17.02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appalto</t>
    </r>
    <r>
      <rPr>
        <sz val="8"/>
        <rFont val="Verdana"/>
        <family val="2"/>
      </rPr>
      <t xml:space="preserve"> distribuiti per Comune in Provincia di Parma - a.s. 2005/2006</t>
    </r>
  </si>
  <si>
    <t xml:space="preserve">Tavola 02.17.04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distribuiti per Comune in Provincia di Modena - a.s. 2005/2006</t>
    </r>
  </si>
  <si>
    <t xml:space="preserve">Tavola 02.17.06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distribuiti per Comune in Provincia di Ferrara - a.s. 2005/2006</t>
    </r>
  </si>
  <si>
    <t xml:space="preserve">Tavola 02.17.07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distribuiti per Comune in Provincia di Ravenna - a.s. 2005/2006</t>
    </r>
  </si>
  <si>
    <t xml:space="preserve">Tavola 02.17.08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distribuiti per Comune in Provincia di Forlì-Cesena - a.s. 2005/2006</t>
    </r>
  </si>
  <si>
    <t xml:space="preserve">Tavola 02.17.09</t>
  </si>
  <si>
    <r>
      <rPr>
        <sz val="8"/>
        <rFont val="Verdana"/>
        <family val="2"/>
      </rPr>
      <t xml:space="preserve">Personale addetto ai servizi generali dipendente dal soggetto gestore negli spazi bambin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distribuiti per Comune in Provincia di Rimini - a.s. 2005/2006</t>
    </r>
  </si>
  <si>
    <t xml:space="preserve">Tavola 02.18</t>
  </si>
  <si>
    <r>
      <rPr>
        <b val="true"/>
        <sz val="9"/>
        <rFont val="Verdana"/>
        <family val="2"/>
      </rPr>
      <t xml:space="preserve">Personale addetto ai servizi generali dipendente dal gestore e da altro soggetto operante negli spazi bambin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avola 02.19</t>
  </si>
  <si>
    <r>
      <rPr>
        <sz val="8"/>
        <rFont val="Verdana"/>
        <family val="2"/>
      </rPr>
      <t xml:space="preserve">Personale addetto ai servizi generali dipendente da altro soggetto operante negli spazi bambini a gestione privata</t>
    </r>
    <r>
      <rPr>
        <sz val="9"/>
        <rFont val="Verdana"/>
        <family val="2"/>
      </rPr>
      <t xml:space="preserve"> in Provincia di Piacenza - a.s. 2005/2006</t>
    </r>
  </si>
  <si>
    <t xml:space="preserve">Tavola 02.20.02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Parma - a.s. 2005/2006</t>
    </r>
  </si>
  <si>
    <t xml:space="preserve">Tavola 02.20.03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Reggio Emilia - a.s. 2005/2006</t>
    </r>
  </si>
  <si>
    <t xml:space="preserve">Tavola 02.20.04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Modena - a.s. 2005/2006</t>
    </r>
  </si>
  <si>
    <t xml:space="preserve">Tavola 02.20.05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Bologna - a.s. 2005/2006</t>
    </r>
  </si>
  <si>
    <t xml:space="preserve">In provincia di Ferrara sono presenti servizi a gestione privata in convenzione </t>
  </si>
  <si>
    <t xml:space="preserve">Tavola 02.20.07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Ravenna - a.s. 2005/2006</t>
    </r>
  </si>
  <si>
    <t xml:space="preserve">Tavola 02.20.08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Forlì-Cesena - a.s. 2005/2006</t>
    </r>
  </si>
  <si>
    <t xml:space="preserve">Tavola 02.20.09</t>
  </si>
  <si>
    <r>
      <rPr>
        <sz val="8"/>
        <rFont val="Verdana"/>
        <family val="2"/>
      </rPr>
      <t xml:space="preserve">Personale addetto ai servizi generali dipendente dal soggetto soggetto gestore operante negli spazi bambini a gestione privata</t>
    </r>
    <r>
      <rPr>
        <sz val="9"/>
        <rFont val="Verdana"/>
        <family val="2"/>
      </rPr>
      <t xml:space="preserve">, distribuiti per Comune in Provincia di Rimini - a.s. 2005/2006</t>
    </r>
  </si>
  <si>
    <t xml:space="preserve">Tavola 02.21</t>
  </si>
  <si>
    <t xml:space="preserve">Personale educativo di sostegno operante negli spazi bambini distribuiti per Provincia - a.s. 2005/2006</t>
  </si>
  <si>
    <t xml:space="preserve">Tavola 02.22</t>
  </si>
  <si>
    <r>
      <rPr>
        <b val="true"/>
        <sz val="9"/>
        <rFont val="Verdana"/>
        <family val="2"/>
      </rPr>
      <t xml:space="preserve">Altro personale operante negli spazi bambini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 distribuiti per provincia in Emilia-Romagna - a.s. 2005/2006</t>
    </r>
  </si>
  <si>
    <t xml:space="preserve">Tavola 02.22.01</t>
  </si>
  <si>
    <r>
      <rPr>
        <sz val="8"/>
        <rFont val="Verdana"/>
        <family val="2"/>
      </rPr>
      <t xml:space="preserve">Personale non dipendente negli spazi bambini </t>
    </r>
    <r>
      <rPr>
        <u val="single"/>
        <sz val="9"/>
        <rFont val="Verdana"/>
        <family val="2"/>
      </rPr>
      <t xml:space="preserve">pubblici</t>
    </r>
    <r>
      <rPr>
        <sz val="9"/>
        <rFont val="Verdana"/>
        <family val="2"/>
      </rPr>
      <t xml:space="preserve"> distribuiti per provincia in Emilia-Romagna - a.s. 2005/2006</t>
    </r>
  </si>
  <si>
    <t xml:space="preserve">Tavola 02.22.02</t>
  </si>
  <si>
    <r>
      <rPr>
        <sz val="8"/>
        <rFont val="Verdana"/>
        <family val="2"/>
      </rPr>
      <t xml:space="preserve">Personale non dipendente negli spazi bambini a </t>
    </r>
    <r>
      <rPr>
        <u val="single"/>
        <sz val="9"/>
        <rFont val="Verdana"/>
        <family val="2"/>
      </rPr>
      <t xml:space="preserve">gestione indiretta pubblica</t>
    </r>
    <r>
      <rPr>
        <sz val="9"/>
        <rFont val="Verdana"/>
        <family val="2"/>
      </rPr>
      <t xml:space="preserve">, distribuiti per provincia in Emilia-Romagna - a.s. 2005/2006</t>
    </r>
  </si>
  <si>
    <t xml:space="preserve">Tavola 02.22.03</t>
  </si>
  <si>
    <r>
      <rPr>
        <sz val="8"/>
        <rFont val="Verdana"/>
        <family val="2"/>
      </rPr>
      <t xml:space="preserve">Personale non dipendente negli spazi bambini a </t>
    </r>
    <r>
      <rPr>
        <u val="single"/>
        <sz val="9"/>
        <rFont val="Verdana"/>
        <family val="2"/>
      </rPr>
      <t xml:space="preserve">gestione privata in convenzione/appalto</t>
    </r>
    <r>
      <rPr>
        <sz val="9"/>
        <rFont val="Verdana"/>
        <family val="2"/>
      </rPr>
      <t xml:space="preserve"> con ente pubblico, distribuiti per provincia in Emilia-Romagna - a.s. 2005/2006</t>
    </r>
  </si>
  <si>
    <t xml:space="preserve">Tavola 02.22.04</t>
  </si>
  <si>
    <r>
      <rPr>
        <sz val="8"/>
        <rFont val="Verdana"/>
        <family val="2"/>
      </rPr>
      <t xml:space="preserve">Personale non dipendente negli spazi bambini a </t>
    </r>
    <r>
      <rPr>
        <u val="single"/>
        <sz val="9"/>
        <rFont val="Verdana"/>
        <family val="2"/>
      </rPr>
      <t xml:space="preserve">gestione privata</t>
    </r>
    <r>
      <rPr>
        <sz val="9"/>
        <rFont val="Verdana"/>
        <family val="2"/>
      </rPr>
      <t xml:space="preserve">, distribuiti per provincia in Emilia-Romagna - a.s. 2005/2006</t>
    </r>
  </si>
  <si>
    <r>
      <rPr>
        <b val="true"/>
        <sz val="9"/>
        <rFont val="Verdana"/>
        <family val="2"/>
      </rPr>
      <t xml:space="preserve">Personale educativo (dipendenti pubblici e privati) operante negli spazi bambini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 distribuiti per provincia in Emilia-Romagna - a.s. 2005/2006</t>
    </r>
  </si>
  <si>
    <t xml:space="preserve">Province</t>
  </si>
  <si>
    <t xml:space="preserve">Educatori dipendenti pubblici</t>
  </si>
  <si>
    <t xml:space="preserve">Educatori privati</t>
  </si>
  <si>
    <t xml:space="preserve">V.A.</t>
  </si>
  <si>
    <t xml:space="preserve">%  educatori pubblici sul totale provinciale</t>
  </si>
  <si>
    <t xml:space="preserve">%  educatori privati sul totale provinciale</t>
  </si>
  <si>
    <t xml:space="preserve">N.</t>
  </si>
  <si>
    <t xml:space="preserve">Totale ore prestate</t>
  </si>
  <si>
    <t xml:space="preserve">N. educatori</t>
  </si>
  <si>
    <t xml:space="preserve">N. ore prestat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. educatori dipendenti pubblici</t>
  </si>
  <si>
    <t xml:space="preserve">N. educatori privati</t>
  </si>
  <si>
    <t xml:space="preserve">Fonti: Software regionale di immissione dati da parte dei Comuni sede di servizi integrativi - Regione Emilia-Romagna. Elaborazioni: Servizio Politiche Familiari, Infanzia e Adolescenza</t>
  </si>
  <si>
    <r>
      <rPr>
        <b val="true"/>
        <sz val="9"/>
        <rFont val="Verdana"/>
        <family val="2"/>
      </rPr>
      <t xml:space="preserve">Personale educativo dipendente dall'ente pubblico e da altro soggetto operante negli spazi bambini a </t>
    </r>
    <r>
      <rPr>
        <sz val="9"/>
        <rFont val="Verdana"/>
        <family val="2"/>
      </rPr>
      <t xml:space="preserve">gestione diretta pubblica</t>
    </r>
    <r>
      <rPr>
        <b val="true"/>
        <sz val="9"/>
        <rFont val="Verdana"/>
        <family val="2"/>
      </rPr>
      <t xml:space="preserve">, distribuiti per provincia in Emilia-Romagna - a.s. 2005/2006</t>
    </r>
  </si>
  <si>
    <t xml:space="preserve">Totale educatori privati</t>
  </si>
  <si>
    <t xml:space="preserve">Educatori 0-17 ore</t>
  </si>
  <si>
    <t xml:space="preserve">Educatori 18-24 ore</t>
  </si>
  <si>
    <t xml:space="preserve">Educatori 25-36 ore</t>
  </si>
  <si>
    <t xml:space="preserve">Educatori oltre 36 ore</t>
  </si>
  <si>
    <t xml:space="preserve">ore</t>
  </si>
  <si>
    <t xml:space="preserve">Totale educatori</t>
  </si>
  <si>
    <t xml:space="preserve">Educatori altro soggetto 0-17 ore</t>
  </si>
  <si>
    <t xml:space="preserve">Educatori altro soggetto 18-24 ore</t>
  </si>
  <si>
    <t xml:space="preserve">Educatori altro soggetto 25-36 ore</t>
  </si>
  <si>
    <t xml:space="preserve">Educatori altro soggetto oltre 36 ore</t>
  </si>
  <si>
    <t xml:space="preserve">Comuni</t>
  </si>
  <si>
    <t xml:space="preserve">Carpaneto Piacentino</t>
  </si>
  <si>
    <t xml:space="preserve">Fiorenzuola D'Arda</t>
  </si>
  <si>
    <t xml:space="preserve">Provincia Piacenza</t>
  </si>
  <si>
    <t xml:space="preserve">Fontevivo</t>
  </si>
  <si>
    <t xml:space="preserve">Montechiarugolo</t>
  </si>
  <si>
    <t xml:space="preserve">Provincia di Parma</t>
  </si>
  <si>
    <t xml:space="preserve">Castellarano</t>
  </si>
  <si>
    <t xml:space="preserve">Fabbrico</t>
  </si>
  <si>
    <t xml:space="preserve">Gualtieri</t>
  </si>
  <si>
    <t xml:space="preserve">Guastalla</t>
  </si>
  <si>
    <t xml:space="preserve">Quattro Castella</t>
  </si>
  <si>
    <t xml:space="preserve">Reggiolo</t>
  </si>
  <si>
    <t xml:space="preserve">Scandiano</t>
  </si>
  <si>
    <t xml:space="preserve">Provincia di Reggio Emilia</t>
  </si>
  <si>
    <t xml:space="preserve">Castelnuovo Rangone</t>
  </si>
  <si>
    <t xml:space="preserve">Finale Emilia</t>
  </si>
  <si>
    <t xml:space="preserve">San Felice Sul Panaro</t>
  </si>
  <si>
    <t xml:space="preserve">Provincia di Modena</t>
  </si>
  <si>
    <t xml:space="preserve">Imola</t>
  </si>
  <si>
    <t xml:space="preserve">Malalbergo</t>
  </si>
  <si>
    <t xml:space="preserve">Minerbio</t>
  </si>
  <si>
    <t xml:space="preserve">Provincia di Bologna</t>
  </si>
  <si>
    <t xml:space="preserve">Il personale operante negli spazi bambini indicati sul Comune di Bologna comprende anche quello dei Centri per bambini e genitori</t>
  </si>
  <si>
    <t xml:space="preserve">Poggio Renatico</t>
  </si>
  <si>
    <t xml:space="preserve">Provincia di Ferrara</t>
  </si>
  <si>
    <t xml:space="preserve">Casola Valsenio</t>
  </si>
  <si>
    <t xml:space="preserve">Cervia</t>
  </si>
  <si>
    <t xml:space="preserve">Fusignano</t>
  </si>
  <si>
    <t xml:space="preserve">Massa Lombarda</t>
  </si>
  <si>
    <t xml:space="preserve">Provincia di Ravenna</t>
  </si>
  <si>
    <t xml:space="preserve">Non sono presenti servizi a gestione diretta pubblica nelle province di: Forlì-Cesena</t>
  </si>
  <si>
    <t xml:space="preserve">Cattolica</t>
  </si>
  <si>
    <t xml:space="preserve">Provincia di Rimini</t>
  </si>
  <si>
    <t xml:space="preserve">Provincia</t>
  </si>
  <si>
    <t xml:space="preserve">Educatori  altro soggetto 0-17 ore</t>
  </si>
  <si>
    <t xml:space="preserve">Agazzano</t>
  </si>
  <si>
    <t xml:space="preserve">Lugagnano Val D'Arda</t>
  </si>
  <si>
    <t xml:space="preserve">Fidenza</t>
  </si>
  <si>
    <t xml:space="preserve">Lesignano De' Bagni</t>
  </si>
  <si>
    <t xml:space="preserve">Sorbolo</t>
  </si>
  <si>
    <t xml:space="preserve">Trecasali</t>
  </si>
  <si>
    <t xml:space="preserve">Casalgrande</t>
  </si>
  <si>
    <t xml:space="preserve">Reggio Nell'Emilia</t>
  </si>
  <si>
    <t xml:space="preserve">Rubiera</t>
  </si>
  <si>
    <t xml:space="preserve">Soliera</t>
  </si>
  <si>
    <t xml:space="preserve">Il numero di educatori era stato inserrito in un'articolazione oraria poco congruente con il numero delle ore effettuate. Per il calcolo si collocano in una presunta fascia</t>
  </si>
  <si>
    <t xml:space="preserve">Bentivoglio</t>
  </si>
  <si>
    <t xml:space="preserve">Budrio</t>
  </si>
  <si>
    <t xml:space="preserve">Castel Guelfo Di Bologna</t>
  </si>
  <si>
    <t xml:space="preserve">Monteveglio</t>
  </si>
  <si>
    <t xml:space="preserve">Comacchio</t>
  </si>
  <si>
    <t xml:space="preserve">Bagnacavallo</t>
  </si>
  <si>
    <t xml:space="preserve">Castel Bolognese</t>
  </si>
  <si>
    <t xml:space="preserve">Lugo</t>
  </si>
  <si>
    <t xml:space="preserve">Forlì</t>
  </si>
  <si>
    <t xml:space="preserve">Portico e San Benedetto</t>
  </si>
  <si>
    <t xml:space="preserve">Tredozio</t>
  </si>
  <si>
    <t xml:space="preserve">Provincia di Forlì - Cesena</t>
  </si>
  <si>
    <t xml:space="preserve">Non sono presenti servizi privati in convenzione nelle province di Piacenza, Reggio Emilia e Bologna</t>
  </si>
  <si>
    <t xml:space="preserve">Argenta</t>
  </si>
  <si>
    <t xml:space="preserve">Cento</t>
  </si>
  <si>
    <t xml:space="preserve">Faenza</t>
  </si>
  <si>
    <t xml:space="preserve">Cesenatico</t>
  </si>
  <si>
    <t xml:space="preserve">Roncofreddo</t>
  </si>
  <si>
    <t xml:space="preserve">Soragna</t>
  </si>
  <si>
    <t xml:space="preserve">Albinea</t>
  </si>
  <si>
    <t xml:space="preserve">Sassuolo</t>
  </si>
  <si>
    <t xml:space="preserve">Savignano Sul Rubicone</t>
  </si>
  <si>
    <t xml:space="preserve">Sogliano Al Rubicone</t>
  </si>
  <si>
    <t xml:space="preserve">Riccione </t>
  </si>
  <si>
    <t xml:space="preserve">Addetti ai servizi generali dipendenti pubblici</t>
  </si>
  <si>
    <t xml:space="preserve">Addetti ai servizi generali dipendenti da altro soggetto</t>
  </si>
  <si>
    <t xml:space="preserve">Addetti</t>
  </si>
  <si>
    <t xml:space="preserve">Addetti 0-17 ore</t>
  </si>
  <si>
    <t xml:space="preserve">Addetti 18-24 ore</t>
  </si>
  <si>
    <t xml:space="preserve">Addetti 25-36 ore</t>
  </si>
  <si>
    <t xml:space="preserve">Addetti oltre 36 ore</t>
  </si>
  <si>
    <t xml:space="preserve">Totale addetti</t>
  </si>
  <si>
    <t xml:space="preserve">Ore prestate</t>
  </si>
  <si>
    <t xml:space="preserve">Addetti altro soggetto 0-17 ore</t>
  </si>
  <si>
    <t xml:space="preserve">Addetti altro soggetto 18-24 ore</t>
  </si>
  <si>
    <t xml:space="preserve">Addetti altro soggetto 25-36 ore</t>
  </si>
  <si>
    <t xml:space="preserve">Addetti oltre 36 ore altro soggetto</t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Piacenza - a.s. 2005/2006</t>
    </r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Parma - a.s. 2005/2006</t>
    </r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Reggio Emilia - a.s. 2005/2006</t>
    </r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Modena - a.s. 2005/2006</t>
    </r>
  </si>
  <si>
    <t xml:space="preserve">Un Comune ha indicato il personale ausiliario, inserendolo in un'articolazione oraria non congruente. Per il calcolo si inserisce in posizione congrua</t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Bologna - a.s. 2005/2006</t>
    </r>
  </si>
  <si>
    <t xml:space="preserve">Bologna: il personale opera anche nei Centri per bambini e genitori</t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Ferrara - a.s. 2005/2006</t>
    </r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Ravenna - a.s. 2005/2006</t>
    </r>
  </si>
  <si>
    <t xml:space="preserve">Non viene segnalato personale ausiliario dipendente dal gestore</t>
  </si>
  <si>
    <r>
      <rPr>
        <b val="true"/>
        <sz val="9"/>
        <rFont val="Verdana"/>
        <family val="2"/>
      </rPr>
      <t xml:space="preserve">Personale addetto ai servizi generali dipendente dal gestore operante negli spazi bambin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distribuiti per comune in Provincia di Rimini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e da altro soggetto operante negli spazi bambini a </t>
    </r>
    <r>
      <rPr>
        <b val="true"/>
        <u val="single"/>
        <sz val="8"/>
        <rFont val="Verdana"/>
        <family val="2"/>
      </rPr>
      <t xml:space="preserve">gestione pubblica indiretta</t>
    </r>
    <r>
      <rPr>
        <b val="true"/>
        <sz val="8"/>
        <rFont val="Verdana"/>
        <family val="2"/>
      </rPr>
      <t xml:space="preserve">, distribuiti per provincia in Emilia-Romagna - a.s. 2005/2006</t>
    </r>
  </si>
  <si>
    <t xml:space="preserve">Addetti ai servizi generali: ausiliari, cuochi, aiuto cuochi, addetti pulizie, collaboratori</t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in Emilia-Romagna - a.s. 2005/2006</t>
    </r>
  </si>
  <si>
    <r>
      <rPr>
        <b val="true"/>
        <sz val="8"/>
        <rFont val="Verdana"/>
        <family val="2"/>
      </rPr>
      <t xml:space="preserve">Personale addetto ai servizi generali dipendente da </t>
    </r>
    <r>
      <rPr>
        <b val="true"/>
        <u val="single"/>
        <sz val="8"/>
        <rFont val="Verdana"/>
        <family val="2"/>
      </rPr>
      <t xml:space="preserve">altro soggetto</t>
    </r>
    <r>
      <rPr>
        <b val="true"/>
        <sz val="8"/>
        <rFont val="Verdana"/>
        <family val="2"/>
      </rPr>
      <t xml:space="preserve"> operante negli spazi bambini a </t>
    </r>
    <r>
      <rPr>
        <b val="true"/>
        <u val="single"/>
        <sz val="8"/>
        <rFont val="Verdana"/>
        <family val="2"/>
      </rPr>
      <t xml:space="preserve">gestione pubblica indiretta</t>
    </r>
    <r>
      <rPr>
        <b val="true"/>
        <sz val="8"/>
        <rFont val="Verdana"/>
        <family val="2"/>
      </rPr>
      <t xml:space="preserve">, distribuiti per provincia in Emilia-Romagn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</t>
    </r>
    <r>
      <rPr>
        <b val="true"/>
        <sz val="8"/>
        <rFont val="Verdana"/>
        <family val="2"/>
      </rPr>
      <t xml:space="preserve"> distribuiti per comune in Provincia di Piacenz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Parm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Reggio Emili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Modena - a.s. 2005/2006</t>
    </r>
  </si>
  <si>
    <t xml:space="preserve">Per il calcolo si inserisce in articolazione oraria congrua</t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Bologn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Ferrar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Ravenna - a.s. 2005/2006</t>
    </r>
  </si>
  <si>
    <r>
      <rPr>
        <b val="true"/>
        <sz val="8"/>
        <rFont val="Verdana"/>
        <family val="2"/>
      </rPr>
      <t xml:space="preserve">Personale addetto ai servizi generali dipendente dal gestore negli spazi bambini a </t>
    </r>
    <r>
      <rPr>
        <b val="true"/>
        <u val="single"/>
        <sz val="8"/>
        <rFont val="Verdana"/>
        <family val="2"/>
      </rPr>
      <t xml:space="preserve">gestione pubblica indiretta distribuiti per comune</t>
    </r>
    <r>
      <rPr>
        <b val="true"/>
        <sz val="8"/>
        <rFont val="Verdana"/>
        <family val="2"/>
      </rPr>
      <t xml:space="preserve"> in Provincia di Forlì-Cesen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e altro soggetto operant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, distribuiti per Provincia in Emilia-Romagn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appalto</t>
    </r>
    <r>
      <rPr>
        <b val="true"/>
        <sz val="8"/>
        <rFont val="Verdana"/>
        <family val="2"/>
      </rPr>
      <t xml:space="preserve"> distribuiti per Comune in Provincia di Parm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distribuiti per Comune in Provincia di Moden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distribuiti per Comune in Provincia di Ferrara - a.s. 2005/2006</t>
    </r>
  </si>
  <si>
    <t xml:space="preserve">In Provincia di Ferrara è stato accorpato il personale dipendente dal gestore con personale di altro soggetto</t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distribuiti per Comune in Provincia di Ravenn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distribuiti per Comune in Provincia di Forlì-Cesena - a.s. 2005/2006</t>
    </r>
  </si>
  <si>
    <r>
      <rPr>
        <b val="true"/>
        <sz val="8"/>
        <rFont val="Verdana"/>
        <family val="2"/>
      </rPr>
      <t xml:space="preserve">Personale addetto ai servizi generali dipendente dal soggetto gestore negli spazi bambin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distribuiti per Comune in Provincia di Rimini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gestore e da altro soggetto</t>
    </r>
    <r>
      <rPr>
        <b val="true"/>
        <sz val="9"/>
        <rFont val="Verdana"/>
        <family val="2"/>
      </rPr>
      <t xml:space="preserve"> operante negli spazi bambin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 altro soggetto operante negli spazi bambini a gestione privata</t>
    </r>
    <r>
      <rPr>
        <b val="true"/>
        <sz val="9"/>
        <rFont val="Verdana"/>
        <family val="2"/>
      </rPr>
      <t xml:space="preserve"> in Provincia di Piacenz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Parm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Reggio Emili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Moden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Bologn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Ravenn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Forlì-Cesena - a.s. 2005/2006</t>
    </r>
  </si>
  <si>
    <r>
      <rPr>
        <b val="true"/>
        <u val="single"/>
        <sz val="9"/>
        <rFont val="Verdana"/>
        <family val="2"/>
      </rPr>
      <t xml:space="preserve">Personale addetto ai servizi generali dipendente dal soggetto soggetto gestore operante negli spazi bambini a gestione privata</t>
    </r>
    <r>
      <rPr>
        <b val="true"/>
        <sz val="9"/>
        <rFont val="Verdana"/>
        <family val="2"/>
      </rPr>
      <t xml:space="preserve">, distribuiti per Comune in Provincia di Rimini - a.s. 2005/2006</t>
    </r>
  </si>
  <si>
    <t xml:space="preserve">Educatore di sostegno 0-17 ore</t>
  </si>
  <si>
    <t xml:space="preserve">Educatore di sostegno 25-36 ore</t>
  </si>
  <si>
    <t xml:space="preserve">Totale educatori di sostegno</t>
  </si>
  <si>
    <t xml:space="preserve">Operatori servizio civile</t>
  </si>
  <si>
    <t xml:space="preserve">Volontari</t>
  </si>
  <si>
    <t xml:space="preserve">Tirocinanti e stagisti</t>
  </si>
  <si>
    <t xml:space="preserve">% sul totale regionale</t>
  </si>
  <si>
    <r>
      <rPr>
        <b val="true"/>
        <sz val="9"/>
        <rFont val="Verdana"/>
        <family val="2"/>
      </rPr>
      <t xml:space="preserve">Personale non dipendente negli spazi bambini </t>
    </r>
    <r>
      <rPr>
        <b val="true"/>
        <u val="single"/>
        <sz val="9"/>
        <rFont val="Verdana"/>
        <family val="2"/>
      </rPr>
      <t xml:space="preserve">pubblici</t>
    </r>
    <r>
      <rPr>
        <b val="true"/>
        <sz val="9"/>
        <rFont val="Verdana"/>
        <family val="2"/>
      </rPr>
      <t xml:space="preserve"> distribuiti per provincia in Emilia-Romagna - a.s. 2005/2006</t>
    </r>
  </si>
  <si>
    <r>
      <rPr>
        <b val="true"/>
        <sz val="9"/>
        <rFont val="Verdana"/>
        <family val="2"/>
      </rPr>
      <t xml:space="preserve">Personale non dipendente negli spazi bambini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in Emilia-Romagna - a.s. 2005/2006</t>
    </r>
  </si>
  <si>
    <r>
      <rPr>
        <b val="true"/>
        <sz val="9"/>
        <rFont val="Verdana"/>
        <family val="2"/>
      </rPr>
      <t xml:space="preserve">Personale non dipendente negli spazi bambini a </t>
    </r>
    <r>
      <rPr>
        <b val="true"/>
        <u val="single"/>
        <sz val="9"/>
        <rFont val="Verdana"/>
        <family val="2"/>
      </rPr>
      <t xml:space="preserve">gestione privata in convenzione/appalto</t>
    </r>
    <r>
      <rPr>
        <b val="true"/>
        <sz val="9"/>
        <rFont val="Verdana"/>
        <family val="2"/>
      </rPr>
      <t xml:space="preserve"> con ente pubblico, distribuiti per provincia in Emilia-Romagna - a.s. 2005/2006</t>
    </r>
  </si>
  <si>
    <r>
      <rPr>
        <b val="true"/>
        <sz val="9"/>
        <rFont val="Verdana"/>
        <family val="2"/>
      </rPr>
      <t xml:space="preserve">Personale non dipendente negli spazi bambin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5/2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  <numFmt numFmtId="169" formatCode="_(* #,##0.00_);_(* \(#,##0.00\);_(* \-??_);_(@_)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u val="single"/>
      <sz val="9"/>
      <name val="Verdana"/>
      <family val="2"/>
    </font>
    <font>
      <sz val="9"/>
      <name val="Verdana"/>
      <family val="2"/>
    </font>
    <font>
      <b val="true"/>
      <u val="single"/>
      <sz val="8"/>
      <name val="Verdana"/>
      <family val="2"/>
    </font>
    <font>
      <u val="single"/>
      <sz val="8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7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ucatori negli spazi bambin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ffffff"/>
          </a:solidFill>
          <a:custDash>
            <a:ds d="1543599" sp="385900"/>
          </a:custDash>
        </a:ln>
      </c:spPr>
    </c:sideWall>
    <c:backWall>
      <c:spPr>
        <a:solidFill>
          <a:srgbClr val="ffffff"/>
        </a:solidFill>
        <a:ln w="0">
          <a:solidFill>
            <a:srgbClr val="ffffff"/>
          </a:solidFill>
          <a:custDash>
            <a:ds d="1543599" sp="385900"/>
          </a:custDash>
        </a:ln>
      </c:spPr>
    </c:backWall>
    <c:plotArea>
      <c:layout>
        <c:manualLayout>
          <c:xMode val="edge"/>
          <c:yMode val="edge"/>
          <c:x val="0.0201547887778136"/>
          <c:y val="0.174031512853927"/>
          <c:w val="0.616817155756208"/>
          <c:h val="0.8259684871460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av 2_06'!$D$20</c:f>
              <c:strCache>
                <c:ptCount val="1"/>
                <c:pt idx="0">
                  <c:v>N. educatori dipendenti pubblic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_06'!$C$21:$C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_06'!$D$21:$D$29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5</c:v>
                </c:pt>
                <c:pt idx="4">
                  <c:v>14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tav 2_06'!$E$20</c:f>
              <c:strCache>
                <c:ptCount val="1"/>
                <c:pt idx="0">
                  <c:v>N. educatori privat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_06'!$C$21:$C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_06'!$E$21:$E$29</c:f>
              <c:numCache>
                <c:formatCode>General</c:formatCode>
                <c:ptCount val="9"/>
                <c:pt idx="0">
                  <c:v>8</c:v>
                </c:pt>
                <c:pt idx="1">
                  <c:v>34</c:v>
                </c:pt>
                <c:pt idx="2">
                  <c:v>12</c:v>
                </c:pt>
                <c:pt idx="3">
                  <c:v>7</c:v>
                </c:pt>
                <c:pt idx="4">
                  <c:v>28</c:v>
                </c:pt>
                <c:pt idx="5">
                  <c:v>16</c:v>
                </c:pt>
                <c:pt idx="6">
                  <c:v>30</c:v>
                </c:pt>
                <c:pt idx="7">
                  <c:v>22</c:v>
                </c:pt>
                <c:pt idx="8">
                  <c:v>12</c:v>
                </c:pt>
              </c:numCache>
            </c:numRef>
          </c:val>
        </c:ser>
        <c:gapWidth val="150"/>
        <c:shape val="box"/>
        <c:axId val="31608765"/>
        <c:axId val="1948249"/>
        <c:axId val="0"/>
      </c:bar3DChart>
      <c:catAx>
        <c:axId val="31608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49"/>
        <c:crossesAt val="0"/>
        <c:auto val="1"/>
        <c:lblAlgn val="ctr"/>
        <c:lblOffset val="100"/>
        <c:noMultiLvlLbl val="0"/>
      </c:catAx>
      <c:valAx>
        <c:axId val="194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76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657368590777169"/>
          <c:y val="0.50005923468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tro personale operante negli spazi bambin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94314951677"/>
          <c:y val="0.240579426446119"/>
          <c:w val="0.487208641273451"/>
          <c:h val="0.625330331799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v da 02_22'!$B$20:$D$20</c:f>
              <c:strCache>
                <c:ptCount val="3"/>
                <c:pt idx="0">
                  <c:v>Operatori servizio civile</c:v>
                </c:pt>
                <c:pt idx="1">
                  <c:v>Volontari</c:v>
                </c:pt>
                <c:pt idx="2">
                  <c:v>Tirocinanti e stagisti</c:v>
                </c:pt>
              </c:strCache>
            </c:strRef>
          </c:cat>
          <c:val>
            <c:numRef>
              <c:f>'tavv da 02_22'!$B$21:$D$21</c:f>
              <c:numCache>
                <c:formatCode>General</c:formatCode>
                <c:ptCount val="3"/>
                <c:pt idx="0">
                  <c:v>4</c:v>
                </c:pt>
                <c:pt idx="1">
                  <c:v>21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698123934054"/>
          <c:y val="0.476950181070764"/>
          <c:w val="0.288303013075611"/>
          <c:h val="0.131251835176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7</xdr:row>
      <xdr:rowOff>19080</xdr:rowOff>
    </xdr:from>
    <xdr:to>
      <xdr:col>7</xdr:col>
      <xdr:colOff>43956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1677960" y="3579480"/>
        <a:ext cx="4465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6</xdr:col>
      <xdr:colOff>720</xdr:colOff>
      <xdr:row>32</xdr:row>
      <xdr:rowOff>477360</xdr:rowOff>
    </xdr:to>
    <xdr:graphicFrame>
      <xdr:nvGraphicFramePr>
        <xdr:cNvPr id="1" name="Chart 1"/>
        <xdr:cNvGraphicFramePr/>
      </xdr:nvGraphicFramePr>
      <xdr:xfrm>
        <a:off x="0" y="3974400"/>
        <a:ext cx="5065560" cy="36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2.7"/>
  </cols>
  <sheetData>
    <row r="1" s="2" customFormat="true" ht="18.6" hidden="false" customHeight="true" outlineLevel="0" collapsed="false">
      <c r="A1" s="1" t="s">
        <v>0</v>
      </c>
      <c r="B1" s="1"/>
    </row>
    <row r="2" s="2" customFormat="true" ht="49.15" hidden="false" customHeight="true" outlineLevel="0" collapsed="false">
      <c r="A2" s="3" t="s">
        <v>1</v>
      </c>
      <c r="B2" s="3"/>
    </row>
    <row r="3" s="5" customFormat="true" ht="25.15" hidden="false" customHeight="true" outlineLevel="0" collapsed="false">
      <c r="A3" s="4" t="s">
        <v>2</v>
      </c>
      <c r="B3" s="4"/>
    </row>
    <row r="5" s="8" customFormat="true" ht="78" hidden="false" customHeight="true" outlineLevel="0" collapsed="false">
      <c r="A5" s="6" t="s">
        <v>3</v>
      </c>
      <c r="B5" s="7" t="s">
        <v>4</v>
      </c>
    </row>
    <row r="7" s="8" customFormat="true" ht="78" hidden="false" customHeight="true" outlineLevel="0" collapsed="false">
      <c r="A7" s="6" t="s">
        <v>5</v>
      </c>
      <c r="B7" s="7" t="s">
        <v>6</v>
      </c>
    </row>
    <row r="8" s="8" customFormat="true" ht="78" hidden="false" customHeight="true" outlineLevel="0" collapsed="false">
      <c r="A8" s="6" t="s">
        <v>7</v>
      </c>
      <c r="B8" s="7" t="s">
        <v>8</v>
      </c>
    </row>
    <row r="9" s="8" customFormat="true" ht="78" hidden="false" customHeight="true" outlineLevel="0" collapsed="false">
      <c r="A9" s="6" t="s">
        <v>9</v>
      </c>
      <c r="B9" s="7" t="s">
        <v>10</v>
      </c>
    </row>
    <row r="10" s="9" customFormat="true" ht="49.15" hidden="false" customHeight="true" outlineLevel="0" collapsed="false">
      <c r="A10" s="9" t="s">
        <v>11</v>
      </c>
      <c r="B10" s="10" t="s">
        <v>12</v>
      </c>
    </row>
    <row r="11" s="9" customFormat="true" ht="49.15" hidden="false" customHeight="true" outlineLevel="0" collapsed="false">
      <c r="A11" s="9" t="s">
        <v>13</v>
      </c>
      <c r="B11" s="10" t="s">
        <v>14</v>
      </c>
    </row>
    <row r="12" s="9" customFormat="true" ht="49.15" hidden="false" customHeight="true" outlineLevel="0" collapsed="false">
      <c r="A12" s="9" t="s">
        <v>15</v>
      </c>
      <c r="B12" s="10" t="s">
        <v>16</v>
      </c>
    </row>
    <row r="13" s="9" customFormat="true" ht="49.15" hidden="false" customHeight="true" outlineLevel="0" collapsed="false">
      <c r="A13" s="9" t="s">
        <v>17</v>
      </c>
      <c r="B13" s="10" t="s">
        <v>18</v>
      </c>
    </row>
    <row r="14" s="9" customFormat="true" ht="49.15" hidden="false" customHeight="true" outlineLevel="0" collapsed="false">
      <c r="A14" s="9" t="s">
        <v>19</v>
      </c>
      <c r="B14" s="10" t="s">
        <v>20</v>
      </c>
    </row>
    <row r="15" s="9" customFormat="true" ht="49.15" hidden="false" customHeight="true" outlineLevel="0" collapsed="false">
      <c r="A15" s="9" t="s">
        <v>21</v>
      </c>
      <c r="B15" s="10" t="s">
        <v>22</v>
      </c>
    </row>
    <row r="16" s="9" customFormat="true" ht="49.15" hidden="false" customHeight="true" outlineLevel="0" collapsed="false">
      <c r="A16" s="9" t="s">
        <v>23</v>
      </c>
      <c r="B16" s="10" t="s">
        <v>24</v>
      </c>
    </row>
    <row r="17" s="12" customFormat="true" ht="22.9" hidden="false" customHeight="true" outlineLevel="0" collapsed="false">
      <c r="A17" s="11" t="s">
        <v>25</v>
      </c>
    </row>
    <row r="18" s="9" customFormat="true" ht="49.15" hidden="false" customHeight="true" outlineLevel="0" collapsed="false">
      <c r="A18" s="9" t="s">
        <v>26</v>
      </c>
      <c r="B18" s="10" t="s">
        <v>27</v>
      </c>
    </row>
    <row r="20" s="8" customFormat="true" ht="78" hidden="false" customHeight="true" outlineLevel="0" collapsed="false">
      <c r="A20" s="6" t="s">
        <v>28</v>
      </c>
      <c r="B20" s="7" t="s">
        <v>29</v>
      </c>
    </row>
    <row r="21" s="8" customFormat="true" ht="78" hidden="false" customHeight="true" outlineLevel="0" collapsed="false">
      <c r="A21" s="6" t="s">
        <v>30</v>
      </c>
      <c r="B21" s="7" t="s">
        <v>31</v>
      </c>
    </row>
    <row r="22" s="8" customFormat="true" ht="78" hidden="false" customHeight="true" outlineLevel="0" collapsed="false">
      <c r="A22" s="6" t="s">
        <v>32</v>
      </c>
      <c r="B22" s="7" t="s">
        <v>33</v>
      </c>
    </row>
    <row r="23" s="9" customFormat="true" ht="49.15" hidden="false" customHeight="true" outlineLevel="0" collapsed="false">
      <c r="A23" s="9" t="s">
        <v>34</v>
      </c>
      <c r="B23" s="10" t="s">
        <v>35</v>
      </c>
    </row>
    <row r="24" s="9" customFormat="true" ht="49.15" hidden="false" customHeight="true" outlineLevel="0" collapsed="false">
      <c r="A24" s="9" t="s">
        <v>36</v>
      </c>
      <c r="B24" s="10" t="s">
        <v>37</v>
      </c>
    </row>
    <row r="25" s="9" customFormat="true" ht="49.15" hidden="false" customHeight="true" outlineLevel="0" collapsed="false">
      <c r="A25" s="9" t="s">
        <v>38</v>
      </c>
      <c r="B25" s="10" t="s">
        <v>39</v>
      </c>
    </row>
    <row r="26" s="9" customFormat="true" ht="49.15" hidden="false" customHeight="true" outlineLevel="0" collapsed="false">
      <c r="A26" s="9" t="s">
        <v>40</v>
      </c>
      <c r="B26" s="10" t="s">
        <v>41</v>
      </c>
    </row>
    <row r="27" s="9" customFormat="true" ht="49.15" hidden="false" customHeight="true" outlineLevel="0" collapsed="false">
      <c r="A27" s="9" t="s">
        <v>42</v>
      </c>
      <c r="B27" s="10" t="s">
        <v>43</v>
      </c>
    </row>
    <row r="28" s="9" customFormat="true" ht="49.15" hidden="false" customHeight="true" outlineLevel="0" collapsed="false">
      <c r="A28" s="9" t="s">
        <v>44</v>
      </c>
      <c r="B28" s="10" t="s">
        <v>45</v>
      </c>
    </row>
    <row r="29" s="9" customFormat="true" ht="49.15" hidden="false" customHeight="true" outlineLevel="0" collapsed="false">
      <c r="A29" s="9" t="s">
        <v>46</v>
      </c>
      <c r="B29" s="10" t="s">
        <v>47</v>
      </c>
    </row>
    <row r="30" s="9" customFormat="true" ht="49.15" hidden="false" customHeight="true" outlineLevel="0" collapsed="false">
      <c r="A30" s="9" t="s">
        <v>48</v>
      </c>
      <c r="B30" s="10" t="s">
        <v>49</v>
      </c>
    </row>
    <row r="31" customFormat="false" ht="12.75" hidden="false" customHeight="false" outlineLevel="0" collapsed="false">
      <c r="A31" s="13" t="s">
        <v>50</v>
      </c>
    </row>
    <row r="33" s="8" customFormat="true" ht="78" hidden="false" customHeight="true" outlineLevel="0" collapsed="false">
      <c r="A33" s="6" t="s">
        <v>51</v>
      </c>
      <c r="B33" s="7" t="s">
        <v>52</v>
      </c>
    </row>
    <row r="34" customFormat="false" ht="22.9" hidden="false" customHeight="true" outlineLevel="0" collapsed="false">
      <c r="A34" s="13" t="s">
        <v>53</v>
      </c>
    </row>
    <row r="35" s="9" customFormat="true" ht="49.15" hidden="false" customHeight="true" outlineLevel="0" collapsed="false">
      <c r="A35" s="9" t="s">
        <v>54</v>
      </c>
      <c r="B35" s="10" t="s">
        <v>55</v>
      </c>
    </row>
    <row r="36" customFormat="false" ht="22.9" hidden="false" customHeight="true" outlineLevel="0" collapsed="false">
      <c r="A36" s="13" t="s">
        <v>56</v>
      </c>
    </row>
    <row r="37" s="9" customFormat="true" ht="49.15" hidden="false" customHeight="true" outlineLevel="0" collapsed="false">
      <c r="A37" s="9" t="s">
        <v>57</v>
      </c>
      <c r="B37" s="10" t="s">
        <v>58</v>
      </c>
    </row>
    <row r="38" customFormat="false" ht="22.9" hidden="false" customHeight="true" outlineLevel="0" collapsed="false">
      <c r="A38" s="13" t="s">
        <v>59</v>
      </c>
    </row>
    <row r="39" s="9" customFormat="true" ht="49.15" hidden="false" customHeight="true" outlineLevel="0" collapsed="false">
      <c r="A39" s="9" t="s">
        <v>60</v>
      </c>
      <c r="B39" s="10" t="s">
        <v>61</v>
      </c>
    </row>
    <row r="40" s="9" customFormat="true" ht="49.15" hidden="false" customHeight="true" outlineLevel="0" collapsed="false">
      <c r="A40" s="9" t="s">
        <v>62</v>
      </c>
      <c r="B40" s="10" t="s">
        <v>63</v>
      </c>
    </row>
    <row r="41" s="9" customFormat="true" ht="49.15" hidden="false" customHeight="true" outlineLevel="0" collapsed="false">
      <c r="A41" s="9" t="s">
        <v>64</v>
      </c>
      <c r="B41" s="10" t="s">
        <v>65</v>
      </c>
    </row>
    <row r="42" s="9" customFormat="true" ht="49.15" hidden="false" customHeight="true" outlineLevel="0" collapsed="false">
      <c r="A42" s="9" t="s">
        <v>66</v>
      </c>
      <c r="B42" s="10" t="s">
        <v>67</v>
      </c>
    </row>
    <row r="44" s="8" customFormat="true" ht="78" hidden="false" customHeight="true" outlineLevel="0" collapsed="false">
      <c r="A44" s="6" t="s">
        <v>68</v>
      </c>
      <c r="B44" s="7" t="s">
        <v>69</v>
      </c>
    </row>
    <row r="45" s="9" customFormat="true" ht="49.15" hidden="false" customHeight="true" outlineLevel="0" collapsed="false">
      <c r="A45" s="9" t="s">
        <v>70</v>
      </c>
      <c r="B45" s="10" t="s">
        <v>71</v>
      </c>
    </row>
    <row r="46" s="9" customFormat="true" ht="49.15" hidden="false" customHeight="true" outlineLevel="0" collapsed="false">
      <c r="A46" s="9" t="s">
        <v>72</v>
      </c>
      <c r="B46" s="10" t="s">
        <v>73</v>
      </c>
    </row>
    <row r="47" s="9" customFormat="true" ht="49.15" hidden="false" customHeight="true" outlineLevel="0" collapsed="false">
      <c r="A47" s="9" t="s">
        <v>74</v>
      </c>
      <c r="B47" s="10" t="s">
        <v>75</v>
      </c>
    </row>
    <row r="48" s="9" customFormat="true" ht="49.15" hidden="false" customHeight="true" outlineLevel="0" collapsed="false">
      <c r="A48" s="9" t="s">
        <v>76</v>
      </c>
      <c r="B48" s="10" t="s">
        <v>77</v>
      </c>
    </row>
    <row r="49" s="9" customFormat="true" ht="49.15" hidden="false" customHeight="true" outlineLevel="0" collapsed="false">
      <c r="A49" s="9" t="s">
        <v>78</v>
      </c>
      <c r="B49" s="10" t="s">
        <v>79</v>
      </c>
    </row>
    <row r="50" customFormat="false" ht="22.9" hidden="false" customHeight="true" outlineLevel="0" collapsed="false">
      <c r="A50" s="13" t="s">
        <v>80</v>
      </c>
    </row>
    <row r="51" s="9" customFormat="true" ht="49.15" hidden="false" customHeight="true" outlineLevel="0" collapsed="false">
      <c r="A51" s="9" t="s">
        <v>81</v>
      </c>
      <c r="B51" s="10" t="s">
        <v>82</v>
      </c>
    </row>
    <row r="52" s="9" customFormat="true" ht="49.15" hidden="false" customHeight="true" outlineLevel="0" collapsed="false">
      <c r="A52" s="9" t="s">
        <v>83</v>
      </c>
      <c r="B52" s="10" t="s">
        <v>84</v>
      </c>
    </row>
    <row r="53" s="9" customFormat="true" ht="49.15" hidden="false" customHeight="true" outlineLevel="0" collapsed="false">
      <c r="A53" s="9" t="s">
        <v>85</v>
      </c>
      <c r="B53" s="10" t="s">
        <v>86</v>
      </c>
    </row>
    <row r="55" s="8" customFormat="true" ht="78" hidden="false" customHeight="true" outlineLevel="0" collapsed="false">
      <c r="A55" s="6" t="s">
        <v>87</v>
      </c>
      <c r="B55" s="7" t="s">
        <v>88</v>
      </c>
    </row>
    <row r="56" s="8" customFormat="true" ht="78" hidden="false" customHeight="true" outlineLevel="0" collapsed="false">
      <c r="A56" s="6" t="s">
        <v>89</v>
      </c>
      <c r="B56" s="7" t="s">
        <v>90</v>
      </c>
    </row>
    <row r="57" s="8" customFormat="true" ht="78" hidden="false" customHeight="true" outlineLevel="0" collapsed="false">
      <c r="A57" s="6" t="s">
        <v>91</v>
      </c>
      <c r="B57" s="7" t="s">
        <v>92</v>
      </c>
    </row>
    <row r="58" s="9" customFormat="true" ht="49.15" hidden="false" customHeight="true" outlineLevel="0" collapsed="false">
      <c r="A58" s="9" t="s">
        <v>93</v>
      </c>
      <c r="B58" s="10" t="s">
        <v>94</v>
      </c>
    </row>
    <row r="59" s="9" customFormat="true" ht="49.15" hidden="false" customHeight="true" outlineLevel="0" collapsed="false">
      <c r="A59" s="9" t="s">
        <v>95</v>
      </c>
      <c r="B59" s="10" t="s">
        <v>96</v>
      </c>
    </row>
    <row r="60" s="9" customFormat="true" ht="49.15" hidden="false" customHeight="true" outlineLevel="0" collapsed="false">
      <c r="A60" s="9" t="s">
        <v>97</v>
      </c>
      <c r="B60" s="10" t="s">
        <v>98</v>
      </c>
    </row>
    <row r="61" s="9" customFormat="true" ht="49.15" hidden="false" customHeight="true" outlineLevel="0" collapsed="false">
      <c r="A61" s="9" t="s">
        <v>99</v>
      </c>
      <c r="B61" s="10" t="s">
        <v>100</v>
      </c>
    </row>
    <row r="62" s="9" customFormat="true" ht="49.15" hidden="false" customHeight="true" outlineLevel="0" collapsed="false">
      <c r="A62" s="9" t="s">
        <v>101</v>
      </c>
      <c r="B62" s="10" t="s">
        <v>102</v>
      </c>
    </row>
    <row r="63" s="9" customFormat="true" ht="49.15" hidden="false" customHeight="true" outlineLevel="0" collapsed="false">
      <c r="A63" s="9" t="s">
        <v>103</v>
      </c>
      <c r="B63" s="10" t="s">
        <v>104</v>
      </c>
    </row>
    <row r="64" s="9" customFormat="true" ht="49.15" hidden="false" customHeight="true" outlineLevel="0" collapsed="false">
      <c r="A64" s="9" t="s">
        <v>105</v>
      </c>
      <c r="B64" s="10" t="s">
        <v>106</v>
      </c>
    </row>
    <row r="65" customFormat="false" ht="12.75" hidden="false" customHeight="false" outlineLevel="0" collapsed="false">
      <c r="A65" s="13" t="s">
        <v>107</v>
      </c>
    </row>
    <row r="66" s="9" customFormat="true" ht="49.15" hidden="false" customHeight="true" outlineLevel="0" collapsed="false">
      <c r="A66" s="9" t="s">
        <v>108</v>
      </c>
      <c r="B66" s="10" t="s">
        <v>109</v>
      </c>
    </row>
    <row r="68" s="8" customFormat="true" ht="78" hidden="false" customHeight="true" outlineLevel="0" collapsed="false">
      <c r="A68" s="6" t="s">
        <v>110</v>
      </c>
      <c r="B68" s="7" t="s">
        <v>111</v>
      </c>
    </row>
    <row r="69" s="8" customFormat="true" ht="78" hidden="false" customHeight="true" outlineLevel="0" collapsed="false">
      <c r="A69" s="6" t="s">
        <v>112</v>
      </c>
      <c r="B69" s="7" t="s">
        <v>113</v>
      </c>
    </row>
    <row r="70" s="8" customFormat="true" ht="78" hidden="false" customHeight="true" outlineLevel="0" collapsed="false">
      <c r="A70" s="6" t="s">
        <v>114</v>
      </c>
      <c r="B70" s="7" t="s">
        <v>115</v>
      </c>
    </row>
    <row r="71" s="9" customFormat="true" ht="49.15" hidden="false" customHeight="true" outlineLevel="0" collapsed="false">
      <c r="A71" s="9" t="s">
        <v>116</v>
      </c>
      <c r="B71" s="10" t="s">
        <v>117</v>
      </c>
    </row>
    <row r="72" s="9" customFormat="true" ht="49.15" hidden="false" customHeight="true" outlineLevel="0" collapsed="false">
      <c r="A72" s="9" t="s">
        <v>118</v>
      </c>
      <c r="B72" s="10" t="s">
        <v>119</v>
      </c>
    </row>
    <row r="73" s="9" customFormat="true" ht="49.15" hidden="false" customHeight="true" outlineLevel="0" collapsed="false">
      <c r="A73" s="9" t="s">
        <v>120</v>
      </c>
      <c r="B73" s="10" t="s">
        <v>121</v>
      </c>
    </row>
    <row r="74" s="9" customFormat="true" ht="49.15" hidden="false" customHeight="true" outlineLevel="0" collapsed="false">
      <c r="A74" s="9" t="s">
        <v>122</v>
      </c>
      <c r="B74" s="10" t="s">
        <v>123</v>
      </c>
    </row>
    <row r="75" s="9" customFormat="true" ht="49.15" hidden="false" customHeight="true" outlineLevel="0" collapsed="false">
      <c r="A75" s="9" t="s">
        <v>124</v>
      </c>
      <c r="B75" s="10" t="s">
        <v>125</v>
      </c>
    </row>
    <row r="76" s="9" customFormat="true" ht="49.15" hidden="false" customHeight="true" outlineLevel="0" collapsed="false">
      <c r="A76" s="9" t="s">
        <v>126</v>
      </c>
      <c r="B76" s="10" t="s">
        <v>127</v>
      </c>
    </row>
    <row r="77" s="9" customFormat="true" ht="49.15" hidden="false" customHeight="true" outlineLevel="0" collapsed="false">
      <c r="A77" s="9" t="s">
        <v>128</v>
      </c>
      <c r="B77" s="10" t="s">
        <v>129</v>
      </c>
    </row>
    <row r="78" s="9" customFormat="true" ht="49.15" hidden="false" customHeight="true" outlineLevel="0" collapsed="false">
      <c r="A78" s="9" t="s">
        <v>130</v>
      </c>
      <c r="B78" s="10" t="s">
        <v>131</v>
      </c>
    </row>
    <row r="79" customFormat="false" ht="22.9" hidden="false" customHeight="true" outlineLevel="0" collapsed="false">
      <c r="A79" s="13" t="s">
        <v>132</v>
      </c>
    </row>
    <row r="81" s="8" customFormat="true" ht="78" hidden="false" customHeight="true" outlineLevel="0" collapsed="false">
      <c r="A81" s="6" t="s">
        <v>133</v>
      </c>
      <c r="B81" s="7" t="s">
        <v>134</v>
      </c>
    </row>
    <row r="82" customFormat="false" ht="22.9" hidden="false" customHeight="true" outlineLevel="0" collapsed="false">
      <c r="A82" s="13" t="s">
        <v>53</v>
      </c>
    </row>
    <row r="83" s="9" customFormat="true" ht="49.15" hidden="false" customHeight="true" outlineLevel="0" collapsed="false">
      <c r="A83" s="9" t="s">
        <v>135</v>
      </c>
      <c r="B83" s="10" t="s">
        <v>136</v>
      </c>
    </row>
    <row r="84" customFormat="false" ht="22.9" hidden="false" customHeight="true" outlineLevel="0" collapsed="false">
      <c r="A84" s="13" t="s">
        <v>56</v>
      </c>
    </row>
    <row r="85" s="9" customFormat="true" ht="49.15" hidden="false" customHeight="true" outlineLevel="0" collapsed="false">
      <c r="A85" s="9" t="s">
        <v>137</v>
      </c>
      <c r="B85" s="10" t="s">
        <v>138</v>
      </c>
    </row>
    <row r="86" customFormat="false" ht="22.9" hidden="false" customHeight="true" outlineLevel="0" collapsed="false">
      <c r="A86" s="13" t="s">
        <v>59</v>
      </c>
    </row>
    <row r="87" s="9" customFormat="true" ht="49.15" hidden="false" customHeight="true" outlineLevel="0" collapsed="false">
      <c r="A87" s="9" t="s">
        <v>139</v>
      </c>
      <c r="B87" s="10" t="s">
        <v>140</v>
      </c>
    </row>
    <row r="88" s="9" customFormat="true" ht="49.15" hidden="false" customHeight="true" outlineLevel="0" collapsed="false">
      <c r="A88" s="9" t="s">
        <v>141</v>
      </c>
      <c r="B88" s="10" t="s">
        <v>142</v>
      </c>
    </row>
    <row r="89" s="9" customFormat="true" ht="49.15" hidden="false" customHeight="true" outlineLevel="0" collapsed="false">
      <c r="A89" s="9" t="s">
        <v>143</v>
      </c>
      <c r="B89" s="10" t="s">
        <v>144</v>
      </c>
    </row>
    <row r="90" s="9" customFormat="true" ht="49.15" hidden="false" customHeight="true" outlineLevel="0" collapsed="false">
      <c r="A90" s="9" t="s">
        <v>145</v>
      </c>
      <c r="B90" s="10" t="s">
        <v>146</v>
      </c>
    </row>
    <row r="92" s="8" customFormat="true" ht="78" hidden="false" customHeight="true" outlineLevel="0" collapsed="false">
      <c r="A92" s="6" t="s">
        <v>147</v>
      </c>
      <c r="B92" s="7" t="s">
        <v>148</v>
      </c>
    </row>
    <row r="93" s="9" customFormat="true" ht="49.15" hidden="false" customHeight="true" outlineLevel="0" collapsed="false">
      <c r="A93" s="9" t="s">
        <v>149</v>
      </c>
      <c r="B93" s="10" t="s">
        <v>150</v>
      </c>
    </row>
    <row r="94" s="9" customFormat="true" ht="49.15" hidden="false" customHeight="true" outlineLevel="0" collapsed="false">
      <c r="A94" s="9" t="s">
        <v>151</v>
      </c>
      <c r="B94" s="10" t="s">
        <v>152</v>
      </c>
    </row>
    <row r="95" s="9" customFormat="true" ht="49.15" hidden="false" customHeight="true" outlineLevel="0" collapsed="false">
      <c r="A95" s="9" t="s">
        <v>153</v>
      </c>
      <c r="B95" s="10" t="s">
        <v>154</v>
      </c>
    </row>
    <row r="96" s="9" customFormat="true" ht="49.15" hidden="false" customHeight="true" outlineLevel="0" collapsed="false">
      <c r="A96" s="9" t="s">
        <v>155</v>
      </c>
      <c r="B96" s="10" t="s">
        <v>156</v>
      </c>
    </row>
    <row r="97" s="9" customFormat="true" ht="49.15" hidden="false" customHeight="true" outlineLevel="0" collapsed="false">
      <c r="A97" s="9" t="s">
        <v>157</v>
      </c>
      <c r="B97" s="10" t="s">
        <v>158</v>
      </c>
    </row>
    <row r="98" customFormat="false" ht="22.9" hidden="false" customHeight="true" outlineLevel="0" collapsed="false">
      <c r="A98" s="13" t="s">
        <v>159</v>
      </c>
    </row>
    <row r="99" s="9" customFormat="true" ht="49.15" hidden="false" customHeight="true" outlineLevel="0" collapsed="false">
      <c r="A99" s="9" t="s">
        <v>160</v>
      </c>
      <c r="B99" s="10" t="s">
        <v>161</v>
      </c>
    </row>
    <row r="100" s="9" customFormat="true" ht="49.15" hidden="false" customHeight="true" outlineLevel="0" collapsed="false">
      <c r="A100" s="9" t="s">
        <v>162</v>
      </c>
      <c r="B100" s="10" t="s">
        <v>163</v>
      </c>
    </row>
    <row r="101" s="9" customFormat="true" ht="49.15" hidden="false" customHeight="true" outlineLevel="0" collapsed="false">
      <c r="A101" s="9" t="s">
        <v>164</v>
      </c>
      <c r="B101" s="10" t="s">
        <v>165</v>
      </c>
    </row>
    <row r="103" s="8" customFormat="true" ht="78" hidden="false" customHeight="true" outlineLevel="0" collapsed="false">
      <c r="A103" s="6" t="s">
        <v>166</v>
      </c>
      <c r="B103" s="7" t="s">
        <v>167</v>
      </c>
    </row>
    <row r="105" s="8" customFormat="true" ht="78" hidden="false" customHeight="true" outlineLevel="0" collapsed="false">
      <c r="A105" s="6" t="s">
        <v>168</v>
      </c>
      <c r="B105" s="7" t="s">
        <v>169</v>
      </c>
    </row>
    <row r="106" s="9" customFormat="true" ht="49.15" hidden="false" customHeight="true" outlineLevel="0" collapsed="false">
      <c r="A106" s="9" t="s">
        <v>170</v>
      </c>
      <c r="B106" s="10" t="s">
        <v>171</v>
      </c>
    </row>
    <row r="107" s="9" customFormat="true" ht="49.15" hidden="false" customHeight="true" outlineLevel="0" collapsed="false">
      <c r="A107" s="9" t="s">
        <v>172</v>
      </c>
      <c r="B107" s="10" t="s">
        <v>173</v>
      </c>
    </row>
    <row r="108" s="9" customFormat="true" ht="49.15" hidden="false" customHeight="true" outlineLevel="0" collapsed="false">
      <c r="A108" s="9" t="s">
        <v>174</v>
      </c>
      <c r="B108" s="10" t="s">
        <v>175</v>
      </c>
    </row>
    <row r="109" s="9" customFormat="true" ht="49.15" hidden="false" customHeight="true" outlineLevel="0" collapsed="false">
      <c r="A109" s="9" t="s">
        <v>176</v>
      </c>
      <c r="B109" s="10" t="s">
        <v>17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0" width="4.56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8.7"/>
  </cols>
  <sheetData>
    <row r="1" s="49" customFormat="true" ht="43.15" hidden="false" customHeight="true" outlineLevel="0" collapsed="false">
      <c r="A1" s="14" t="s">
        <v>147</v>
      </c>
      <c r="B1" s="216" t="s">
        <v>330</v>
      </c>
      <c r="C1" s="216"/>
      <c r="D1" s="216"/>
      <c r="E1" s="216"/>
      <c r="F1" s="216"/>
      <c r="G1" s="216"/>
      <c r="H1" s="216"/>
      <c r="I1" s="216"/>
      <c r="J1" s="216"/>
      <c r="K1" s="216"/>
    </row>
    <row r="2" s="12" customFormat="true" ht="12.75" hidden="false" customHeight="false" outlineLevel="0" collapsed="false">
      <c r="A2" s="70"/>
    </row>
    <row r="3" s="49" customFormat="true" ht="22.9" hidden="false" customHeight="true" outlineLevel="0" collapsed="false">
      <c r="A3" s="99" t="s">
        <v>179</v>
      </c>
      <c r="B3" s="129" t="s">
        <v>288</v>
      </c>
      <c r="C3" s="129"/>
      <c r="D3" s="129" t="s">
        <v>289</v>
      </c>
      <c r="E3" s="129"/>
      <c r="F3" s="129" t="s">
        <v>290</v>
      </c>
      <c r="G3" s="129"/>
      <c r="H3" s="129" t="s">
        <v>291</v>
      </c>
      <c r="I3" s="129"/>
      <c r="J3" s="20" t="s">
        <v>182</v>
      </c>
      <c r="K3" s="20"/>
    </row>
    <row r="4" s="176" customFormat="true" ht="19.9" hidden="false" customHeight="true" outlineLevel="0" collapsed="false">
      <c r="A4" s="99"/>
      <c r="B4" s="174" t="s">
        <v>185</v>
      </c>
      <c r="C4" s="175" t="s">
        <v>208</v>
      </c>
      <c r="D4" s="174" t="s">
        <v>185</v>
      </c>
      <c r="E4" s="175" t="s">
        <v>208</v>
      </c>
      <c r="F4" s="174" t="s">
        <v>185</v>
      </c>
      <c r="G4" s="175" t="s">
        <v>208</v>
      </c>
      <c r="H4" s="174" t="s">
        <v>185</v>
      </c>
      <c r="I4" s="175" t="s">
        <v>208</v>
      </c>
      <c r="J4" s="174" t="s">
        <v>292</v>
      </c>
      <c r="K4" s="175" t="s">
        <v>293</v>
      </c>
      <c r="L4" s="49"/>
    </row>
    <row r="5" s="12" customFormat="true" ht="12.75" hidden="false" customHeight="false" outlineLevel="0" collapsed="false">
      <c r="A5" s="201" t="s">
        <v>189</v>
      </c>
      <c r="B5" s="79" t="n">
        <f aca="false">B29</f>
        <v>1</v>
      </c>
      <c r="C5" s="154" t="n">
        <f aca="false">C29</f>
        <v>10</v>
      </c>
      <c r="D5" s="79" t="n">
        <f aca="false">D29</f>
        <v>0</v>
      </c>
      <c r="E5" s="154" t="n">
        <f aca="false">E29</f>
        <v>0</v>
      </c>
      <c r="F5" s="79" t="n">
        <f aca="false">F29</f>
        <v>0</v>
      </c>
      <c r="G5" s="154" t="n">
        <f aca="false">G29</f>
        <v>0</v>
      </c>
      <c r="H5" s="79" t="n">
        <f aca="false">H29</f>
        <v>0</v>
      </c>
      <c r="I5" s="79" t="n">
        <f aca="false">I29</f>
        <v>0</v>
      </c>
      <c r="J5" s="79" t="n">
        <f aca="false">J29</f>
        <v>1</v>
      </c>
      <c r="K5" s="154" t="n">
        <f aca="false">K29</f>
        <v>10</v>
      </c>
      <c r="L5" s="49"/>
    </row>
    <row r="6" s="12" customFormat="true" ht="12.75" hidden="false" customHeight="false" outlineLevel="0" collapsed="false">
      <c r="A6" s="201" t="s">
        <v>190</v>
      </c>
      <c r="B6" s="79" t="n">
        <f aca="false">B38</f>
        <v>0</v>
      </c>
      <c r="C6" s="154" t="n">
        <f aca="false">C38</f>
        <v>0</v>
      </c>
      <c r="D6" s="79" t="n">
        <f aca="false">D38</f>
        <v>2</v>
      </c>
      <c r="E6" s="154" t="n">
        <f aca="false">E38</f>
        <v>38</v>
      </c>
      <c r="F6" s="79" t="n">
        <f aca="false">F38</f>
        <v>0</v>
      </c>
      <c r="G6" s="154" t="n">
        <f aca="false">G38</f>
        <v>0</v>
      </c>
      <c r="H6" s="79" t="n">
        <f aca="false">H38</f>
        <v>0</v>
      </c>
      <c r="I6" s="79" t="n">
        <f aca="false">I38</f>
        <v>0</v>
      </c>
      <c r="J6" s="79" t="n">
        <f aca="false">J38</f>
        <v>2</v>
      </c>
      <c r="K6" s="154" t="n">
        <f aca="false">K38</f>
        <v>38</v>
      </c>
      <c r="L6" s="49"/>
    </row>
    <row r="7" s="12" customFormat="true" ht="12.75" hidden="false" customHeight="false" outlineLevel="0" collapsed="false">
      <c r="A7" s="201" t="s">
        <v>257</v>
      </c>
      <c r="B7" s="79" t="n">
        <f aca="false">B44</f>
        <v>2</v>
      </c>
      <c r="C7" s="154" t="n">
        <f aca="false">C44</f>
        <v>20</v>
      </c>
      <c r="D7" s="79" t="n">
        <f aca="false">D44</f>
        <v>0</v>
      </c>
      <c r="E7" s="154" t="n">
        <f aca="false">E44</f>
        <v>0</v>
      </c>
      <c r="F7" s="79" t="n">
        <f aca="false">F44</f>
        <v>0</v>
      </c>
      <c r="G7" s="154" t="n">
        <f aca="false">G44</f>
        <v>0</v>
      </c>
      <c r="H7" s="79" t="n">
        <f aca="false">H44</f>
        <v>0</v>
      </c>
      <c r="I7" s="79" t="n">
        <f aca="false">I44</f>
        <v>0</v>
      </c>
      <c r="J7" s="79" t="n">
        <f aca="false">J44</f>
        <v>2</v>
      </c>
      <c r="K7" s="154" t="n">
        <f aca="false">K44</f>
        <v>20</v>
      </c>
      <c r="L7" s="49"/>
    </row>
    <row r="8" s="12" customFormat="true" ht="12.75" hidden="false" customHeight="false" outlineLevel="0" collapsed="false">
      <c r="A8" s="201" t="s">
        <v>192</v>
      </c>
      <c r="B8" s="79" t="n">
        <f aca="false">B50</f>
        <v>0</v>
      </c>
      <c r="C8" s="154" t="n">
        <f aca="false">C50</f>
        <v>0</v>
      </c>
      <c r="D8" s="79" t="n">
        <f aca="false">D50</f>
        <v>0</v>
      </c>
      <c r="E8" s="154" t="n">
        <f aca="false">E50</f>
        <v>0</v>
      </c>
      <c r="F8" s="79" t="n">
        <f aca="false">F50</f>
        <v>1</v>
      </c>
      <c r="G8" s="154" t="n">
        <f aca="false">G50</f>
        <v>25</v>
      </c>
      <c r="H8" s="79" t="n">
        <f aca="false">H50</f>
        <v>0</v>
      </c>
      <c r="I8" s="79" t="n">
        <f aca="false">I50</f>
        <v>0</v>
      </c>
      <c r="J8" s="79" t="n">
        <f aca="false">J50</f>
        <v>1</v>
      </c>
      <c r="K8" s="154" t="n">
        <f aca="false">K50</f>
        <v>25</v>
      </c>
      <c r="L8" s="49"/>
    </row>
    <row r="9" s="12" customFormat="true" ht="12.75" hidden="false" customHeight="false" outlineLevel="0" collapsed="false">
      <c r="A9" s="201" t="s">
        <v>193</v>
      </c>
      <c r="B9" s="79" t="n">
        <f aca="false">B56</f>
        <v>4</v>
      </c>
      <c r="C9" s="154" t="n">
        <f aca="false">C56</f>
        <v>32.24</v>
      </c>
      <c r="D9" s="79" t="n">
        <f aca="false">D56</f>
        <v>0</v>
      </c>
      <c r="E9" s="154" t="n">
        <f aca="false">E56</f>
        <v>0</v>
      </c>
      <c r="F9" s="79" t="n">
        <f aca="false">F56</f>
        <v>0</v>
      </c>
      <c r="G9" s="154" t="n">
        <f aca="false">G56</f>
        <v>0</v>
      </c>
      <c r="H9" s="79" t="n">
        <f aca="false">H56</f>
        <v>0</v>
      </c>
      <c r="I9" s="79" t="n">
        <f aca="false">I56</f>
        <v>0</v>
      </c>
      <c r="J9" s="79" t="n">
        <f aca="false">J56</f>
        <v>4</v>
      </c>
      <c r="K9" s="154" t="n">
        <f aca="false">K56</f>
        <v>32.24</v>
      </c>
      <c r="L9" s="49"/>
    </row>
    <row r="10" s="12" customFormat="true" ht="12.75" hidden="false" customHeight="false" outlineLevel="0" collapsed="false">
      <c r="A10" s="201" t="s">
        <v>194</v>
      </c>
      <c r="B10" s="79" t="n">
        <v>0</v>
      </c>
      <c r="C10" s="154" t="n">
        <v>0</v>
      </c>
      <c r="D10" s="79" t="n">
        <v>0</v>
      </c>
      <c r="E10" s="154" t="n">
        <v>0</v>
      </c>
      <c r="F10" s="79" t="n">
        <v>0</v>
      </c>
      <c r="G10" s="154" t="n">
        <v>0</v>
      </c>
      <c r="H10" s="79" t="n">
        <v>0</v>
      </c>
      <c r="I10" s="79" t="n">
        <v>0</v>
      </c>
      <c r="J10" s="79" t="n">
        <v>0</v>
      </c>
      <c r="K10" s="154" t="n">
        <v>0</v>
      </c>
      <c r="L10" s="49"/>
    </row>
    <row r="11" s="12" customFormat="true" ht="16.15" hidden="false" customHeight="true" outlineLevel="0" collapsed="false">
      <c r="A11" s="201" t="s">
        <v>195</v>
      </c>
      <c r="B11" s="79" t="n">
        <f aca="false">B64</f>
        <v>0</v>
      </c>
      <c r="C11" s="154" t="n">
        <f aca="false">C64</f>
        <v>0</v>
      </c>
      <c r="D11" s="79" t="n">
        <f aca="false">D64</f>
        <v>0</v>
      </c>
      <c r="E11" s="154" t="n">
        <f aca="false">E64</f>
        <v>0</v>
      </c>
      <c r="F11" s="79" t="n">
        <f aca="false">F64</f>
        <v>1</v>
      </c>
      <c r="G11" s="154" t="n">
        <f aca="false">G64</f>
        <v>16</v>
      </c>
      <c r="H11" s="79" t="n">
        <f aca="false">H64</f>
        <v>1</v>
      </c>
      <c r="I11" s="154" t="n">
        <f aca="false">I64</f>
        <v>38</v>
      </c>
      <c r="J11" s="79" t="n">
        <f aca="false">J64</f>
        <v>2</v>
      </c>
      <c r="K11" s="154" t="n">
        <f aca="false">K64</f>
        <v>54</v>
      </c>
      <c r="L11" s="49"/>
    </row>
    <row r="12" s="12" customFormat="true" ht="12.75" hidden="false" customHeight="false" outlineLevel="0" collapsed="false">
      <c r="A12" s="201" t="s">
        <v>196</v>
      </c>
      <c r="B12" s="79" t="n">
        <f aca="false">B73</f>
        <v>2</v>
      </c>
      <c r="C12" s="154" t="n">
        <f aca="false">C73</f>
        <v>26.3</v>
      </c>
      <c r="D12" s="79" t="n">
        <f aca="false">D73</f>
        <v>0</v>
      </c>
      <c r="E12" s="154" t="n">
        <f aca="false">E73</f>
        <v>0</v>
      </c>
      <c r="F12" s="79" t="n">
        <f aca="false">F73</f>
        <v>0</v>
      </c>
      <c r="G12" s="154" t="n">
        <f aca="false">G73</f>
        <v>0</v>
      </c>
      <c r="H12" s="79" t="n">
        <f aca="false">H73</f>
        <v>0</v>
      </c>
      <c r="I12" s="79" t="n">
        <f aca="false">I73</f>
        <v>0</v>
      </c>
      <c r="J12" s="79" t="n">
        <f aca="false">J73</f>
        <v>2</v>
      </c>
      <c r="K12" s="154" t="n">
        <f aca="false">K73</f>
        <v>26.3</v>
      </c>
      <c r="L12" s="49"/>
    </row>
    <row r="13" s="12" customFormat="true" ht="12.75" hidden="false" customHeight="false" outlineLevel="0" collapsed="false">
      <c r="A13" s="201" t="s">
        <v>197</v>
      </c>
      <c r="B13" s="79" t="n">
        <f aca="false">B80</f>
        <v>1</v>
      </c>
      <c r="C13" s="154" t="n">
        <f aca="false">C80</f>
        <v>15</v>
      </c>
      <c r="D13" s="79" t="n">
        <f aca="false">D80</f>
        <v>4</v>
      </c>
      <c r="E13" s="154" t="n">
        <f aca="false">E80</f>
        <v>73</v>
      </c>
      <c r="F13" s="79" t="n">
        <f aca="false">F80</f>
        <v>0</v>
      </c>
      <c r="G13" s="154" t="n">
        <f aca="false">G80</f>
        <v>0</v>
      </c>
      <c r="H13" s="79" t="n">
        <f aca="false">H80</f>
        <v>0</v>
      </c>
      <c r="I13" s="79" t="n">
        <f aca="false">I80</f>
        <v>0</v>
      </c>
      <c r="J13" s="79" t="n">
        <f aca="false">J80</f>
        <v>5</v>
      </c>
      <c r="K13" s="154" t="n">
        <f aca="false">K80</f>
        <v>88</v>
      </c>
      <c r="L13" s="49"/>
    </row>
    <row r="14" s="181" customFormat="true" ht="18" hidden="false" customHeight="true" outlineLevel="0" collapsed="false">
      <c r="A14" s="179" t="s">
        <v>198</v>
      </c>
      <c r="B14" s="85" t="n">
        <f aca="false">SUM(B5:B13)</f>
        <v>10</v>
      </c>
      <c r="C14" s="202" t="n">
        <f aca="false">SUM(C5:C13)</f>
        <v>103.54</v>
      </c>
      <c r="D14" s="85" t="n">
        <f aca="false">SUM(D5:D13)</f>
        <v>6</v>
      </c>
      <c r="E14" s="202" t="n">
        <f aca="false">SUM(E5:E13)</f>
        <v>111</v>
      </c>
      <c r="F14" s="85" t="n">
        <f aca="false">SUM(F5:F13)</f>
        <v>2</v>
      </c>
      <c r="G14" s="202" t="n">
        <f aca="false">SUM(G5:G13)</f>
        <v>41</v>
      </c>
      <c r="H14" s="85" t="n">
        <f aca="false">SUM(H5:H13)</f>
        <v>1</v>
      </c>
      <c r="I14" s="202" t="n">
        <f aca="false">SUM(I5:I13)</f>
        <v>38</v>
      </c>
      <c r="J14" s="85" t="n">
        <f aca="false">SUM(J5:J13)</f>
        <v>19</v>
      </c>
      <c r="K14" s="202" t="n">
        <f aca="false">SUM(K5:K13)</f>
        <v>293.54</v>
      </c>
      <c r="L14" s="193"/>
    </row>
    <row r="15" s="12" customFormat="true" ht="12.75" hidden="false" customHeight="false" outlineLevel="0" collapsed="false">
      <c r="A15" s="203"/>
    </row>
    <row r="16" s="49" customFormat="true" ht="12.75" hidden="false" customHeight="false" outlineLevel="0" collapsed="false">
      <c r="A16" s="11" t="s">
        <v>310</v>
      </c>
      <c r="F16" s="0"/>
      <c r="L16" s="71"/>
      <c r="M16" s="71"/>
    </row>
    <row r="17" s="12" customFormat="true" ht="12.75" hidden="false" customHeight="false" outlineLevel="0" collapsed="false"/>
    <row r="18" customFormat="false" ht="12.75" hidden="false" customHeight="false" outlineLevel="0" collapsed="false">
      <c r="A18" s="210" t="s">
        <v>159</v>
      </c>
      <c r="L18" s="12"/>
    </row>
    <row r="19" s="12" customFormat="true" ht="12.75" hidden="false" customHeight="false" outlineLevel="0" collapsed="false">
      <c r="A19" s="70"/>
    </row>
    <row r="20" s="12" customFormat="true" ht="12.75" hidden="false" customHeight="false" outlineLevel="0" collapsed="false">
      <c r="A20" s="70"/>
    </row>
    <row r="21" s="12" customFormat="true" ht="12.75" hidden="false" customHeight="false" outlineLevel="0" collapsed="false">
      <c r="A21" s="70"/>
    </row>
    <row r="22" s="12" customFormat="true" ht="12.75" hidden="false" customHeight="false" outlineLevel="0" collapsed="false">
      <c r="A22" s="70"/>
    </row>
    <row r="23" s="12" customFormat="true" ht="25.15" hidden="false" customHeight="true" outlineLevel="0" collapsed="false">
      <c r="A23" s="97" t="s">
        <v>20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s="12" customFormat="true" ht="12.75" hidden="false" customHeight="false" outlineLevel="0" collapsed="false">
      <c r="A24" s="203"/>
    </row>
    <row r="25" s="49" customFormat="true" ht="43.15" hidden="false" customHeight="true" outlineLevel="0" collapsed="false">
      <c r="A25" s="14" t="s">
        <v>149</v>
      </c>
      <c r="B25" s="216" t="s">
        <v>33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12"/>
    </row>
    <row r="26" s="49" customFormat="true" ht="35.45" hidden="false" customHeight="true" outlineLevel="0" collapsed="false">
      <c r="A26" s="99" t="s">
        <v>179</v>
      </c>
      <c r="B26" s="138" t="s">
        <v>294</v>
      </c>
      <c r="C26" s="138"/>
      <c r="D26" s="138" t="s">
        <v>295</v>
      </c>
      <c r="E26" s="138"/>
      <c r="F26" s="138" t="s">
        <v>296</v>
      </c>
      <c r="G26" s="138"/>
      <c r="H26" s="138" t="s">
        <v>297</v>
      </c>
      <c r="I26" s="138"/>
      <c r="J26" s="139" t="s">
        <v>182</v>
      </c>
      <c r="K26" s="139"/>
      <c r="L26" s="12"/>
    </row>
    <row r="27" s="176" customFormat="true" ht="19.15" hidden="false" customHeight="true" outlineLevel="0" collapsed="false">
      <c r="A27" s="99"/>
      <c r="B27" s="205" t="s">
        <v>185</v>
      </c>
      <c r="C27" s="206" t="s">
        <v>208</v>
      </c>
      <c r="D27" s="205" t="s">
        <v>185</v>
      </c>
      <c r="E27" s="206" t="s">
        <v>208</v>
      </c>
      <c r="F27" s="205" t="s">
        <v>185</v>
      </c>
      <c r="G27" s="206" t="s">
        <v>208</v>
      </c>
      <c r="H27" s="205" t="s">
        <v>185</v>
      </c>
      <c r="I27" s="206" t="s">
        <v>208</v>
      </c>
      <c r="J27" s="205" t="s">
        <v>292</v>
      </c>
      <c r="K27" s="206" t="s">
        <v>293</v>
      </c>
      <c r="M27" s="49"/>
      <c r="N27" s="49"/>
      <c r="O27" s="49"/>
    </row>
    <row r="28" s="70" customFormat="true" ht="12.6" hidden="false" customHeight="true" outlineLevel="0" collapsed="false">
      <c r="A28" s="201" t="s">
        <v>189</v>
      </c>
      <c r="B28" s="132" t="n">
        <v>1</v>
      </c>
      <c r="C28" s="217" t="n">
        <v>10</v>
      </c>
      <c r="D28" s="132" t="n">
        <v>0</v>
      </c>
      <c r="E28" s="217" t="n">
        <v>0</v>
      </c>
      <c r="F28" s="132" t="n">
        <v>0</v>
      </c>
      <c r="G28" s="217" t="n">
        <v>0</v>
      </c>
      <c r="H28" s="132" t="n">
        <v>0</v>
      </c>
      <c r="I28" s="217" t="n">
        <v>0</v>
      </c>
      <c r="J28" s="132" t="n">
        <f aca="false">B28+D28+F28+H28</f>
        <v>1</v>
      </c>
      <c r="K28" s="217" t="n">
        <f aca="false">C28+E28+G28+I28</f>
        <v>10</v>
      </c>
      <c r="L28" s="71"/>
      <c r="M28" s="71"/>
      <c r="N28" s="71"/>
      <c r="O28" s="71"/>
    </row>
    <row r="29" s="181" customFormat="true" ht="18" hidden="false" customHeight="true" outlineLevel="0" collapsed="false">
      <c r="A29" s="179" t="s">
        <v>198</v>
      </c>
      <c r="B29" s="85" t="n">
        <f aca="false">SUM(B28:B28)</f>
        <v>1</v>
      </c>
      <c r="C29" s="202" t="n">
        <f aca="false">SUM(C28:C28)</f>
        <v>10</v>
      </c>
      <c r="D29" s="85" t="n">
        <f aca="false">SUM(D28:D28)</f>
        <v>0</v>
      </c>
      <c r="E29" s="202" t="n">
        <f aca="false">SUM(E28:E28)</f>
        <v>0</v>
      </c>
      <c r="F29" s="85" t="n">
        <f aca="false">SUM(F28:F28)</f>
        <v>0</v>
      </c>
      <c r="G29" s="202" t="n">
        <f aca="false">SUM(G28:G28)</f>
        <v>0</v>
      </c>
      <c r="H29" s="85" t="n">
        <f aca="false">SUM(H28:H28)</f>
        <v>0</v>
      </c>
      <c r="I29" s="202" t="n">
        <f aca="false">SUM(I28:I28)</f>
        <v>0</v>
      </c>
      <c r="J29" s="85" t="n">
        <f aca="false">SUM(J28:J28)</f>
        <v>1</v>
      </c>
      <c r="K29" s="202" t="n">
        <f aca="false">SUM(K28:K28)</f>
        <v>10</v>
      </c>
      <c r="L29" s="193"/>
    </row>
    <row r="30" s="12" customFormat="true" ht="12.75" hidden="false" customHeight="false" outlineLevel="0" collapsed="false">
      <c r="A30" s="70"/>
    </row>
    <row r="33" s="49" customFormat="true" ht="43.15" hidden="false" customHeight="true" outlineLevel="0" collapsed="false">
      <c r="A33" s="14" t="s">
        <v>151</v>
      </c>
      <c r="B33" s="216" t="s">
        <v>332</v>
      </c>
      <c r="C33" s="216"/>
      <c r="D33" s="216"/>
      <c r="E33" s="216"/>
      <c r="F33" s="216"/>
      <c r="G33" s="216"/>
      <c r="H33" s="216"/>
      <c r="I33" s="216"/>
      <c r="J33" s="216"/>
      <c r="K33" s="216"/>
      <c r="L33" s="12"/>
    </row>
    <row r="34" s="12" customFormat="true" ht="28.15" hidden="false" customHeight="true" outlineLevel="0" collapsed="false">
      <c r="A34" s="218" t="s">
        <v>214</v>
      </c>
      <c r="B34" s="129" t="s">
        <v>288</v>
      </c>
      <c r="C34" s="129"/>
      <c r="D34" s="129" t="s">
        <v>289</v>
      </c>
      <c r="E34" s="129"/>
      <c r="F34" s="129" t="s">
        <v>290</v>
      </c>
      <c r="G34" s="129"/>
      <c r="H34" s="129" t="s">
        <v>291</v>
      </c>
      <c r="I34" s="129"/>
      <c r="J34" s="20" t="s">
        <v>182</v>
      </c>
      <c r="K34" s="20"/>
    </row>
    <row r="35" s="12" customFormat="true" ht="28.15" hidden="false" customHeight="true" outlineLevel="0" collapsed="false">
      <c r="A35" s="218"/>
      <c r="B35" s="174" t="s">
        <v>185</v>
      </c>
      <c r="C35" s="175" t="s">
        <v>208</v>
      </c>
      <c r="D35" s="174" t="s">
        <v>185</v>
      </c>
      <c r="E35" s="175" t="s">
        <v>208</v>
      </c>
      <c r="F35" s="174" t="s">
        <v>185</v>
      </c>
      <c r="G35" s="175" t="s">
        <v>208</v>
      </c>
      <c r="H35" s="174" t="s">
        <v>185</v>
      </c>
      <c r="I35" s="175" t="s">
        <v>208</v>
      </c>
      <c r="J35" s="174" t="s">
        <v>292</v>
      </c>
      <c r="K35" s="175" t="s">
        <v>293</v>
      </c>
    </row>
    <row r="36" customFormat="false" ht="21" hidden="false" customHeight="true" outlineLevel="0" collapsed="false">
      <c r="A36" s="101" t="s">
        <v>190</v>
      </c>
      <c r="B36" s="102" t="n">
        <v>0</v>
      </c>
      <c r="C36" s="103" t="n">
        <v>0</v>
      </c>
      <c r="D36" s="102" t="n">
        <v>2</v>
      </c>
      <c r="E36" s="103" t="n">
        <v>38</v>
      </c>
      <c r="F36" s="102" t="n">
        <v>0</v>
      </c>
      <c r="G36" s="103" t="n">
        <v>0</v>
      </c>
      <c r="H36" s="102" t="n">
        <v>0</v>
      </c>
      <c r="I36" s="104" t="n">
        <v>0</v>
      </c>
      <c r="J36" s="112" t="n">
        <f aca="false">B36+D36+F36+H36</f>
        <v>2</v>
      </c>
      <c r="K36" s="113" t="n">
        <f aca="false">C36+E36+G36+I36</f>
        <v>38</v>
      </c>
    </row>
    <row r="37" customFormat="false" ht="21" hidden="false" customHeight="true" outlineLevel="0" collapsed="false">
      <c r="A37" s="101" t="s">
        <v>279</v>
      </c>
      <c r="B37" s="102" t="n">
        <v>0</v>
      </c>
      <c r="C37" s="103" t="n">
        <v>0</v>
      </c>
      <c r="D37" s="102" t="n">
        <v>0</v>
      </c>
      <c r="E37" s="103" t="n">
        <v>0</v>
      </c>
      <c r="F37" s="102" t="n">
        <v>0</v>
      </c>
      <c r="G37" s="103" t="n">
        <v>0</v>
      </c>
      <c r="H37" s="102" t="n">
        <v>0</v>
      </c>
      <c r="I37" s="104" t="n">
        <v>0</v>
      </c>
      <c r="J37" s="112" t="n">
        <f aca="false">B37+D37+F37+H37</f>
        <v>0</v>
      </c>
      <c r="K37" s="113" t="n">
        <f aca="false">C37+E37+G37+I37</f>
        <v>0</v>
      </c>
    </row>
    <row r="38" customFormat="false" ht="23.45" hidden="false" customHeight="true" outlineLevel="0" collapsed="false">
      <c r="A38" s="143" t="s">
        <v>220</v>
      </c>
      <c r="B38" s="109" t="n">
        <f aca="false">SUM(B36:B37)</f>
        <v>0</v>
      </c>
      <c r="C38" s="110" t="n">
        <f aca="false">SUM(C36:C37)</f>
        <v>0</v>
      </c>
      <c r="D38" s="109" t="n">
        <f aca="false">SUM(D36:D37)</f>
        <v>2</v>
      </c>
      <c r="E38" s="110" t="n">
        <f aca="false">SUM(E36:E37)</f>
        <v>38</v>
      </c>
      <c r="F38" s="109" t="n">
        <f aca="false">SUM(F36:F37)</f>
        <v>0</v>
      </c>
      <c r="G38" s="110" t="n">
        <f aca="false">SUM(G36:G37)</f>
        <v>0</v>
      </c>
      <c r="H38" s="109" t="n">
        <f aca="false">SUM(H36:H37)</f>
        <v>0</v>
      </c>
      <c r="I38" s="110" t="n">
        <f aca="false">SUM(I36:I37)</f>
        <v>0</v>
      </c>
      <c r="J38" s="109" t="n">
        <f aca="false">B38+D38+F38+H38</f>
        <v>2</v>
      </c>
      <c r="K38" s="110" t="n">
        <f aca="false">C38+E38+G38+I38</f>
        <v>38</v>
      </c>
    </row>
    <row r="40" s="49" customFormat="true" ht="43.15" hidden="false" customHeight="true" outlineLevel="0" collapsed="false">
      <c r="A40" s="14" t="s">
        <v>153</v>
      </c>
      <c r="B40" s="216" t="s">
        <v>333</v>
      </c>
      <c r="C40" s="216"/>
      <c r="D40" s="216"/>
      <c r="E40" s="216"/>
      <c r="F40" s="216"/>
      <c r="G40" s="216"/>
      <c r="H40" s="216"/>
      <c r="I40" s="216"/>
      <c r="J40" s="216"/>
      <c r="K40" s="216"/>
      <c r="L40" s="12"/>
    </row>
    <row r="41" s="12" customFormat="true" ht="34.15" hidden="false" customHeight="true" outlineLevel="0" collapsed="false">
      <c r="A41" s="218" t="s">
        <v>214</v>
      </c>
      <c r="B41" s="129" t="s">
        <v>288</v>
      </c>
      <c r="C41" s="129"/>
      <c r="D41" s="129" t="s">
        <v>289</v>
      </c>
      <c r="E41" s="129"/>
      <c r="F41" s="129" t="s">
        <v>290</v>
      </c>
      <c r="G41" s="129"/>
      <c r="H41" s="129" t="s">
        <v>291</v>
      </c>
      <c r="I41" s="129"/>
      <c r="J41" s="20" t="s">
        <v>182</v>
      </c>
      <c r="K41" s="20"/>
    </row>
    <row r="42" s="12" customFormat="true" ht="28.15" hidden="false" customHeight="true" outlineLevel="0" collapsed="false">
      <c r="A42" s="218"/>
      <c r="B42" s="174" t="s">
        <v>185</v>
      </c>
      <c r="C42" s="175" t="s">
        <v>208</v>
      </c>
      <c r="D42" s="174" t="s">
        <v>185</v>
      </c>
      <c r="E42" s="175" t="s">
        <v>208</v>
      </c>
      <c r="F42" s="174" t="s">
        <v>185</v>
      </c>
      <c r="G42" s="175" t="s">
        <v>208</v>
      </c>
      <c r="H42" s="174" t="s">
        <v>185</v>
      </c>
      <c r="I42" s="175" t="s">
        <v>208</v>
      </c>
      <c r="J42" s="174" t="s">
        <v>292</v>
      </c>
      <c r="K42" s="175" t="s">
        <v>293</v>
      </c>
    </row>
    <row r="43" customFormat="false" ht="21" hidden="false" customHeight="true" outlineLevel="0" collapsed="false">
      <c r="A43" s="101" t="s">
        <v>280</v>
      </c>
      <c r="B43" s="102" t="n">
        <v>2</v>
      </c>
      <c r="C43" s="103" t="n">
        <v>20</v>
      </c>
      <c r="D43" s="102" t="n">
        <v>0</v>
      </c>
      <c r="E43" s="103" t="n">
        <v>0</v>
      </c>
      <c r="F43" s="102" t="n">
        <v>0</v>
      </c>
      <c r="G43" s="103" t="n">
        <v>0</v>
      </c>
      <c r="H43" s="102" t="n">
        <v>0</v>
      </c>
      <c r="I43" s="104" t="n">
        <v>0</v>
      </c>
      <c r="J43" s="112" t="n">
        <f aca="false">B43+D43+F43+H43</f>
        <v>2</v>
      </c>
      <c r="K43" s="113" t="n">
        <f aca="false">C43+E43+G43+I43</f>
        <v>20</v>
      </c>
    </row>
    <row r="44" customFormat="false" ht="23.45" hidden="false" customHeight="true" outlineLevel="0" collapsed="false">
      <c r="A44" s="143" t="s">
        <v>228</v>
      </c>
      <c r="B44" s="109" t="n">
        <f aca="false">SUM(B43)</f>
        <v>2</v>
      </c>
      <c r="C44" s="110" t="n">
        <f aca="false">SUM(C43)</f>
        <v>20</v>
      </c>
      <c r="D44" s="109" t="n">
        <f aca="false">SUM(D43)</f>
        <v>0</v>
      </c>
      <c r="E44" s="110" t="n">
        <f aca="false">SUM(E43)</f>
        <v>0</v>
      </c>
      <c r="F44" s="109" t="n">
        <f aca="false">SUM(F43)</f>
        <v>0</v>
      </c>
      <c r="G44" s="110" t="n">
        <f aca="false">SUM(G43)</f>
        <v>0</v>
      </c>
      <c r="H44" s="109" t="n">
        <f aca="false">SUM(H43)</f>
        <v>0</v>
      </c>
      <c r="I44" s="110" t="n">
        <f aca="false">SUM(I43)</f>
        <v>0</v>
      </c>
      <c r="J44" s="109" t="n">
        <f aca="false">B44+D44+F44+H44</f>
        <v>2</v>
      </c>
      <c r="K44" s="110" t="n">
        <f aca="false">C44+E44+G44+I44</f>
        <v>20</v>
      </c>
    </row>
    <row r="46" s="49" customFormat="true" ht="43.15" hidden="false" customHeight="true" outlineLevel="0" collapsed="false">
      <c r="A46" s="14" t="s">
        <v>155</v>
      </c>
      <c r="B46" s="216" t="s">
        <v>334</v>
      </c>
      <c r="C46" s="216"/>
      <c r="D46" s="216"/>
      <c r="E46" s="216"/>
      <c r="F46" s="216"/>
      <c r="G46" s="216"/>
      <c r="H46" s="216"/>
      <c r="I46" s="216"/>
      <c r="J46" s="216"/>
      <c r="K46" s="216"/>
      <c r="L46" s="12"/>
    </row>
    <row r="47" s="12" customFormat="true" ht="27" hidden="false" customHeight="true" outlineLevel="0" collapsed="false">
      <c r="A47" s="218" t="s">
        <v>214</v>
      </c>
      <c r="B47" s="129" t="s">
        <v>288</v>
      </c>
      <c r="C47" s="129"/>
      <c r="D47" s="129" t="s">
        <v>289</v>
      </c>
      <c r="E47" s="129"/>
      <c r="F47" s="129" t="s">
        <v>290</v>
      </c>
      <c r="G47" s="129"/>
      <c r="H47" s="129" t="s">
        <v>291</v>
      </c>
      <c r="I47" s="129"/>
      <c r="J47" s="20" t="s">
        <v>182</v>
      </c>
      <c r="K47" s="20"/>
    </row>
    <row r="48" s="12" customFormat="true" ht="28.15" hidden="false" customHeight="true" outlineLevel="0" collapsed="false">
      <c r="A48" s="218"/>
      <c r="B48" s="174" t="s">
        <v>185</v>
      </c>
      <c r="C48" s="175" t="s">
        <v>208</v>
      </c>
      <c r="D48" s="174" t="s">
        <v>185</v>
      </c>
      <c r="E48" s="175" t="s">
        <v>208</v>
      </c>
      <c r="F48" s="174" t="s">
        <v>185</v>
      </c>
      <c r="G48" s="175" t="s">
        <v>208</v>
      </c>
      <c r="H48" s="174" t="s">
        <v>185</v>
      </c>
      <c r="I48" s="175" t="s">
        <v>208</v>
      </c>
      <c r="J48" s="174" t="s">
        <v>292</v>
      </c>
      <c r="K48" s="175" t="s">
        <v>293</v>
      </c>
    </row>
    <row r="49" customFormat="false" ht="21" hidden="false" customHeight="true" outlineLevel="0" collapsed="false">
      <c r="A49" s="101" t="s">
        <v>281</v>
      </c>
      <c r="B49" s="102" t="n">
        <v>0</v>
      </c>
      <c r="C49" s="103" t="n">
        <v>0</v>
      </c>
      <c r="D49" s="102" t="n">
        <v>0</v>
      </c>
      <c r="E49" s="103" t="n">
        <v>0</v>
      </c>
      <c r="F49" s="102" t="n">
        <v>1</v>
      </c>
      <c r="G49" s="103" t="n">
        <v>25</v>
      </c>
      <c r="H49" s="102" t="n">
        <v>0</v>
      </c>
      <c r="I49" s="104" t="n">
        <v>0</v>
      </c>
      <c r="J49" s="112" t="n">
        <f aca="false">B49+D49+F49+H49</f>
        <v>1</v>
      </c>
      <c r="K49" s="113" t="n">
        <f aca="false">C49+E49+G49+I49</f>
        <v>25</v>
      </c>
    </row>
    <row r="50" customFormat="false" ht="23.45" hidden="false" customHeight="true" outlineLevel="0" collapsed="false">
      <c r="A50" s="143" t="s">
        <v>232</v>
      </c>
      <c r="B50" s="109" t="n">
        <f aca="false">SUM(B49)</f>
        <v>0</v>
      </c>
      <c r="C50" s="110" t="n">
        <f aca="false">SUM(C49)</f>
        <v>0</v>
      </c>
      <c r="D50" s="109" t="n">
        <f aca="false">SUM(D49)</f>
        <v>0</v>
      </c>
      <c r="E50" s="110" t="n">
        <f aca="false">SUM(E49)</f>
        <v>0</v>
      </c>
      <c r="F50" s="109" t="n">
        <f aca="false">SUM(F49)</f>
        <v>1</v>
      </c>
      <c r="G50" s="110" t="n">
        <f aca="false">SUM(G49)</f>
        <v>25</v>
      </c>
      <c r="H50" s="109" t="n">
        <f aca="false">SUM(H49)</f>
        <v>0</v>
      </c>
      <c r="I50" s="110" t="n">
        <f aca="false">SUM(I49)</f>
        <v>0</v>
      </c>
      <c r="J50" s="109" t="n">
        <f aca="false">B50+D50+F50+H50</f>
        <v>1</v>
      </c>
      <c r="K50" s="110" t="n">
        <f aca="false">C50+E50+G50+I50</f>
        <v>25</v>
      </c>
    </row>
    <row r="52" s="49" customFormat="true" ht="43.15" hidden="false" customHeight="true" outlineLevel="0" collapsed="false">
      <c r="A52" s="14" t="s">
        <v>157</v>
      </c>
      <c r="B52" s="216" t="s">
        <v>335</v>
      </c>
      <c r="C52" s="216"/>
      <c r="D52" s="216"/>
      <c r="E52" s="216"/>
      <c r="F52" s="216"/>
      <c r="G52" s="216"/>
      <c r="H52" s="216"/>
      <c r="I52" s="216"/>
      <c r="J52" s="216"/>
      <c r="K52" s="216"/>
      <c r="L52" s="12"/>
    </row>
    <row r="53" s="12" customFormat="true" ht="18" hidden="false" customHeight="true" outlineLevel="0" collapsed="false">
      <c r="A53" s="218" t="s">
        <v>214</v>
      </c>
      <c r="B53" s="129" t="s">
        <v>288</v>
      </c>
      <c r="C53" s="129"/>
      <c r="D53" s="129" t="s">
        <v>289</v>
      </c>
      <c r="E53" s="129"/>
      <c r="F53" s="129" t="s">
        <v>290</v>
      </c>
      <c r="G53" s="129"/>
      <c r="H53" s="129" t="s">
        <v>291</v>
      </c>
      <c r="I53" s="129"/>
      <c r="J53" s="20" t="s">
        <v>182</v>
      </c>
      <c r="K53" s="20"/>
    </row>
    <row r="54" s="12" customFormat="true" ht="28.15" hidden="false" customHeight="true" outlineLevel="0" collapsed="false">
      <c r="A54" s="218"/>
      <c r="B54" s="174" t="s">
        <v>185</v>
      </c>
      <c r="C54" s="175" t="s">
        <v>208</v>
      </c>
      <c r="D54" s="174" t="s">
        <v>185</v>
      </c>
      <c r="E54" s="175" t="s">
        <v>208</v>
      </c>
      <c r="F54" s="174" t="s">
        <v>185</v>
      </c>
      <c r="G54" s="175" t="s">
        <v>208</v>
      </c>
      <c r="H54" s="174" t="s">
        <v>185</v>
      </c>
      <c r="I54" s="175" t="s">
        <v>208</v>
      </c>
      <c r="J54" s="174" t="s">
        <v>292</v>
      </c>
      <c r="K54" s="175" t="s">
        <v>293</v>
      </c>
    </row>
    <row r="55" customFormat="false" ht="21" hidden="false" customHeight="true" outlineLevel="0" collapsed="false">
      <c r="A55" s="101" t="s">
        <v>193</v>
      </c>
      <c r="B55" s="102" t="n">
        <v>4</v>
      </c>
      <c r="C55" s="103" t="n">
        <v>32.24</v>
      </c>
      <c r="D55" s="102" t="n">
        <v>0</v>
      </c>
      <c r="E55" s="103" t="n">
        <v>0</v>
      </c>
      <c r="F55" s="102" t="n">
        <v>0</v>
      </c>
      <c r="G55" s="103" t="n">
        <v>0</v>
      </c>
      <c r="H55" s="102" t="n">
        <v>0</v>
      </c>
      <c r="I55" s="104" t="n">
        <v>0</v>
      </c>
      <c r="J55" s="112" t="n">
        <f aca="false">B55+D55+F55+H55</f>
        <v>4</v>
      </c>
      <c r="K55" s="113" t="n">
        <f aca="false">C55+E55+G55+I55</f>
        <v>32.24</v>
      </c>
    </row>
    <row r="56" customFormat="false" ht="23.45" hidden="false" customHeight="true" outlineLevel="0" collapsed="false">
      <c r="A56" s="143" t="s">
        <v>236</v>
      </c>
      <c r="B56" s="109" t="n">
        <f aca="false">SUM(B55)</f>
        <v>4</v>
      </c>
      <c r="C56" s="110" t="n">
        <f aca="false">SUM(C55)</f>
        <v>32.24</v>
      </c>
      <c r="D56" s="109" t="n">
        <f aca="false">SUM(D55)</f>
        <v>0</v>
      </c>
      <c r="E56" s="110" t="n">
        <f aca="false">SUM(E55)</f>
        <v>0</v>
      </c>
      <c r="F56" s="109" t="n">
        <f aca="false">SUM(F55)</f>
        <v>0</v>
      </c>
      <c r="G56" s="110" t="n">
        <f aca="false">SUM(G55)</f>
        <v>0</v>
      </c>
      <c r="H56" s="109" t="n">
        <f aca="false">SUM(H55)</f>
        <v>0</v>
      </c>
      <c r="I56" s="110" t="n">
        <f aca="false">SUM(I55)</f>
        <v>0</v>
      </c>
      <c r="J56" s="109" t="n">
        <f aca="false">B56+D56+F56+H56</f>
        <v>4</v>
      </c>
      <c r="K56" s="110" t="n">
        <f aca="false">C56+E56+G56+I56</f>
        <v>32.24</v>
      </c>
    </row>
    <row r="58" customFormat="false" ht="12.75" hidden="false" customHeight="false" outlineLevel="0" collapsed="false">
      <c r="A58" s="40" t="s">
        <v>159</v>
      </c>
    </row>
    <row r="59" customFormat="false" ht="12.75" hidden="false" customHeight="false" outlineLevel="0" collapsed="false">
      <c r="C59" s="26"/>
    </row>
    <row r="60" s="49" customFormat="true" ht="43.15" hidden="false" customHeight="true" outlineLevel="0" collapsed="false">
      <c r="A60" s="14" t="s">
        <v>160</v>
      </c>
      <c r="B60" s="216" t="s">
        <v>336</v>
      </c>
      <c r="C60" s="216"/>
      <c r="D60" s="216"/>
      <c r="E60" s="216"/>
      <c r="F60" s="216"/>
      <c r="G60" s="216"/>
      <c r="H60" s="216"/>
      <c r="I60" s="216"/>
      <c r="J60" s="216"/>
      <c r="K60" s="216"/>
      <c r="L60" s="12"/>
    </row>
    <row r="61" s="12" customFormat="true" ht="18" hidden="false" customHeight="true" outlineLevel="0" collapsed="false">
      <c r="A61" s="218" t="s">
        <v>214</v>
      </c>
      <c r="B61" s="129" t="s">
        <v>288</v>
      </c>
      <c r="C61" s="129"/>
      <c r="D61" s="129" t="s">
        <v>289</v>
      </c>
      <c r="E61" s="129"/>
      <c r="F61" s="129" t="s">
        <v>290</v>
      </c>
      <c r="G61" s="129"/>
      <c r="H61" s="129" t="s">
        <v>291</v>
      </c>
      <c r="I61" s="129"/>
      <c r="J61" s="20" t="s">
        <v>182</v>
      </c>
      <c r="K61" s="20"/>
    </row>
    <row r="62" s="12" customFormat="true" ht="28.15" hidden="false" customHeight="true" outlineLevel="0" collapsed="false">
      <c r="A62" s="218"/>
      <c r="B62" s="174" t="s">
        <v>185</v>
      </c>
      <c r="C62" s="175" t="s">
        <v>208</v>
      </c>
      <c r="D62" s="174" t="s">
        <v>185</v>
      </c>
      <c r="E62" s="175" t="s">
        <v>208</v>
      </c>
      <c r="F62" s="174" t="s">
        <v>185</v>
      </c>
      <c r="G62" s="175" t="s">
        <v>208</v>
      </c>
      <c r="H62" s="174" t="s">
        <v>185</v>
      </c>
      <c r="I62" s="175" t="s">
        <v>208</v>
      </c>
      <c r="J62" s="174" t="s">
        <v>292</v>
      </c>
      <c r="K62" s="175" t="s">
        <v>293</v>
      </c>
    </row>
    <row r="63" customFormat="false" ht="17.45" hidden="false" customHeight="true" outlineLevel="0" collapsed="false">
      <c r="A63" s="101" t="s">
        <v>276</v>
      </c>
      <c r="B63" s="102" t="n">
        <v>0</v>
      </c>
      <c r="C63" s="103" t="n">
        <v>0</v>
      </c>
      <c r="D63" s="102" t="n">
        <v>0</v>
      </c>
      <c r="E63" s="103" t="n">
        <v>0</v>
      </c>
      <c r="F63" s="102" t="n">
        <v>1</v>
      </c>
      <c r="G63" s="103" t="n">
        <v>16</v>
      </c>
      <c r="H63" s="102" t="n">
        <v>1</v>
      </c>
      <c r="I63" s="102" t="n">
        <v>38</v>
      </c>
      <c r="J63" s="112" t="n">
        <f aca="false">B63+D63+F63+H63</f>
        <v>2</v>
      </c>
      <c r="K63" s="113" t="n">
        <f aca="false">C63+E63+G63+I63</f>
        <v>54</v>
      </c>
    </row>
    <row r="64" customFormat="false" ht="23.45" hidden="false" customHeight="true" outlineLevel="0" collapsed="false">
      <c r="A64" s="143" t="s">
        <v>244</v>
      </c>
      <c r="B64" s="109" t="n">
        <f aca="false">SUM(B63)</f>
        <v>0</v>
      </c>
      <c r="C64" s="110" t="n">
        <f aca="false">SUM(C63)</f>
        <v>0</v>
      </c>
      <c r="D64" s="109" t="n">
        <f aca="false">SUM(D63)</f>
        <v>0</v>
      </c>
      <c r="E64" s="110" t="n">
        <f aca="false">SUM(E63)</f>
        <v>0</v>
      </c>
      <c r="F64" s="109" t="n">
        <f aca="false">SUM(F63)</f>
        <v>1</v>
      </c>
      <c r="G64" s="110" t="n">
        <f aca="false">SUM(G63)</f>
        <v>16</v>
      </c>
      <c r="H64" s="109" t="n">
        <f aca="false">SUM(H63)</f>
        <v>1</v>
      </c>
      <c r="I64" s="109" t="n">
        <f aca="false">SUM(I63)</f>
        <v>38</v>
      </c>
      <c r="J64" s="109" t="n">
        <f aca="false">B64+D64+F64+H64</f>
        <v>2</v>
      </c>
      <c r="K64" s="110" t="n">
        <f aca="false">C64+E64+G64+I64</f>
        <v>54</v>
      </c>
    </row>
    <row r="67" s="49" customFormat="true" ht="43.15" hidden="false" customHeight="true" outlineLevel="0" collapsed="false">
      <c r="A67" s="14" t="s">
        <v>162</v>
      </c>
      <c r="B67" s="216" t="s">
        <v>337</v>
      </c>
      <c r="C67" s="216"/>
      <c r="D67" s="216"/>
      <c r="E67" s="216"/>
      <c r="F67" s="216"/>
      <c r="G67" s="216"/>
      <c r="H67" s="216"/>
      <c r="I67" s="216"/>
      <c r="J67" s="216"/>
      <c r="K67" s="216"/>
      <c r="L67" s="12"/>
    </row>
    <row r="68" s="12" customFormat="true" ht="18" hidden="false" customHeight="true" outlineLevel="0" collapsed="false">
      <c r="A68" s="218" t="s">
        <v>214</v>
      </c>
      <c r="B68" s="129" t="s">
        <v>288</v>
      </c>
      <c r="C68" s="129"/>
      <c r="D68" s="129" t="s">
        <v>289</v>
      </c>
      <c r="E68" s="129"/>
      <c r="F68" s="129" t="s">
        <v>290</v>
      </c>
      <c r="G68" s="129"/>
      <c r="H68" s="129" t="s">
        <v>291</v>
      </c>
      <c r="I68" s="129"/>
      <c r="J68" s="20" t="s">
        <v>182</v>
      </c>
      <c r="K68" s="20"/>
    </row>
    <row r="69" s="12" customFormat="true" ht="28.15" hidden="false" customHeight="true" outlineLevel="0" collapsed="false">
      <c r="A69" s="218"/>
      <c r="B69" s="174" t="s">
        <v>185</v>
      </c>
      <c r="C69" s="175" t="s">
        <v>208</v>
      </c>
      <c r="D69" s="174" t="s">
        <v>185</v>
      </c>
      <c r="E69" s="175" t="s">
        <v>208</v>
      </c>
      <c r="F69" s="174" t="s">
        <v>185</v>
      </c>
      <c r="G69" s="175" t="s">
        <v>208</v>
      </c>
      <c r="H69" s="174" t="s">
        <v>185</v>
      </c>
      <c r="I69" s="175" t="s">
        <v>208</v>
      </c>
      <c r="J69" s="174" t="s">
        <v>292</v>
      </c>
      <c r="K69" s="175" t="s">
        <v>293</v>
      </c>
    </row>
    <row r="70" customFormat="false" ht="17.45" hidden="false" customHeight="true" outlineLevel="0" collapsed="false">
      <c r="A70" s="101" t="s">
        <v>269</v>
      </c>
      <c r="B70" s="102" t="n">
        <v>2</v>
      </c>
      <c r="C70" s="103" t="n">
        <v>26.3</v>
      </c>
      <c r="D70" s="102" t="n">
        <v>0</v>
      </c>
      <c r="E70" s="103" t="n">
        <v>0</v>
      </c>
      <c r="F70" s="102" t="n">
        <v>0</v>
      </c>
      <c r="G70" s="103" t="n">
        <v>0</v>
      </c>
      <c r="H70" s="102" t="n">
        <v>0</v>
      </c>
      <c r="I70" s="102" t="n">
        <v>0</v>
      </c>
      <c r="J70" s="112" t="n">
        <f aca="false">B70+D70+F70+H70</f>
        <v>2</v>
      </c>
      <c r="K70" s="113" t="n">
        <f aca="false">C70+E70+G70+I70</f>
        <v>26.3</v>
      </c>
    </row>
    <row r="71" customFormat="false" ht="24" hidden="false" customHeight="true" outlineLevel="0" collapsed="false">
      <c r="A71" s="101" t="s">
        <v>282</v>
      </c>
      <c r="B71" s="102" t="n">
        <v>0</v>
      </c>
      <c r="C71" s="103" t="n">
        <v>0</v>
      </c>
      <c r="D71" s="102" t="n">
        <v>0</v>
      </c>
      <c r="E71" s="103" t="n">
        <v>0</v>
      </c>
      <c r="F71" s="102" t="n">
        <v>0</v>
      </c>
      <c r="G71" s="103" t="n">
        <v>0</v>
      </c>
      <c r="H71" s="102" t="n">
        <v>0</v>
      </c>
      <c r="I71" s="102" t="n">
        <v>0</v>
      </c>
      <c r="J71" s="112" t="n">
        <f aca="false">B71+D71+F71+H71</f>
        <v>0</v>
      </c>
      <c r="K71" s="113" t="n">
        <f aca="false">C71+E71+G71+I71</f>
        <v>0</v>
      </c>
    </row>
    <row r="72" customFormat="false" ht="17.45" hidden="false" customHeight="true" outlineLevel="0" collapsed="false">
      <c r="A72" s="101" t="s">
        <v>283</v>
      </c>
      <c r="B72" s="102" t="n">
        <v>0</v>
      </c>
      <c r="C72" s="103" t="n">
        <v>0</v>
      </c>
      <c r="D72" s="102" t="n">
        <v>0</v>
      </c>
      <c r="E72" s="103" t="n">
        <v>0</v>
      </c>
      <c r="F72" s="102" t="n">
        <v>0</v>
      </c>
      <c r="G72" s="103" t="n">
        <v>0</v>
      </c>
      <c r="H72" s="102" t="n">
        <v>0</v>
      </c>
      <c r="I72" s="102" t="n">
        <v>0</v>
      </c>
      <c r="J72" s="112" t="n">
        <f aca="false">B72+D72+F72+H72</f>
        <v>0</v>
      </c>
      <c r="K72" s="113" t="n">
        <f aca="false">C72+E72+G72+I72</f>
        <v>0</v>
      </c>
    </row>
    <row r="73" customFormat="false" ht="23.45" hidden="false" customHeight="true" outlineLevel="0" collapsed="false">
      <c r="A73" s="143" t="s">
        <v>272</v>
      </c>
      <c r="B73" s="109" t="n">
        <f aca="false">SUM(B70:B72)</f>
        <v>2</v>
      </c>
      <c r="C73" s="110" t="n">
        <f aca="false">SUM(C70:C72)</f>
        <v>26.3</v>
      </c>
      <c r="D73" s="109" t="n">
        <f aca="false">SUM(D70:D72)</f>
        <v>0</v>
      </c>
      <c r="E73" s="110" t="n">
        <f aca="false">SUM(E70:E72)</f>
        <v>0</v>
      </c>
      <c r="F73" s="109" t="n">
        <f aca="false">SUM(F70:F72)</f>
        <v>0</v>
      </c>
      <c r="G73" s="110" t="n">
        <f aca="false">SUM(G70:G72)</f>
        <v>0</v>
      </c>
      <c r="H73" s="109" t="n">
        <f aca="false">SUM(H70:H72)</f>
        <v>0</v>
      </c>
      <c r="I73" s="109" t="n">
        <f aca="false">SUM(I70:I72)</f>
        <v>0</v>
      </c>
      <c r="J73" s="109" t="n">
        <f aca="false">B73+D73+F73+H73</f>
        <v>2</v>
      </c>
      <c r="K73" s="110" t="n">
        <f aca="false">C73+E73+G73+I73</f>
        <v>26.3</v>
      </c>
    </row>
    <row r="75" s="49" customFormat="true" ht="43.15" hidden="false" customHeight="true" outlineLevel="0" collapsed="false">
      <c r="A75" s="14" t="s">
        <v>164</v>
      </c>
      <c r="B75" s="216" t="s">
        <v>338</v>
      </c>
      <c r="C75" s="216"/>
      <c r="D75" s="216"/>
      <c r="E75" s="216"/>
      <c r="F75" s="216"/>
      <c r="G75" s="216"/>
      <c r="H75" s="216"/>
      <c r="I75" s="216"/>
      <c r="J75" s="216"/>
      <c r="K75" s="216"/>
      <c r="L75" s="12"/>
    </row>
    <row r="76" s="12" customFormat="true" ht="18" hidden="false" customHeight="true" outlineLevel="0" collapsed="false">
      <c r="A76" s="218" t="s">
        <v>214</v>
      </c>
      <c r="B76" s="129" t="s">
        <v>288</v>
      </c>
      <c r="C76" s="129"/>
      <c r="D76" s="129" t="s">
        <v>289</v>
      </c>
      <c r="E76" s="129"/>
      <c r="F76" s="129" t="s">
        <v>290</v>
      </c>
      <c r="G76" s="129"/>
      <c r="H76" s="129" t="s">
        <v>291</v>
      </c>
      <c r="I76" s="129"/>
      <c r="J76" s="20" t="s">
        <v>182</v>
      </c>
      <c r="K76" s="20"/>
    </row>
    <row r="77" s="12" customFormat="true" ht="28.15" hidden="false" customHeight="true" outlineLevel="0" collapsed="false">
      <c r="A77" s="218"/>
      <c r="B77" s="174" t="s">
        <v>185</v>
      </c>
      <c r="C77" s="175" t="s">
        <v>208</v>
      </c>
      <c r="D77" s="174" t="s">
        <v>185</v>
      </c>
      <c r="E77" s="175" t="s">
        <v>208</v>
      </c>
      <c r="F77" s="174" t="s">
        <v>185</v>
      </c>
      <c r="G77" s="175" t="s">
        <v>208</v>
      </c>
      <c r="H77" s="174" t="s">
        <v>185</v>
      </c>
      <c r="I77" s="175" t="s">
        <v>208</v>
      </c>
      <c r="J77" s="174" t="s">
        <v>292</v>
      </c>
      <c r="K77" s="175" t="s">
        <v>293</v>
      </c>
    </row>
    <row r="78" customFormat="false" ht="17.45" hidden="false" customHeight="true" outlineLevel="0" collapsed="false">
      <c r="A78" s="101" t="s">
        <v>246</v>
      </c>
      <c r="B78" s="102" t="n">
        <v>1</v>
      </c>
      <c r="C78" s="103" t="n">
        <v>15</v>
      </c>
      <c r="D78" s="102" t="n">
        <v>3</v>
      </c>
      <c r="E78" s="103" t="n">
        <v>55</v>
      </c>
      <c r="F78" s="102" t="n">
        <v>0</v>
      </c>
      <c r="G78" s="103" t="n">
        <v>0</v>
      </c>
      <c r="H78" s="102" t="n">
        <v>0</v>
      </c>
      <c r="I78" s="102" t="n">
        <v>0</v>
      </c>
      <c r="J78" s="112" t="n">
        <f aca="false">B78+D78+F78+H78</f>
        <v>4</v>
      </c>
      <c r="K78" s="113" t="n">
        <f aca="false">C78+E78+G78+I78</f>
        <v>70</v>
      </c>
    </row>
    <row r="79" customFormat="false" ht="17.45" hidden="false" customHeight="true" outlineLevel="0" collapsed="false">
      <c r="A79" s="101" t="s">
        <v>284</v>
      </c>
      <c r="B79" s="102" t="n">
        <v>0</v>
      </c>
      <c r="C79" s="103" t="n">
        <v>0</v>
      </c>
      <c r="D79" s="102" t="n">
        <v>1</v>
      </c>
      <c r="E79" s="103" t="n">
        <v>18</v>
      </c>
      <c r="F79" s="102" t="n">
        <v>0</v>
      </c>
      <c r="G79" s="103" t="n">
        <v>0</v>
      </c>
      <c r="H79" s="102" t="n">
        <v>0</v>
      </c>
      <c r="I79" s="102" t="n">
        <v>0</v>
      </c>
      <c r="J79" s="112" t="n">
        <f aca="false">B79+D79+F79+H79</f>
        <v>1</v>
      </c>
      <c r="K79" s="113" t="n">
        <f aca="false">C79+E79+G79+I79</f>
        <v>18</v>
      </c>
    </row>
    <row r="80" customFormat="false" ht="23.45" hidden="false" customHeight="true" outlineLevel="0" collapsed="false">
      <c r="A80" s="143" t="s">
        <v>247</v>
      </c>
      <c r="B80" s="109" t="n">
        <f aca="false">SUM(B78:B79)</f>
        <v>1</v>
      </c>
      <c r="C80" s="110" t="n">
        <f aca="false">SUM(C78:C79)</f>
        <v>15</v>
      </c>
      <c r="D80" s="109" t="n">
        <f aca="false">SUM(D78:D79)</f>
        <v>4</v>
      </c>
      <c r="E80" s="110" t="n">
        <f aca="false">SUM(E78:E79)</f>
        <v>73</v>
      </c>
      <c r="F80" s="109" t="n">
        <f aca="false">SUM(F78:F79)</f>
        <v>0</v>
      </c>
      <c r="G80" s="110" t="n">
        <f aca="false">SUM(G78:G79)</f>
        <v>0</v>
      </c>
      <c r="H80" s="109" t="n">
        <f aca="false">SUM(H78:H79)</f>
        <v>0</v>
      </c>
      <c r="I80" s="109" t="n">
        <f aca="false">SUM(I78:I79)</f>
        <v>0</v>
      </c>
      <c r="J80" s="109" t="n">
        <f aca="false">B80+D80+F80+H80</f>
        <v>5</v>
      </c>
      <c r="K80" s="110" t="n">
        <f aca="false">C80+E80+G80+I80</f>
        <v>88</v>
      </c>
    </row>
  </sheetData>
  <mergeCells count="64">
    <mergeCell ref="B1:K1"/>
    <mergeCell ref="A3:A4"/>
    <mergeCell ref="B3:C3"/>
    <mergeCell ref="D3:E3"/>
    <mergeCell ref="F3:G3"/>
    <mergeCell ref="H3:I3"/>
    <mergeCell ref="J3:K3"/>
    <mergeCell ref="A23:K23"/>
    <mergeCell ref="B25:K25"/>
    <mergeCell ref="A26:A27"/>
    <mergeCell ref="B26:C26"/>
    <mergeCell ref="D26:E26"/>
    <mergeCell ref="F26:G26"/>
    <mergeCell ref="H26:I26"/>
    <mergeCell ref="J26:K26"/>
    <mergeCell ref="B33:K33"/>
    <mergeCell ref="A34:A35"/>
    <mergeCell ref="B34:C34"/>
    <mergeCell ref="D34:E34"/>
    <mergeCell ref="F34:G34"/>
    <mergeCell ref="H34:I34"/>
    <mergeCell ref="J34:K34"/>
    <mergeCell ref="B40:K40"/>
    <mergeCell ref="A41:A42"/>
    <mergeCell ref="B41:C41"/>
    <mergeCell ref="D41:E41"/>
    <mergeCell ref="F41:G41"/>
    <mergeCell ref="H41:I41"/>
    <mergeCell ref="J41:K41"/>
    <mergeCell ref="B46:K46"/>
    <mergeCell ref="A47:A48"/>
    <mergeCell ref="B47:C47"/>
    <mergeCell ref="D47:E47"/>
    <mergeCell ref="F47:G47"/>
    <mergeCell ref="H47:I47"/>
    <mergeCell ref="J47:K47"/>
    <mergeCell ref="B52:K52"/>
    <mergeCell ref="A53:A54"/>
    <mergeCell ref="B53:C53"/>
    <mergeCell ref="D53:E53"/>
    <mergeCell ref="F53:G53"/>
    <mergeCell ref="H53:I53"/>
    <mergeCell ref="J53:K53"/>
    <mergeCell ref="B60:K60"/>
    <mergeCell ref="A61:A62"/>
    <mergeCell ref="B61:C61"/>
    <mergeCell ref="D61:E61"/>
    <mergeCell ref="F61:G61"/>
    <mergeCell ref="H61:I61"/>
    <mergeCell ref="J61:K61"/>
    <mergeCell ref="B67:K67"/>
    <mergeCell ref="A68:A69"/>
    <mergeCell ref="B68:C68"/>
    <mergeCell ref="D68:E68"/>
    <mergeCell ref="F68:G68"/>
    <mergeCell ref="H68:I68"/>
    <mergeCell ref="J68:K68"/>
    <mergeCell ref="B75:K75"/>
    <mergeCell ref="A76:A77"/>
    <mergeCell ref="B76:C76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9" width="16.7"/>
    <col collapsed="false" customWidth="false" hidden="false" outlineLevel="0" max="5" min="2" style="219" width="8.85"/>
    <col collapsed="false" customWidth="true" hidden="false" outlineLevel="0" max="6" min="6" style="219" width="9.7"/>
    <col collapsed="false" customWidth="false" hidden="false" outlineLevel="0" max="257" min="7" style="219" width="8.85"/>
  </cols>
  <sheetData>
    <row r="1" s="220" customFormat="true" ht="39" hidden="false" customHeight="true" outlineLevel="0" collapsed="false">
      <c r="A1" s="14" t="s">
        <v>166</v>
      </c>
      <c r="B1" s="50" t="s">
        <v>167</v>
      </c>
      <c r="C1" s="50"/>
      <c r="D1" s="50"/>
      <c r="E1" s="50"/>
      <c r="F1" s="50"/>
      <c r="G1" s="50"/>
    </row>
    <row r="2" s="220" customFormat="true" ht="12.75" hidden="false" customHeight="false" outlineLevel="0" collapsed="false"/>
    <row r="3" s="220" customFormat="true" ht="29.45" hidden="false" customHeight="true" outlineLevel="0" collapsed="false">
      <c r="A3" s="99" t="s">
        <v>179</v>
      </c>
      <c r="B3" s="75" t="s">
        <v>339</v>
      </c>
      <c r="C3" s="75"/>
      <c r="D3" s="75" t="s">
        <v>340</v>
      </c>
      <c r="E3" s="75"/>
      <c r="F3" s="20" t="s">
        <v>182</v>
      </c>
      <c r="G3" s="20"/>
    </row>
    <row r="4" s="220" customFormat="true" ht="28.9" hidden="false" customHeight="true" outlineLevel="0" collapsed="false">
      <c r="A4" s="99"/>
      <c r="B4" s="100" t="s">
        <v>185</v>
      </c>
      <c r="C4" s="20" t="s">
        <v>208</v>
      </c>
      <c r="D4" s="100" t="s">
        <v>185</v>
      </c>
      <c r="E4" s="20" t="s">
        <v>208</v>
      </c>
      <c r="F4" s="174" t="s">
        <v>341</v>
      </c>
      <c r="G4" s="175" t="s">
        <v>293</v>
      </c>
    </row>
    <row r="5" s="220" customFormat="true" ht="12.75" hidden="false" customHeight="false" outlineLevel="0" collapsed="false">
      <c r="A5" s="201" t="s">
        <v>192</v>
      </c>
      <c r="B5" s="94" t="n">
        <v>0</v>
      </c>
      <c r="C5" s="95" t="n">
        <v>0</v>
      </c>
      <c r="D5" s="94" t="n">
        <v>1</v>
      </c>
      <c r="E5" s="95" t="n">
        <v>25</v>
      </c>
      <c r="F5" s="94" t="n">
        <f aca="false">B5+D5</f>
        <v>1</v>
      </c>
      <c r="G5" s="221" t="n">
        <f aca="false">C5+E5</f>
        <v>25</v>
      </c>
    </row>
    <row r="6" s="220" customFormat="true" ht="12.75" hidden="false" customHeight="false" outlineLevel="0" collapsed="false">
      <c r="A6" s="201" t="s">
        <v>195</v>
      </c>
      <c r="B6" s="222" t="n">
        <v>1</v>
      </c>
      <c r="C6" s="223" t="n">
        <v>15</v>
      </c>
      <c r="D6" s="222" t="n">
        <v>0</v>
      </c>
      <c r="E6" s="223" t="n">
        <v>0</v>
      </c>
      <c r="F6" s="222" t="n">
        <f aca="false">B6+D6</f>
        <v>1</v>
      </c>
      <c r="G6" s="224" t="n">
        <f aca="false">C6+E6</f>
        <v>15</v>
      </c>
    </row>
    <row r="7" customFormat="false" ht="18" hidden="false" customHeight="true" outlineLevel="0" collapsed="false">
      <c r="A7" s="179" t="s">
        <v>198</v>
      </c>
      <c r="B7" s="85" t="n">
        <f aca="false">SUM(B5:B6)</f>
        <v>1</v>
      </c>
      <c r="C7" s="86" t="n">
        <f aca="false">SUM(C5:C6)</f>
        <v>15</v>
      </c>
      <c r="D7" s="85" t="n">
        <f aca="false">SUM(D5:D6)</f>
        <v>1</v>
      </c>
      <c r="E7" s="86" t="n">
        <f aca="false">SUM(E5:E6)</f>
        <v>25</v>
      </c>
      <c r="F7" s="85" t="n">
        <f aca="false">B7+D7</f>
        <v>2</v>
      </c>
      <c r="G7" s="86" t="n">
        <f aca="false">C7+E7</f>
        <v>40</v>
      </c>
    </row>
    <row r="10" customFormat="false" ht="37.15" hidden="false" customHeight="true" outlineLevel="0" collapsed="false">
      <c r="A10" s="97" t="s">
        <v>201</v>
      </c>
      <c r="B10" s="97"/>
      <c r="C10" s="97"/>
      <c r="D10" s="97"/>
      <c r="E10" s="97"/>
      <c r="F10" s="97"/>
      <c r="G10" s="97"/>
    </row>
  </sheetData>
  <mergeCells count="6">
    <mergeCell ref="B1:G1"/>
    <mergeCell ref="A3:A4"/>
    <mergeCell ref="B3:C3"/>
    <mergeCell ref="D3:E3"/>
    <mergeCell ref="F3:G3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6" style="0" width="10.28"/>
  </cols>
  <sheetData>
    <row r="1" s="225" customFormat="true" ht="62.45" hidden="false" customHeight="true" outlineLevel="0" collapsed="false">
      <c r="A1" s="14" t="s">
        <v>168</v>
      </c>
      <c r="B1" s="50" t="s">
        <v>169</v>
      </c>
      <c r="C1" s="50"/>
      <c r="D1" s="50"/>
      <c r="E1" s="50"/>
      <c r="F1" s="50"/>
    </row>
    <row r="2" s="225" customFormat="true" ht="11.25" hidden="false" customHeight="false" outlineLevel="0" collapsed="false"/>
    <row r="3" s="225" customFormat="true" ht="42" hidden="false" customHeight="true" outlineLevel="0" collapsed="false">
      <c r="A3" s="179" t="s">
        <v>179</v>
      </c>
      <c r="B3" s="226" t="s">
        <v>342</v>
      </c>
      <c r="C3" s="227" t="s">
        <v>343</v>
      </c>
      <c r="D3" s="227" t="s">
        <v>344</v>
      </c>
      <c r="E3" s="227" t="s">
        <v>182</v>
      </c>
      <c r="F3" s="228" t="s">
        <v>345</v>
      </c>
    </row>
    <row r="4" s="225" customFormat="true" ht="18" hidden="false" customHeight="true" outlineLevel="0" collapsed="false">
      <c r="A4" s="201" t="s">
        <v>189</v>
      </c>
      <c r="B4" s="79" t="n">
        <f aca="false">B40+B54+B67+B81</f>
        <v>1</v>
      </c>
      <c r="C4" s="79" t="n">
        <f aca="false">C40+C54+C67+C81</f>
        <v>3</v>
      </c>
      <c r="D4" s="79" t="n">
        <f aca="false">D40+D54+D67+D81</f>
        <v>1</v>
      </c>
      <c r="E4" s="79" t="n">
        <f aca="false">SUM(B4:D4)</f>
        <v>5</v>
      </c>
      <c r="F4" s="80" t="n">
        <f aca="false">E4/$E$13*100</f>
        <v>6.25</v>
      </c>
    </row>
    <row r="5" s="225" customFormat="true" ht="18" hidden="false" customHeight="true" outlineLevel="0" collapsed="false">
      <c r="A5" s="201" t="s">
        <v>190</v>
      </c>
      <c r="B5" s="79" t="n">
        <f aca="false">B41+B55+B68+B82</f>
        <v>0</v>
      </c>
      <c r="C5" s="79" t="n">
        <f aca="false">C41+C55+C68+C82</f>
        <v>4</v>
      </c>
      <c r="D5" s="79" t="n">
        <f aca="false">D41+D55+D68+D82</f>
        <v>10</v>
      </c>
      <c r="E5" s="79" t="n">
        <f aca="false">SUM(B5:D5)</f>
        <v>14</v>
      </c>
      <c r="F5" s="80" t="n">
        <f aca="false">E5/$E$13*100</f>
        <v>17.5</v>
      </c>
    </row>
    <row r="6" s="225" customFormat="true" ht="18" hidden="false" customHeight="true" outlineLevel="0" collapsed="false">
      <c r="A6" s="201" t="s">
        <v>191</v>
      </c>
      <c r="B6" s="79" t="n">
        <f aca="false">B42+B56+B69+B83</f>
        <v>0</v>
      </c>
      <c r="C6" s="79" t="n">
        <f aca="false">C42+C56+C69+C83</f>
        <v>2</v>
      </c>
      <c r="D6" s="79" t="n">
        <f aca="false">D42+D56+D69+D83</f>
        <v>0</v>
      </c>
      <c r="E6" s="79" t="n">
        <f aca="false">SUM(B6:D6)</f>
        <v>2</v>
      </c>
      <c r="F6" s="80" t="n">
        <f aca="false">E6/$E$13*100</f>
        <v>2.5</v>
      </c>
    </row>
    <row r="7" s="225" customFormat="true" ht="18" hidden="false" customHeight="true" outlineLevel="0" collapsed="false">
      <c r="A7" s="201" t="s">
        <v>192</v>
      </c>
      <c r="B7" s="79" t="n">
        <f aca="false">B43+B57+B70+B84</f>
        <v>2</v>
      </c>
      <c r="C7" s="79" t="n">
        <f aca="false">C43+C57+C70+C84</f>
        <v>0</v>
      </c>
      <c r="D7" s="79" t="n">
        <f aca="false">D43+D57+D70+D84</f>
        <v>2</v>
      </c>
      <c r="E7" s="79" t="n">
        <f aca="false">SUM(B7:D7)</f>
        <v>4</v>
      </c>
      <c r="F7" s="80" t="n">
        <f aca="false">E7/$E$13*100</f>
        <v>5</v>
      </c>
    </row>
    <row r="8" s="225" customFormat="true" ht="18" hidden="false" customHeight="true" outlineLevel="0" collapsed="false">
      <c r="A8" s="201" t="s">
        <v>193</v>
      </c>
      <c r="B8" s="79" t="n">
        <f aca="false">B44+B58+B71+B85</f>
        <v>0</v>
      </c>
      <c r="C8" s="79" t="n">
        <f aca="false">C44+C58+C71+C85</f>
        <v>2</v>
      </c>
      <c r="D8" s="79" t="n">
        <f aca="false">D44+D58+D71+D85</f>
        <v>0</v>
      </c>
      <c r="E8" s="79" t="n">
        <f aca="false">SUM(B8:D8)</f>
        <v>2</v>
      </c>
      <c r="F8" s="80" t="n">
        <f aca="false">E8/$E$13*100</f>
        <v>2.5</v>
      </c>
    </row>
    <row r="9" s="225" customFormat="true" ht="18" hidden="false" customHeight="true" outlineLevel="0" collapsed="false">
      <c r="A9" s="201" t="s">
        <v>194</v>
      </c>
      <c r="B9" s="79" t="n">
        <f aca="false">B45+B59+B72+B86</f>
        <v>0</v>
      </c>
      <c r="C9" s="79" t="n">
        <f aca="false">C45+C59+C72+C86</f>
        <v>1</v>
      </c>
      <c r="D9" s="79" t="n">
        <f aca="false">D45+D59+D72+D86</f>
        <v>0</v>
      </c>
      <c r="E9" s="79" t="n">
        <f aca="false">SUM(B9:D9)</f>
        <v>1</v>
      </c>
      <c r="F9" s="80" t="n">
        <f aca="false">E9/$E$13*100</f>
        <v>1.25</v>
      </c>
    </row>
    <row r="10" s="225" customFormat="true" ht="18" hidden="false" customHeight="true" outlineLevel="0" collapsed="false">
      <c r="A10" s="201" t="s">
        <v>195</v>
      </c>
      <c r="B10" s="79" t="n">
        <f aca="false">B46+B60+B73+B87</f>
        <v>0</v>
      </c>
      <c r="C10" s="79" t="n">
        <f aca="false">C46+C60+C73+C87</f>
        <v>0</v>
      </c>
      <c r="D10" s="79" t="n">
        <f aca="false">D46+D60+D73+D87</f>
        <v>5</v>
      </c>
      <c r="E10" s="79" t="n">
        <f aca="false">SUM(B10:D10)</f>
        <v>5</v>
      </c>
      <c r="F10" s="80" t="n">
        <f aca="false">E10/$E$13*100</f>
        <v>6.25</v>
      </c>
    </row>
    <row r="11" s="225" customFormat="true" ht="18" hidden="false" customHeight="true" outlineLevel="0" collapsed="false">
      <c r="A11" s="201" t="s">
        <v>196</v>
      </c>
      <c r="B11" s="79" t="n">
        <f aca="false">B88+B74+B61+B47</f>
        <v>0</v>
      </c>
      <c r="C11" s="79" t="n">
        <f aca="false">C88+C74+C61+C47</f>
        <v>2</v>
      </c>
      <c r="D11" s="79" t="n">
        <f aca="false">D88+D74+D61+D47</f>
        <v>2</v>
      </c>
      <c r="E11" s="79" t="n">
        <f aca="false">SUM(B11:D11)</f>
        <v>4</v>
      </c>
      <c r="F11" s="80" t="n">
        <f aca="false">E11/$E$13*100</f>
        <v>5</v>
      </c>
    </row>
    <row r="12" s="225" customFormat="true" ht="18" hidden="false" customHeight="true" outlineLevel="0" collapsed="false">
      <c r="A12" s="201" t="s">
        <v>197</v>
      </c>
      <c r="B12" s="79" t="n">
        <f aca="false">B48+B62+B75+B89</f>
        <v>1</v>
      </c>
      <c r="C12" s="79" t="n">
        <f aca="false">C48+C62+C75+C89</f>
        <v>7</v>
      </c>
      <c r="D12" s="79" t="n">
        <f aca="false">D48+D62+D75+D89</f>
        <v>35</v>
      </c>
      <c r="E12" s="79" t="n">
        <f aca="false">SUM(B12:D12)</f>
        <v>43</v>
      </c>
      <c r="F12" s="80" t="n">
        <f aca="false">E12/$E$13*100</f>
        <v>53.75</v>
      </c>
    </row>
    <row r="13" s="225" customFormat="true" ht="24" hidden="false" customHeight="true" outlineLevel="0" collapsed="false">
      <c r="A13" s="179" t="s">
        <v>198</v>
      </c>
      <c r="B13" s="191" t="n">
        <f aca="false">SUM(B4:B12)</f>
        <v>4</v>
      </c>
      <c r="C13" s="191" t="n">
        <f aca="false">SUM(C4:C12)</f>
        <v>21</v>
      </c>
      <c r="D13" s="191" t="n">
        <f aca="false">SUM(D4:D12)</f>
        <v>55</v>
      </c>
      <c r="E13" s="191" t="n">
        <f aca="false">SUM(B13:D13)</f>
        <v>80</v>
      </c>
      <c r="F13" s="229" t="n">
        <f aca="false">E13/$E$13*100</f>
        <v>100</v>
      </c>
    </row>
    <row r="14" s="116" customFormat="true" ht="12.75" hidden="false" customHeight="false" outlineLevel="0" collapsed="false"/>
    <row r="15" s="116" customFormat="true" ht="12.75" hidden="false" customHeight="false" outlineLevel="0" collapsed="false"/>
    <row r="16" s="116" customFormat="true" ht="12.75" hidden="false" customHeight="false" outlineLevel="0" collapsed="false"/>
    <row r="17" s="116" customFormat="true" ht="12.75" hidden="false" customHeight="false" outlineLevel="0" collapsed="false"/>
    <row r="18" s="116" customFormat="true" ht="12.75" hidden="false" customHeight="false" outlineLevel="0" collapsed="false"/>
    <row r="19" s="116" customFormat="true" ht="12.75" hidden="false" customHeight="false" outlineLevel="0" collapsed="false">
      <c r="C19" s="0"/>
      <c r="D19" s="0"/>
      <c r="E19" s="0"/>
    </row>
    <row r="20" s="116" customFormat="true" ht="33.75" hidden="false" customHeight="false" outlineLevel="0" collapsed="false">
      <c r="B20" s="226" t="s">
        <v>342</v>
      </c>
      <c r="C20" s="227" t="s">
        <v>343</v>
      </c>
      <c r="D20" s="227" t="s">
        <v>344</v>
      </c>
      <c r="E20" s="0"/>
    </row>
    <row r="21" s="116" customFormat="true" ht="12.75" hidden="false" customHeight="false" outlineLevel="0" collapsed="false">
      <c r="B21" s="0" t="n">
        <v>4</v>
      </c>
      <c r="C21" s="0" t="n">
        <v>21</v>
      </c>
      <c r="D21" s="0" t="n">
        <v>55</v>
      </c>
      <c r="E21" s="0"/>
    </row>
    <row r="22" s="116" customFormat="true" ht="12.75" hidden="false" customHeight="false" outlineLevel="0" collapsed="false">
      <c r="C22" s="0"/>
      <c r="D22" s="0"/>
      <c r="E22" s="0"/>
    </row>
    <row r="23" s="116" customFormat="true" ht="12.75" hidden="false" customHeight="false" outlineLevel="0" collapsed="false">
      <c r="C23" s="0"/>
      <c r="D23" s="0"/>
      <c r="E23" s="0"/>
    </row>
    <row r="24" s="116" customFormat="true" ht="12.75" hidden="false" customHeight="false" outlineLevel="0" collapsed="false">
      <c r="C24" s="0"/>
      <c r="D24" s="0"/>
      <c r="E24" s="0"/>
    </row>
    <row r="25" s="116" customFormat="true" ht="12.75" hidden="false" customHeight="false" outlineLevel="0" collapsed="false">
      <c r="C25" s="0"/>
      <c r="D25" s="0"/>
      <c r="E25" s="0"/>
    </row>
    <row r="26" s="116" customFormat="true" ht="12.75" hidden="false" customHeight="false" outlineLevel="0" collapsed="false">
      <c r="C26" s="0"/>
      <c r="D26" s="0"/>
      <c r="E26" s="0"/>
    </row>
    <row r="27" s="116" customFormat="true" ht="12.75" hidden="false" customHeight="false" outlineLevel="0" collapsed="false">
      <c r="C27" s="0"/>
      <c r="D27" s="0"/>
      <c r="E27" s="0"/>
    </row>
    <row r="28" s="116" customFormat="true" ht="12.75" hidden="false" customHeight="false" outlineLevel="0" collapsed="false"/>
    <row r="29" s="116" customFormat="true" ht="12.75" hidden="false" customHeight="false" outlineLevel="0" collapsed="false"/>
    <row r="30" s="116" customFormat="true" ht="12.75" hidden="false" customHeight="false" outlineLevel="0" collapsed="false"/>
    <row r="31" s="116" customFormat="true" ht="12.75" hidden="false" customHeight="false" outlineLevel="0" collapsed="false"/>
    <row r="32" s="116" customFormat="true" ht="12.75" hidden="false" customHeight="false" outlineLevel="0" collapsed="false"/>
    <row r="33" customFormat="false" ht="39.6" hidden="false" customHeight="true" outlineLevel="0" collapsed="false">
      <c r="A33" s="47" t="s">
        <v>201</v>
      </c>
      <c r="B33" s="47"/>
      <c r="C33" s="47"/>
      <c r="D33" s="47"/>
      <c r="E33" s="47"/>
      <c r="F33" s="47"/>
      <c r="G33" s="230"/>
    </row>
    <row r="34" s="116" customFormat="true" ht="12.75" hidden="false" customHeight="false" outlineLevel="0" collapsed="false"/>
    <row r="35" s="219" customFormat="true" ht="37.15" hidden="false" customHeight="true" outlineLevel="0" collapsed="false">
      <c r="A35" s="97" t="s">
        <v>201</v>
      </c>
      <c r="B35" s="97"/>
      <c r="C35" s="97"/>
      <c r="D35" s="97"/>
      <c r="E35" s="97"/>
      <c r="F35" s="97"/>
      <c r="G35" s="97"/>
    </row>
    <row r="36" s="71" customFormat="true" ht="12.75" hidden="false" customHeight="false" outlineLevel="0" collapsed="false">
      <c r="A36" s="231"/>
      <c r="B36" s="232"/>
      <c r="C36" s="232"/>
      <c r="D36" s="232"/>
      <c r="E36" s="232"/>
      <c r="H36" s="116"/>
    </row>
    <row r="37" s="225" customFormat="true" ht="11.25" hidden="false" customHeight="false" outlineLevel="0" collapsed="false"/>
    <row r="38" s="225" customFormat="true" ht="61.9" hidden="false" customHeight="true" outlineLevel="0" collapsed="false">
      <c r="A38" s="14" t="s">
        <v>170</v>
      </c>
      <c r="B38" s="233" t="s">
        <v>346</v>
      </c>
      <c r="C38" s="233"/>
      <c r="D38" s="233"/>
    </row>
    <row r="39" s="225" customFormat="true" ht="39" hidden="false" customHeight="true" outlineLevel="0" collapsed="false">
      <c r="A39" s="179" t="s">
        <v>179</v>
      </c>
      <c r="B39" s="226" t="s">
        <v>342</v>
      </c>
      <c r="C39" s="227" t="s">
        <v>343</v>
      </c>
      <c r="D39" s="227" t="s">
        <v>344</v>
      </c>
    </row>
    <row r="40" s="225" customFormat="true" ht="12" hidden="false" customHeight="true" outlineLevel="0" collapsed="false">
      <c r="A40" s="201" t="s">
        <v>189</v>
      </c>
      <c r="B40" s="94" t="n">
        <v>1</v>
      </c>
      <c r="C40" s="94" t="n">
        <v>0</v>
      </c>
      <c r="D40" s="94" t="n">
        <v>1</v>
      </c>
    </row>
    <row r="41" s="225" customFormat="true" ht="12" hidden="false" customHeight="true" outlineLevel="0" collapsed="false">
      <c r="A41" s="201" t="s">
        <v>190</v>
      </c>
      <c r="B41" s="94" t="n">
        <v>0</v>
      </c>
      <c r="C41" s="94" t="n">
        <v>2</v>
      </c>
      <c r="D41" s="94" t="n">
        <v>8</v>
      </c>
    </row>
    <row r="42" s="225" customFormat="true" ht="12" hidden="false" customHeight="true" outlineLevel="0" collapsed="false">
      <c r="A42" s="201" t="s">
        <v>191</v>
      </c>
      <c r="B42" s="94" t="n">
        <v>0</v>
      </c>
      <c r="C42" s="94" t="n">
        <v>0</v>
      </c>
      <c r="D42" s="94" t="n">
        <v>0</v>
      </c>
    </row>
    <row r="43" s="225" customFormat="true" ht="12" hidden="false" customHeight="true" outlineLevel="0" collapsed="false">
      <c r="A43" s="201" t="s">
        <v>192</v>
      </c>
      <c r="B43" s="94" t="n">
        <v>2</v>
      </c>
      <c r="C43" s="94" t="n">
        <v>0</v>
      </c>
      <c r="D43" s="94" t="n">
        <v>2</v>
      </c>
    </row>
    <row r="44" s="225" customFormat="true" ht="12" hidden="false" customHeight="true" outlineLevel="0" collapsed="false">
      <c r="A44" s="201" t="s">
        <v>193</v>
      </c>
      <c r="B44" s="94" t="n">
        <v>0</v>
      </c>
      <c r="C44" s="94" t="n">
        <v>0</v>
      </c>
      <c r="D44" s="94" t="n">
        <v>0</v>
      </c>
    </row>
    <row r="45" s="225" customFormat="true" ht="12" hidden="false" customHeight="true" outlineLevel="0" collapsed="false">
      <c r="A45" s="201" t="s">
        <v>194</v>
      </c>
      <c r="B45" s="94" t="n">
        <v>0</v>
      </c>
      <c r="C45" s="94" t="n">
        <v>0</v>
      </c>
      <c r="D45" s="94" t="n">
        <v>0</v>
      </c>
    </row>
    <row r="46" s="225" customFormat="true" ht="12" hidden="false" customHeight="true" outlineLevel="0" collapsed="false">
      <c r="A46" s="201" t="s">
        <v>195</v>
      </c>
      <c r="B46" s="94" t="n">
        <v>0</v>
      </c>
      <c r="C46" s="94" t="n">
        <v>0</v>
      </c>
      <c r="D46" s="94" t="n">
        <v>1</v>
      </c>
    </row>
    <row r="47" s="225" customFormat="true" ht="12" hidden="false" customHeight="true" outlineLevel="0" collapsed="false">
      <c r="A47" s="201" t="s">
        <v>196</v>
      </c>
      <c r="B47" s="94" t="n">
        <v>0</v>
      </c>
      <c r="C47" s="94" t="n">
        <v>0</v>
      </c>
      <c r="D47" s="94" t="n">
        <v>0</v>
      </c>
    </row>
    <row r="48" s="225" customFormat="true" ht="12" hidden="false" customHeight="true" outlineLevel="0" collapsed="false">
      <c r="A48" s="201" t="s">
        <v>197</v>
      </c>
      <c r="B48" s="94" t="n">
        <v>1</v>
      </c>
      <c r="C48" s="94" t="n">
        <v>0</v>
      </c>
      <c r="D48" s="94" t="n">
        <v>0</v>
      </c>
    </row>
    <row r="49" s="225" customFormat="true" ht="24" hidden="false" customHeight="true" outlineLevel="0" collapsed="false">
      <c r="A49" s="179" t="s">
        <v>198</v>
      </c>
      <c r="B49" s="191" t="n">
        <f aca="false">SUM(B40:B48)</f>
        <v>4</v>
      </c>
      <c r="C49" s="191" t="n">
        <f aca="false">SUM(C40:C48)</f>
        <v>2</v>
      </c>
      <c r="D49" s="191" t="n">
        <f aca="false">SUM(D40:D48)</f>
        <v>12</v>
      </c>
    </row>
    <row r="50" s="225" customFormat="true" ht="11.25" hidden="false" customHeight="false" outlineLevel="0" collapsed="false"/>
    <row r="51" s="225" customFormat="true" ht="11.25" hidden="false" customHeight="false" outlineLevel="0" collapsed="false"/>
    <row r="52" s="225" customFormat="true" ht="58.15" hidden="false" customHeight="true" outlineLevel="0" collapsed="false">
      <c r="A52" s="14" t="s">
        <v>172</v>
      </c>
      <c r="B52" s="233" t="s">
        <v>347</v>
      </c>
      <c r="C52" s="233"/>
      <c r="D52" s="233"/>
    </row>
    <row r="53" s="225" customFormat="true" ht="40.9" hidden="false" customHeight="true" outlineLevel="0" collapsed="false">
      <c r="A53" s="179" t="s">
        <v>179</v>
      </c>
      <c r="B53" s="226" t="s">
        <v>342</v>
      </c>
      <c r="C53" s="227" t="s">
        <v>343</v>
      </c>
      <c r="D53" s="227" t="s">
        <v>344</v>
      </c>
    </row>
    <row r="54" s="225" customFormat="true" ht="12" hidden="false" customHeight="true" outlineLevel="0" collapsed="false">
      <c r="A54" s="201" t="s">
        <v>189</v>
      </c>
      <c r="B54" s="94" t="n">
        <v>0</v>
      </c>
      <c r="C54" s="94" t="n">
        <v>3</v>
      </c>
      <c r="D54" s="94" t="n">
        <v>0</v>
      </c>
    </row>
    <row r="55" s="225" customFormat="true" ht="12" hidden="false" customHeight="true" outlineLevel="0" collapsed="false">
      <c r="A55" s="201" t="s">
        <v>190</v>
      </c>
      <c r="B55" s="94" t="n">
        <v>0</v>
      </c>
      <c r="C55" s="94" t="n">
        <v>1</v>
      </c>
      <c r="D55" s="94" t="n">
        <v>0</v>
      </c>
    </row>
    <row r="56" s="225" customFormat="true" ht="12" hidden="false" customHeight="true" outlineLevel="0" collapsed="false">
      <c r="A56" s="201" t="s">
        <v>191</v>
      </c>
      <c r="B56" s="94" t="n">
        <v>0</v>
      </c>
      <c r="C56" s="94" t="n">
        <v>2</v>
      </c>
      <c r="D56" s="94" t="n">
        <v>0</v>
      </c>
    </row>
    <row r="57" s="225" customFormat="true" ht="12" hidden="false" customHeight="true" outlineLevel="0" collapsed="false">
      <c r="A57" s="201" t="s">
        <v>192</v>
      </c>
      <c r="B57" s="94" t="n">
        <v>0</v>
      </c>
      <c r="C57" s="94" t="n">
        <v>0</v>
      </c>
      <c r="D57" s="94" t="n">
        <v>0</v>
      </c>
    </row>
    <row r="58" s="225" customFormat="true" ht="12" hidden="false" customHeight="true" outlineLevel="0" collapsed="false">
      <c r="A58" s="201" t="s">
        <v>193</v>
      </c>
      <c r="B58" s="94" t="n">
        <v>0</v>
      </c>
      <c r="C58" s="94" t="n">
        <v>0</v>
      </c>
      <c r="D58" s="94" t="n">
        <v>0</v>
      </c>
    </row>
    <row r="59" s="225" customFormat="true" ht="12" hidden="false" customHeight="true" outlineLevel="0" collapsed="false">
      <c r="A59" s="201" t="s">
        <v>194</v>
      </c>
      <c r="B59" s="94" t="n">
        <v>0</v>
      </c>
      <c r="C59" s="94" t="n">
        <v>0</v>
      </c>
      <c r="D59" s="94" t="n">
        <v>0</v>
      </c>
    </row>
    <row r="60" s="225" customFormat="true" ht="12" hidden="false" customHeight="true" outlineLevel="0" collapsed="false">
      <c r="A60" s="201" t="s">
        <v>195</v>
      </c>
      <c r="B60" s="94" t="n">
        <v>0</v>
      </c>
      <c r="C60" s="94" t="n">
        <v>0</v>
      </c>
      <c r="D60" s="94" t="n">
        <v>0</v>
      </c>
    </row>
    <row r="61" s="225" customFormat="true" ht="12" hidden="false" customHeight="true" outlineLevel="0" collapsed="false">
      <c r="A61" s="201" t="s">
        <v>196</v>
      </c>
      <c r="B61" s="94" t="n">
        <v>0</v>
      </c>
      <c r="C61" s="94" t="n">
        <v>0</v>
      </c>
      <c r="D61" s="94" t="n">
        <v>0</v>
      </c>
    </row>
    <row r="62" s="225" customFormat="true" ht="12" hidden="false" customHeight="true" outlineLevel="0" collapsed="false">
      <c r="A62" s="201" t="s">
        <v>197</v>
      </c>
      <c r="B62" s="94" t="n">
        <v>0</v>
      </c>
      <c r="C62" s="94" t="n">
        <v>0</v>
      </c>
      <c r="D62" s="94" t="n">
        <v>0</v>
      </c>
    </row>
    <row r="63" s="225" customFormat="true" ht="24" hidden="false" customHeight="true" outlineLevel="0" collapsed="false">
      <c r="A63" s="179" t="s">
        <v>198</v>
      </c>
      <c r="B63" s="191" t="n">
        <f aca="false">SUM(B54:B62)</f>
        <v>0</v>
      </c>
      <c r="C63" s="191" t="n">
        <f aca="false">SUM(C54:C62)</f>
        <v>6</v>
      </c>
      <c r="D63" s="191" t="n">
        <f aca="false">SUM(D54:D62)</f>
        <v>0</v>
      </c>
    </row>
    <row r="64" s="225" customFormat="true" ht="11.25" hidden="false" customHeight="false" outlineLevel="0" collapsed="false"/>
    <row r="65" s="225" customFormat="true" ht="73.15" hidden="false" customHeight="true" outlineLevel="0" collapsed="false">
      <c r="A65" s="14" t="s">
        <v>174</v>
      </c>
      <c r="B65" s="233" t="s">
        <v>348</v>
      </c>
      <c r="C65" s="233"/>
      <c r="D65" s="233"/>
    </row>
    <row r="66" s="225" customFormat="true" ht="40.9" hidden="false" customHeight="true" outlineLevel="0" collapsed="false">
      <c r="A66" s="179" t="s">
        <v>179</v>
      </c>
      <c r="B66" s="226" t="s">
        <v>342</v>
      </c>
      <c r="C66" s="227" t="s">
        <v>343</v>
      </c>
      <c r="D66" s="227" t="s">
        <v>344</v>
      </c>
    </row>
    <row r="67" s="225" customFormat="true" ht="12" hidden="false" customHeight="true" outlineLevel="0" collapsed="false">
      <c r="A67" s="201" t="s">
        <v>189</v>
      </c>
      <c r="B67" s="94" t="n">
        <v>0</v>
      </c>
      <c r="C67" s="94" t="n">
        <v>0</v>
      </c>
      <c r="D67" s="94" t="n">
        <v>0</v>
      </c>
    </row>
    <row r="68" s="225" customFormat="true" ht="12" hidden="false" customHeight="true" outlineLevel="0" collapsed="false">
      <c r="A68" s="201" t="s">
        <v>190</v>
      </c>
      <c r="B68" s="94" t="n">
        <v>0</v>
      </c>
      <c r="C68" s="94" t="n">
        <v>1</v>
      </c>
      <c r="D68" s="94" t="n">
        <v>0</v>
      </c>
    </row>
    <row r="69" s="225" customFormat="true" ht="12" hidden="false" customHeight="true" outlineLevel="0" collapsed="false">
      <c r="A69" s="201" t="s">
        <v>191</v>
      </c>
      <c r="B69" s="94" t="n">
        <v>0</v>
      </c>
      <c r="C69" s="94" t="n">
        <v>0</v>
      </c>
      <c r="D69" s="94" t="n">
        <v>0</v>
      </c>
    </row>
    <row r="70" s="225" customFormat="true" ht="12" hidden="false" customHeight="true" outlineLevel="0" collapsed="false">
      <c r="A70" s="201" t="s">
        <v>192</v>
      </c>
      <c r="B70" s="94" t="n">
        <v>0</v>
      </c>
      <c r="C70" s="94" t="n">
        <v>0</v>
      </c>
      <c r="D70" s="94" t="n">
        <v>0</v>
      </c>
    </row>
    <row r="71" s="225" customFormat="true" ht="12" hidden="false" customHeight="true" outlineLevel="0" collapsed="false">
      <c r="A71" s="201" t="s">
        <v>193</v>
      </c>
      <c r="B71" s="94" t="n">
        <v>0</v>
      </c>
      <c r="C71" s="94" t="n">
        <v>0</v>
      </c>
      <c r="D71" s="94" t="n">
        <v>0</v>
      </c>
    </row>
    <row r="72" s="225" customFormat="true" ht="12" hidden="false" customHeight="true" outlineLevel="0" collapsed="false">
      <c r="A72" s="201" t="s">
        <v>194</v>
      </c>
      <c r="B72" s="94" t="n">
        <v>0</v>
      </c>
      <c r="C72" s="94" t="n">
        <v>1</v>
      </c>
      <c r="D72" s="94" t="n">
        <v>0</v>
      </c>
    </row>
    <row r="73" s="225" customFormat="true" ht="12" hidden="false" customHeight="true" outlineLevel="0" collapsed="false">
      <c r="A73" s="201" t="s">
        <v>195</v>
      </c>
      <c r="B73" s="94" t="n">
        <v>0</v>
      </c>
      <c r="C73" s="94" t="n">
        <v>0</v>
      </c>
      <c r="D73" s="94" t="n">
        <v>4</v>
      </c>
    </row>
    <row r="74" s="225" customFormat="true" ht="12" hidden="false" customHeight="true" outlineLevel="0" collapsed="false">
      <c r="A74" s="201" t="s">
        <v>196</v>
      </c>
      <c r="B74" s="94" t="n">
        <v>0</v>
      </c>
      <c r="C74" s="94" t="n">
        <v>2</v>
      </c>
      <c r="D74" s="94" t="n">
        <v>1</v>
      </c>
    </row>
    <row r="75" s="225" customFormat="true" ht="12" hidden="false" customHeight="true" outlineLevel="0" collapsed="false">
      <c r="A75" s="201" t="s">
        <v>197</v>
      </c>
      <c r="B75" s="94" t="n">
        <v>0</v>
      </c>
      <c r="C75" s="94" t="n">
        <v>7</v>
      </c>
      <c r="D75" s="94" t="n">
        <v>35</v>
      </c>
    </row>
    <row r="76" s="225" customFormat="true" ht="24" hidden="false" customHeight="true" outlineLevel="0" collapsed="false">
      <c r="A76" s="179" t="s">
        <v>198</v>
      </c>
      <c r="B76" s="191" t="n">
        <f aca="false">SUM(B67:B75)</f>
        <v>0</v>
      </c>
      <c r="C76" s="191" t="n">
        <f aca="false">SUM(C67:C75)</f>
        <v>11</v>
      </c>
      <c r="D76" s="191" t="n">
        <f aca="false">SUM(D67:D75)</f>
        <v>40</v>
      </c>
    </row>
    <row r="77" s="225" customFormat="true" ht="11.25" hidden="false" customHeight="false" outlineLevel="0" collapsed="false"/>
    <row r="78" s="225" customFormat="true" ht="11.25" hidden="false" customHeight="false" outlineLevel="0" collapsed="false"/>
    <row r="79" s="225" customFormat="true" ht="66" hidden="false" customHeight="true" outlineLevel="0" collapsed="false">
      <c r="A79" s="14" t="s">
        <v>176</v>
      </c>
      <c r="B79" s="233" t="s">
        <v>349</v>
      </c>
      <c r="C79" s="233"/>
      <c r="D79" s="233"/>
    </row>
    <row r="80" s="225" customFormat="true" ht="46.9" hidden="false" customHeight="true" outlineLevel="0" collapsed="false">
      <c r="A80" s="179" t="s">
        <v>179</v>
      </c>
      <c r="B80" s="226" t="s">
        <v>342</v>
      </c>
      <c r="C80" s="227" t="s">
        <v>343</v>
      </c>
      <c r="D80" s="227" t="s">
        <v>344</v>
      </c>
    </row>
    <row r="81" s="225" customFormat="true" ht="12" hidden="false" customHeight="true" outlineLevel="0" collapsed="false">
      <c r="A81" s="201" t="s">
        <v>189</v>
      </c>
      <c r="B81" s="94" t="n">
        <v>0</v>
      </c>
      <c r="C81" s="94" t="n">
        <v>0</v>
      </c>
      <c r="D81" s="94" t="n">
        <v>0</v>
      </c>
    </row>
    <row r="82" s="225" customFormat="true" ht="12" hidden="false" customHeight="true" outlineLevel="0" collapsed="false">
      <c r="A82" s="201" t="s">
        <v>190</v>
      </c>
      <c r="B82" s="94" t="n">
        <v>0</v>
      </c>
      <c r="C82" s="94" t="n">
        <v>0</v>
      </c>
      <c r="D82" s="94" t="n">
        <v>2</v>
      </c>
    </row>
    <row r="83" s="225" customFormat="true" ht="12" hidden="false" customHeight="true" outlineLevel="0" collapsed="false">
      <c r="A83" s="201" t="s">
        <v>257</v>
      </c>
      <c r="B83" s="94" t="n">
        <v>0</v>
      </c>
      <c r="C83" s="94" t="n">
        <v>0</v>
      </c>
      <c r="D83" s="94" t="n">
        <v>0</v>
      </c>
    </row>
    <row r="84" s="225" customFormat="true" ht="12" hidden="false" customHeight="true" outlineLevel="0" collapsed="false">
      <c r="A84" s="201" t="s">
        <v>192</v>
      </c>
      <c r="B84" s="94" t="n">
        <v>0</v>
      </c>
      <c r="C84" s="94" t="n">
        <v>0</v>
      </c>
      <c r="D84" s="94" t="n">
        <v>0</v>
      </c>
    </row>
    <row r="85" s="225" customFormat="true" ht="12" hidden="false" customHeight="true" outlineLevel="0" collapsed="false">
      <c r="A85" s="201" t="s">
        <v>193</v>
      </c>
      <c r="B85" s="94" t="n">
        <v>0</v>
      </c>
      <c r="C85" s="94" t="n">
        <v>2</v>
      </c>
      <c r="D85" s="94" t="n">
        <v>0</v>
      </c>
    </row>
    <row r="86" s="225" customFormat="true" ht="12" hidden="false" customHeight="true" outlineLevel="0" collapsed="false">
      <c r="A86" s="201" t="s">
        <v>194</v>
      </c>
      <c r="B86" s="94" t="n">
        <v>0</v>
      </c>
      <c r="C86" s="94" t="n">
        <v>0</v>
      </c>
      <c r="D86" s="94" t="n">
        <v>0</v>
      </c>
    </row>
    <row r="87" s="225" customFormat="true" ht="12" hidden="false" customHeight="true" outlineLevel="0" collapsed="false">
      <c r="A87" s="201" t="s">
        <v>195</v>
      </c>
      <c r="B87" s="94" t="n">
        <v>0</v>
      </c>
      <c r="C87" s="94" t="n">
        <v>0</v>
      </c>
      <c r="D87" s="94" t="n">
        <v>0</v>
      </c>
    </row>
    <row r="88" s="225" customFormat="true" ht="12" hidden="false" customHeight="true" outlineLevel="0" collapsed="false">
      <c r="A88" s="201" t="s">
        <v>196</v>
      </c>
      <c r="B88" s="94" t="n">
        <v>0</v>
      </c>
      <c r="C88" s="94" t="n">
        <v>0</v>
      </c>
      <c r="D88" s="94" t="n">
        <v>1</v>
      </c>
    </row>
    <row r="89" s="225" customFormat="true" ht="12" hidden="false" customHeight="true" outlineLevel="0" collapsed="false">
      <c r="A89" s="201" t="s">
        <v>197</v>
      </c>
      <c r="B89" s="94" t="n">
        <v>0</v>
      </c>
      <c r="C89" s="94" t="n">
        <v>0</v>
      </c>
      <c r="D89" s="94" t="n">
        <v>0</v>
      </c>
    </row>
    <row r="90" s="225" customFormat="true" ht="24" hidden="false" customHeight="true" outlineLevel="0" collapsed="false">
      <c r="A90" s="179" t="s">
        <v>198</v>
      </c>
      <c r="B90" s="191" t="n">
        <f aca="false">SUM(B81:B89)</f>
        <v>0</v>
      </c>
      <c r="C90" s="191" t="n">
        <f aca="false">SUM(C81:C89)</f>
        <v>2</v>
      </c>
      <c r="D90" s="191" t="n">
        <f aca="false">SUM(D81:D89)</f>
        <v>3</v>
      </c>
    </row>
    <row r="91" s="116" customFormat="true" ht="12.75" hidden="false" customHeight="false" outlineLevel="0" collapsed="false"/>
    <row r="92" s="116" customFormat="true" ht="12.75" hidden="false" customHeight="false" outlineLevel="0" collapsed="false"/>
  </sheetData>
  <mergeCells count="7">
    <mergeCell ref="B1:F1"/>
    <mergeCell ref="A33:F33"/>
    <mergeCell ref="A35:G35"/>
    <mergeCell ref="B38:D38"/>
    <mergeCell ref="B52:D52"/>
    <mergeCell ref="B65:D65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99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9" min="9" style="0" width="9.28"/>
  </cols>
  <sheetData>
    <row r="1" customFormat="false" ht="33" hidden="false" customHeight="true" outlineLevel="0" collapsed="false">
      <c r="A1" s="14" t="s">
        <v>3</v>
      </c>
      <c r="B1" s="15" t="s">
        <v>178</v>
      </c>
      <c r="C1" s="15"/>
      <c r="D1" s="15"/>
      <c r="E1" s="15"/>
      <c r="F1" s="15"/>
      <c r="G1" s="15"/>
      <c r="H1" s="15"/>
      <c r="I1" s="15"/>
    </row>
    <row r="2" customFormat="false" ht="9" hidden="false" customHeight="true" outlineLevel="0" collapsed="false"/>
    <row r="3" customFormat="false" ht="39" hidden="false" customHeight="true" outlineLevel="0" collapsed="false">
      <c r="A3" s="16" t="s">
        <v>179</v>
      </c>
      <c r="B3" s="17" t="s">
        <v>180</v>
      </c>
      <c r="C3" s="17"/>
      <c r="D3" s="17" t="s">
        <v>181</v>
      </c>
      <c r="E3" s="17"/>
      <c r="F3" s="18" t="s">
        <v>182</v>
      </c>
      <c r="G3" s="18"/>
      <c r="H3" s="19" t="s">
        <v>183</v>
      </c>
      <c r="I3" s="19" t="s">
        <v>184</v>
      </c>
    </row>
    <row r="4" customFormat="false" ht="25.9" hidden="false" customHeight="true" outlineLevel="0" collapsed="false">
      <c r="A4" s="16"/>
      <c r="B4" s="20" t="s">
        <v>185</v>
      </c>
      <c r="C4" s="20" t="s">
        <v>186</v>
      </c>
      <c r="D4" s="20" t="s">
        <v>185</v>
      </c>
      <c r="E4" s="20" t="s">
        <v>186</v>
      </c>
      <c r="F4" s="18" t="s">
        <v>187</v>
      </c>
      <c r="G4" s="18" t="s">
        <v>188</v>
      </c>
      <c r="H4" s="19"/>
      <c r="I4" s="19"/>
    </row>
    <row r="5" customFormat="false" ht="12.75" hidden="false" customHeight="false" outlineLevel="0" collapsed="false">
      <c r="A5" s="21" t="s">
        <v>189</v>
      </c>
      <c r="B5" s="22" t="n">
        <v>2</v>
      </c>
      <c r="C5" s="23" t="n">
        <v>22.5</v>
      </c>
      <c r="D5" s="22" t="n">
        <v>8</v>
      </c>
      <c r="E5" s="23" t="n">
        <v>215</v>
      </c>
      <c r="F5" s="24" t="n">
        <f aca="false">B5+D5</f>
        <v>10</v>
      </c>
      <c r="G5" s="25" t="n">
        <f aca="false">C5+E5</f>
        <v>237.5</v>
      </c>
      <c r="H5" s="23" t="n">
        <f aca="false">B5/G5*100</f>
        <v>0.842105263157895</v>
      </c>
      <c r="I5" s="23" t="n">
        <f aca="false">D5/F5*100</f>
        <v>80</v>
      </c>
      <c r="J5" s="26"/>
    </row>
    <row r="6" customFormat="false" ht="12.75" hidden="false" customHeight="false" outlineLevel="0" collapsed="false">
      <c r="A6" s="21" t="s">
        <v>190</v>
      </c>
      <c r="B6" s="27" t="n">
        <v>4</v>
      </c>
      <c r="C6" s="28" t="n">
        <v>89</v>
      </c>
      <c r="D6" s="27" t="n">
        <v>34</v>
      </c>
      <c r="E6" s="28" t="n">
        <v>536.466666666667</v>
      </c>
      <c r="F6" s="29" t="n">
        <f aca="false">B6+D6</f>
        <v>38</v>
      </c>
      <c r="G6" s="30" t="n">
        <f aca="false">C6+E6</f>
        <v>625.466666666667</v>
      </c>
      <c r="H6" s="28" t="n">
        <f aca="false">B6/G6*100</f>
        <v>0.639522489874227</v>
      </c>
      <c r="I6" s="28" t="n">
        <f aca="false">D6/F6*100</f>
        <v>89.4736842105263</v>
      </c>
      <c r="J6" s="26"/>
    </row>
    <row r="7" customFormat="false" ht="12.75" hidden="false" customHeight="false" outlineLevel="0" collapsed="false">
      <c r="A7" s="21" t="s">
        <v>191</v>
      </c>
      <c r="B7" s="27" t="n">
        <v>15</v>
      </c>
      <c r="C7" s="28" t="n">
        <v>363</v>
      </c>
      <c r="D7" s="27" t="n">
        <v>12</v>
      </c>
      <c r="E7" s="28" t="n">
        <v>297</v>
      </c>
      <c r="F7" s="29" t="n">
        <f aca="false">B7+D7</f>
        <v>27</v>
      </c>
      <c r="G7" s="30" t="n">
        <f aca="false">C7+E7</f>
        <v>660</v>
      </c>
      <c r="H7" s="28" t="n">
        <f aca="false">B7/G7*100</f>
        <v>2.27272727272727</v>
      </c>
      <c r="I7" s="28" t="n">
        <f aca="false">D7/F7*100</f>
        <v>44.4444444444444</v>
      </c>
      <c r="J7" s="26"/>
    </row>
    <row r="8" customFormat="false" ht="12.75" hidden="false" customHeight="false" outlineLevel="0" collapsed="false">
      <c r="A8" s="21" t="s">
        <v>192</v>
      </c>
      <c r="B8" s="27" t="n">
        <v>5</v>
      </c>
      <c r="C8" s="28" t="n">
        <v>149</v>
      </c>
      <c r="D8" s="27" t="n">
        <v>7</v>
      </c>
      <c r="E8" s="28" t="n">
        <v>130</v>
      </c>
      <c r="F8" s="29" t="n">
        <f aca="false">B8+D8</f>
        <v>12</v>
      </c>
      <c r="G8" s="30" t="n">
        <f aca="false">C8+E8</f>
        <v>279</v>
      </c>
      <c r="H8" s="28" t="n">
        <f aca="false">B8/G8*100</f>
        <v>1.7921146953405</v>
      </c>
      <c r="I8" s="28" t="n">
        <f aca="false">D8/F8*100</f>
        <v>58.3333333333333</v>
      </c>
      <c r="J8" s="26"/>
    </row>
    <row r="9" customFormat="false" ht="12.75" hidden="false" customHeight="false" outlineLevel="0" collapsed="false">
      <c r="A9" s="21" t="s">
        <v>193</v>
      </c>
      <c r="B9" s="27" t="n">
        <v>14</v>
      </c>
      <c r="C9" s="28" t="n">
        <v>385.75</v>
      </c>
      <c r="D9" s="27" t="n">
        <v>28</v>
      </c>
      <c r="E9" s="28" t="n">
        <v>355.033333333333</v>
      </c>
      <c r="F9" s="29" t="n">
        <f aca="false">B9+D9</f>
        <v>42</v>
      </c>
      <c r="G9" s="30" t="n">
        <f aca="false">C9+E9</f>
        <v>740.783333333333</v>
      </c>
      <c r="H9" s="28" t="n">
        <f aca="false">B9/G9*100</f>
        <v>1.88989133124845</v>
      </c>
      <c r="I9" s="28" t="n">
        <f aca="false">D9/F9*100</f>
        <v>66.6666666666667</v>
      </c>
      <c r="J9" s="26"/>
    </row>
    <row r="10" customFormat="false" ht="12.75" hidden="false" customHeight="false" outlineLevel="0" collapsed="false">
      <c r="A10" s="21" t="s">
        <v>194</v>
      </c>
      <c r="B10" s="27" t="n">
        <v>2</v>
      </c>
      <c r="C10" s="28" t="n">
        <v>72</v>
      </c>
      <c r="D10" s="27" t="n">
        <v>16</v>
      </c>
      <c r="E10" s="28" t="n">
        <v>201</v>
      </c>
      <c r="F10" s="29" t="n">
        <f aca="false">B10+D10</f>
        <v>18</v>
      </c>
      <c r="G10" s="30" t="n">
        <f aca="false">C10+E10</f>
        <v>273</v>
      </c>
      <c r="H10" s="28" t="n">
        <f aca="false">B10/G10*100</f>
        <v>0.732600732600733</v>
      </c>
      <c r="I10" s="28" t="n">
        <f aca="false">D10/F10*100</f>
        <v>88.8888888888889</v>
      </c>
      <c r="J10" s="26"/>
    </row>
    <row r="11" customFormat="false" ht="12.75" hidden="false" customHeight="false" outlineLevel="0" collapsed="false">
      <c r="A11" s="21" t="s">
        <v>195</v>
      </c>
      <c r="B11" s="27" t="n">
        <v>4</v>
      </c>
      <c r="C11" s="28" t="n">
        <v>80</v>
      </c>
      <c r="D11" s="27" t="n">
        <v>30</v>
      </c>
      <c r="E11" s="28" t="n">
        <v>764.133333333333</v>
      </c>
      <c r="F11" s="29" t="n">
        <f aca="false">B11+D11</f>
        <v>34</v>
      </c>
      <c r="G11" s="30" t="n">
        <f aca="false">C11+E11</f>
        <v>844.133333333333</v>
      </c>
      <c r="H11" s="28" t="n">
        <f aca="false">B11/G11*100</f>
        <v>0.473858790080556</v>
      </c>
      <c r="I11" s="28" t="n">
        <f aca="false">D11/F11*100</f>
        <v>88.2352941176471</v>
      </c>
      <c r="J11" s="26"/>
    </row>
    <row r="12" customFormat="false" ht="12.75" hidden="false" customHeight="false" outlineLevel="0" collapsed="false">
      <c r="A12" s="21" t="s">
        <v>196</v>
      </c>
      <c r="B12" s="27" t="n">
        <v>0</v>
      </c>
      <c r="C12" s="28" t="n">
        <v>0</v>
      </c>
      <c r="D12" s="27" t="n">
        <v>22</v>
      </c>
      <c r="E12" s="28" t="n">
        <v>510.5</v>
      </c>
      <c r="F12" s="29" t="n">
        <f aca="false">B12+D12</f>
        <v>22</v>
      </c>
      <c r="G12" s="30" t="n">
        <f aca="false">C12+E12</f>
        <v>510.5</v>
      </c>
      <c r="H12" s="28" t="n">
        <f aca="false">B12/G12*100</f>
        <v>0</v>
      </c>
      <c r="I12" s="28" t="n">
        <f aca="false">D12/F12*100</f>
        <v>100</v>
      </c>
      <c r="J12" s="26"/>
    </row>
    <row r="13" customFormat="false" ht="12.75" hidden="false" customHeight="false" outlineLevel="0" collapsed="false">
      <c r="A13" s="31" t="s">
        <v>197</v>
      </c>
      <c r="B13" s="32" t="n">
        <v>4</v>
      </c>
      <c r="C13" s="33" t="n">
        <v>100</v>
      </c>
      <c r="D13" s="32" t="n">
        <v>12</v>
      </c>
      <c r="E13" s="33" t="n">
        <v>238</v>
      </c>
      <c r="F13" s="34" t="n">
        <f aca="false">B13+D13</f>
        <v>16</v>
      </c>
      <c r="G13" s="35" t="n">
        <f aca="false">C13+E13</f>
        <v>338</v>
      </c>
      <c r="H13" s="33" t="n">
        <f aca="false">B13/G13*100</f>
        <v>1.18343195266272</v>
      </c>
      <c r="I13" s="33" t="n">
        <f aca="false">D13/F13*100</f>
        <v>75</v>
      </c>
      <c r="J13" s="26"/>
    </row>
    <row r="14" customFormat="false" ht="20.45" hidden="false" customHeight="true" outlineLevel="0" collapsed="false">
      <c r="A14" s="36" t="s">
        <v>198</v>
      </c>
      <c r="B14" s="37" t="n">
        <v>50</v>
      </c>
      <c r="C14" s="38" t="n">
        <v>1261.25</v>
      </c>
      <c r="D14" s="37" t="n">
        <f aca="false">SUM(D5:D13)</f>
        <v>169</v>
      </c>
      <c r="E14" s="38" t="n">
        <f aca="false">SUM(E5:E13)</f>
        <v>3247.13333333333</v>
      </c>
      <c r="F14" s="37" t="n">
        <f aca="false">B14+D14</f>
        <v>219</v>
      </c>
      <c r="G14" s="38" t="n">
        <f aca="false">C14+E14</f>
        <v>4508.38333333333</v>
      </c>
      <c r="H14" s="38" t="n">
        <f aca="false">B14/G14*100</f>
        <v>1.10904500134934</v>
      </c>
      <c r="I14" s="38" t="n">
        <f aca="false">D14/F14*100</f>
        <v>77.1689497716895</v>
      </c>
      <c r="J14" s="26"/>
    </row>
    <row r="17" customFormat="false" ht="12.75" hidden="false" customHeight="false" outlineLevel="0" collapsed="false">
      <c r="A17" s="39"/>
      <c r="B17" s="40"/>
      <c r="C17" s="40"/>
    </row>
    <row r="18" s="12" customFormat="true" ht="12.75" hidden="false" customHeight="false" outlineLevel="0" collapsed="false"/>
    <row r="19" s="41" customFormat="true" ht="11.25" hidden="false" customHeight="false" outlineLevel="0" collapsed="false"/>
    <row r="20" s="41" customFormat="true" ht="27" hidden="false" customHeight="false" outlineLevel="0" collapsed="false">
      <c r="C20" s="42"/>
      <c r="D20" s="43" t="s">
        <v>199</v>
      </c>
      <c r="E20" s="43" t="s">
        <v>200</v>
      </c>
      <c r="F20" s="44"/>
    </row>
    <row r="21" s="41" customFormat="true" ht="11.25" hidden="false" customHeight="false" outlineLevel="0" collapsed="false">
      <c r="C21" s="45" t="s">
        <v>189</v>
      </c>
      <c r="D21" s="22" t="n">
        <v>2</v>
      </c>
      <c r="E21" s="22" t="n">
        <v>8</v>
      </c>
    </row>
    <row r="22" s="41" customFormat="true" ht="11.25" hidden="false" customHeight="false" outlineLevel="0" collapsed="false">
      <c r="C22" s="45" t="s">
        <v>190</v>
      </c>
      <c r="D22" s="27" t="n">
        <v>4</v>
      </c>
      <c r="E22" s="27" t="n">
        <v>34</v>
      </c>
    </row>
    <row r="23" s="41" customFormat="true" ht="11.25" hidden="false" customHeight="false" outlineLevel="0" collapsed="false">
      <c r="C23" s="45" t="s">
        <v>191</v>
      </c>
      <c r="D23" s="27" t="n">
        <v>15</v>
      </c>
      <c r="E23" s="27" t="n">
        <v>12</v>
      </c>
    </row>
    <row r="24" s="41" customFormat="true" ht="11.25" hidden="false" customHeight="false" outlineLevel="0" collapsed="false">
      <c r="C24" s="45" t="s">
        <v>192</v>
      </c>
      <c r="D24" s="27" t="n">
        <v>5</v>
      </c>
      <c r="E24" s="27" t="n">
        <v>7</v>
      </c>
    </row>
    <row r="25" s="41" customFormat="true" ht="11.25" hidden="false" customHeight="false" outlineLevel="0" collapsed="false">
      <c r="C25" s="45" t="s">
        <v>193</v>
      </c>
      <c r="D25" s="27" t="n">
        <v>14</v>
      </c>
      <c r="E25" s="27" t="n">
        <v>28</v>
      </c>
    </row>
    <row r="26" s="41" customFormat="true" ht="11.25" hidden="false" customHeight="false" outlineLevel="0" collapsed="false">
      <c r="C26" s="45" t="s">
        <v>194</v>
      </c>
      <c r="D26" s="27" t="n">
        <v>2</v>
      </c>
      <c r="E26" s="27" t="n">
        <v>16</v>
      </c>
    </row>
    <row r="27" s="41" customFormat="true" ht="11.25" hidden="false" customHeight="false" outlineLevel="0" collapsed="false">
      <c r="C27" s="45" t="s">
        <v>195</v>
      </c>
      <c r="D27" s="27" t="n">
        <v>4</v>
      </c>
      <c r="E27" s="27" t="n">
        <v>30</v>
      </c>
    </row>
    <row r="28" s="41" customFormat="true" ht="11.25" hidden="false" customHeight="false" outlineLevel="0" collapsed="false">
      <c r="C28" s="45" t="s">
        <v>196</v>
      </c>
      <c r="D28" s="27" t="n">
        <v>0</v>
      </c>
      <c r="E28" s="27" t="n">
        <v>22</v>
      </c>
    </row>
    <row r="29" s="41" customFormat="true" ht="11.25" hidden="false" customHeight="false" outlineLevel="0" collapsed="false">
      <c r="C29" s="46" t="s">
        <v>197</v>
      </c>
      <c r="D29" s="32" t="n">
        <v>4</v>
      </c>
      <c r="E29" s="32" t="n">
        <v>12</v>
      </c>
    </row>
    <row r="30" s="41" customFormat="true" ht="11.25" hidden="false" customHeight="false" outlineLevel="0" collapsed="false"/>
    <row r="31" s="41" customFormat="true" ht="11.25" hidden="false" customHeight="false" outlineLevel="0" collapsed="false"/>
    <row r="32" s="41" customFormat="true" ht="11.25" hidden="false" customHeight="false" outlineLevel="0" collapsed="false"/>
    <row r="33" s="41" customFormat="true" ht="11.25" hidden="false" customHeight="false" outlineLevel="0" collapsed="false"/>
    <row r="34" s="41" customFormat="true" ht="11.25" hidden="false" customHeight="false" outlineLevel="0" collapsed="false"/>
    <row r="35" s="41" customFormat="true" ht="11.25" hidden="false" customHeight="false" outlineLevel="0" collapsed="false"/>
    <row r="36" s="41" customFormat="true" ht="11.25" hidden="false" customHeight="false" outlineLevel="0" collapsed="false"/>
    <row r="37" s="41" customFormat="true" ht="11.25" hidden="false" customHeight="false" outlineLevel="0" collapsed="false"/>
    <row r="38" s="41" customFormat="true" ht="11.25" hidden="false" customHeight="false" outlineLevel="0" collapsed="false"/>
    <row r="39" s="41" customFormat="true" ht="11.25" hidden="false" customHeight="false" outlineLevel="0" collapsed="false"/>
    <row r="40" s="41" customFormat="true" ht="11.25" hidden="false" customHeight="false" outlineLevel="0" collapsed="false"/>
    <row r="41" s="49" customFormat="true" ht="30.6" hidden="false" customHeight="true" outlineLevel="0" collapsed="false">
      <c r="A41" s="47" t="s">
        <v>201</v>
      </c>
      <c r="B41" s="47"/>
      <c r="C41" s="47"/>
      <c r="D41" s="47"/>
      <c r="E41" s="47"/>
      <c r="F41" s="47"/>
      <c r="G41" s="47"/>
      <c r="H41" s="47"/>
      <c r="I41" s="47"/>
      <c r="J41" s="48"/>
      <c r="K41" s="48"/>
    </row>
    <row r="42" s="41" customFormat="true" ht="11.25" hidden="false" customHeight="false" outlineLevel="0" collapsed="false"/>
    <row r="43" s="41" customFormat="true" ht="11.25" hidden="false" customHeight="false" outlineLevel="0" collapsed="false"/>
    <row r="44" s="41" customFormat="true" ht="11.25" hidden="false" customHeight="false" outlineLevel="0" collapsed="false"/>
    <row r="45" s="41" customFormat="true" ht="11.25" hidden="false" customHeight="false" outlineLevel="0" collapsed="false"/>
    <row r="46" s="41" customFormat="true" ht="11.25" hidden="false" customHeight="false" outlineLevel="0" collapsed="false"/>
    <row r="47" s="41" customFormat="true" ht="11.25" hidden="false" customHeight="false" outlineLevel="0" collapsed="false"/>
    <row r="48" s="41" customFormat="true" ht="11.25" hidden="false" customHeight="false" outlineLevel="0" collapsed="false"/>
    <row r="49" s="41" customFormat="true" ht="11.25" hidden="false" customHeight="false" outlineLevel="0" collapsed="false"/>
    <row r="50" s="41" customFormat="true" ht="11.25" hidden="false" customHeight="false" outlineLevel="0" collapsed="false"/>
    <row r="51" s="41" customFormat="true" ht="11.25" hidden="false" customHeight="false" outlineLevel="0" collapsed="false"/>
    <row r="52" s="41" customFormat="true" ht="11.25" hidden="false" customHeight="false" outlineLevel="0" collapsed="false"/>
    <row r="53" s="41" customFormat="true" ht="11.25" hidden="false" customHeight="false" outlineLevel="0" collapsed="false"/>
    <row r="54" s="41" customFormat="true" ht="11.25" hidden="false" customHeight="false" outlineLevel="0" collapsed="false"/>
    <row r="55" s="41" customFormat="true" ht="11.25" hidden="false" customHeight="false" outlineLevel="0" collapsed="false"/>
    <row r="56" s="41" customFormat="true" ht="11.25" hidden="false" customHeight="false" outlineLevel="0" collapsed="false"/>
    <row r="57" s="41" customFormat="true" ht="11.25" hidden="false" customHeight="false" outlineLevel="0" collapsed="false"/>
    <row r="58" s="41" customFormat="true" ht="11.25" hidden="false" customHeight="false" outlineLevel="0" collapsed="false"/>
    <row r="59" s="41" customFormat="true" ht="11.25" hidden="false" customHeight="false" outlineLevel="0" collapsed="false"/>
    <row r="60" s="41" customFormat="true" ht="11.25" hidden="false" customHeight="false" outlineLevel="0" collapsed="false"/>
    <row r="61" s="41" customFormat="true" ht="11.25" hidden="false" customHeight="false" outlineLevel="0" collapsed="false"/>
    <row r="62" s="41" customFormat="true" ht="11.25" hidden="false" customHeight="false" outlineLevel="0" collapsed="false"/>
    <row r="63" s="41" customFormat="true" ht="11.25" hidden="false" customHeight="false" outlineLevel="0" collapsed="false"/>
    <row r="64" s="41" customFormat="true" ht="11.25" hidden="false" customHeight="false" outlineLevel="0" collapsed="false"/>
    <row r="65" s="41" customFormat="true" ht="11.25" hidden="false" customHeight="false" outlineLevel="0" collapsed="false"/>
    <row r="66" s="41" customFormat="true" ht="11.25" hidden="false" customHeight="false" outlineLevel="0" collapsed="false"/>
  </sheetData>
  <mergeCells count="8">
    <mergeCell ref="B1:I1"/>
    <mergeCell ref="A3:A4"/>
    <mergeCell ref="B3:C3"/>
    <mergeCell ref="D3:E3"/>
    <mergeCell ref="F3:G3"/>
    <mergeCell ref="H3:H4"/>
    <mergeCell ref="I3:I4"/>
    <mergeCell ref="A41:I4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12" width="5.71"/>
    <col collapsed="false" customWidth="true" hidden="false" outlineLevel="0" max="3" min="3" style="12" width="10.71"/>
    <col collapsed="false" customWidth="true" hidden="false" outlineLevel="0" max="4" min="4" style="12" width="6.56"/>
    <col collapsed="false" customWidth="true" hidden="false" outlineLevel="0" max="5" min="5" style="12" width="9.28"/>
    <col collapsed="false" customWidth="true" hidden="false" outlineLevel="0" max="6" min="6" style="12" width="5.99"/>
    <col collapsed="false" customWidth="true" hidden="false" outlineLevel="0" max="7" min="7" style="12" width="11.13"/>
    <col collapsed="false" customWidth="true" hidden="false" outlineLevel="0" max="8" min="8" style="12" width="5.99"/>
    <col collapsed="false" customWidth="true" hidden="false" outlineLevel="0" max="9" min="9" style="12" width="8.99"/>
    <col collapsed="false" customWidth="true" hidden="false" outlineLevel="0" max="10" min="10" style="12" width="8.56"/>
    <col collapsed="false" customWidth="true" hidden="false" outlineLevel="0" max="11" min="11" style="12" width="10.13"/>
    <col collapsed="false" customWidth="false" hidden="false" outlineLevel="0" max="257" min="12" style="12" width="8.85"/>
  </cols>
  <sheetData>
    <row r="1" s="52" customFormat="true" ht="59.45" hidden="false" customHeight="true" outlineLevel="0" collapsed="false">
      <c r="A1" s="14" t="s">
        <v>5</v>
      </c>
      <c r="B1" s="50" t="s">
        <v>202</v>
      </c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</row>
    <row r="2" s="52" customFormat="true" ht="35.45" hidden="false" customHeight="true" outlineLevel="0" collapsed="false">
      <c r="A2" s="53" t="s">
        <v>179</v>
      </c>
      <c r="B2" s="54" t="s">
        <v>180</v>
      </c>
      <c r="C2" s="54"/>
      <c r="D2" s="54" t="s">
        <v>203</v>
      </c>
      <c r="E2" s="54"/>
      <c r="F2" s="54" t="s">
        <v>182</v>
      </c>
      <c r="G2" s="54"/>
      <c r="H2" s="51"/>
    </row>
    <row r="3" s="52" customFormat="true" ht="36" hidden="false" customHeight="true" outlineLevel="0" collapsed="false">
      <c r="A3" s="53"/>
      <c r="B3" s="55" t="s">
        <v>185</v>
      </c>
      <c r="C3" s="56" t="s">
        <v>186</v>
      </c>
      <c r="D3" s="55" t="s">
        <v>185</v>
      </c>
      <c r="E3" s="56" t="s">
        <v>186</v>
      </c>
      <c r="F3" s="57" t="s">
        <v>187</v>
      </c>
      <c r="G3" s="58" t="s">
        <v>188</v>
      </c>
      <c r="H3" s="51"/>
      <c r="I3" s="59"/>
    </row>
    <row r="4" s="64" customFormat="true" ht="15" hidden="false" customHeight="true" outlineLevel="0" collapsed="false">
      <c r="A4" s="60" t="s">
        <v>189</v>
      </c>
      <c r="B4" s="61" t="n">
        <f aca="false">J19</f>
        <v>2</v>
      </c>
      <c r="C4" s="62" t="n">
        <f aca="false">K19</f>
        <v>22.5</v>
      </c>
      <c r="D4" s="61" t="n">
        <f aca="false">J34</f>
        <v>2</v>
      </c>
      <c r="E4" s="62" t="n">
        <f aca="false">K34</f>
        <v>40</v>
      </c>
      <c r="F4" s="61" t="n">
        <f aca="false">B4+D4</f>
        <v>4</v>
      </c>
      <c r="G4" s="62" t="n">
        <f aca="false">C4+E4</f>
        <v>62.5</v>
      </c>
      <c r="H4" s="63"/>
    </row>
    <row r="5" s="64" customFormat="true" ht="15" hidden="false" customHeight="true" outlineLevel="0" collapsed="false">
      <c r="A5" s="60" t="s">
        <v>190</v>
      </c>
      <c r="B5" s="61" t="n">
        <f aca="false">J20</f>
        <v>4</v>
      </c>
      <c r="C5" s="62" t="n">
        <f aca="false">K20</f>
        <v>89</v>
      </c>
      <c r="D5" s="61" t="n">
        <f aca="false">J35</f>
        <v>3</v>
      </c>
      <c r="E5" s="62" t="n">
        <f aca="false">K35</f>
        <v>70</v>
      </c>
      <c r="F5" s="61" t="n">
        <f aca="false">B5+D5</f>
        <v>7</v>
      </c>
      <c r="G5" s="62" t="n">
        <f aca="false">C5+E5</f>
        <v>159</v>
      </c>
      <c r="H5" s="63"/>
      <c r="I5" s="63"/>
      <c r="J5" s="63"/>
      <c r="K5" s="63"/>
      <c r="L5" s="63"/>
      <c r="M5" s="63"/>
      <c r="N5" s="63"/>
      <c r="O5" s="63"/>
    </row>
    <row r="6" s="64" customFormat="true" ht="15" hidden="false" customHeight="true" outlineLevel="0" collapsed="false">
      <c r="A6" s="60" t="s">
        <v>191</v>
      </c>
      <c r="B6" s="61" t="n">
        <f aca="false">J21</f>
        <v>15</v>
      </c>
      <c r="C6" s="62" t="n">
        <f aca="false">K21</f>
        <v>363</v>
      </c>
      <c r="D6" s="61" t="n">
        <f aca="false">J36</f>
        <v>4</v>
      </c>
      <c r="E6" s="62" t="n">
        <f aca="false">K36</f>
        <v>88</v>
      </c>
      <c r="F6" s="61" t="n">
        <f aca="false">B6+D6</f>
        <v>19</v>
      </c>
      <c r="G6" s="62" t="n">
        <f aca="false">C6+E6</f>
        <v>451</v>
      </c>
      <c r="H6" s="63"/>
      <c r="I6" s="65"/>
      <c r="J6" s="65"/>
    </row>
    <row r="7" s="64" customFormat="true" ht="15" hidden="false" customHeight="true" outlineLevel="0" collapsed="false">
      <c r="A7" s="60" t="s">
        <v>192</v>
      </c>
      <c r="B7" s="61" t="n">
        <f aca="false">J22</f>
        <v>5</v>
      </c>
      <c r="C7" s="62" t="n">
        <f aca="false">K22</f>
        <v>149</v>
      </c>
      <c r="D7" s="61" t="n">
        <f aca="false">J37</f>
        <v>0</v>
      </c>
      <c r="E7" s="62" t="n">
        <f aca="false">K37</f>
        <v>0</v>
      </c>
      <c r="F7" s="61" t="n">
        <f aca="false">B7+D7</f>
        <v>5</v>
      </c>
      <c r="G7" s="62" t="n">
        <f aca="false">C7+E7</f>
        <v>149</v>
      </c>
      <c r="H7" s="63"/>
      <c r="I7" s="65"/>
      <c r="J7" s="65"/>
    </row>
    <row r="8" s="64" customFormat="true" ht="15" hidden="false" customHeight="true" outlineLevel="0" collapsed="false">
      <c r="A8" s="60" t="s">
        <v>193</v>
      </c>
      <c r="B8" s="61" t="n">
        <f aca="false">J23</f>
        <v>14</v>
      </c>
      <c r="C8" s="62" t="n">
        <f aca="false">K23</f>
        <v>385.75</v>
      </c>
      <c r="D8" s="61" t="n">
        <f aca="false">J38</f>
        <v>0</v>
      </c>
      <c r="E8" s="62" t="n">
        <f aca="false">K38</f>
        <v>0</v>
      </c>
      <c r="F8" s="61" t="n">
        <f aca="false">B8+D8</f>
        <v>14</v>
      </c>
      <c r="G8" s="62" t="n">
        <f aca="false">C8+E8</f>
        <v>385.75</v>
      </c>
      <c r="H8" s="63"/>
      <c r="I8" s="65"/>
      <c r="J8" s="65"/>
    </row>
    <row r="9" s="64" customFormat="true" ht="15" hidden="false" customHeight="true" outlineLevel="0" collapsed="false">
      <c r="A9" s="60" t="s">
        <v>194</v>
      </c>
      <c r="B9" s="61" t="n">
        <f aca="false">J24</f>
        <v>2</v>
      </c>
      <c r="C9" s="62" t="n">
        <f aca="false">K24</f>
        <v>72</v>
      </c>
      <c r="D9" s="61" t="n">
        <f aca="false">J39</f>
        <v>0</v>
      </c>
      <c r="E9" s="62" t="n">
        <f aca="false">K39</f>
        <v>0</v>
      </c>
      <c r="F9" s="61" t="n">
        <f aca="false">B9+D9</f>
        <v>2</v>
      </c>
      <c r="G9" s="62" t="n">
        <f aca="false">C9+E9</f>
        <v>72</v>
      </c>
      <c r="H9" s="63"/>
      <c r="I9" s="65"/>
      <c r="J9" s="65"/>
    </row>
    <row r="10" s="64" customFormat="true" ht="15" hidden="false" customHeight="true" outlineLevel="0" collapsed="false">
      <c r="A10" s="60" t="s">
        <v>195</v>
      </c>
      <c r="B10" s="61" t="n">
        <f aca="false">J25</f>
        <v>4</v>
      </c>
      <c r="C10" s="62" t="n">
        <f aca="false">K25</f>
        <v>80</v>
      </c>
      <c r="D10" s="61" t="n">
        <f aca="false">J40</f>
        <v>3</v>
      </c>
      <c r="E10" s="62" t="n">
        <f aca="false">K40</f>
        <v>59.8333333333333</v>
      </c>
      <c r="F10" s="61" t="n">
        <f aca="false">B10+D10</f>
        <v>7</v>
      </c>
      <c r="G10" s="62" t="n">
        <f aca="false">C10+E10</f>
        <v>139.833333333333</v>
      </c>
      <c r="H10" s="63"/>
      <c r="I10" s="65"/>
      <c r="J10" s="65"/>
    </row>
    <row r="11" s="64" customFormat="true" ht="15" hidden="false" customHeight="true" outlineLevel="0" collapsed="false">
      <c r="A11" s="60" t="s">
        <v>196</v>
      </c>
      <c r="B11" s="61" t="n">
        <f aca="false">J26</f>
        <v>0</v>
      </c>
      <c r="C11" s="62" t="n">
        <f aca="false">K26</f>
        <v>0</v>
      </c>
      <c r="D11" s="61" t="n">
        <f aca="false">J41</f>
        <v>0</v>
      </c>
      <c r="E11" s="62" t="n">
        <f aca="false">K41</f>
        <v>0</v>
      </c>
      <c r="F11" s="61" t="n">
        <f aca="false">B11+D11</f>
        <v>0</v>
      </c>
      <c r="G11" s="62" t="n">
        <f aca="false">C11+E11</f>
        <v>0</v>
      </c>
      <c r="H11" s="63"/>
      <c r="I11" s="65"/>
      <c r="J11" s="65"/>
    </row>
    <row r="12" s="64" customFormat="true" ht="15" hidden="false" customHeight="true" outlineLevel="0" collapsed="false">
      <c r="A12" s="66" t="s">
        <v>197</v>
      </c>
      <c r="B12" s="61" t="n">
        <f aca="false">J27</f>
        <v>4</v>
      </c>
      <c r="C12" s="62" t="n">
        <f aca="false">K27</f>
        <v>100</v>
      </c>
      <c r="D12" s="61" t="n">
        <f aca="false">J42</f>
        <v>0</v>
      </c>
      <c r="E12" s="62" t="n">
        <f aca="false">K42</f>
        <v>0</v>
      </c>
      <c r="F12" s="61" t="n">
        <f aca="false">B12+D12</f>
        <v>4</v>
      </c>
      <c r="G12" s="62" t="n">
        <f aca="false">C12+E12</f>
        <v>100</v>
      </c>
      <c r="H12" s="63"/>
      <c r="I12" s="65"/>
      <c r="J12" s="65"/>
    </row>
    <row r="13" s="64" customFormat="true" ht="27" hidden="false" customHeight="true" outlineLevel="0" collapsed="false">
      <c r="A13" s="67" t="s">
        <v>198</v>
      </c>
      <c r="B13" s="68" t="n">
        <f aca="false">J28</f>
        <v>50</v>
      </c>
      <c r="C13" s="69" t="n">
        <f aca="false">K28</f>
        <v>1261.25</v>
      </c>
      <c r="D13" s="68" t="n">
        <f aca="false">J43</f>
        <v>12</v>
      </c>
      <c r="E13" s="69" t="n">
        <f aca="false">K43</f>
        <v>257.833333333333</v>
      </c>
      <c r="F13" s="68" t="n">
        <f aca="false">B13+D13</f>
        <v>62</v>
      </c>
      <c r="G13" s="69" t="n">
        <f aca="false">C13+E13</f>
        <v>1519.08333333333</v>
      </c>
      <c r="H13" s="63"/>
      <c r="I13" s="65"/>
      <c r="J13" s="65"/>
    </row>
    <row r="14" s="70" customFormat="true" ht="12.75" hidden="false" customHeight="false" outlineLevel="0" collapsed="false">
      <c r="L14" s="71"/>
      <c r="M14" s="71"/>
    </row>
    <row r="15" customFormat="false" ht="12.75" hidden="false" customHeight="false" outlineLevel="0" collapsed="false">
      <c r="L15" s="49"/>
      <c r="M15" s="49"/>
    </row>
    <row r="16" s="73" customFormat="true" ht="34.9" hidden="false" customHeight="true" outlineLevel="0" collapsed="false">
      <c r="A16" s="14" t="s">
        <v>7</v>
      </c>
      <c r="B16" s="50" t="s">
        <v>8</v>
      </c>
      <c r="C16" s="50"/>
      <c r="D16" s="50"/>
      <c r="E16" s="50"/>
      <c r="F16" s="50"/>
      <c r="G16" s="50"/>
      <c r="H16" s="50"/>
      <c r="I16" s="50"/>
      <c r="J16" s="50"/>
      <c r="K16" s="50"/>
      <c r="L16" s="52"/>
      <c r="M16" s="52"/>
      <c r="N16" s="72"/>
    </row>
    <row r="17" s="64" customFormat="true" ht="22.9" hidden="false" customHeight="true" outlineLevel="0" collapsed="false">
      <c r="A17" s="74" t="s">
        <v>179</v>
      </c>
      <c r="B17" s="75" t="s">
        <v>204</v>
      </c>
      <c r="C17" s="75"/>
      <c r="D17" s="75" t="s">
        <v>205</v>
      </c>
      <c r="E17" s="75"/>
      <c r="F17" s="75" t="s">
        <v>206</v>
      </c>
      <c r="G17" s="75"/>
      <c r="H17" s="75" t="s">
        <v>207</v>
      </c>
      <c r="I17" s="75"/>
      <c r="J17" s="20" t="s">
        <v>182</v>
      </c>
      <c r="K17" s="20"/>
    </row>
    <row r="18" s="52" customFormat="true" ht="29.45" hidden="false" customHeight="true" outlineLevel="0" collapsed="false">
      <c r="A18" s="74"/>
      <c r="B18" s="76" t="s">
        <v>185</v>
      </c>
      <c r="C18" s="77" t="s">
        <v>208</v>
      </c>
      <c r="D18" s="76" t="s">
        <v>185</v>
      </c>
      <c r="E18" s="77" t="s">
        <v>208</v>
      </c>
      <c r="F18" s="76" t="s">
        <v>185</v>
      </c>
      <c r="G18" s="77" t="s">
        <v>208</v>
      </c>
      <c r="H18" s="76" t="s">
        <v>185</v>
      </c>
      <c r="I18" s="77" t="s">
        <v>208</v>
      </c>
      <c r="J18" s="76" t="s">
        <v>209</v>
      </c>
      <c r="K18" s="77" t="s">
        <v>186</v>
      </c>
    </row>
    <row r="19" s="51" customFormat="true" ht="13.15" hidden="false" customHeight="true" outlineLevel="0" collapsed="false">
      <c r="A19" s="78" t="s">
        <v>189</v>
      </c>
      <c r="B19" s="79" t="n">
        <f aca="false">B52</f>
        <v>0</v>
      </c>
      <c r="C19" s="80" t="n">
        <f aca="false">C52</f>
        <v>0</v>
      </c>
      <c r="D19" s="79" t="n">
        <f aca="false">D52</f>
        <v>2</v>
      </c>
      <c r="E19" s="80" t="n">
        <f aca="false">E52</f>
        <v>22.5</v>
      </c>
      <c r="F19" s="79" t="n">
        <f aca="false">F52</f>
        <v>0</v>
      </c>
      <c r="G19" s="80" t="n">
        <f aca="false">G52</f>
        <v>0</v>
      </c>
      <c r="H19" s="79" t="n">
        <f aca="false">H52</f>
        <v>0</v>
      </c>
      <c r="I19" s="80" t="n">
        <f aca="false">I52</f>
        <v>0</v>
      </c>
      <c r="J19" s="79" t="n">
        <f aca="false">J52</f>
        <v>2</v>
      </c>
      <c r="K19" s="80" t="n">
        <f aca="false">K52</f>
        <v>22.5</v>
      </c>
      <c r="L19" s="52"/>
      <c r="M19" s="52"/>
    </row>
    <row r="20" s="51" customFormat="true" ht="13.15" hidden="false" customHeight="true" outlineLevel="0" collapsed="false">
      <c r="A20" s="78" t="s">
        <v>190</v>
      </c>
      <c r="B20" s="79" t="n">
        <f aca="false">B61</f>
        <v>0</v>
      </c>
      <c r="C20" s="80" t="n">
        <f aca="false">C61</f>
        <v>0</v>
      </c>
      <c r="D20" s="79" t="n">
        <f aca="false">D61</f>
        <v>0</v>
      </c>
      <c r="E20" s="80" t="n">
        <f aca="false">E61</f>
        <v>0</v>
      </c>
      <c r="F20" s="79" t="n">
        <f aca="false">F61</f>
        <v>4</v>
      </c>
      <c r="G20" s="80" t="n">
        <f aca="false">G61</f>
        <v>89</v>
      </c>
      <c r="H20" s="79" t="n">
        <f aca="false">H61</f>
        <v>0</v>
      </c>
      <c r="I20" s="80" t="n">
        <f aca="false">I61</f>
        <v>0</v>
      </c>
      <c r="J20" s="79" t="n">
        <f aca="false">J61</f>
        <v>4</v>
      </c>
      <c r="K20" s="80" t="n">
        <f aca="false">K61</f>
        <v>89</v>
      </c>
      <c r="L20" s="52"/>
      <c r="M20" s="52"/>
    </row>
    <row r="21" s="51" customFormat="true" ht="13.15" hidden="false" customHeight="true" outlineLevel="0" collapsed="false">
      <c r="A21" s="78" t="s">
        <v>191</v>
      </c>
      <c r="B21" s="79" t="n">
        <f aca="false">B73</f>
        <v>1</v>
      </c>
      <c r="C21" s="80" t="n">
        <f aca="false">C73</f>
        <v>0.5</v>
      </c>
      <c r="D21" s="79" t="n">
        <f aca="false">D73</f>
        <v>6</v>
      </c>
      <c r="E21" s="80" t="n">
        <f aca="false">E73</f>
        <v>132.5</v>
      </c>
      <c r="F21" s="79" t="n">
        <f aca="false">F73</f>
        <v>8</v>
      </c>
      <c r="G21" s="80" t="n">
        <f aca="false">G73</f>
        <v>230</v>
      </c>
      <c r="H21" s="79" t="n">
        <f aca="false">H73</f>
        <v>0</v>
      </c>
      <c r="I21" s="80" t="n">
        <f aca="false">I73</f>
        <v>0</v>
      </c>
      <c r="J21" s="79" t="n">
        <f aca="false">J73</f>
        <v>15</v>
      </c>
      <c r="K21" s="80" t="n">
        <f aca="false">K73</f>
        <v>363</v>
      </c>
      <c r="L21" s="52"/>
      <c r="M21" s="52"/>
    </row>
    <row r="22" s="51" customFormat="true" ht="13.15" hidden="false" customHeight="true" outlineLevel="0" collapsed="false">
      <c r="A22" s="78" t="s">
        <v>192</v>
      </c>
      <c r="B22" s="79" t="n">
        <f aca="false">B82</f>
        <v>0</v>
      </c>
      <c r="C22" s="80" t="n">
        <f aca="false">C82</f>
        <v>0</v>
      </c>
      <c r="D22" s="79" t="n">
        <f aca="false">D82</f>
        <v>0</v>
      </c>
      <c r="E22" s="80" t="n">
        <f aca="false">E82</f>
        <v>0</v>
      </c>
      <c r="F22" s="79" t="n">
        <f aca="false">F82</f>
        <v>5</v>
      </c>
      <c r="G22" s="80" t="n">
        <f aca="false">G82</f>
        <v>149</v>
      </c>
      <c r="H22" s="79" t="n">
        <f aca="false">H82</f>
        <v>0</v>
      </c>
      <c r="I22" s="80" t="n">
        <f aca="false">I82</f>
        <v>0</v>
      </c>
      <c r="J22" s="79" t="n">
        <f aca="false">J82</f>
        <v>5</v>
      </c>
      <c r="K22" s="80" t="n">
        <f aca="false">K82</f>
        <v>149</v>
      </c>
      <c r="L22" s="52"/>
      <c r="M22" s="52"/>
    </row>
    <row r="23" s="51" customFormat="true" ht="13.15" hidden="false" customHeight="true" outlineLevel="0" collapsed="false">
      <c r="A23" s="78" t="s">
        <v>193</v>
      </c>
      <c r="B23" s="79" t="n">
        <f aca="false">B92</f>
        <v>4</v>
      </c>
      <c r="C23" s="80" t="n">
        <f aca="false">C92</f>
        <v>68</v>
      </c>
      <c r="D23" s="79" t="n">
        <f aca="false">D92</f>
        <v>1</v>
      </c>
      <c r="E23" s="80" t="n">
        <f aca="false">E92</f>
        <v>20</v>
      </c>
      <c r="F23" s="79" t="n">
        <f aca="false">F92</f>
        <v>7</v>
      </c>
      <c r="G23" s="80" t="n">
        <f aca="false">G92</f>
        <v>225.75</v>
      </c>
      <c r="H23" s="79" t="n">
        <f aca="false">H92</f>
        <v>2</v>
      </c>
      <c r="I23" s="80" t="n">
        <f aca="false">I92</f>
        <v>72</v>
      </c>
      <c r="J23" s="79" t="n">
        <f aca="false">J92</f>
        <v>14</v>
      </c>
      <c r="K23" s="80" t="n">
        <f aca="false">K92</f>
        <v>385.75</v>
      </c>
      <c r="L23" s="52"/>
      <c r="M23" s="52"/>
    </row>
    <row r="24" s="51" customFormat="true" ht="13.15" hidden="false" customHeight="true" outlineLevel="0" collapsed="false">
      <c r="A24" s="81" t="s">
        <v>194</v>
      </c>
      <c r="B24" s="82" t="n">
        <f aca="false">B100</f>
        <v>0</v>
      </c>
      <c r="C24" s="83" t="n">
        <f aca="false">C100</f>
        <v>0</v>
      </c>
      <c r="D24" s="82" t="n">
        <f aca="false">D100</f>
        <v>0</v>
      </c>
      <c r="E24" s="83" t="n">
        <f aca="false">E100</f>
        <v>0</v>
      </c>
      <c r="F24" s="82" t="n">
        <f aca="false">F100</f>
        <v>2</v>
      </c>
      <c r="G24" s="83" t="n">
        <f aca="false">G100</f>
        <v>72</v>
      </c>
      <c r="H24" s="82" t="n">
        <f aca="false">H100</f>
        <v>0</v>
      </c>
      <c r="I24" s="83" t="n">
        <f aca="false">I100</f>
        <v>0</v>
      </c>
      <c r="J24" s="82" t="n">
        <f aca="false">J100</f>
        <v>2</v>
      </c>
      <c r="K24" s="83" t="n">
        <f aca="false">K100</f>
        <v>72</v>
      </c>
      <c r="L24" s="52"/>
      <c r="M24" s="52"/>
    </row>
    <row r="25" s="51" customFormat="true" ht="13.15" hidden="false" customHeight="true" outlineLevel="0" collapsed="false">
      <c r="A25" s="81" t="s">
        <v>195</v>
      </c>
      <c r="B25" s="82" t="n">
        <f aca="false">B110</f>
        <v>2</v>
      </c>
      <c r="C25" s="83" t="n">
        <f aca="false">C110</f>
        <v>20</v>
      </c>
      <c r="D25" s="82" t="n">
        <f aca="false">D110</f>
        <v>0</v>
      </c>
      <c r="E25" s="83" t="n">
        <f aca="false">E110</f>
        <v>0</v>
      </c>
      <c r="F25" s="82" t="n">
        <f aca="false">F110</f>
        <v>2</v>
      </c>
      <c r="G25" s="83" t="n">
        <f aca="false">G110</f>
        <v>60</v>
      </c>
      <c r="H25" s="82" t="n">
        <f aca="false">H110</f>
        <v>0</v>
      </c>
      <c r="I25" s="83" t="n">
        <f aca="false">I110</f>
        <v>0</v>
      </c>
      <c r="J25" s="82" t="n">
        <f aca="false">J110</f>
        <v>4</v>
      </c>
      <c r="K25" s="83" t="n">
        <f aca="false">K110</f>
        <v>80</v>
      </c>
      <c r="L25" s="52"/>
      <c r="M25" s="52"/>
    </row>
    <row r="26" s="51" customFormat="true" ht="13.15" hidden="false" customHeight="true" outlineLevel="0" collapsed="false">
      <c r="A26" s="81" t="s">
        <v>196</v>
      </c>
      <c r="B26" s="82" t="n">
        <v>0</v>
      </c>
      <c r="C26" s="83" t="n">
        <v>0</v>
      </c>
      <c r="D26" s="82" t="n">
        <v>0</v>
      </c>
      <c r="E26" s="83" t="n">
        <v>0</v>
      </c>
      <c r="F26" s="82" t="n">
        <v>0</v>
      </c>
      <c r="G26" s="83" t="n">
        <v>0</v>
      </c>
      <c r="H26" s="82" t="n">
        <v>0</v>
      </c>
      <c r="I26" s="83" t="n">
        <v>0</v>
      </c>
      <c r="J26" s="82" t="n">
        <v>0</v>
      </c>
      <c r="K26" s="83" t="n">
        <v>0</v>
      </c>
      <c r="L26" s="52"/>
      <c r="M26" s="52"/>
    </row>
    <row r="27" s="51" customFormat="true" ht="13.15" hidden="false" customHeight="true" outlineLevel="0" collapsed="false">
      <c r="A27" s="81" t="s">
        <v>197</v>
      </c>
      <c r="B27" s="82" t="n">
        <f aca="false">B118</f>
        <v>0</v>
      </c>
      <c r="C27" s="83" t="n">
        <f aca="false">C118</f>
        <v>0</v>
      </c>
      <c r="D27" s="82" t="n">
        <f aca="false">D118</f>
        <v>0</v>
      </c>
      <c r="E27" s="83" t="n">
        <f aca="false">E118</f>
        <v>0</v>
      </c>
      <c r="F27" s="82" t="n">
        <f aca="false">F118</f>
        <v>4</v>
      </c>
      <c r="G27" s="83" t="n">
        <f aca="false">G118</f>
        <v>100</v>
      </c>
      <c r="H27" s="82" t="n">
        <f aca="false">H118</f>
        <v>0</v>
      </c>
      <c r="I27" s="83" t="n">
        <f aca="false">I118</f>
        <v>0</v>
      </c>
      <c r="J27" s="82" t="n">
        <f aca="false">J118</f>
        <v>4</v>
      </c>
      <c r="K27" s="83" t="n">
        <f aca="false">K118</f>
        <v>100</v>
      </c>
      <c r="L27" s="52"/>
      <c r="M27" s="52"/>
    </row>
    <row r="28" s="51" customFormat="true" ht="13.15" hidden="false" customHeight="true" outlineLevel="0" collapsed="false">
      <c r="A28" s="84" t="s">
        <v>198</v>
      </c>
      <c r="B28" s="85" t="n">
        <f aca="false">SUM(B19:B27)</f>
        <v>7</v>
      </c>
      <c r="C28" s="86" t="n">
        <f aca="false">SUM(C19:C27)</f>
        <v>88.5</v>
      </c>
      <c r="D28" s="85" t="n">
        <f aca="false">SUM(D19:D27)</f>
        <v>9</v>
      </c>
      <c r="E28" s="86" t="n">
        <f aca="false">SUM(E19:E27)</f>
        <v>175</v>
      </c>
      <c r="F28" s="85" t="n">
        <f aca="false">SUM(F19:F27)</f>
        <v>32</v>
      </c>
      <c r="G28" s="86" t="n">
        <f aca="false">SUM(G19:G27)</f>
        <v>925.75</v>
      </c>
      <c r="H28" s="85" t="n">
        <f aca="false">SUM(H19:H27)</f>
        <v>2</v>
      </c>
      <c r="I28" s="86" t="n">
        <f aca="false">SUM(I19:I27)</f>
        <v>72</v>
      </c>
      <c r="J28" s="85" t="n">
        <f aca="false">SUM(J19:J27)</f>
        <v>50</v>
      </c>
      <c r="K28" s="86" t="n">
        <f aca="false">SUM(K19:K27)</f>
        <v>1261.25</v>
      </c>
      <c r="L28" s="52"/>
      <c r="M28" s="52"/>
    </row>
    <row r="31" s="89" customFormat="true" ht="34.9" hidden="false" customHeight="true" outlineLevel="0" collapsed="false">
      <c r="A31" s="14" t="s">
        <v>9</v>
      </c>
      <c r="B31" s="87" t="s">
        <v>10</v>
      </c>
      <c r="C31" s="87"/>
      <c r="D31" s="87"/>
      <c r="E31" s="87"/>
      <c r="F31" s="87"/>
      <c r="G31" s="87"/>
      <c r="H31" s="87"/>
      <c r="I31" s="87"/>
      <c r="J31" s="87"/>
      <c r="K31" s="87"/>
      <c r="L31" s="12"/>
      <c r="M31" s="12"/>
      <c r="N31" s="88"/>
    </row>
    <row r="32" s="52" customFormat="true" ht="46.15" hidden="false" customHeight="true" outlineLevel="0" collapsed="false">
      <c r="A32" s="74" t="s">
        <v>179</v>
      </c>
      <c r="B32" s="90" t="s">
        <v>210</v>
      </c>
      <c r="C32" s="90"/>
      <c r="D32" s="91" t="s">
        <v>211</v>
      </c>
      <c r="E32" s="91"/>
      <c r="F32" s="91" t="s">
        <v>212</v>
      </c>
      <c r="G32" s="91"/>
      <c r="H32" s="91" t="s">
        <v>213</v>
      </c>
      <c r="I32" s="91"/>
      <c r="J32" s="92" t="s">
        <v>182</v>
      </c>
      <c r="K32" s="92"/>
    </row>
    <row r="33" s="52" customFormat="true" ht="29.45" hidden="false" customHeight="true" outlineLevel="0" collapsed="false">
      <c r="A33" s="74"/>
      <c r="B33" s="76" t="s">
        <v>185</v>
      </c>
      <c r="C33" s="77" t="s">
        <v>208</v>
      </c>
      <c r="D33" s="76" t="s">
        <v>185</v>
      </c>
      <c r="E33" s="77" t="s">
        <v>208</v>
      </c>
      <c r="F33" s="76" t="s">
        <v>185</v>
      </c>
      <c r="G33" s="77" t="s">
        <v>208</v>
      </c>
      <c r="H33" s="76" t="s">
        <v>185</v>
      </c>
      <c r="I33" s="77" t="s">
        <v>208</v>
      </c>
      <c r="J33" s="76" t="s">
        <v>209</v>
      </c>
      <c r="K33" s="77" t="s">
        <v>186</v>
      </c>
    </row>
    <row r="34" s="63" customFormat="true" ht="15" hidden="false" customHeight="true" outlineLevel="0" collapsed="false">
      <c r="A34" s="93" t="s">
        <v>189</v>
      </c>
      <c r="B34" s="94" t="n">
        <v>0</v>
      </c>
      <c r="C34" s="95" t="n">
        <v>0</v>
      </c>
      <c r="D34" s="94" t="n">
        <v>2</v>
      </c>
      <c r="E34" s="95" t="n">
        <v>40</v>
      </c>
      <c r="F34" s="94" t="n">
        <v>0</v>
      </c>
      <c r="G34" s="95" t="n">
        <v>0</v>
      </c>
      <c r="H34" s="94" t="n">
        <v>0</v>
      </c>
      <c r="I34" s="95" t="n">
        <v>0</v>
      </c>
      <c r="J34" s="94" t="n">
        <f aca="false">B34+D34+F34+H34</f>
        <v>2</v>
      </c>
      <c r="K34" s="95" t="n">
        <f aca="false">C34+E34+G34+I34</f>
        <v>40</v>
      </c>
    </row>
    <row r="35" s="63" customFormat="true" ht="15" hidden="false" customHeight="true" outlineLevel="0" collapsed="false">
      <c r="A35" s="93" t="s">
        <v>190</v>
      </c>
      <c r="B35" s="94" t="n">
        <v>1</v>
      </c>
      <c r="C35" s="95" t="n">
        <v>12</v>
      </c>
      <c r="D35" s="94" t="n">
        <v>0</v>
      </c>
      <c r="E35" s="95" t="n">
        <v>0</v>
      </c>
      <c r="F35" s="94" t="n">
        <v>2</v>
      </c>
      <c r="G35" s="95" t="n">
        <v>58</v>
      </c>
      <c r="H35" s="94" t="n">
        <v>0</v>
      </c>
      <c r="I35" s="95" t="n">
        <v>0</v>
      </c>
      <c r="J35" s="94" t="n">
        <f aca="false">B35+D35+F35+H35</f>
        <v>3</v>
      </c>
      <c r="K35" s="95" t="n">
        <f aca="false">C35+E35+G35+I35</f>
        <v>70</v>
      </c>
    </row>
    <row r="36" s="63" customFormat="true" ht="15" hidden="false" customHeight="true" outlineLevel="0" collapsed="false">
      <c r="A36" s="93" t="s">
        <v>191</v>
      </c>
      <c r="B36" s="94" t="n">
        <v>1</v>
      </c>
      <c r="C36" s="95" t="n">
        <v>10</v>
      </c>
      <c r="D36" s="94" t="n">
        <v>1</v>
      </c>
      <c r="E36" s="95" t="n">
        <v>22</v>
      </c>
      <c r="F36" s="94" t="n">
        <v>2</v>
      </c>
      <c r="G36" s="95" t="n">
        <v>56</v>
      </c>
      <c r="H36" s="94" t="n">
        <v>0</v>
      </c>
      <c r="I36" s="95" t="n">
        <v>0</v>
      </c>
      <c r="J36" s="94" t="n">
        <f aca="false">B36+D36+F36+H36</f>
        <v>4</v>
      </c>
      <c r="K36" s="95" t="n">
        <f aca="false">C36+E36+G36+I36</f>
        <v>88</v>
      </c>
    </row>
    <row r="37" s="63" customFormat="true" ht="15" hidden="false" customHeight="true" outlineLevel="0" collapsed="false">
      <c r="A37" s="93" t="s">
        <v>192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f aca="false">B37+D37+F37+H37</f>
        <v>0</v>
      </c>
      <c r="K37" s="94" t="n">
        <f aca="false">C37+E37+G37+I37</f>
        <v>0</v>
      </c>
    </row>
    <row r="38" s="63" customFormat="true" ht="15" hidden="false" customHeight="true" outlineLevel="0" collapsed="false">
      <c r="A38" s="93" t="s">
        <v>193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f aca="false">B38+D38+F38+H38</f>
        <v>0</v>
      </c>
      <c r="K38" s="94" t="n">
        <f aca="false">C38+E38+G38+I38</f>
        <v>0</v>
      </c>
    </row>
    <row r="39" s="63" customFormat="true" ht="14.45" hidden="false" customHeight="true" outlineLevel="0" collapsed="false">
      <c r="A39" s="96" t="s">
        <v>194</v>
      </c>
      <c r="B39" s="94" t="n">
        <v>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f aca="false">B39+D39+F39+H39</f>
        <v>0</v>
      </c>
      <c r="K39" s="94" t="n">
        <f aca="false">C39+E39+G39+I39</f>
        <v>0</v>
      </c>
    </row>
    <row r="40" s="63" customFormat="true" ht="15" hidden="false" customHeight="true" outlineLevel="0" collapsed="false">
      <c r="A40" s="96" t="s">
        <v>195</v>
      </c>
      <c r="B40" s="94" t="n">
        <v>1</v>
      </c>
      <c r="C40" s="95" t="n">
        <v>10</v>
      </c>
      <c r="D40" s="94" t="n">
        <v>1</v>
      </c>
      <c r="E40" s="95" t="n">
        <v>23.8333333333333</v>
      </c>
      <c r="F40" s="94" t="n">
        <v>1</v>
      </c>
      <c r="G40" s="95" t="n">
        <v>26</v>
      </c>
      <c r="H40" s="94" t="n">
        <v>0</v>
      </c>
      <c r="I40" s="94" t="n">
        <v>0</v>
      </c>
      <c r="J40" s="94" t="n">
        <f aca="false">B40+D40+F40+H40</f>
        <v>3</v>
      </c>
      <c r="K40" s="95" t="n">
        <f aca="false">C40+E40+G40+I40</f>
        <v>59.8333333333333</v>
      </c>
    </row>
    <row r="41" s="63" customFormat="true" ht="15" hidden="false" customHeight="true" outlineLevel="0" collapsed="false">
      <c r="A41" s="96" t="s">
        <v>196</v>
      </c>
      <c r="B41" s="94" t="n">
        <v>0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f aca="false">B41+D41+F41+H41</f>
        <v>0</v>
      </c>
      <c r="K41" s="94" t="n">
        <f aca="false">C41+E41+G41+I41</f>
        <v>0</v>
      </c>
    </row>
    <row r="42" s="63" customFormat="true" ht="15" hidden="false" customHeight="true" outlineLevel="0" collapsed="false">
      <c r="A42" s="96" t="s">
        <v>197</v>
      </c>
      <c r="B42" s="94" t="n">
        <v>0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f aca="false">B42+D42+F42+H42</f>
        <v>0</v>
      </c>
      <c r="K42" s="94" t="n">
        <f aca="false">C42+E42+G42+I42</f>
        <v>0</v>
      </c>
    </row>
    <row r="43" s="63" customFormat="true" ht="24.6" hidden="false" customHeight="true" outlineLevel="0" collapsed="false">
      <c r="A43" s="84" t="s">
        <v>198</v>
      </c>
      <c r="B43" s="85" t="n">
        <f aca="false">SUM(B34:B42)</f>
        <v>3</v>
      </c>
      <c r="C43" s="86" t="n">
        <f aca="false">SUM(C34:C42)</f>
        <v>32</v>
      </c>
      <c r="D43" s="85" t="n">
        <f aca="false">SUM(D34:D42)</f>
        <v>4</v>
      </c>
      <c r="E43" s="86" t="n">
        <f aca="false">SUM(E34:E42)</f>
        <v>85.8333333333333</v>
      </c>
      <c r="F43" s="85" t="n">
        <f aca="false">SUM(F34:F42)</f>
        <v>5</v>
      </c>
      <c r="G43" s="86" t="n">
        <f aca="false">SUM(G34:G42)</f>
        <v>140</v>
      </c>
      <c r="H43" s="85" t="n">
        <f aca="false">SUM(H34:H42)</f>
        <v>0</v>
      </c>
      <c r="I43" s="86" t="n">
        <f aca="false">SUM(I34:I42)</f>
        <v>0</v>
      </c>
      <c r="J43" s="85" t="n">
        <f aca="false">B43+D43+F43+H43</f>
        <v>12</v>
      </c>
      <c r="K43" s="86" t="n">
        <f aca="false">C43+E43+G43+I43</f>
        <v>257.833333333333</v>
      </c>
    </row>
    <row r="45" s="49" customFormat="true" ht="27" hidden="false" customHeight="true" outlineLevel="0" collapsed="false">
      <c r="A45" s="97" t="s">
        <v>20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7" s="71" customFormat="true" ht="36" hidden="false" customHeight="true" outlineLevel="0" collapsed="false">
      <c r="A47" s="14" t="s">
        <v>11</v>
      </c>
      <c r="B47" s="98" t="s">
        <v>12</v>
      </c>
      <c r="C47" s="98"/>
      <c r="D47" s="98"/>
      <c r="E47" s="98"/>
      <c r="F47" s="98"/>
      <c r="G47" s="98"/>
      <c r="H47" s="98"/>
      <c r="I47" s="98"/>
      <c r="J47" s="98"/>
      <c r="K47" s="98"/>
    </row>
    <row r="48" s="71" customFormat="true" ht="22.9" hidden="false" customHeight="true" outlineLevel="0" collapsed="false">
      <c r="A48" s="99" t="s">
        <v>214</v>
      </c>
      <c r="B48" s="75" t="s">
        <v>204</v>
      </c>
      <c r="C48" s="75"/>
      <c r="D48" s="75" t="s">
        <v>205</v>
      </c>
      <c r="E48" s="75"/>
      <c r="F48" s="75" t="s">
        <v>206</v>
      </c>
      <c r="G48" s="75"/>
      <c r="H48" s="75" t="s">
        <v>207</v>
      </c>
      <c r="I48" s="75"/>
      <c r="J48" s="20" t="s">
        <v>182</v>
      </c>
      <c r="K48" s="20"/>
    </row>
    <row r="49" s="71" customFormat="true" ht="29.45" hidden="false" customHeight="true" outlineLevel="0" collapsed="false">
      <c r="A49" s="99"/>
      <c r="B49" s="100" t="s">
        <v>185</v>
      </c>
      <c r="C49" s="20" t="s">
        <v>208</v>
      </c>
      <c r="D49" s="100" t="s">
        <v>185</v>
      </c>
      <c r="E49" s="20" t="s">
        <v>208</v>
      </c>
      <c r="F49" s="100" t="s">
        <v>185</v>
      </c>
      <c r="G49" s="20" t="s">
        <v>208</v>
      </c>
      <c r="H49" s="100" t="s">
        <v>185</v>
      </c>
      <c r="I49" s="20" t="s">
        <v>208</v>
      </c>
      <c r="J49" s="100" t="s">
        <v>209</v>
      </c>
      <c r="K49" s="20" t="s">
        <v>186</v>
      </c>
    </row>
    <row r="50" s="107" customFormat="true" ht="17.45" hidden="false" customHeight="true" outlineLevel="0" collapsed="false">
      <c r="A50" s="101" t="s">
        <v>215</v>
      </c>
      <c r="B50" s="102" t="n">
        <v>0</v>
      </c>
      <c r="C50" s="103" t="n">
        <v>0</v>
      </c>
      <c r="D50" s="102" t="n">
        <v>2</v>
      </c>
      <c r="E50" s="103" t="n">
        <v>22.5</v>
      </c>
      <c r="F50" s="102" t="n">
        <v>0</v>
      </c>
      <c r="G50" s="103" t="n">
        <v>0</v>
      </c>
      <c r="H50" s="102" t="n">
        <v>0</v>
      </c>
      <c r="I50" s="104" t="n">
        <v>0</v>
      </c>
      <c r="J50" s="105" t="n">
        <f aca="false">B50+D50+F50+H50</f>
        <v>2</v>
      </c>
      <c r="K50" s="106" t="n">
        <f aca="false">C50+E50+G50+I50</f>
        <v>22.5</v>
      </c>
    </row>
    <row r="51" s="107" customFormat="true" ht="17.45" hidden="false" customHeight="true" outlineLevel="0" collapsed="false">
      <c r="A51" s="101" t="s">
        <v>216</v>
      </c>
      <c r="B51" s="102" t="n">
        <v>0</v>
      </c>
      <c r="C51" s="103" t="n">
        <v>0</v>
      </c>
      <c r="D51" s="102" t="n">
        <v>0</v>
      </c>
      <c r="E51" s="103" t="n">
        <v>0</v>
      </c>
      <c r="F51" s="102" t="n">
        <v>0</v>
      </c>
      <c r="G51" s="103" t="n">
        <v>0</v>
      </c>
      <c r="H51" s="102" t="n">
        <v>0</v>
      </c>
      <c r="I51" s="104" t="n">
        <v>0</v>
      </c>
      <c r="J51" s="105" t="n">
        <f aca="false">B51+D51+F51+H51</f>
        <v>0</v>
      </c>
      <c r="K51" s="106" t="n">
        <f aca="false">C51+E51+G51+I51</f>
        <v>0</v>
      </c>
    </row>
    <row r="52" s="107" customFormat="true" ht="23.45" hidden="false" customHeight="true" outlineLevel="0" collapsed="false">
      <c r="A52" s="108" t="s">
        <v>217</v>
      </c>
      <c r="B52" s="109" t="n">
        <f aca="false">SUM(B50:B51)</f>
        <v>0</v>
      </c>
      <c r="C52" s="110" t="n">
        <f aca="false">SUM(C50:C51)</f>
        <v>0</v>
      </c>
      <c r="D52" s="109" t="n">
        <f aca="false">SUM(D50:D51)</f>
        <v>2</v>
      </c>
      <c r="E52" s="110" t="n">
        <f aca="false">SUM(E50:E51)</f>
        <v>22.5</v>
      </c>
      <c r="F52" s="109" t="n">
        <f aca="false">SUM(F50:F51)</f>
        <v>0</v>
      </c>
      <c r="G52" s="110" t="n">
        <f aca="false">SUM(G50:G51)</f>
        <v>0</v>
      </c>
      <c r="H52" s="109" t="n">
        <f aca="false">SUM(H50:H51)</f>
        <v>0</v>
      </c>
      <c r="I52" s="110" t="n">
        <f aca="false">SUM(I50:I51)</f>
        <v>0</v>
      </c>
      <c r="J52" s="109" t="n">
        <f aca="false">B52+D52+F52+H52</f>
        <v>2</v>
      </c>
      <c r="K52" s="110" t="n">
        <f aca="false">C52+E52+G52+I52</f>
        <v>22.5</v>
      </c>
    </row>
    <row r="53" s="111" customFormat="true" ht="11.25" hidden="false" customHeight="false" outlineLevel="0" collapsed="false"/>
    <row r="54" s="111" customFormat="true" ht="11.25" hidden="false" customHeight="false" outlineLevel="0" collapsed="false"/>
    <row r="55" s="71" customFormat="true" ht="36" hidden="false" customHeight="true" outlineLevel="0" collapsed="false">
      <c r="A55" s="14" t="s">
        <v>13</v>
      </c>
      <c r="B55" s="98" t="s">
        <v>14</v>
      </c>
      <c r="C55" s="98"/>
      <c r="D55" s="98"/>
      <c r="E55" s="98"/>
      <c r="F55" s="98"/>
      <c r="G55" s="98"/>
      <c r="H55" s="98"/>
      <c r="I55" s="98"/>
      <c r="J55" s="98"/>
      <c r="K55" s="98"/>
    </row>
    <row r="56" s="71" customFormat="true" ht="22.9" hidden="false" customHeight="true" outlineLevel="0" collapsed="false">
      <c r="A56" s="99" t="s">
        <v>214</v>
      </c>
      <c r="B56" s="75" t="s">
        <v>204</v>
      </c>
      <c r="C56" s="75"/>
      <c r="D56" s="75" t="s">
        <v>205</v>
      </c>
      <c r="E56" s="75"/>
      <c r="F56" s="75" t="s">
        <v>206</v>
      </c>
      <c r="G56" s="75"/>
      <c r="H56" s="75" t="s">
        <v>207</v>
      </c>
      <c r="I56" s="75"/>
      <c r="J56" s="20" t="s">
        <v>182</v>
      </c>
      <c r="K56" s="20"/>
    </row>
    <row r="57" s="71" customFormat="true" ht="29.45" hidden="false" customHeight="true" outlineLevel="0" collapsed="false">
      <c r="A57" s="99"/>
      <c r="B57" s="100" t="s">
        <v>185</v>
      </c>
      <c r="C57" s="20" t="s">
        <v>208</v>
      </c>
      <c r="D57" s="100" t="s">
        <v>185</v>
      </c>
      <c r="E57" s="20" t="s">
        <v>208</v>
      </c>
      <c r="F57" s="100" t="s">
        <v>185</v>
      </c>
      <c r="G57" s="20" t="s">
        <v>208</v>
      </c>
      <c r="H57" s="100" t="s">
        <v>185</v>
      </c>
      <c r="I57" s="20" t="s">
        <v>208</v>
      </c>
      <c r="J57" s="100" t="s">
        <v>209</v>
      </c>
      <c r="K57" s="20" t="s">
        <v>186</v>
      </c>
    </row>
    <row r="58" s="107" customFormat="true" ht="17.45" hidden="false" customHeight="true" outlineLevel="0" collapsed="false">
      <c r="A58" s="101" t="s">
        <v>218</v>
      </c>
      <c r="B58" s="102" t="n">
        <v>0</v>
      </c>
      <c r="C58" s="103" t="n">
        <v>0</v>
      </c>
      <c r="D58" s="102" t="n">
        <v>0</v>
      </c>
      <c r="E58" s="103" t="n">
        <v>0</v>
      </c>
      <c r="F58" s="102" t="n">
        <v>0</v>
      </c>
      <c r="G58" s="103" t="n">
        <v>0</v>
      </c>
      <c r="H58" s="102" t="n">
        <v>0</v>
      </c>
      <c r="I58" s="104" t="n">
        <v>0</v>
      </c>
      <c r="J58" s="112" t="n">
        <f aca="false">B58+D58+F58+H58</f>
        <v>0</v>
      </c>
      <c r="K58" s="113" t="n">
        <f aca="false">C58+E58+G58+I58</f>
        <v>0</v>
      </c>
    </row>
    <row r="59" s="107" customFormat="true" ht="17.45" hidden="false" customHeight="true" outlineLevel="0" collapsed="false">
      <c r="A59" s="101" t="s">
        <v>219</v>
      </c>
      <c r="B59" s="102" t="n">
        <v>0</v>
      </c>
      <c r="C59" s="103" t="n">
        <v>0</v>
      </c>
      <c r="D59" s="102" t="n">
        <v>0</v>
      </c>
      <c r="E59" s="103" t="n">
        <v>0</v>
      </c>
      <c r="F59" s="102" t="n">
        <v>0</v>
      </c>
      <c r="G59" s="103" t="n">
        <v>0</v>
      </c>
      <c r="H59" s="102" t="n">
        <v>0</v>
      </c>
      <c r="I59" s="104" t="n">
        <v>0</v>
      </c>
      <c r="J59" s="112" t="n">
        <f aca="false">B59+D59+F59+H59</f>
        <v>0</v>
      </c>
      <c r="K59" s="113" t="n">
        <f aca="false">C59+E59+G59+I59</f>
        <v>0</v>
      </c>
    </row>
    <row r="60" s="107" customFormat="true" ht="17.45" hidden="false" customHeight="true" outlineLevel="0" collapsed="false">
      <c r="A60" s="101" t="s">
        <v>190</v>
      </c>
      <c r="B60" s="102" t="n">
        <f aca="false">SUM(B58:B59)</f>
        <v>0</v>
      </c>
      <c r="C60" s="103" t="n">
        <f aca="false">SUM(C58:C59)</f>
        <v>0</v>
      </c>
      <c r="D60" s="102" t="n">
        <f aca="false">SUM(D58:D59)</f>
        <v>0</v>
      </c>
      <c r="E60" s="103" t="n">
        <f aca="false">SUM(E58:E59)</f>
        <v>0</v>
      </c>
      <c r="F60" s="102" t="n">
        <v>4</v>
      </c>
      <c r="G60" s="103" t="n">
        <v>89</v>
      </c>
      <c r="H60" s="102" t="n">
        <f aca="false">SUM(H58:H59)</f>
        <v>0</v>
      </c>
      <c r="I60" s="104" t="n">
        <f aca="false">SUM(I58:I59)</f>
        <v>0</v>
      </c>
      <c r="J60" s="112" t="n">
        <f aca="false">B60+D60+F60+H60</f>
        <v>4</v>
      </c>
      <c r="K60" s="113" t="n">
        <f aca="false">C60+E60+G60+I60</f>
        <v>89</v>
      </c>
    </row>
    <row r="61" s="107" customFormat="true" ht="23.45" hidden="false" customHeight="true" outlineLevel="0" collapsed="false">
      <c r="A61" s="108" t="s">
        <v>220</v>
      </c>
      <c r="B61" s="109" t="n">
        <f aca="false">SUM(B60)</f>
        <v>0</v>
      </c>
      <c r="C61" s="110" t="n">
        <f aca="false">SUM(C60)</f>
        <v>0</v>
      </c>
      <c r="D61" s="109" t="n">
        <f aca="false">SUM(D60)</f>
        <v>0</v>
      </c>
      <c r="E61" s="110" t="n">
        <f aca="false">SUM(E60)</f>
        <v>0</v>
      </c>
      <c r="F61" s="109" t="n">
        <f aca="false">SUM(F60)</f>
        <v>4</v>
      </c>
      <c r="G61" s="110" t="n">
        <f aca="false">SUM(G60)</f>
        <v>89</v>
      </c>
      <c r="H61" s="109" t="n">
        <f aca="false">SUM(H60)</f>
        <v>0</v>
      </c>
      <c r="I61" s="110" t="n">
        <f aca="false">SUM(I60)</f>
        <v>0</v>
      </c>
      <c r="J61" s="109" t="n">
        <f aca="false">B61+D61+F61+H61</f>
        <v>4</v>
      </c>
      <c r="K61" s="110" t="n">
        <f aca="false">C61+E61+G61+I61</f>
        <v>89</v>
      </c>
    </row>
    <row r="62" s="111" customFormat="true" ht="11.25" hidden="false" customHeight="false" outlineLevel="0" collapsed="false"/>
    <row r="63" s="71" customFormat="true" ht="36" hidden="false" customHeight="true" outlineLevel="0" collapsed="false">
      <c r="A63" s="14" t="s">
        <v>15</v>
      </c>
      <c r="B63" s="98" t="s">
        <v>16</v>
      </c>
      <c r="C63" s="98"/>
      <c r="D63" s="98"/>
      <c r="E63" s="98"/>
      <c r="F63" s="98"/>
      <c r="G63" s="98"/>
      <c r="H63" s="98"/>
      <c r="I63" s="98"/>
      <c r="J63" s="98"/>
      <c r="K63" s="98"/>
    </row>
    <row r="64" s="71" customFormat="true" ht="22.9" hidden="false" customHeight="true" outlineLevel="0" collapsed="false">
      <c r="A64" s="99" t="s">
        <v>214</v>
      </c>
      <c r="B64" s="75" t="s">
        <v>204</v>
      </c>
      <c r="C64" s="75"/>
      <c r="D64" s="75" t="s">
        <v>205</v>
      </c>
      <c r="E64" s="75"/>
      <c r="F64" s="75" t="s">
        <v>206</v>
      </c>
      <c r="G64" s="75"/>
      <c r="H64" s="75" t="s">
        <v>207</v>
      </c>
      <c r="I64" s="75"/>
      <c r="J64" s="20" t="s">
        <v>182</v>
      </c>
      <c r="K64" s="20"/>
    </row>
    <row r="65" s="71" customFormat="true" ht="29.45" hidden="false" customHeight="true" outlineLevel="0" collapsed="false">
      <c r="A65" s="99"/>
      <c r="B65" s="100" t="s">
        <v>185</v>
      </c>
      <c r="C65" s="20" t="s">
        <v>208</v>
      </c>
      <c r="D65" s="100" t="s">
        <v>185</v>
      </c>
      <c r="E65" s="20" t="s">
        <v>208</v>
      </c>
      <c r="F65" s="100" t="s">
        <v>185</v>
      </c>
      <c r="G65" s="20" t="s">
        <v>208</v>
      </c>
      <c r="H65" s="100" t="s">
        <v>185</v>
      </c>
      <c r="I65" s="20" t="s">
        <v>208</v>
      </c>
      <c r="J65" s="100" t="s">
        <v>209</v>
      </c>
      <c r="K65" s="20" t="s">
        <v>186</v>
      </c>
    </row>
    <row r="66" s="107" customFormat="true" ht="17.45" hidden="false" customHeight="true" outlineLevel="0" collapsed="false">
      <c r="A66" s="101" t="s">
        <v>221</v>
      </c>
      <c r="B66" s="102" t="n">
        <v>0</v>
      </c>
      <c r="C66" s="103" t="n">
        <v>0</v>
      </c>
      <c r="D66" s="102" t="n">
        <v>0</v>
      </c>
      <c r="E66" s="103" t="n">
        <v>0</v>
      </c>
      <c r="F66" s="102" t="n">
        <v>2</v>
      </c>
      <c r="G66" s="103" t="n">
        <v>52</v>
      </c>
      <c r="H66" s="102" t="n">
        <v>0</v>
      </c>
      <c r="I66" s="104" t="n">
        <v>0</v>
      </c>
      <c r="J66" s="112" t="n">
        <f aca="false">B66+D66+F66+H66</f>
        <v>2</v>
      </c>
      <c r="K66" s="113" t="n">
        <f aca="false">C66+E66+G66+I66</f>
        <v>52</v>
      </c>
    </row>
    <row r="67" s="107" customFormat="true" ht="17.45" hidden="false" customHeight="true" outlineLevel="0" collapsed="false">
      <c r="A67" s="101" t="s">
        <v>222</v>
      </c>
      <c r="B67" s="102" t="n">
        <v>0</v>
      </c>
      <c r="C67" s="103" t="n">
        <v>0</v>
      </c>
      <c r="D67" s="102" t="n">
        <v>0</v>
      </c>
      <c r="E67" s="103" t="n">
        <v>0</v>
      </c>
      <c r="F67" s="102" t="n">
        <v>2</v>
      </c>
      <c r="G67" s="103" t="n">
        <v>58</v>
      </c>
      <c r="H67" s="102" t="n">
        <v>0</v>
      </c>
      <c r="I67" s="104" t="n">
        <v>0</v>
      </c>
      <c r="J67" s="112" t="n">
        <f aca="false">B67+D67+F67+H67</f>
        <v>2</v>
      </c>
      <c r="K67" s="113" t="n">
        <f aca="false">C67+E67+G67+I67</f>
        <v>58</v>
      </c>
    </row>
    <row r="68" s="107" customFormat="true" ht="17.45" hidden="false" customHeight="true" outlineLevel="0" collapsed="false">
      <c r="A68" s="101" t="s">
        <v>223</v>
      </c>
      <c r="B68" s="102" t="n">
        <v>0</v>
      </c>
      <c r="C68" s="103" t="n">
        <v>0</v>
      </c>
      <c r="D68" s="102" t="n">
        <v>1</v>
      </c>
      <c r="E68" s="103" t="n">
        <v>22</v>
      </c>
      <c r="F68" s="102" t="n">
        <v>0</v>
      </c>
      <c r="G68" s="103" t="n">
        <v>0</v>
      </c>
      <c r="H68" s="102" t="n">
        <v>0</v>
      </c>
      <c r="I68" s="104" t="n">
        <v>0</v>
      </c>
      <c r="J68" s="112" t="n">
        <f aca="false">B68+D68+F68+H68</f>
        <v>1</v>
      </c>
      <c r="K68" s="113" t="n">
        <f aca="false">C68+E68+G68+I68</f>
        <v>22</v>
      </c>
    </row>
    <row r="69" s="107" customFormat="true" ht="17.45" hidden="false" customHeight="true" outlineLevel="0" collapsed="false">
      <c r="A69" s="101" t="s">
        <v>224</v>
      </c>
      <c r="B69" s="114" t="n">
        <v>1</v>
      </c>
      <c r="C69" s="103" t="n">
        <v>0.5</v>
      </c>
      <c r="D69" s="102" t="n">
        <v>1</v>
      </c>
      <c r="E69" s="103" t="n">
        <v>22.5</v>
      </c>
      <c r="F69" s="102" t="n">
        <v>0</v>
      </c>
      <c r="G69" s="103" t="n">
        <v>0</v>
      </c>
      <c r="H69" s="102" t="n">
        <v>0</v>
      </c>
      <c r="I69" s="104" t="n">
        <v>0</v>
      </c>
      <c r="J69" s="112" t="n">
        <f aca="false">B69+D69+F69+H69</f>
        <v>2</v>
      </c>
      <c r="K69" s="113" t="n">
        <f aca="false">C69+E69+G69+I69</f>
        <v>23</v>
      </c>
    </row>
    <row r="70" s="107" customFormat="true" ht="17.45" hidden="false" customHeight="true" outlineLevel="0" collapsed="false">
      <c r="A70" s="101" t="s">
        <v>225</v>
      </c>
      <c r="B70" s="102" t="n">
        <v>0</v>
      </c>
      <c r="C70" s="103" t="n">
        <v>0</v>
      </c>
      <c r="D70" s="102" t="n">
        <v>0</v>
      </c>
      <c r="E70" s="103" t="n">
        <v>0</v>
      </c>
      <c r="F70" s="102" t="n">
        <v>2</v>
      </c>
      <c r="G70" s="103" t="n">
        <v>50</v>
      </c>
      <c r="H70" s="102" t="n">
        <v>0</v>
      </c>
      <c r="I70" s="104" t="n">
        <v>0</v>
      </c>
      <c r="J70" s="112" t="n">
        <f aca="false">B70+D70+F70+H70</f>
        <v>2</v>
      </c>
      <c r="K70" s="113" t="n">
        <f aca="false">C70+E70+G70+I70</f>
        <v>50</v>
      </c>
    </row>
    <row r="71" s="107" customFormat="true" ht="17.45" hidden="false" customHeight="true" outlineLevel="0" collapsed="false">
      <c r="A71" s="101" t="s">
        <v>226</v>
      </c>
      <c r="B71" s="102" t="n">
        <v>0</v>
      </c>
      <c r="C71" s="103" t="n">
        <v>0</v>
      </c>
      <c r="D71" s="102" t="n">
        <v>2</v>
      </c>
      <c r="E71" s="103" t="n">
        <v>48</v>
      </c>
      <c r="F71" s="102" t="n">
        <v>0</v>
      </c>
      <c r="G71" s="103" t="n">
        <v>0</v>
      </c>
      <c r="H71" s="102" t="n">
        <v>0</v>
      </c>
      <c r="I71" s="104" t="n">
        <v>0</v>
      </c>
      <c r="J71" s="112" t="n">
        <f aca="false">B71+D71+F71+H71</f>
        <v>2</v>
      </c>
      <c r="K71" s="113" t="n">
        <f aca="false">C71+E71+G71+I71</f>
        <v>48</v>
      </c>
    </row>
    <row r="72" s="107" customFormat="true" ht="17.45" hidden="false" customHeight="true" outlineLevel="0" collapsed="false">
      <c r="A72" s="101" t="s">
        <v>227</v>
      </c>
      <c r="B72" s="102" t="n">
        <v>0</v>
      </c>
      <c r="C72" s="103" t="n">
        <v>0</v>
      </c>
      <c r="D72" s="102" t="n">
        <v>2</v>
      </c>
      <c r="E72" s="103" t="n">
        <v>40</v>
      </c>
      <c r="F72" s="102" t="n">
        <v>2</v>
      </c>
      <c r="G72" s="103" t="n">
        <v>70</v>
      </c>
      <c r="H72" s="102" t="n">
        <v>0</v>
      </c>
      <c r="I72" s="104" t="n">
        <v>0</v>
      </c>
      <c r="J72" s="112" t="n">
        <f aca="false">B72+D72+F72+H72</f>
        <v>4</v>
      </c>
      <c r="K72" s="113" t="n">
        <f aca="false">C72+E72+G72+I72</f>
        <v>110</v>
      </c>
    </row>
    <row r="73" s="107" customFormat="true" ht="23.45" hidden="false" customHeight="true" outlineLevel="0" collapsed="false">
      <c r="A73" s="108" t="s">
        <v>228</v>
      </c>
      <c r="B73" s="109" t="n">
        <f aca="false">SUM(B66:B72)</f>
        <v>1</v>
      </c>
      <c r="C73" s="110" t="n">
        <f aca="false">SUM(C66:C72)</f>
        <v>0.5</v>
      </c>
      <c r="D73" s="109" t="n">
        <f aca="false">SUM(D66:D72)</f>
        <v>6</v>
      </c>
      <c r="E73" s="110" t="n">
        <f aca="false">SUM(E66:E72)</f>
        <v>132.5</v>
      </c>
      <c r="F73" s="109" t="n">
        <f aca="false">SUM(F66:F72)</f>
        <v>8</v>
      </c>
      <c r="G73" s="110" t="n">
        <f aca="false">SUM(G66:G72)</f>
        <v>230</v>
      </c>
      <c r="H73" s="109" t="n">
        <f aca="false">SUM(H66:H72)</f>
        <v>0</v>
      </c>
      <c r="I73" s="110" t="n">
        <f aca="false">SUM(I66:I72)</f>
        <v>0</v>
      </c>
      <c r="J73" s="109" t="n">
        <f aca="false">B73+D73+F73+H73</f>
        <v>15</v>
      </c>
      <c r="K73" s="110" t="n">
        <f aca="false">C73+E73+G73+I73</f>
        <v>363</v>
      </c>
    </row>
    <row r="74" s="111" customFormat="true" ht="11.25" hidden="false" customHeight="false" outlineLevel="0" collapsed="false"/>
    <row r="75" s="111" customFormat="true" ht="11.25" hidden="false" customHeight="false" outlineLevel="0" collapsed="false">
      <c r="G75" s="115"/>
    </row>
    <row r="76" s="71" customFormat="true" ht="36" hidden="false" customHeight="true" outlineLevel="0" collapsed="false">
      <c r="A76" s="14" t="s">
        <v>17</v>
      </c>
      <c r="B76" s="98" t="s">
        <v>18</v>
      </c>
      <c r="C76" s="98"/>
      <c r="D76" s="98"/>
      <c r="E76" s="98"/>
      <c r="F76" s="98"/>
      <c r="G76" s="98"/>
      <c r="H76" s="98"/>
      <c r="I76" s="98"/>
      <c r="J76" s="98"/>
      <c r="K76" s="98"/>
    </row>
    <row r="77" s="71" customFormat="true" ht="22.9" hidden="false" customHeight="true" outlineLevel="0" collapsed="false">
      <c r="A77" s="99" t="s">
        <v>214</v>
      </c>
      <c r="B77" s="75" t="s">
        <v>204</v>
      </c>
      <c r="C77" s="75"/>
      <c r="D77" s="75" t="s">
        <v>205</v>
      </c>
      <c r="E77" s="75"/>
      <c r="F77" s="75" t="s">
        <v>206</v>
      </c>
      <c r="G77" s="75"/>
      <c r="H77" s="75" t="s">
        <v>207</v>
      </c>
      <c r="I77" s="75"/>
      <c r="J77" s="20" t="s">
        <v>182</v>
      </c>
      <c r="K77" s="20"/>
    </row>
    <row r="78" s="71" customFormat="true" ht="29.45" hidden="false" customHeight="true" outlineLevel="0" collapsed="false">
      <c r="A78" s="99"/>
      <c r="B78" s="100" t="s">
        <v>185</v>
      </c>
      <c r="C78" s="20" t="s">
        <v>208</v>
      </c>
      <c r="D78" s="100" t="s">
        <v>185</v>
      </c>
      <c r="E78" s="20" t="s">
        <v>208</v>
      </c>
      <c r="F78" s="100" t="s">
        <v>185</v>
      </c>
      <c r="G78" s="20" t="s">
        <v>208</v>
      </c>
      <c r="H78" s="100" t="s">
        <v>185</v>
      </c>
      <c r="I78" s="20" t="s">
        <v>208</v>
      </c>
      <c r="J78" s="100" t="s">
        <v>209</v>
      </c>
      <c r="K78" s="20" t="s">
        <v>186</v>
      </c>
    </row>
    <row r="79" s="107" customFormat="true" ht="17.45" hidden="false" customHeight="true" outlineLevel="0" collapsed="false">
      <c r="A79" s="101" t="s">
        <v>229</v>
      </c>
      <c r="B79" s="102" t="n">
        <v>0</v>
      </c>
      <c r="C79" s="103" t="n">
        <v>0</v>
      </c>
      <c r="D79" s="102" t="n">
        <v>0</v>
      </c>
      <c r="E79" s="103" t="n">
        <v>0</v>
      </c>
      <c r="F79" s="102" t="n">
        <v>1</v>
      </c>
      <c r="G79" s="103" t="n">
        <v>30</v>
      </c>
      <c r="H79" s="102" t="n">
        <v>0</v>
      </c>
      <c r="I79" s="104" t="n">
        <v>0</v>
      </c>
      <c r="J79" s="112" t="n">
        <f aca="false">B79+D79+F79+H79</f>
        <v>1</v>
      </c>
      <c r="K79" s="113" t="n">
        <f aca="false">C79+E79+G79+I79</f>
        <v>30</v>
      </c>
    </row>
    <row r="80" s="107" customFormat="true" ht="17.45" hidden="false" customHeight="true" outlineLevel="0" collapsed="false">
      <c r="A80" s="101" t="s">
        <v>230</v>
      </c>
      <c r="B80" s="102" t="n">
        <v>0</v>
      </c>
      <c r="C80" s="103" t="n">
        <v>0</v>
      </c>
      <c r="D80" s="102" t="n">
        <v>0</v>
      </c>
      <c r="E80" s="103" t="n">
        <v>0</v>
      </c>
      <c r="F80" s="102" t="n">
        <v>2</v>
      </c>
      <c r="G80" s="103" t="n">
        <v>63</v>
      </c>
      <c r="H80" s="102" t="n">
        <v>0</v>
      </c>
      <c r="I80" s="104" t="n">
        <v>0</v>
      </c>
      <c r="J80" s="112" t="n">
        <f aca="false">B80+D80+F80+H80</f>
        <v>2</v>
      </c>
      <c r="K80" s="113" t="n">
        <f aca="false">C80+E80+G80+I80</f>
        <v>63</v>
      </c>
    </row>
    <row r="81" s="107" customFormat="true" ht="17.45" hidden="false" customHeight="true" outlineLevel="0" collapsed="false">
      <c r="A81" s="101" t="s">
        <v>231</v>
      </c>
      <c r="B81" s="102" t="n">
        <v>0</v>
      </c>
      <c r="C81" s="103" t="n">
        <v>0</v>
      </c>
      <c r="D81" s="102" t="n">
        <v>0</v>
      </c>
      <c r="E81" s="103" t="n">
        <v>0</v>
      </c>
      <c r="F81" s="102" t="n">
        <v>2</v>
      </c>
      <c r="G81" s="103" t="n">
        <v>56</v>
      </c>
      <c r="H81" s="102" t="n">
        <v>0</v>
      </c>
      <c r="I81" s="104" t="n">
        <v>0</v>
      </c>
      <c r="J81" s="112" t="n">
        <f aca="false">B81+D81+F81+H81</f>
        <v>2</v>
      </c>
      <c r="K81" s="113" t="n">
        <f aca="false">C81+E81+G81+I81</f>
        <v>56</v>
      </c>
    </row>
    <row r="82" s="107" customFormat="true" ht="23.45" hidden="false" customHeight="true" outlineLevel="0" collapsed="false">
      <c r="A82" s="108" t="s">
        <v>232</v>
      </c>
      <c r="B82" s="109" t="n">
        <f aca="false">SUM(B79:B81)</f>
        <v>0</v>
      </c>
      <c r="C82" s="110" t="n">
        <f aca="false">SUM(C79:C81)</f>
        <v>0</v>
      </c>
      <c r="D82" s="109" t="n">
        <f aca="false">SUM(D79:D81)</f>
        <v>0</v>
      </c>
      <c r="E82" s="110" t="n">
        <f aca="false">SUM(E79:E81)</f>
        <v>0</v>
      </c>
      <c r="F82" s="109" t="n">
        <f aca="false">SUM(F79:F81)</f>
        <v>5</v>
      </c>
      <c r="G82" s="110" t="n">
        <f aca="false">SUM(G79:G81)</f>
        <v>149</v>
      </c>
      <c r="H82" s="109" t="n">
        <f aca="false">SUM(H79:H81)</f>
        <v>0</v>
      </c>
      <c r="I82" s="110" t="n">
        <f aca="false">SUM(I79:I81)</f>
        <v>0</v>
      </c>
      <c r="J82" s="109" t="n">
        <f aca="false">B82+D82+F82+H82</f>
        <v>5</v>
      </c>
      <c r="K82" s="110" t="n">
        <f aca="false">C82+E82+G82+I82</f>
        <v>149</v>
      </c>
    </row>
    <row r="83" s="111" customFormat="true" ht="11.25" hidden="false" customHeight="false" outlineLevel="0" collapsed="false"/>
    <row r="84" s="111" customFormat="true" ht="11.25" hidden="false" customHeight="false" outlineLevel="0" collapsed="false"/>
    <row r="85" s="71" customFormat="true" ht="36" hidden="false" customHeight="true" outlineLevel="0" collapsed="false">
      <c r="A85" s="14" t="s">
        <v>19</v>
      </c>
      <c r="B85" s="98" t="s">
        <v>20</v>
      </c>
      <c r="C85" s="98"/>
      <c r="D85" s="98"/>
      <c r="E85" s="98"/>
      <c r="F85" s="98"/>
      <c r="G85" s="98"/>
      <c r="H85" s="98"/>
      <c r="I85" s="98"/>
      <c r="J85" s="98"/>
      <c r="K85" s="98"/>
    </row>
    <row r="86" s="71" customFormat="true" ht="22.9" hidden="false" customHeight="true" outlineLevel="0" collapsed="false">
      <c r="A86" s="99" t="s">
        <v>214</v>
      </c>
      <c r="B86" s="75" t="s">
        <v>204</v>
      </c>
      <c r="C86" s="75"/>
      <c r="D86" s="75" t="s">
        <v>205</v>
      </c>
      <c r="E86" s="75"/>
      <c r="F86" s="75" t="s">
        <v>206</v>
      </c>
      <c r="G86" s="75"/>
      <c r="H86" s="75" t="s">
        <v>207</v>
      </c>
      <c r="I86" s="75"/>
      <c r="J86" s="20" t="s">
        <v>182</v>
      </c>
      <c r="K86" s="20"/>
    </row>
    <row r="87" s="71" customFormat="true" ht="29.45" hidden="false" customHeight="true" outlineLevel="0" collapsed="false">
      <c r="A87" s="99"/>
      <c r="B87" s="100" t="s">
        <v>185</v>
      </c>
      <c r="C87" s="20" t="s">
        <v>208</v>
      </c>
      <c r="D87" s="100" t="s">
        <v>185</v>
      </c>
      <c r="E87" s="20" t="s">
        <v>208</v>
      </c>
      <c r="F87" s="100" t="s">
        <v>185</v>
      </c>
      <c r="G87" s="20" t="s">
        <v>208</v>
      </c>
      <c r="H87" s="100" t="s">
        <v>185</v>
      </c>
      <c r="I87" s="20" t="s">
        <v>208</v>
      </c>
      <c r="J87" s="100" t="s">
        <v>209</v>
      </c>
      <c r="K87" s="20" t="s">
        <v>186</v>
      </c>
    </row>
    <row r="88" s="107" customFormat="true" ht="17.45" hidden="false" customHeight="true" outlineLevel="0" collapsed="false">
      <c r="A88" s="101" t="s">
        <v>193</v>
      </c>
      <c r="B88" s="102" t="n">
        <v>4</v>
      </c>
      <c r="C88" s="103" t="n">
        <v>68</v>
      </c>
      <c r="D88" s="102" t="n">
        <v>0</v>
      </c>
      <c r="E88" s="103" t="n">
        <v>0</v>
      </c>
      <c r="F88" s="102" t="n">
        <v>5</v>
      </c>
      <c r="G88" s="103" t="n">
        <v>161.5</v>
      </c>
      <c r="H88" s="102" t="n">
        <v>0</v>
      </c>
      <c r="I88" s="104" t="n">
        <v>0</v>
      </c>
      <c r="J88" s="112" t="n">
        <f aca="false">B88+D88+F88+H88</f>
        <v>9</v>
      </c>
      <c r="K88" s="113" t="n">
        <f aca="false">C88+E88+G88+I88</f>
        <v>229.5</v>
      </c>
      <c r="M88" s="71"/>
    </row>
    <row r="89" s="107" customFormat="true" ht="17.45" hidden="false" customHeight="true" outlineLevel="0" collapsed="false">
      <c r="A89" s="101" t="s">
        <v>233</v>
      </c>
      <c r="B89" s="102" t="n">
        <v>0</v>
      </c>
      <c r="C89" s="103" t="n">
        <v>0</v>
      </c>
      <c r="D89" s="102" t="n">
        <v>1</v>
      </c>
      <c r="E89" s="103" t="n">
        <v>20</v>
      </c>
      <c r="F89" s="102" t="n">
        <v>1</v>
      </c>
      <c r="G89" s="103" t="n">
        <v>36</v>
      </c>
      <c r="H89" s="102" t="n">
        <v>0</v>
      </c>
      <c r="I89" s="104" t="n">
        <v>0</v>
      </c>
      <c r="J89" s="112" t="n">
        <f aca="false">B89+D89+F89+H89</f>
        <v>2</v>
      </c>
      <c r="K89" s="113" t="n">
        <f aca="false">C89+E89+G89+I89</f>
        <v>56</v>
      </c>
      <c r="M89" s="71"/>
    </row>
    <row r="90" s="107" customFormat="true" ht="17.45" hidden="false" customHeight="true" outlineLevel="0" collapsed="false">
      <c r="A90" s="101" t="s">
        <v>234</v>
      </c>
      <c r="B90" s="102" t="n">
        <v>0</v>
      </c>
      <c r="C90" s="103" t="n">
        <v>0</v>
      </c>
      <c r="D90" s="102" t="n">
        <v>0</v>
      </c>
      <c r="E90" s="103" t="n">
        <v>0</v>
      </c>
      <c r="F90" s="102" t="n">
        <v>1</v>
      </c>
      <c r="G90" s="103" t="n">
        <v>28.25</v>
      </c>
      <c r="H90" s="102" t="n">
        <v>0</v>
      </c>
      <c r="I90" s="104" t="n">
        <v>0</v>
      </c>
      <c r="J90" s="112" t="n">
        <f aca="false">B90+D90+F90+H90</f>
        <v>1</v>
      </c>
      <c r="K90" s="113" t="n">
        <f aca="false">C90+E90+G90+I90</f>
        <v>28.25</v>
      </c>
    </row>
    <row r="91" s="107" customFormat="true" ht="17.45" hidden="false" customHeight="true" outlineLevel="0" collapsed="false">
      <c r="A91" s="101" t="s">
        <v>235</v>
      </c>
      <c r="B91" s="102" t="n">
        <v>0</v>
      </c>
      <c r="C91" s="103" t="n">
        <v>0</v>
      </c>
      <c r="D91" s="102" t="n">
        <v>0</v>
      </c>
      <c r="E91" s="103" t="n">
        <v>0</v>
      </c>
      <c r="F91" s="102" t="n">
        <v>0</v>
      </c>
      <c r="G91" s="103" t="n">
        <v>0</v>
      </c>
      <c r="H91" s="102" t="n">
        <v>2</v>
      </c>
      <c r="I91" s="104" t="n">
        <v>72</v>
      </c>
      <c r="J91" s="112" t="n">
        <f aca="false">B91+D91+F91+H91</f>
        <v>2</v>
      </c>
      <c r="K91" s="113" t="n">
        <f aca="false">C91+E91+G91+I91</f>
        <v>72</v>
      </c>
    </row>
    <row r="92" s="107" customFormat="true" ht="23.45" hidden="false" customHeight="true" outlineLevel="0" collapsed="false">
      <c r="A92" s="108" t="s">
        <v>236</v>
      </c>
      <c r="B92" s="109" t="n">
        <f aca="false">SUM(B88:B91)</f>
        <v>4</v>
      </c>
      <c r="C92" s="110" t="n">
        <f aca="false">SUM(C88:C91)</f>
        <v>68</v>
      </c>
      <c r="D92" s="109" t="n">
        <f aca="false">SUM(D88:D91)</f>
        <v>1</v>
      </c>
      <c r="E92" s="110" t="n">
        <f aca="false">SUM(E88:E91)</f>
        <v>20</v>
      </c>
      <c r="F92" s="109" t="n">
        <f aca="false">SUM(F88:F91)</f>
        <v>7</v>
      </c>
      <c r="G92" s="110" t="n">
        <f aca="false">SUM(G88:G91)</f>
        <v>225.75</v>
      </c>
      <c r="H92" s="109" t="n">
        <f aca="false">SUM(H88:H91)</f>
        <v>2</v>
      </c>
      <c r="I92" s="110" t="n">
        <f aca="false">SUM(I88:I91)</f>
        <v>72</v>
      </c>
      <c r="J92" s="109" t="n">
        <f aca="false">B92+D92+F92+H92</f>
        <v>14</v>
      </c>
      <c r="K92" s="110" t="n">
        <f aca="false">C92+E92+G92+I92</f>
        <v>385.75</v>
      </c>
    </row>
    <row r="93" s="111" customFormat="true" ht="11.25" hidden="false" customHeight="false" outlineLevel="0" collapsed="false"/>
    <row r="94" s="111" customFormat="true" ht="11.25" hidden="false" customHeight="false" outlineLevel="0" collapsed="false">
      <c r="A94" s="111" t="s">
        <v>237</v>
      </c>
    </row>
    <row r="95" s="111" customFormat="true" ht="11.25" hidden="false" customHeight="false" outlineLevel="0" collapsed="false"/>
    <row r="96" s="71" customFormat="true" ht="36" hidden="false" customHeight="true" outlineLevel="0" collapsed="false">
      <c r="A96" s="14" t="s">
        <v>21</v>
      </c>
      <c r="B96" s="98" t="s">
        <v>22</v>
      </c>
      <c r="C96" s="98"/>
      <c r="D96" s="98"/>
      <c r="E96" s="98"/>
      <c r="F96" s="98"/>
      <c r="G96" s="98"/>
      <c r="H96" s="98"/>
      <c r="I96" s="98"/>
      <c r="J96" s="98"/>
      <c r="K96" s="98"/>
    </row>
    <row r="97" s="71" customFormat="true" ht="22.9" hidden="false" customHeight="true" outlineLevel="0" collapsed="false">
      <c r="A97" s="99" t="s">
        <v>214</v>
      </c>
      <c r="B97" s="75" t="s">
        <v>204</v>
      </c>
      <c r="C97" s="75"/>
      <c r="D97" s="75" t="s">
        <v>205</v>
      </c>
      <c r="E97" s="75"/>
      <c r="F97" s="75" t="s">
        <v>206</v>
      </c>
      <c r="G97" s="75"/>
      <c r="H97" s="75" t="s">
        <v>207</v>
      </c>
      <c r="I97" s="75"/>
      <c r="J97" s="20" t="s">
        <v>182</v>
      </c>
      <c r="K97" s="20"/>
    </row>
    <row r="98" s="71" customFormat="true" ht="29.45" hidden="false" customHeight="true" outlineLevel="0" collapsed="false">
      <c r="A98" s="99"/>
      <c r="B98" s="100" t="s">
        <v>185</v>
      </c>
      <c r="C98" s="20" t="s">
        <v>208</v>
      </c>
      <c r="D98" s="100" t="s">
        <v>185</v>
      </c>
      <c r="E98" s="20" t="s">
        <v>208</v>
      </c>
      <c r="F98" s="100" t="s">
        <v>185</v>
      </c>
      <c r="G98" s="20" t="s">
        <v>208</v>
      </c>
      <c r="H98" s="100" t="s">
        <v>185</v>
      </c>
      <c r="I98" s="20" t="s">
        <v>208</v>
      </c>
      <c r="J98" s="100" t="s">
        <v>209</v>
      </c>
      <c r="K98" s="20" t="s">
        <v>186</v>
      </c>
    </row>
    <row r="99" s="107" customFormat="true" ht="17.45" hidden="false" customHeight="true" outlineLevel="0" collapsed="false">
      <c r="A99" s="101" t="s">
        <v>238</v>
      </c>
      <c r="B99" s="102" t="n">
        <v>0</v>
      </c>
      <c r="C99" s="103" t="n">
        <v>0</v>
      </c>
      <c r="D99" s="102" t="n">
        <v>0</v>
      </c>
      <c r="E99" s="103" t="n">
        <v>0</v>
      </c>
      <c r="F99" s="102" t="n">
        <v>2</v>
      </c>
      <c r="G99" s="103" t="n">
        <v>72</v>
      </c>
      <c r="H99" s="102" t="n">
        <v>0</v>
      </c>
      <c r="I99" s="104" t="n">
        <v>0</v>
      </c>
      <c r="J99" s="112" t="n">
        <f aca="false">B99+D99+F99+H99</f>
        <v>2</v>
      </c>
      <c r="K99" s="113" t="n">
        <f aca="false">C99+E99+G99+I99</f>
        <v>72</v>
      </c>
    </row>
    <row r="100" s="107" customFormat="true" ht="23.45" hidden="false" customHeight="true" outlineLevel="0" collapsed="false">
      <c r="A100" s="108" t="s">
        <v>239</v>
      </c>
      <c r="B100" s="109" t="n">
        <f aca="false">SUM(B99)</f>
        <v>0</v>
      </c>
      <c r="C100" s="110" t="n">
        <f aca="false">SUM(C99)</f>
        <v>0</v>
      </c>
      <c r="D100" s="109" t="n">
        <f aca="false">SUM(D99)</f>
        <v>0</v>
      </c>
      <c r="E100" s="110" t="n">
        <f aca="false">SUM(E99)</f>
        <v>0</v>
      </c>
      <c r="F100" s="109" t="n">
        <f aca="false">SUM(F99)</f>
        <v>2</v>
      </c>
      <c r="G100" s="110" t="n">
        <f aca="false">SUM(G99)</f>
        <v>72</v>
      </c>
      <c r="H100" s="109" t="n">
        <f aca="false">SUM(H99)</f>
        <v>0</v>
      </c>
      <c r="I100" s="110" t="n">
        <f aca="false">SUM(I99)</f>
        <v>0</v>
      </c>
      <c r="J100" s="109" t="n">
        <f aca="false">B100+D100+F100+H100</f>
        <v>2</v>
      </c>
      <c r="K100" s="110" t="n">
        <f aca="false">C100+E100+G100+I100</f>
        <v>72</v>
      </c>
    </row>
    <row r="101" s="111" customFormat="true" ht="11.25" hidden="false" customHeight="false" outlineLevel="0" collapsed="false"/>
    <row r="102" s="111" customFormat="true" ht="11.25" hidden="false" customHeight="false" outlineLevel="0" collapsed="false"/>
    <row r="103" s="71" customFormat="true" ht="36" hidden="false" customHeight="true" outlineLevel="0" collapsed="false">
      <c r="A103" s="14" t="s">
        <v>23</v>
      </c>
      <c r="B103" s="98" t="s">
        <v>24</v>
      </c>
      <c r="C103" s="98"/>
      <c r="D103" s="98"/>
      <c r="E103" s="98"/>
      <c r="F103" s="98"/>
      <c r="G103" s="98"/>
      <c r="H103" s="98"/>
      <c r="I103" s="98"/>
      <c r="J103" s="98"/>
      <c r="K103" s="98"/>
    </row>
    <row r="104" s="71" customFormat="true" ht="22.9" hidden="false" customHeight="true" outlineLevel="0" collapsed="false">
      <c r="A104" s="99" t="s">
        <v>214</v>
      </c>
      <c r="B104" s="75" t="s">
        <v>204</v>
      </c>
      <c r="C104" s="75"/>
      <c r="D104" s="75" t="s">
        <v>205</v>
      </c>
      <c r="E104" s="75"/>
      <c r="F104" s="75" t="s">
        <v>206</v>
      </c>
      <c r="G104" s="75"/>
      <c r="H104" s="75" t="s">
        <v>207</v>
      </c>
      <c r="I104" s="75"/>
      <c r="J104" s="20" t="s">
        <v>182</v>
      </c>
      <c r="K104" s="20"/>
    </row>
    <row r="105" s="71" customFormat="true" ht="29.45" hidden="false" customHeight="true" outlineLevel="0" collapsed="false">
      <c r="A105" s="99"/>
      <c r="B105" s="100" t="s">
        <v>185</v>
      </c>
      <c r="C105" s="20" t="s">
        <v>208</v>
      </c>
      <c r="D105" s="100" t="s">
        <v>185</v>
      </c>
      <c r="E105" s="20" t="s">
        <v>208</v>
      </c>
      <c r="F105" s="100" t="s">
        <v>185</v>
      </c>
      <c r="G105" s="20" t="s">
        <v>208</v>
      </c>
      <c r="H105" s="100" t="s">
        <v>185</v>
      </c>
      <c r="I105" s="20" t="s">
        <v>208</v>
      </c>
      <c r="J105" s="100" t="s">
        <v>209</v>
      </c>
      <c r="K105" s="20" t="s">
        <v>186</v>
      </c>
    </row>
    <row r="106" s="107" customFormat="true" ht="17.45" hidden="false" customHeight="true" outlineLevel="0" collapsed="false">
      <c r="A106" s="101" t="s">
        <v>240</v>
      </c>
      <c r="B106" s="102" t="n">
        <v>2</v>
      </c>
      <c r="C106" s="103" t="n">
        <v>20</v>
      </c>
      <c r="D106" s="102" t="n">
        <v>0</v>
      </c>
      <c r="E106" s="103" t="n">
        <v>0</v>
      </c>
      <c r="F106" s="102" t="n">
        <v>0</v>
      </c>
      <c r="G106" s="103" t="n">
        <v>0</v>
      </c>
      <c r="H106" s="102" t="n">
        <v>0</v>
      </c>
      <c r="I106" s="104" t="n">
        <v>0</v>
      </c>
      <c r="J106" s="112" t="n">
        <f aca="false">B106+D106+F106+H106</f>
        <v>2</v>
      </c>
      <c r="K106" s="113" t="n">
        <f aca="false">C106+E106+G106+I106</f>
        <v>20</v>
      </c>
    </row>
    <row r="107" s="107" customFormat="true" ht="17.45" hidden="false" customHeight="true" outlineLevel="0" collapsed="false">
      <c r="A107" s="101" t="s">
        <v>241</v>
      </c>
      <c r="B107" s="102" t="n">
        <v>0</v>
      </c>
      <c r="C107" s="103" t="n">
        <v>0</v>
      </c>
      <c r="D107" s="102" t="n">
        <v>0</v>
      </c>
      <c r="E107" s="103" t="n">
        <v>0</v>
      </c>
      <c r="F107" s="102" t="n">
        <v>0</v>
      </c>
      <c r="G107" s="103" t="n">
        <v>0</v>
      </c>
      <c r="H107" s="102" t="n">
        <v>0</v>
      </c>
      <c r="I107" s="104" t="n">
        <v>0</v>
      </c>
      <c r="J107" s="112" t="n">
        <f aca="false">B107+D107+F107+H107</f>
        <v>0</v>
      </c>
      <c r="K107" s="113" t="n">
        <f aca="false">C107+E107+G107+I107</f>
        <v>0</v>
      </c>
    </row>
    <row r="108" s="107" customFormat="true" ht="17.45" hidden="false" customHeight="true" outlineLevel="0" collapsed="false">
      <c r="A108" s="101" t="s">
        <v>242</v>
      </c>
      <c r="B108" s="102" t="n">
        <v>0</v>
      </c>
      <c r="C108" s="103" t="n">
        <v>0</v>
      </c>
      <c r="D108" s="102" t="n">
        <v>0</v>
      </c>
      <c r="E108" s="103" t="n">
        <v>0</v>
      </c>
      <c r="F108" s="102" t="n">
        <v>2</v>
      </c>
      <c r="G108" s="103" t="n">
        <v>60</v>
      </c>
      <c r="H108" s="102" t="n">
        <v>0</v>
      </c>
      <c r="I108" s="104" t="n">
        <v>0</v>
      </c>
      <c r="J108" s="112" t="n">
        <f aca="false">B108+D108+F108+H108</f>
        <v>2</v>
      </c>
      <c r="K108" s="113" t="n">
        <f aca="false">C108+E108+G108+I108</f>
        <v>60</v>
      </c>
    </row>
    <row r="109" s="107" customFormat="true" ht="17.45" hidden="false" customHeight="true" outlineLevel="0" collapsed="false">
      <c r="A109" s="101" t="s">
        <v>243</v>
      </c>
      <c r="B109" s="102" t="n">
        <v>0</v>
      </c>
      <c r="C109" s="103" t="n">
        <v>0</v>
      </c>
      <c r="D109" s="102" t="n">
        <v>0</v>
      </c>
      <c r="E109" s="103" t="n">
        <v>0</v>
      </c>
      <c r="F109" s="102" t="n">
        <v>0</v>
      </c>
      <c r="G109" s="103" t="n">
        <v>0</v>
      </c>
      <c r="H109" s="102" t="n">
        <v>0</v>
      </c>
      <c r="I109" s="104" t="n">
        <v>0</v>
      </c>
      <c r="J109" s="112" t="n">
        <f aca="false">B109+D109+F109+H109</f>
        <v>0</v>
      </c>
      <c r="K109" s="113" t="n">
        <f aca="false">C109+E109+G109+I109</f>
        <v>0</v>
      </c>
    </row>
    <row r="110" s="107" customFormat="true" ht="23.45" hidden="false" customHeight="true" outlineLevel="0" collapsed="false">
      <c r="A110" s="108" t="s">
        <v>244</v>
      </c>
      <c r="B110" s="109" t="n">
        <f aca="false">SUM(B106:B109)</f>
        <v>2</v>
      </c>
      <c r="C110" s="110" t="n">
        <f aca="false">SUM(C106:C109)</f>
        <v>20</v>
      </c>
      <c r="D110" s="109" t="n">
        <f aca="false">SUM(D106:D109)</f>
        <v>0</v>
      </c>
      <c r="E110" s="110" t="n">
        <f aca="false">SUM(E106:E109)</f>
        <v>0</v>
      </c>
      <c r="F110" s="109" t="n">
        <f aca="false">SUM(F106:F109)</f>
        <v>2</v>
      </c>
      <c r="G110" s="110" t="n">
        <f aca="false">SUM(G106:G109)</f>
        <v>60</v>
      </c>
      <c r="H110" s="109" t="n">
        <f aca="false">SUM(H106:H109)</f>
        <v>0</v>
      </c>
      <c r="I110" s="110" t="n">
        <f aca="false">SUM(I106:I109)</f>
        <v>0</v>
      </c>
      <c r="J110" s="109" t="n">
        <f aca="false">B110+D110+F110+H110</f>
        <v>4</v>
      </c>
      <c r="K110" s="110" t="n">
        <f aca="false">C110+E110+G110+I110</f>
        <v>80</v>
      </c>
    </row>
    <row r="111" s="111" customFormat="true" ht="11.25" hidden="false" customHeight="false" outlineLevel="0" collapsed="false"/>
    <row r="112" s="107" customFormat="true" ht="11.25" hidden="false" customHeight="false" outlineLevel="0" collapsed="false">
      <c r="A112" s="39" t="s">
        <v>245</v>
      </c>
    </row>
    <row r="113" s="111" customFormat="true" ht="11.25" hidden="false" customHeight="false" outlineLevel="0" collapsed="false"/>
    <row r="114" s="71" customFormat="true" ht="36" hidden="false" customHeight="true" outlineLevel="0" collapsed="false">
      <c r="A114" s="14" t="s">
        <v>26</v>
      </c>
      <c r="B114" s="98" t="s">
        <v>27</v>
      </c>
      <c r="C114" s="98"/>
      <c r="D114" s="98"/>
      <c r="E114" s="98"/>
      <c r="F114" s="98"/>
      <c r="G114" s="98"/>
      <c r="H114" s="98"/>
      <c r="I114" s="98"/>
      <c r="J114" s="98"/>
      <c r="K114" s="98"/>
    </row>
    <row r="115" s="71" customFormat="true" ht="22.9" hidden="false" customHeight="true" outlineLevel="0" collapsed="false">
      <c r="A115" s="99" t="s">
        <v>214</v>
      </c>
      <c r="B115" s="75" t="s">
        <v>204</v>
      </c>
      <c r="C115" s="75"/>
      <c r="D115" s="75" t="s">
        <v>205</v>
      </c>
      <c r="E115" s="75"/>
      <c r="F115" s="75" t="s">
        <v>206</v>
      </c>
      <c r="G115" s="75"/>
      <c r="H115" s="75" t="s">
        <v>207</v>
      </c>
      <c r="I115" s="75"/>
      <c r="J115" s="20" t="s">
        <v>182</v>
      </c>
      <c r="K115" s="20"/>
    </row>
    <row r="116" s="71" customFormat="true" ht="29.45" hidden="false" customHeight="true" outlineLevel="0" collapsed="false">
      <c r="A116" s="99"/>
      <c r="B116" s="100" t="s">
        <v>185</v>
      </c>
      <c r="C116" s="20" t="s">
        <v>208</v>
      </c>
      <c r="D116" s="100" t="s">
        <v>185</v>
      </c>
      <c r="E116" s="20" t="s">
        <v>208</v>
      </c>
      <c r="F116" s="100" t="s">
        <v>185</v>
      </c>
      <c r="G116" s="20" t="s">
        <v>208</v>
      </c>
      <c r="H116" s="100" t="s">
        <v>185</v>
      </c>
      <c r="I116" s="20" t="s">
        <v>208</v>
      </c>
      <c r="J116" s="100" t="s">
        <v>209</v>
      </c>
      <c r="K116" s="20" t="s">
        <v>186</v>
      </c>
    </row>
    <row r="117" s="107" customFormat="true" ht="17.45" hidden="false" customHeight="true" outlineLevel="0" collapsed="false">
      <c r="A117" s="101" t="s">
        <v>246</v>
      </c>
      <c r="B117" s="102" t="n">
        <v>0</v>
      </c>
      <c r="C117" s="103" t="n">
        <v>0</v>
      </c>
      <c r="D117" s="102" t="n">
        <v>0</v>
      </c>
      <c r="E117" s="103" t="n">
        <v>0</v>
      </c>
      <c r="F117" s="102" t="n">
        <v>4</v>
      </c>
      <c r="G117" s="103" t="n">
        <v>100</v>
      </c>
      <c r="H117" s="102" t="n">
        <v>0</v>
      </c>
      <c r="I117" s="104" t="n">
        <v>0</v>
      </c>
      <c r="J117" s="112" t="n">
        <f aca="false">B117+D117+F117+H117</f>
        <v>4</v>
      </c>
      <c r="K117" s="113" t="n">
        <f aca="false">C117+E117+G117+I117</f>
        <v>100</v>
      </c>
    </row>
    <row r="118" s="107" customFormat="true" ht="23.45" hidden="false" customHeight="true" outlineLevel="0" collapsed="false">
      <c r="A118" s="108" t="s">
        <v>247</v>
      </c>
      <c r="B118" s="109" t="n">
        <f aca="false">SUM(B117)</f>
        <v>0</v>
      </c>
      <c r="C118" s="110" t="n">
        <f aca="false">SUM(C117)</f>
        <v>0</v>
      </c>
      <c r="D118" s="109" t="n">
        <f aca="false">SUM(D117)</f>
        <v>0</v>
      </c>
      <c r="E118" s="110" t="n">
        <f aca="false">SUM(E117)</f>
        <v>0</v>
      </c>
      <c r="F118" s="109" t="n">
        <f aca="false">SUM(F117)</f>
        <v>4</v>
      </c>
      <c r="G118" s="110" t="n">
        <f aca="false">SUM(G117)</f>
        <v>100</v>
      </c>
      <c r="H118" s="109" t="n">
        <f aca="false">SUM(H117)</f>
        <v>0</v>
      </c>
      <c r="I118" s="110" t="n">
        <f aca="false">SUM(I117)</f>
        <v>0</v>
      </c>
      <c r="J118" s="109" t="n">
        <f aca="false">B118+D118+F118+H118</f>
        <v>4</v>
      </c>
      <c r="K118" s="110" t="n">
        <f aca="false">C118+E118+G118+I118</f>
        <v>100</v>
      </c>
    </row>
    <row r="119" s="111" customFormat="true" ht="11.25" hidden="false" customHeight="false" outlineLevel="0" collapsed="false"/>
    <row r="120" s="111" customFormat="true" ht="11.25" hidden="false" customHeight="false" outlineLevel="0" collapsed="false"/>
    <row r="121" s="111" customFormat="true" ht="11.25" hidden="false" customHeight="false" outlineLevel="0" collapsed="false"/>
    <row r="122" s="111" customFormat="true" ht="11.25" hidden="false" customHeight="false" outlineLevel="0" collapsed="false"/>
    <row r="123" s="111" customFormat="true" ht="11.25" hidden="false" customHeight="false" outlineLevel="0" collapsed="false"/>
    <row r="124" s="111" customFormat="true" ht="11.25" hidden="false" customHeight="false" outlineLevel="0" collapsed="false"/>
    <row r="125" s="111" customFormat="true" ht="11.25" hidden="false" customHeight="false" outlineLevel="0" collapsed="false"/>
    <row r="126" s="111" customFormat="true" ht="11.25" hidden="false" customHeight="false" outlineLevel="0" collapsed="false"/>
    <row r="127" s="111" customFormat="true" ht="11.25" hidden="false" customHeight="false" outlineLevel="0" collapsed="false"/>
    <row r="128" s="111" customFormat="true" ht="11.25" hidden="false" customHeight="false" outlineLevel="0" collapsed="false"/>
    <row r="129" s="111" customFormat="true" ht="11.25" hidden="false" customHeight="false" outlineLevel="0" collapsed="false"/>
    <row r="130" s="111" customFormat="true" ht="11.25" hidden="false" customHeight="false" outlineLevel="0" collapsed="false"/>
    <row r="131" s="111" customFormat="true" ht="11.25" hidden="false" customHeight="false" outlineLevel="0" collapsed="false"/>
    <row r="132" s="111" customFormat="true" ht="11.25" hidden="false" customHeight="false" outlineLevel="0" collapsed="false"/>
    <row r="133" s="111" customFormat="true" ht="11.25" hidden="false" customHeight="false" outlineLevel="0" collapsed="false"/>
    <row r="134" s="111" customFormat="true" ht="11.25" hidden="false" customHeight="false" outlineLevel="0" collapsed="false"/>
    <row r="135" s="111" customFormat="true" ht="11.25" hidden="false" customHeight="false" outlineLevel="0" collapsed="false"/>
    <row r="136" s="111" customFormat="true" ht="11.25" hidden="false" customHeight="false" outlineLevel="0" collapsed="false"/>
    <row r="137" s="111" customFormat="true" ht="11.25" hidden="false" customHeight="false" outlineLevel="0" collapsed="false"/>
    <row r="138" s="111" customFormat="true" ht="11.25" hidden="false" customHeight="false" outlineLevel="0" collapsed="false"/>
    <row r="139" s="111" customFormat="true" ht="11.25" hidden="false" customHeight="false" outlineLevel="0" collapsed="false"/>
    <row r="140" s="111" customFormat="true" ht="11.25" hidden="false" customHeight="false" outlineLevel="0" collapsed="false"/>
    <row r="141" s="111" customFormat="true" ht="11.25" hidden="false" customHeight="false" outlineLevel="0" collapsed="false"/>
    <row r="142" s="111" customFormat="true" ht="11.25" hidden="false" customHeight="false" outlineLevel="0" collapsed="false"/>
    <row r="143" s="111" customFormat="true" ht="11.25" hidden="false" customHeight="false" outlineLevel="0" collapsed="false"/>
    <row r="144" s="111" customFormat="true" ht="11.25" hidden="false" customHeight="false" outlineLevel="0" collapsed="false"/>
    <row r="145" s="111" customFormat="true" ht="11.25" hidden="false" customHeight="false" outlineLevel="0" collapsed="false"/>
    <row r="146" s="111" customFormat="true" ht="11.25" hidden="false" customHeight="false" outlineLevel="0" collapsed="false"/>
    <row r="147" s="111" customFormat="true" ht="11.25" hidden="false" customHeight="false" outlineLevel="0" collapsed="false"/>
    <row r="148" s="111" customFormat="true" ht="11.25" hidden="false" customHeight="false" outlineLevel="0" collapsed="false"/>
    <row r="149" s="111" customFormat="true" ht="11.25" hidden="false" customHeight="false" outlineLevel="0" collapsed="false"/>
    <row r="150" s="111" customFormat="true" ht="11.25" hidden="false" customHeight="false" outlineLevel="0" collapsed="false"/>
    <row r="151" s="111" customFormat="true" ht="11.25" hidden="false" customHeight="false" outlineLevel="0" collapsed="false"/>
    <row r="152" s="111" customFormat="true" ht="11.25" hidden="false" customHeight="false" outlineLevel="0" collapsed="false"/>
    <row r="153" s="111" customFormat="true" ht="11.25" hidden="false" customHeight="false" outlineLevel="0" collapsed="false"/>
    <row r="154" s="111" customFormat="true" ht="11.25" hidden="false" customHeight="false" outlineLevel="0" collapsed="false"/>
    <row r="155" s="111" customFormat="true" ht="11.25" hidden="false" customHeight="false" outlineLevel="0" collapsed="false"/>
    <row r="156" s="111" customFormat="true" ht="11.25" hidden="false" customHeight="false" outlineLevel="0" collapsed="false"/>
    <row r="157" s="111" customFormat="true" ht="11.25" hidden="false" customHeight="false" outlineLevel="0" collapsed="false"/>
    <row r="158" s="111" customFormat="true" ht="11.25" hidden="false" customHeight="false" outlineLevel="0" collapsed="false"/>
    <row r="159" s="111" customFormat="true" ht="11.25" hidden="false" customHeight="false" outlineLevel="0" collapsed="false"/>
    <row r="160" s="111" customFormat="true" ht="11.25" hidden="false" customHeight="false" outlineLevel="0" collapsed="false"/>
    <row r="161" s="111" customFormat="true" ht="11.25" hidden="false" customHeight="false" outlineLevel="0" collapsed="false"/>
    <row r="162" s="111" customFormat="true" ht="11.25" hidden="false" customHeight="false" outlineLevel="0" collapsed="false"/>
    <row r="163" s="111" customFormat="true" ht="11.25" hidden="false" customHeight="false" outlineLevel="0" collapsed="false"/>
    <row r="164" s="111" customFormat="true" ht="11.25" hidden="false" customHeight="false" outlineLevel="0" collapsed="false"/>
    <row r="165" s="111" customFormat="true" ht="11.25" hidden="false" customHeight="false" outlineLevel="0" collapsed="false"/>
    <row r="166" s="111" customFormat="true" ht="11.25" hidden="false" customHeight="false" outlineLevel="0" collapsed="false"/>
    <row r="167" s="111" customFormat="true" ht="11.25" hidden="false" customHeight="false" outlineLevel="0" collapsed="false"/>
    <row r="168" s="111" customFormat="true" ht="11.25" hidden="false" customHeight="false" outlineLevel="0" collapsed="false"/>
    <row r="169" s="111" customFormat="true" ht="11.25" hidden="false" customHeight="false" outlineLevel="0" collapsed="false"/>
    <row r="170" s="111" customFormat="true" ht="11.25" hidden="false" customHeight="false" outlineLevel="0" collapsed="false"/>
    <row r="171" s="111" customFormat="true" ht="11.25" hidden="false" customHeight="false" outlineLevel="0" collapsed="false"/>
    <row r="172" s="111" customFormat="true" ht="11.25" hidden="false" customHeight="false" outlineLevel="0" collapsed="false"/>
    <row r="173" s="111" customFormat="true" ht="11.25" hidden="false" customHeight="false" outlineLevel="0" collapsed="false"/>
    <row r="174" s="111" customFormat="true" ht="11.25" hidden="false" customHeight="false" outlineLevel="0" collapsed="false"/>
    <row r="175" s="111" customFormat="true" ht="11.25" hidden="false" customHeight="false" outlineLevel="0" collapsed="false"/>
    <row r="176" s="111" customFormat="true" ht="11.25" hidden="false" customHeight="false" outlineLevel="0" collapsed="false"/>
    <row r="177" s="111" customFormat="true" ht="11.25" hidden="false" customHeight="false" outlineLevel="0" collapsed="false"/>
    <row r="178" s="111" customFormat="true" ht="11.25" hidden="false" customHeight="false" outlineLevel="0" collapsed="false"/>
    <row r="179" s="111" customFormat="true" ht="11.25" hidden="false" customHeight="false" outlineLevel="0" collapsed="false"/>
    <row r="180" s="111" customFormat="true" ht="11.25" hidden="false" customHeight="false" outlineLevel="0" collapsed="false"/>
    <row r="181" s="111" customFormat="true" ht="11.25" hidden="false" customHeight="false" outlineLevel="0" collapsed="false"/>
    <row r="182" s="111" customFormat="true" ht="11.25" hidden="false" customHeight="false" outlineLevel="0" collapsed="false"/>
    <row r="183" s="111" customFormat="true" ht="11.25" hidden="false" customHeight="false" outlineLevel="0" collapsed="false"/>
    <row r="184" s="111" customFormat="true" ht="11.25" hidden="false" customHeight="false" outlineLevel="0" collapsed="false"/>
    <row r="185" s="111" customFormat="true" ht="11.25" hidden="false" customHeight="false" outlineLevel="0" collapsed="false"/>
    <row r="186" s="111" customFormat="true" ht="11.25" hidden="false" customHeight="false" outlineLevel="0" collapsed="false"/>
    <row r="187" s="111" customFormat="true" ht="11.25" hidden="false" customHeight="false" outlineLevel="0" collapsed="false"/>
    <row r="188" s="111" customFormat="true" ht="11.25" hidden="false" customHeight="false" outlineLevel="0" collapsed="false"/>
    <row r="189" s="111" customFormat="true" ht="11.25" hidden="false" customHeight="false" outlineLevel="0" collapsed="false"/>
    <row r="190" s="70" customFormat="true" ht="12.75" hidden="false" customHeight="false" outlineLevel="0" collapsed="false"/>
    <row r="191" s="70" customFormat="true" ht="12.75" hidden="false" customHeight="false" outlineLevel="0" collapsed="false"/>
    <row r="192" s="70" customFormat="true" ht="12.75" hidden="false" customHeight="false" outlineLevel="0" collapsed="false"/>
    <row r="193" s="70" customFormat="true" ht="12.75" hidden="false" customHeight="false" outlineLevel="0" collapsed="false"/>
    <row r="194" s="70" customFormat="true" ht="12.75" hidden="false" customHeight="false" outlineLevel="0" collapsed="false"/>
    <row r="195" s="70" customFormat="true" ht="12.75" hidden="false" customHeight="false" outlineLevel="0" collapsed="false"/>
    <row r="196" s="70" customFormat="true" ht="12.75" hidden="false" customHeight="false" outlineLevel="0" collapsed="false"/>
    <row r="197" s="70" customFormat="true" ht="12.75" hidden="false" customHeight="false" outlineLevel="0" collapsed="false"/>
    <row r="198" s="70" customFormat="true" ht="12.75" hidden="false" customHeight="false" outlineLevel="0" collapsed="false"/>
    <row r="199" s="70" customFormat="true" ht="12.75" hidden="false" customHeight="false" outlineLevel="0" collapsed="false"/>
    <row r="200" s="70" customFormat="true" ht="12.75" hidden="false" customHeight="false" outlineLevel="0" collapsed="false"/>
    <row r="201" s="70" customFormat="true" ht="12.75" hidden="false" customHeight="false" outlineLevel="0" collapsed="false"/>
    <row r="202" s="70" customFormat="true" ht="12.75" hidden="false" customHeight="false" outlineLevel="0" collapsed="false"/>
    <row r="203" s="70" customFormat="true" ht="12.75" hidden="false" customHeight="false" outlineLevel="0" collapsed="false"/>
    <row r="204" s="70" customFormat="true" ht="12.75" hidden="false" customHeight="false" outlineLevel="0" collapsed="false"/>
    <row r="205" s="70" customFormat="true" ht="12.75" hidden="false" customHeight="false" outlineLevel="0" collapsed="false"/>
    <row r="206" s="70" customFormat="true" ht="12.75" hidden="false" customHeight="false" outlineLevel="0" collapsed="false"/>
    <row r="207" s="70" customFormat="true" ht="12.75" hidden="false" customHeight="false" outlineLevel="0" collapsed="false"/>
    <row r="208" s="70" customFormat="true" ht="12.75" hidden="false" customHeight="false" outlineLevel="0" collapsed="false"/>
    <row r="209" s="70" customFormat="true" ht="12.75" hidden="false" customHeight="false" outlineLevel="0" collapsed="false"/>
    <row r="210" s="70" customFormat="true" ht="12.75" hidden="false" customHeight="false" outlineLevel="0" collapsed="false"/>
  </sheetData>
  <mergeCells count="76">
    <mergeCell ref="B1:G1"/>
    <mergeCell ref="A2:A3"/>
    <mergeCell ref="B2:C2"/>
    <mergeCell ref="D2:E2"/>
    <mergeCell ref="F2:G2"/>
    <mergeCell ref="B16:K16"/>
    <mergeCell ref="A17:A18"/>
    <mergeCell ref="B17:C17"/>
    <mergeCell ref="D17:E17"/>
    <mergeCell ref="F17:G17"/>
    <mergeCell ref="H17:I17"/>
    <mergeCell ref="J17:K17"/>
    <mergeCell ref="B31:K31"/>
    <mergeCell ref="A32:A33"/>
    <mergeCell ref="B32:C32"/>
    <mergeCell ref="D32:E32"/>
    <mergeCell ref="F32:G32"/>
    <mergeCell ref="H32:I32"/>
    <mergeCell ref="J32:K32"/>
    <mergeCell ref="A45:K45"/>
    <mergeCell ref="B47:K47"/>
    <mergeCell ref="A48:A49"/>
    <mergeCell ref="B48:C48"/>
    <mergeCell ref="D48:E48"/>
    <mergeCell ref="F48:G48"/>
    <mergeCell ref="H48:I48"/>
    <mergeCell ref="J48:K48"/>
    <mergeCell ref="B55:K55"/>
    <mergeCell ref="A56:A57"/>
    <mergeCell ref="B56:C56"/>
    <mergeCell ref="D56:E56"/>
    <mergeCell ref="F56:G56"/>
    <mergeCell ref="H56:I56"/>
    <mergeCell ref="J56:K56"/>
    <mergeCell ref="B63:K63"/>
    <mergeCell ref="A64:A65"/>
    <mergeCell ref="B64:C64"/>
    <mergeCell ref="D64:E64"/>
    <mergeCell ref="F64:G64"/>
    <mergeCell ref="H64:I64"/>
    <mergeCell ref="J64:K64"/>
    <mergeCell ref="B76:K76"/>
    <mergeCell ref="A77:A78"/>
    <mergeCell ref="B77:C77"/>
    <mergeCell ref="D77:E77"/>
    <mergeCell ref="F77:G77"/>
    <mergeCell ref="H77:I77"/>
    <mergeCell ref="J77:K77"/>
    <mergeCell ref="B85:K85"/>
    <mergeCell ref="A86:A87"/>
    <mergeCell ref="B86:C86"/>
    <mergeCell ref="D86:E86"/>
    <mergeCell ref="F86:G86"/>
    <mergeCell ref="H86:I86"/>
    <mergeCell ref="J86:K86"/>
    <mergeCell ref="B96:K96"/>
    <mergeCell ref="A97:A98"/>
    <mergeCell ref="B97:C97"/>
    <mergeCell ref="D97:E97"/>
    <mergeCell ref="F97:G97"/>
    <mergeCell ref="H97:I97"/>
    <mergeCell ref="J97:K97"/>
    <mergeCell ref="B103:K103"/>
    <mergeCell ref="A104:A105"/>
    <mergeCell ref="B104:C104"/>
    <mergeCell ref="D104:E104"/>
    <mergeCell ref="F104:G104"/>
    <mergeCell ref="H104:I104"/>
    <mergeCell ref="J104:K104"/>
    <mergeCell ref="B114:K114"/>
    <mergeCell ref="A115:A116"/>
    <mergeCell ref="B115:C115"/>
    <mergeCell ref="D115:E115"/>
    <mergeCell ref="F115:G115"/>
    <mergeCell ref="H115:I115"/>
    <mergeCell ref="J115:K1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14"/>
    <col collapsed="false" customWidth="true" hidden="false" outlineLevel="0" max="2" min="2" style="0" width="6.13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s="49" customFormat="true" ht="56.45" hidden="false" customHeight="true" outlineLevel="0" collapsed="false">
      <c r="A1" s="14" t="s">
        <v>28</v>
      </c>
      <c r="B1" s="117" t="s">
        <v>29</v>
      </c>
      <c r="C1" s="117"/>
      <c r="D1" s="117"/>
      <c r="E1" s="117"/>
      <c r="F1" s="117"/>
      <c r="G1" s="117"/>
      <c r="H1" s="117"/>
      <c r="I1" s="117"/>
      <c r="J1" s="117"/>
      <c r="K1" s="117"/>
    </row>
    <row r="2" s="49" customFormat="true" ht="10.5" hidden="false" customHeight="false" outlineLevel="0" collapsed="false">
      <c r="A2" s="71"/>
    </row>
    <row r="3" s="49" customFormat="true" ht="30" hidden="false" customHeight="true" outlineLevel="0" collapsed="false">
      <c r="A3" s="99" t="s">
        <v>179</v>
      </c>
      <c r="B3" s="118" t="s">
        <v>204</v>
      </c>
      <c r="C3" s="118"/>
      <c r="D3" s="118" t="s">
        <v>205</v>
      </c>
      <c r="E3" s="118"/>
      <c r="F3" s="118" t="s">
        <v>206</v>
      </c>
      <c r="G3" s="118"/>
      <c r="H3" s="118" t="s">
        <v>207</v>
      </c>
      <c r="I3" s="118"/>
      <c r="J3" s="119" t="s">
        <v>182</v>
      </c>
      <c r="K3" s="119"/>
    </row>
    <row r="4" s="49" customFormat="true" ht="30" hidden="false" customHeight="true" outlineLevel="0" collapsed="false">
      <c r="A4" s="99"/>
      <c r="B4" s="100" t="s">
        <v>185</v>
      </c>
      <c r="C4" s="20" t="s">
        <v>208</v>
      </c>
      <c r="D4" s="100" t="s">
        <v>185</v>
      </c>
      <c r="E4" s="20" t="s">
        <v>208</v>
      </c>
      <c r="F4" s="100" t="s">
        <v>185</v>
      </c>
      <c r="G4" s="20" t="s">
        <v>208</v>
      </c>
      <c r="H4" s="100" t="s">
        <v>185</v>
      </c>
      <c r="I4" s="20" t="s">
        <v>208</v>
      </c>
      <c r="J4" s="100" t="s">
        <v>209</v>
      </c>
      <c r="K4" s="20" t="s">
        <v>186</v>
      </c>
    </row>
    <row r="5" customFormat="false" ht="12.75" hidden="false" customHeight="false" outlineLevel="0" collapsed="false">
      <c r="A5" s="120" t="s">
        <v>189</v>
      </c>
      <c r="B5" s="121" t="n">
        <f aca="false">B24</f>
        <v>0</v>
      </c>
      <c r="C5" s="122" t="n">
        <f aca="false">C24</f>
        <v>0</v>
      </c>
      <c r="D5" s="121" t="n">
        <f aca="false">D24</f>
        <v>0</v>
      </c>
      <c r="E5" s="122" t="n">
        <f aca="false">E24</f>
        <v>0</v>
      </c>
      <c r="F5" s="121" t="n">
        <f aca="false">F24</f>
        <v>3</v>
      </c>
      <c r="G5" s="122" t="n">
        <f aca="false">G24</f>
        <v>75</v>
      </c>
      <c r="H5" s="121" t="n">
        <f aca="false">H24</f>
        <v>0</v>
      </c>
      <c r="I5" s="122" t="n">
        <f aca="false">I24</f>
        <v>0</v>
      </c>
      <c r="J5" s="121" t="n">
        <f aca="false">J24</f>
        <v>3</v>
      </c>
      <c r="K5" s="122" t="n">
        <f aca="false">K24</f>
        <v>75</v>
      </c>
    </row>
    <row r="6" customFormat="false" ht="12.75" hidden="false" customHeight="false" outlineLevel="0" collapsed="false">
      <c r="A6" s="123" t="s">
        <v>190</v>
      </c>
      <c r="B6" s="112" t="n">
        <f aca="false">B25</f>
        <v>2</v>
      </c>
      <c r="C6" s="124" t="n">
        <f aca="false">C25</f>
        <v>23.8666666666667</v>
      </c>
      <c r="D6" s="112" t="n">
        <f aca="false">D25</f>
        <v>3</v>
      </c>
      <c r="E6" s="124" t="n">
        <f aca="false">E25</f>
        <v>47.8666666666667</v>
      </c>
      <c r="F6" s="112" t="n">
        <f aca="false">F25</f>
        <v>9</v>
      </c>
      <c r="G6" s="124" t="n">
        <f aca="false">G25</f>
        <v>205.733333333333</v>
      </c>
      <c r="H6" s="112" t="n">
        <f aca="false">H25</f>
        <v>0</v>
      </c>
      <c r="I6" s="124" t="n">
        <f aca="false">I25</f>
        <v>0</v>
      </c>
      <c r="J6" s="112" t="n">
        <f aca="false">J25</f>
        <v>14</v>
      </c>
      <c r="K6" s="124" t="n">
        <f aca="false">K25</f>
        <v>277.466666666667</v>
      </c>
    </row>
    <row r="7" customFormat="false" ht="12.75" hidden="false" customHeight="false" outlineLevel="0" collapsed="false">
      <c r="A7" s="123" t="s">
        <v>191</v>
      </c>
      <c r="B7" s="112" t="n">
        <f aca="false">B26</f>
        <v>0</v>
      </c>
      <c r="C7" s="124" t="n">
        <f aca="false">C26</f>
        <v>0</v>
      </c>
      <c r="D7" s="112" t="n">
        <f aca="false">D26</f>
        <v>1</v>
      </c>
      <c r="E7" s="124" t="n">
        <f aca="false">E26</f>
        <v>23</v>
      </c>
      <c r="F7" s="112" t="n">
        <f aca="false">F26</f>
        <v>5</v>
      </c>
      <c r="G7" s="124" t="n">
        <f aca="false">G26</f>
        <v>136</v>
      </c>
      <c r="H7" s="112" t="n">
        <f aca="false">H26</f>
        <v>0</v>
      </c>
      <c r="I7" s="124" t="n">
        <f aca="false">I26</f>
        <v>0</v>
      </c>
      <c r="J7" s="112" t="n">
        <f aca="false">J26</f>
        <v>6</v>
      </c>
      <c r="K7" s="124" t="n">
        <f aca="false">K26</f>
        <v>159</v>
      </c>
    </row>
    <row r="8" customFormat="false" ht="12.75" hidden="false" customHeight="false" outlineLevel="0" collapsed="false">
      <c r="A8" s="123" t="s">
        <v>192</v>
      </c>
      <c r="B8" s="112" t="n">
        <f aca="false">B27</f>
        <v>0</v>
      </c>
      <c r="C8" s="124" t="n">
        <f aca="false">C27</f>
        <v>0</v>
      </c>
      <c r="D8" s="112" t="n">
        <f aca="false">D27</f>
        <v>0</v>
      </c>
      <c r="E8" s="124" t="n">
        <f aca="false">E27</f>
        <v>0</v>
      </c>
      <c r="F8" s="112" t="n">
        <f aca="false">F27</f>
        <v>2</v>
      </c>
      <c r="G8" s="124" t="n">
        <f aca="false">G27</f>
        <v>50</v>
      </c>
      <c r="H8" s="112" t="n">
        <f aca="false">H27</f>
        <v>0</v>
      </c>
      <c r="I8" s="124" t="n">
        <f aca="false">I27</f>
        <v>0</v>
      </c>
      <c r="J8" s="112" t="n">
        <f aca="false">J27</f>
        <v>2</v>
      </c>
      <c r="K8" s="124" t="n">
        <f aca="false">K27</f>
        <v>50</v>
      </c>
    </row>
    <row r="9" customFormat="false" ht="12.75" hidden="false" customHeight="false" outlineLevel="0" collapsed="false">
      <c r="A9" s="123" t="s">
        <v>193</v>
      </c>
      <c r="B9" s="112" t="n">
        <f aca="false">B28</f>
        <v>0</v>
      </c>
      <c r="C9" s="124" t="n">
        <f aca="false">C28</f>
        <v>0</v>
      </c>
      <c r="D9" s="112" t="n">
        <f aca="false">D28</f>
        <v>3</v>
      </c>
      <c r="E9" s="124" t="n">
        <f aca="false">E28</f>
        <v>42.8333333333333</v>
      </c>
      <c r="F9" s="112" t="n">
        <f aca="false">F28</f>
        <v>5</v>
      </c>
      <c r="G9" s="124" t="n">
        <f aca="false">G28</f>
        <v>135</v>
      </c>
      <c r="H9" s="112" t="n">
        <f aca="false">H28</f>
        <v>0</v>
      </c>
      <c r="I9" s="124" t="n">
        <f aca="false">I28</f>
        <v>0</v>
      </c>
      <c r="J9" s="112" t="n">
        <f aca="false">J28</f>
        <v>8</v>
      </c>
      <c r="K9" s="124" t="n">
        <f aca="false">K28</f>
        <v>177.833333333333</v>
      </c>
    </row>
    <row r="10" customFormat="false" ht="12.75" hidden="false" customHeight="false" outlineLevel="0" collapsed="false">
      <c r="A10" s="123" t="s">
        <v>194</v>
      </c>
      <c r="B10" s="112" t="n">
        <f aca="false">B29</f>
        <v>0</v>
      </c>
      <c r="C10" s="124" t="n">
        <f aca="false">C29</f>
        <v>0</v>
      </c>
      <c r="D10" s="112" t="n">
        <f aca="false">D29</f>
        <v>0</v>
      </c>
      <c r="E10" s="124" t="n">
        <f aca="false">E29</f>
        <v>0</v>
      </c>
      <c r="F10" s="112" t="n">
        <f aca="false">F29</f>
        <v>2</v>
      </c>
      <c r="G10" s="124" t="n">
        <f aca="false">G29</f>
        <v>50</v>
      </c>
      <c r="H10" s="112" t="n">
        <f aca="false">H29</f>
        <v>0</v>
      </c>
      <c r="I10" s="124" t="n">
        <f aca="false">I29</f>
        <v>0</v>
      </c>
      <c r="J10" s="112" t="n">
        <f aca="false">J29</f>
        <v>2</v>
      </c>
      <c r="K10" s="124" t="n">
        <f aca="false">K29</f>
        <v>50</v>
      </c>
    </row>
    <row r="11" customFormat="false" ht="12.75" hidden="false" customHeight="false" outlineLevel="0" collapsed="false">
      <c r="A11" s="123" t="s">
        <v>195</v>
      </c>
      <c r="B11" s="112" t="n">
        <f aca="false">B30+B41</f>
        <v>3</v>
      </c>
      <c r="C11" s="124" t="n">
        <f aca="false">C30+C41</f>
        <v>42</v>
      </c>
      <c r="D11" s="112" t="n">
        <f aca="false">D30+D41</f>
        <v>1</v>
      </c>
      <c r="E11" s="124" t="n">
        <f aca="false">E30+E41</f>
        <v>18</v>
      </c>
      <c r="F11" s="112" t="n">
        <f aca="false">F30+F41</f>
        <v>10</v>
      </c>
      <c r="G11" s="124" t="n">
        <f aca="false">G30+G41</f>
        <v>296</v>
      </c>
      <c r="H11" s="112" t="n">
        <f aca="false">H30+H41</f>
        <v>0</v>
      </c>
      <c r="I11" s="124" t="n">
        <f aca="false">I30+I41</f>
        <v>0</v>
      </c>
      <c r="J11" s="112" t="n">
        <f aca="false">J30+J41</f>
        <v>14</v>
      </c>
      <c r="K11" s="124" t="n">
        <f aca="false">K30+K41</f>
        <v>356</v>
      </c>
    </row>
    <row r="12" customFormat="false" ht="12.75" hidden="false" customHeight="false" outlineLevel="0" collapsed="false">
      <c r="A12" s="123" t="s">
        <v>196</v>
      </c>
      <c r="B12" s="112" t="n">
        <f aca="false">B31</f>
        <v>0</v>
      </c>
      <c r="C12" s="112" t="n">
        <f aca="false">C31</f>
        <v>0</v>
      </c>
      <c r="D12" s="112" t="n">
        <f aca="false">D31</f>
        <v>7</v>
      </c>
      <c r="E12" s="112" t="n">
        <f aca="false">E31</f>
        <v>160.25</v>
      </c>
      <c r="F12" s="112" t="n">
        <f aca="false">F31</f>
        <v>1</v>
      </c>
      <c r="G12" s="112" t="n">
        <f aca="false">G31</f>
        <v>25</v>
      </c>
      <c r="H12" s="112" t="n">
        <f aca="false">H31</f>
        <v>0</v>
      </c>
      <c r="I12" s="112" t="n">
        <f aca="false">I31</f>
        <v>0</v>
      </c>
      <c r="J12" s="112" t="n">
        <f aca="false">J31</f>
        <v>8</v>
      </c>
      <c r="K12" s="112" t="n">
        <f aca="false">K31</f>
        <v>185.25</v>
      </c>
    </row>
    <row r="13" customFormat="false" ht="12.75" hidden="false" customHeight="false" outlineLevel="0" collapsed="false">
      <c r="A13" s="123" t="s">
        <v>197</v>
      </c>
      <c r="B13" s="125" t="n">
        <f aca="false">B32</f>
        <v>0</v>
      </c>
      <c r="C13" s="125" t="n">
        <f aca="false">C32</f>
        <v>0</v>
      </c>
      <c r="D13" s="112" t="n">
        <f aca="false">D32</f>
        <v>0</v>
      </c>
      <c r="E13" s="112" t="n">
        <f aca="false">E32</f>
        <v>0</v>
      </c>
      <c r="F13" s="112" t="n">
        <f aca="false">F32</f>
        <v>0</v>
      </c>
      <c r="G13" s="112" t="n">
        <f aca="false">G32</f>
        <v>0</v>
      </c>
      <c r="H13" s="112" t="n">
        <f aca="false">H32</f>
        <v>0</v>
      </c>
      <c r="I13" s="112" t="n">
        <f aca="false">I32</f>
        <v>0</v>
      </c>
      <c r="J13" s="112" t="n">
        <f aca="false">J32</f>
        <v>0</v>
      </c>
      <c r="K13" s="112" t="n">
        <f aca="false">K32</f>
        <v>0</v>
      </c>
    </row>
    <row r="14" customFormat="false" ht="21" hidden="false" customHeight="true" outlineLevel="0" collapsed="false">
      <c r="A14" s="84" t="s">
        <v>198</v>
      </c>
      <c r="B14" s="109" t="n">
        <f aca="false">B33+B41</f>
        <v>5</v>
      </c>
      <c r="C14" s="126" t="n">
        <f aca="false">C33+C41</f>
        <v>65.8666666666667</v>
      </c>
      <c r="D14" s="109" t="n">
        <f aca="false">D33+D41</f>
        <v>15</v>
      </c>
      <c r="E14" s="126" t="n">
        <f aca="false">E33+E41</f>
        <v>291.95</v>
      </c>
      <c r="F14" s="109" t="n">
        <f aca="false">F33+F41</f>
        <v>37</v>
      </c>
      <c r="G14" s="126" t="n">
        <f aca="false">G33+G41</f>
        <v>972.733333333333</v>
      </c>
      <c r="H14" s="109" t="n">
        <f aca="false">H33+H41</f>
        <v>0</v>
      </c>
      <c r="I14" s="126" t="n">
        <f aca="false">I33+I41</f>
        <v>0</v>
      </c>
      <c r="J14" s="109" t="n">
        <f aca="false">J33+J41</f>
        <v>57</v>
      </c>
      <c r="K14" s="126" t="n">
        <f aca="false">K33+K41</f>
        <v>1330.55</v>
      </c>
    </row>
    <row r="16" customFormat="false" ht="12.75" hidden="false" customHeight="false" outlineLevel="0" collapsed="false">
      <c r="A16" s="40" t="s">
        <v>132</v>
      </c>
      <c r="B16" s="40"/>
      <c r="C16" s="40"/>
    </row>
    <row r="17" s="49" customFormat="true" ht="12.75" hidden="false" customHeight="false" outlineLevel="0" collapsed="false">
      <c r="B17" s="127"/>
      <c r="C17" s="127"/>
      <c r="J17" s="12"/>
    </row>
    <row r="18" customFormat="false" ht="30.6" hidden="false" customHeight="true" outlineLevel="0" collapsed="false">
      <c r="A18" s="97" t="s">
        <v>201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20" s="49" customFormat="true" ht="56.45" hidden="false" customHeight="true" outlineLevel="0" collapsed="false">
      <c r="A20" s="14" t="s">
        <v>30</v>
      </c>
      <c r="B20" s="128" t="s">
        <v>3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0"/>
      <c r="M20" s="0"/>
    </row>
    <row r="21" s="49" customFormat="true" ht="12.75" hidden="false" customHeight="false" outlineLevel="0" collapsed="false">
      <c r="A21" s="71"/>
      <c r="L21" s="0"/>
      <c r="M21" s="0"/>
    </row>
    <row r="22" s="49" customFormat="true" ht="30" hidden="false" customHeight="true" outlineLevel="0" collapsed="false">
      <c r="A22" s="99" t="s">
        <v>179</v>
      </c>
      <c r="B22" s="129" t="s">
        <v>204</v>
      </c>
      <c r="C22" s="129"/>
      <c r="D22" s="129" t="s">
        <v>205</v>
      </c>
      <c r="E22" s="129"/>
      <c r="F22" s="129" t="s">
        <v>206</v>
      </c>
      <c r="G22" s="129"/>
      <c r="H22" s="129" t="s">
        <v>207</v>
      </c>
      <c r="I22" s="129"/>
      <c r="J22" s="130" t="s">
        <v>182</v>
      </c>
      <c r="K22" s="130"/>
      <c r="L22" s="0"/>
      <c r="M22" s="0"/>
    </row>
    <row r="23" s="49" customFormat="true" ht="30" hidden="false" customHeight="true" outlineLevel="0" collapsed="false">
      <c r="A23" s="99"/>
      <c r="B23" s="100" t="s">
        <v>185</v>
      </c>
      <c r="C23" s="20" t="s">
        <v>208</v>
      </c>
      <c r="D23" s="100" t="s">
        <v>185</v>
      </c>
      <c r="E23" s="20" t="s">
        <v>208</v>
      </c>
      <c r="F23" s="100" t="s">
        <v>185</v>
      </c>
      <c r="G23" s="20" t="s">
        <v>208</v>
      </c>
      <c r="H23" s="100" t="s">
        <v>185</v>
      </c>
      <c r="I23" s="20" t="s">
        <v>208</v>
      </c>
      <c r="J23" s="100" t="s">
        <v>209</v>
      </c>
      <c r="K23" s="20" t="s">
        <v>186</v>
      </c>
    </row>
    <row r="24" customFormat="false" ht="12.75" hidden="false" customHeight="false" outlineLevel="0" collapsed="false">
      <c r="A24" s="131" t="s">
        <v>189</v>
      </c>
      <c r="B24" s="132" t="n">
        <f aca="false">B48</f>
        <v>0</v>
      </c>
      <c r="C24" s="133" t="n">
        <f aca="false">C48</f>
        <v>0</v>
      </c>
      <c r="D24" s="132" t="n">
        <f aca="false">D48</f>
        <v>0</v>
      </c>
      <c r="E24" s="133" t="n">
        <f aca="false">E48</f>
        <v>0</v>
      </c>
      <c r="F24" s="132" t="n">
        <f aca="false">F48</f>
        <v>3</v>
      </c>
      <c r="G24" s="133" t="n">
        <f aca="false">G48</f>
        <v>75</v>
      </c>
      <c r="H24" s="132" t="n">
        <f aca="false">H48</f>
        <v>0</v>
      </c>
      <c r="I24" s="133" t="n">
        <f aca="false">I48</f>
        <v>0</v>
      </c>
      <c r="J24" s="132" t="n">
        <f aca="false">J48</f>
        <v>3</v>
      </c>
      <c r="K24" s="133" t="n">
        <f aca="false">K48</f>
        <v>75</v>
      </c>
    </row>
    <row r="25" customFormat="false" ht="12.75" hidden="false" customHeight="false" outlineLevel="0" collapsed="false">
      <c r="A25" s="134" t="s">
        <v>190</v>
      </c>
      <c r="B25" s="135" t="n">
        <f aca="false">B59</f>
        <v>2</v>
      </c>
      <c r="C25" s="136" t="n">
        <f aca="false">C59</f>
        <v>23.8666666666667</v>
      </c>
      <c r="D25" s="135" t="n">
        <f aca="false">D59</f>
        <v>3</v>
      </c>
      <c r="E25" s="136" t="n">
        <f aca="false">E59</f>
        <v>47.8666666666667</v>
      </c>
      <c r="F25" s="135" t="n">
        <f aca="false">F59</f>
        <v>9</v>
      </c>
      <c r="G25" s="136" t="n">
        <f aca="false">G59</f>
        <v>205.733333333333</v>
      </c>
      <c r="H25" s="135" t="n">
        <f aca="false">H59</f>
        <v>0</v>
      </c>
      <c r="I25" s="136" t="n">
        <f aca="false">I59</f>
        <v>0</v>
      </c>
      <c r="J25" s="135" t="n">
        <f aca="false">J59</f>
        <v>14</v>
      </c>
      <c r="K25" s="136" t="n">
        <f aca="false">K59</f>
        <v>277.466666666667</v>
      </c>
    </row>
    <row r="26" customFormat="false" ht="12.75" hidden="false" customHeight="false" outlineLevel="0" collapsed="false">
      <c r="A26" s="134" t="s">
        <v>191</v>
      </c>
      <c r="B26" s="135" t="n">
        <f aca="false">B67</f>
        <v>0</v>
      </c>
      <c r="C26" s="136" t="n">
        <f aca="false">C67</f>
        <v>0</v>
      </c>
      <c r="D26" s="135" t="n">
        <f aca="false">D67</f>
        <v>1</v>
      </c>
      <c r="E26" s="136" t="n">
        <f aca="false">E67</f>
        <v>23</v>
      </c>
      <c r="F26" s="135" t="n">
        <f aca="false">F67</f>
        <v>5</v>
      </c>
      <c r="G26" s="136" t="n">
        <f aca="false">G67</f>
        <v>136</v>
      </c>
      <c r="H26" s="135" t="n">
        <f aca="false">H67</f>
        <v>0</v>
      </c>
      <c r="I26" s="136" t="n">
        <f aca="false">I67</f>
        <v>0</v>
      </c>
      <c r="J26" s="135" t="n">
        <f aca="false">J67</f>
        <v>6</v>
      </c>
      <c r="K26" s="136" t="n">
        <f aca="false">K67</f>
        <v>159</v>
      </c>
    </row>
    <row r="27" customFormat="false" ht="12.75" hidden="false" customHeight="false" outlineLevel="0" collapsed="false">
      <c r="A27" s="134" t="s">
        <v>192</v>
      </c>
      <c r="B27" s="135" t="n">
        <f aca="false">B74</f>
        <v>0</v>
      </c>
      <c r="C27" s="136" t="n">
        <f aca="false">C74</f>
        <v>0</v>
      </c>
      <c r="D27" s="135" t="n">
        <f aca="false">D74</f>
        <v>0</v>
      </c>
      <c r="E27" s="136" t="n">
        <f aca="false">E74</f>
        <v>0</v>
      </c>
      <c r="F27" s="135" t="n">
        <f aca="false">F74</f>
        <v>2</v>
      </c>
      <c r="G27" s="136" t="n">
        <f aca="false">G74</f>
        <v>50</v>
      </c>
      <c r="H27" s="135" t="n">
        <f aca="false">H74</f>
        <v>0</v>
      </c>
      <c r="I27" s="136" t="n">
        <f aca="false">I74</f>
        <v>0</v>
      </c>
      <c r="J27" s="135" t="n">
        <f aca="false">J74</f>
        <v>2</v>
      </c>
      <c r="K27" s="136" t="n">
        <f aca="false">K74</f>
        <v>50</v>
      </c>
    </row>
    <row r="28" customFormat="false" ht="12.75" hidden="false" customHeight="false" outlineLevel="0" collapsed="false">
      <c r="A28" s="134" t="s">
        <v>193</v>
      </c>
      <c r="B28" s="135" t="n">
        <f aca="false">B85</f>
        <v>0</v>
      </c>
      <c r="C28" s="136" t="n">
        <f aca="false">C85</f>
        <v>0</v>
      </c>
      <c r="D28" s="135" t="n">
        <f aca="false">D85</f>
        <v>3</v>
      </c>
      <c r="E28" s="136" t="n">
        <f aca="false">E85</f>
        <v>42.8333333333333</v>
      </c>
      <c r="F28" s="135" t="n">
        <f aca="false">F85</f>
        <v>5</v>
      </c>
      <c r="G28" s="136" t="n">
        <f aca="false">G85</f>
        <v>135</v>
      </c>
      <c r="H28" s="135" t="n">
        <f aca="false">H85</f>
        <v>0</v>
      </c>
      <c r="I28" s="136" t="n">
        <f aca="false">I85</f>
        <v>0</v>
      </c>
      <c r="J28" s="135" t="n">
        <f aca="false">J85</f>
        <v>8</v>
      </c>
      <c r="K28" s="136" t="n">
        <f aca="false">K85</f>
        <v>177.833333333333</v>
      </c>
    </row>
    <row r="29" customFormat="false" ht="12.75" hidden="false" customHeight="false" outlineLevel="0" collapsed="false">
      <c r="A29" s="134" t="s">
        <v>194</v>
      </c>
      <c r="B29" s="135" t="n">
        <f aca="false">B91</f>
        <v>0</v>
      </c>
      <c r="C29" s="136" t="n">
        <f aca="false">C91</f>
        <v>0</v>
      </c>
      <c r="D29" s="135" t="n">
        <f aca="false">D91</f>
        <v>0</v>
      </c>
      <c r="E29" s="136" t="n">
        <f aca="false">E91</f>
        <v>0</v>
      </c>
      <c r="F29" s="135" t="n">
        <f aca="false">F91</f>
        <v>2</v>
      </c>
      <c r="G29" s="136" t="n">
        <f aca="false">G91</f>
        <v>50</v>
      </c>
      <c r="H29" s="135" t="n">
        <f aca="false">H91</f>
        <v>0</v>
      </c>
      <c r="I29" s="136" t="n">
        <f aca="false">I91</f>
        <v>0</v>
      </c>
      <c r="J29" s="135" t="n">
        <f aca="false">J91</f>
        <v>2</v>
      </c>
      <c r="K29" s="136" t="n">
        <f aca="false">K91</f>
        <v>50</v>
      </c>
    </row>
    <row r="30" customFormat="false" ht="12.75" hidden="false" customHeight="false" outlineLevel="0" collapsed="false">
      <c r="A30" s="134" t="s">
        <v>195</v>
      </c>
      <c r="B30" s="135" t="n">
        <f aca="false">B101</f>
        <v>3</v>
      </c>
      <c r="C30" s="136" t="n">
        <f aca="false">C101</f>
        <v>42</v>
      </c>
      <c r="D30" s="135" t="n">
        <f aca="false">D101</f>
        <v>1</v>
      </c>
      <c r="E30" s="136" t="n">
        <f aca="false">E101</f>
        <v>18</v>
      </c>
      <c r="F30" s="135" t="n">
        <f aca="false">F101</f>
        <v>6</v>
      </c>
      <c r="G30" s="136" t="n">
        <f aca="false">G101</f>
        <v>196</v>
      </c>
      <c r="H30" s="135" t="n">
        <f aca="false">H101</f>
        <v>0</v>
      </c>
      <c r="I30" s="136" t="n">
        <f aca="false">I101</f>
        <v>0</v>
      </c>
      <c r="J30" s="135" t="n">
        <f aca="false">J101</f>
        <v>10</v>
      </c>
      <c r="K30" s="136" t="n">
        <f aca="false">K101</f>
        <v>256</v>
      </c>
    </row>
    <row r="31" customFormat="false" ht="12.75" hidden="false" customHeight="false" outlineLevel="0" collapsed="false">
      <c r="A31" s="134" t="s">
        <v>196</v>
      </c>
      <c r="B31" s="135" t="n">
        <f aca="false">B110</f>
        <v>0</v>
      </c>
      <c r="C31" s="135" t="n">
        <f aca="false">C110</f>
        <v>0</v>
      </c>
      <c r="D31" s="135" t="n">
        <f aca="false">D110</f>
        <v>7</v>
      </c>
      <c r="E31" s="135" t="n">
        <f aca="false">E110</f>
        <v>160.25</v>
      </c>
      <c r="F31" s="135" t="n">
        <f aca="false">F110</f>
        <v>1</v>
      </c>
      <c r="G31" s="135" t="n">
        <f aca="false">G110</f>
        <v>25</v>
      </c>
      <c r="H31" s="135" t="n">
        <f aca="false">H110</f>
        <v>0</v>
      </c>
      <c r="I31" s="135" t="n">
        <f aca="false">I110</f>
        <v>0</v>
      </c>
      <c r="J31" s="135" t="n">
        <f aca="false">J110</f>
        <v>8</v>
      </c>
      <c r="K31" s="135" t="n">
        <f aca="false">K110</f>
        <v>185.25</v>
      </c>
    </row>
    <row r="32" customFormat="false" ht="12.75" hidden="false" customHeight="false" outlineLevel="0" collapsed="false">
      <c r="A32" s="134" t="s">
        <v>197</v>
      </c>
      <c r="B32" s="137" t="n">
        <v>0</v>
      </c>
      <c r="C32" s="137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</row>
    <row r="33" customFormat="false" ht="21" hidden="false" customHeight="true" outlineLevel="0" collapsed="false">
      <c r="A33" s="84" t="s">
        <v>198</v>
      </c>
      <c r="B33" s="109" t="n">
        <f aca="false">SUM(B24:B32)</f>
        <v>5</v>
      </c>
      <c r="C33" s="126" t="n">
        <f aca="false">SUM(C24:C32)</f>
        <v>65.8666666666667</v>
      </c>
      <c r="D33" s="109" t="n">
        <f aca="false">SUM(D24:D32)</f>
        <v>15</v>
      </c>
      <c r="E33" s="126" t="n">
        <f aca="false">SUM(E24:E32)</f>
        <v>291.95</v>
      </c>
      <c r="F33" s="109" t="n">
        <f aca="false">SUM(F24:F32)</f>
        <v>33</v>
      </c>
      <c r="G33" s="126" t="n">
        <f aca="false">SUM(G24:G32)</f>
        <v>872.733333333333</v>
      </c>
      <c r="H33" s="109" t="n">
        <f aca="false">SUM(H24:H32)</f>
        <v>0</v>
      </c>
      <c r="I33" s="126" t="n">
        <f aca="false">SUM(I24:I32)</f>
        <v>0</v>
      </c>
      <c r="J33" s="109" t="n">
        <f aca="false">SUM(J24:J32)</f>
        <v>53</v>
      </c>
      <c r="K33" s="126" t="n">
        <f aca="false">SUM(K24:K32)</f>
        <v>1230.55</v>
      </c>
    </row>
    <row r="35" customFormat="false" ht="12.75" hidden="false" customHeight="false" outlineLevel="0" collapsed="false">
      <c r="A35" s="40" t="s">
        <v>132</v>
      </c>
      <c r="B35" s="40"/>
      <c r="C35" s="40"/>
    </row>
    <row r="37" s="49" customFormat="true" ht="51.6" hidden="false" customHeight="true" outlineLevel="0" collapsed="false">
      <c r="A37" s="14" t="s">
        <v>32</v>
      </c>
      <c r="B37" s="87" t="s">
        <v>33</v>
      </c>
      <c r="C37" s="87"/>
      <c r="D37" s="87"/>
      <c r="E37" s="87"/>
      <c r="F37" s="87"/>
      <c r="G37" s="87"/>
      <c r="H37" s="87"/>
      <c r="I37" s="87"/>
      <c r="J37" s="87"/>
      <c r="K37" s="87"/>
      <c r="L37" s="0"/>
      <c r="M37" s="0"/>
    </row>
    <row r="38" s="49" customFormat="true" ht="22.9" hidden="false" customHeight="true" outlineLevel="0" collapsed="false">
      <c r="A38" s="99" t="s">
        <v>248</v>
      </c>
      <c r="B38" s="138" t="s">
        <v>249</v>
      </c>
      <c r="C38" s="138"/>
      <c r="D38" s="138" t="s">
        <v>211</v>
      </c>
      <c r="E38" s="138"/>
      <c r="F38" s="138" t="s">
        <v>212</v>
      </c>
      <c r="G38" s="138"/>
      <c r="H38" s="138" t="s">
        <v>213</v>
      </c>
      <c r="I38" s="138"/>
      <c r="J38" s="139" t="s">
        <v>182</v>
      </c>
      <c r="K38" s="139"/>
    </row>
    <row r="39" s="49" customFormat="true" ht="29.45" hidden="false" customHeight="true" outlineLevel="0" collapsed="false">
      <c r="A39" s="99"/>
      <c r="B39" s="100" t="s">
        <v>185</v>
      </c>
      <c r="C39" s="20" t="s">
        <v>208</v>
      </c>
      <c r="D39" s="100" t="s">
        <v>185</v>
      </c>
      <c r="E39" s="20" t="s">
        <v>208</v>
      </c>
      <c r="F39" s="100" t="s">
        <v>185</v>
      </c>
      <c r="G39" s="20" t="s">
        <v>208</v>
      </c>
      <c r="H39" s="100" t="s">
        <v>185</v>
      </c>
      <c r="I39" s="20" t="s">
        <v>208</v>
      </c>
      <c r="J39" s="100" t="s">
        <v>209</v>
      </c>
      <c r="K39" s="20" t="s">
        <v>186</v>
      </c>
    </row>
    <row r="40" s="51" customFormat="true" ht="14.45" hidden="false" customHeight="true" outlineLevel="0" collapsed="false">
      <c r="A40" s="96" t="s">
        <v>195</v>
      </c>
      <c r="B40" s="132" t="n">
        <v>0</v>
      </c>
      <c r="C40" s="132" t="n">
        <v>0</v>
      </c>
      <c r="D40" s="132" t="n">
        <v>0</v>
      </c>
      <c r="E40" s="132" t="n">
        <v>0</v>
      </c>
      <c r="F40" s="132" t="n">
        <v>4</v>
      </c>
      <c r="G40" s="133" t="n">
        <v>100</v>
      </c>
      <c r="H40" s="132" t="n">
        <v>0</v>
      </c>
      <c r="I40" s="132" t="n">
        <v>0</v>
      </c>
      <c r="J40" s="132" t="n">
        <f aca="false">B40+D40+F40+H40</f>
        <v>4</v>
      </c>
      <c r="K40" s="133" t="n">
        <f aca="false">C40+E40+G40+I40</f>
        <v>100</v>
      </c>
    </row>
    <row r="41" customFormat="false" ht="12.75" hidden="false" customHeight="false" outlineLevel="0" collapsed="false">
      <c r="A41" s="84" t="s">
        <v>198</v>
      </c>
      <c r="B41" s="140" t="n">
        <f aca="false">SUM(B40)</f>
        <v>0</v>
      </c>
      <c r="C41" s="140" t="n">
        <f aca="false">SUM(C40)</f>
        <v>0</v>
      </c>
      <c r="D41" s="140" t="n">
        <f aca="false">SUM(D40)</f>
        <v>0</v>
      </c>
      <c r="E41" s="140" t="n">
        <f aca="false">SUM(E40)</f>
        <v>0</v>
      </c>
      <c r="F41" s="140" t="n">
        <f aca="false">SUM(F40)</f>
        <v>4</v>
      </c>
      <c r="G41" s="141" t="n">
        <f aca="false">SUM(G40)</f>
        <v>100</v>
      </c>
      <c r="H41" s="140" t="n">
        <f aca="false">SUM(H40)</f>
        <v>0</v>
      </c>
      <c r="I41" s="140" t="n">
        <f aca="false">SUM(I40)</f>
        <v>0</v>
      </c>
      <c r="J41" s="140" t="n">
        <f aca="false">B41+D41+F41+H41</f>
        <v>4</v>
      </c>
      <c r="K41" s="141" t="n">
        <f aca="false">SUM(K40)</f>
        <v>100</v>
      </c>
    </row>
    <row r="42" customFormat="false" ht="12.75" hidden="false" customHeight="false" outlineLevel="0" collapsed="false">
      <c r="L42" s="51"/>
      <c r="M42" s="51"/>
    </row>
    <row r="43" s="49" customFormat="true" ht="40.9" hidden="false" customHeight="true" outlineLevel="0" collapsed="false">
      <c r="A43" s="14" t="s">
        <v>34</v>
      </c>
      <c r="B43" s="142" t="s">
        <v>35</v>
      </c>
      <c r="C43" s="142"/>
      <c r="D43" s="142"/>
      <c r="E43" s="142"/>
      <c r="F43" s="142"/>
      <c r="G43" s="142"/>
      <c r="H43" s="142"/>
      <c r="I43" s="142"/>
      <c r="J43" s="142"/>
      <c r="K43" s="142"/>
      <c r="L43" s="51"/>
      <c r="M43" s="51"/>
    </row>
    <row r="44" s="49" customFormat="true" ht="22.9" hidden="false" customHeight="true" outlineLevel="0" collapsed="false">
      <c r="A44" s="99" t="s">
        <v>214</v>
      </c>
      <c r="B44" s="129" t="s">
        <v>204</v>
      </c>
      <c r="C44" s="129"/>
      <c r="D44" s="129" t="s">
        <v>205</v>
      </c>
      <c r="E44" s="129"/>
      <c r="F44" s="129" t="s">
        <v>206</v>
      </c>
      <c r="G44" s="129"/>
      <c r="H44" s="129" t="s">
        <v>207</v>
      </c>
      <c r="I44" s="129"/>
      <c r="J44" s="130" t="s">
        <v>182</v>
      </c>
      <c r="K44" s="130"/>
      <c r="L44" s="51"/>
      <c r="M44" s="51"/>
    </row>
    <row r="45" s="49" customFormat="true" ht="29.45" hidden="false" customHeight="true" outlineLevel="0" collapsed="false">
      <c r="A45" s="99"/>
      <c r="B45" s="100" t="s">
        <v>185</v>
      </c>
      <c r="C45" s="20" t="s">
        <v>208</v>
      </c>
      <c r="D45" s="100" t="s">
        <v>185</v>
      </c>
      <c r="E45" s="20" t="s">
        <v>208</v>
      </c>
      <c r="F45" s="100" t="s">
        <v>185</v>
      </c>
      <c r="G45" s="20" t="s">
        <v>208</v>
      </c>
      <c r="H45" s="100" t="s">
        <v>185</v>
      </c>
      <c r="I45" s="20" t="s">
        <v>208</v>
      </c>
      <c r="J45" s="100" t="s">
        <v>209</v>
      </c>
      <c r="K45" s="20" t="s">
        <v>186</v>
      </c>
      <c r="L45" s="51"/>
      <c r="M45" s="51"/>
    </row>
    <row r="46" customFormat="false" ht="20.45" hidden="false" customHeight="true" outlineLevel="0" collapsed="false">
      <c r="A46" s="101" t="s">
        <v>250</v>
      </c>
      <c r="B46" s="102" t="n">
        <v>0</v>
      </c>
      <c r="C46" s="103" t="n">
        <v>0</v>
      </c>
      <c r="D46" s="102" t="n">
        <v>0</v>
      </c>
      <c r="E46" s="103" t="n">
        <v>0</v>
      </c>
      <c r="F46" s="102" t="n">
        <v>2</v>
      </c>
      <c r="G46" s="103" t="n">
        <v>50</v>
      </c>
      <c r="H46" s="102" t="n">
        <v>0</v>
      </c>
      <c r="I46" s="104" t="n">
        <v>0</v>
      </c>
      <c r="J46" s="112" t="n">
        <f aca="false">B46+D46+F46+H46</f>
        <v>2</v>
      </c>
      <c r="K46" s="113" t="n">
        <f aca="false">C46+E46+G46+I46</f>
        <v>50</v>
      </c>
    </row>
    <row r="47" customFormat="false" ht="34.15" hidden="false" customHeight="true" outlineLevel="0" collapsed="false">
      <c r="A47" s="101" t="s">
        <v>251</v>
      </c>
      <c r="B47" s="102" t="n">
        <v>0</v>
      </c>
      <c r="C47" s="103" t="n">
        <v>0</v>
      </c>
      <c r="D47" s="102" t="n">
        <v>0</v>
      </c>
      <c r="E47" s="103" t="n">
        <v>0</v>
      </c>
      <c r="F47" s="102" t="n">
        <v>1</v>
      </c>
      <c r="G47" s="103" t="n">
        <v>25</v>
      </c>
      <c r="H47" s="102" t="n">
        <v>0</v>
      </c>
      <c r="I47" s="104" t="n">
        <v>0</v>
      </c>
      <c r="J47" s="112" t="n">
        <f aca="false">B47+D47+F47+H47</f>
        <v>1</v>
      </c>
      <c r="K47" s="113" t="n">
        <f aca="false">C47+E47+G47+I47</f>
        <v>25</v>
      </c>
    </row>
    <row r="48" customFormat="false" ht="23.45" hidden="false" customHeight="true" outlineLevel="0" collapsed="false">
      <c r="A48" s="143" t="s">
        <v>217</v>
      </c>
      <c r="B48" s="109" t="n">
        <f aca="false">SUM(B46:B47)</f>
        <v>0</v>
      </c>
      <c r="C48" s="110" t="n">
        <f aca="false">SUM(C46:C47)</f>
        <v>0</v>
      </c>
      <c r="D48" s="109" t="n">
        <f aca="false">SUM(D46:D47)</f>
        <v>0</v>
      </c>
      <c r="E48" s="110" t="n">
        <f aca="false">SUM(E46:E47)</f>
        <v>0</v>
      </c>
      <c r="F48" s="109" t="n">
        <f aca="false">SUM(F46:F47)</f>
        <v>3</v>
      </c>
      <c r="G48" s="110" t="n">
        <f aca="false">SUM(G46:G47)</f>
        <v>75</v>
      </c>
      <c r="H48" s="109" t="n">
        <f aca="false">SUM(H46:H47)</f>
        <v>0</v>
      </c>
      <c r="I48" s="110" t="n">
        <f aca="false">SUM(I46:I47)</f>
        <v>0</v>
      </c>
      <c r="J48" s="109" t="n">
        <f aca="false">B48+D48+F48+H48</f>
        <v>3</v>
      </c>
      <c r="K48" s="110" t="n">
        <f aca="false">C48+E48+G48+I48</f>
        <v>75</v>
      </c>
    </row>
    <row r="51" s="49" customFormat="true" ht="40.9" hidden="false" customHeight="true" outlineLevel="0" collapsed="false">
      <c r="A51" s="14" t="s">
        <v>36</v>
      </c>
      <c r="B51" s="142" t="s">
        <v>3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51"/>
      <c r="M51" s="51"/>
    </row>
    <row r="52" s="49" customFormat="true" ht="22.9" hidden="false" customHeight="true" outlineLevel="0" collapsed="false">
      <c r="A52" s="99" t="s">
        <v>214</v>
      </c>
      <c r="B52" s="129" t="s">
        <v>204</v>
      </c>
      <c r="C52" s="129"/>
      <c r="D52" s="129" t="s">
        <v>205</v>
      </c>
      <c r="E52" s="129"/>
      <c r="F52" s="129" t="s">
        <v>206</v>
      </c>
      <c r="G52" s="129"/>
      <c r="H52" s="129" t="s">
        <v>207</v>
      </c>
      <c r="I52" s="129"/>
      <c r="J52" s="130" t="s">
        <v>182</v>
      </c>
      <c r="K52" s="130"/>
    </row>
    <row r="53" s="49" customFormat="true" ht="29.45" hidden="false" customHeight="true" outlineLevel="0" collapsed="false">
      <c r="A53" s="99"/>
      <c r="B53" s="100" t="s">
        <v>185</v>
      </c>
      <c r="C53" s="20" t="s">
        <v>208</v>
      </c>
      <c r="D53" s="100" t="s">
        <v>185</v>
      </c>
      <c r="E53" s="20" t="s">
        <v>208</v>
      </c>
      <c r="F53" s="100" t="s">
        <v>185</v>
      </c>
      <c r="G53" s="20" t="s">
        <v>208</v>
      </c>
      <c r="H53" s="100" t="s">
        <v>185</v>
      </c>
      <c r="I53" s="20" t="s">
        <v>208</v>
      </c>
      <c r="J53" s="100" t="s">
        <v>209</v>
      </c>
      <c r="K53" s="20" t="s">
        <v>186</v>
      </c>
    </row>
    <row r="54" customFormat="false" ht="22.9" hidden="false" customHeight="true" outlineLevel="0" collapsed="false">
      <c r="A54" s="101" t="s">
        <v>252</v>
      </c>
      <c r="B54" s="102" t="n">
        <v>1</v>
      </c>
      <c r="C54" s="103" t="n">
        <v>17.8666666666667</v>
      </c>
      <c r="D54" s="102" t="n">
        <v>1</v>
      </c>
      <c r="E54" s="103" t="n">
        <v>22.8666666666667</v>
      </c>
      <c r="F54" s="102" t="n">
        <v>2</v>
      </c>
      <c r="G54" s="103" t="n">
        <v>55.7333333333333</v>
      </c>
      <c r="H54" s="102" t="n">
        <v>0</v>
      </c>
      <c r="I54" s="104" t="n">
        <v>0</v>
      </c>
      <c r="J54" s="112" t="n">
        <f aca="false">B54+D54+F54+H54</f>
        <v>4</v>
      </c>
      <c r="K54" s="113" t="n">
        <f aca="false">C54+E54+G54+I54</f>
        <v>96.4666666666667</v>
      </c>
    </row>
    <row r="55" customFormat="false" ht="20.45" hidden="false" customHeight="true" outlineLevel="0" collapsed="false">
      <c r="A55" s="101" t="s">
        <v>253</v>
      </c>
      <c r="B55" s="102" t="n">
        <v>0</v>
      </c>
      <c r="C55" s="103" t="n">
        <v>0</v>
      </c>
      <c r="D55" s="102" t="n">
        <v>0</v>
      </c>
      <c r="E55" s="103" t="n">
        <v>0</v>
      </c>
      <c r="F55" s="102" t="n">
        <v>2</v>
      </c>
      <c r="G55" s="103" t="n">
        <v>25</v>
      </c>
      <c r="H55" s="102" t="n">
        <v>0</v>
      </c>
      <c r="I55" s="104" t="n">
        <v>0</v>
      </c>
      <c r="J55" s="112" t="n">
        <f aca="false">B55+D55+F55+H55</f>
        <v>2</v>
      </c>
      <c r="K55" s="113" t="n">
        <f aca="false">C55+E55+G55+I55</f>
        <v>25</v>
      </c>
    </row>
    <row r="56" customFormat="false" ht="21" hidden="false" customHeight="true" outlineLevel="0" collapsed="false">
      <c r="A56" s="101" t="s">
        <v>190</v>
      </c>
      <c r="B56" s="102" t="n">
        <v>0</v>
      </c>
      <c r="C56" s="103" t="n">
        <v>0</v>
      </c>
      <c r="D56" s="102" t="n">
        <v>0</v>
      </c>
      <c r="E56" s="103" t="n">
        <v>0</v>
      </c>
      <c r="F56" s="102" t="n">
        <v>4</v>
      </c>
      <c r="G56" s="103" t="n">
        <v>100</v>
      </c>
      <c r="H56" s="102" t="n">
        <v>0</v>
      </c>
      <c r="I56" s="104" t="n">
        <v>0</v>
      </c>
      <c r="J56" s="112" t="n">
        <f aca="false">B56+D56+F56+H56</f>
        <v>4</v>
      </c>
      <c r="K56" s="113" t="n">
        <f aca="false">C56+E56+G56+I56</f>
        <v>100</v>
      </c>
    </row>
    <row r="57" customFormat="false" ht="18.6" hidden="false" customHeight="true" outlineLevel="0" collapsed="false">
      <c r="A57" s="101" t="s">
        <v>254</v>
      </c>
      <c r="B57" s="102" t="n">
        <v>1</v>
      </c>
      <c r="C57" s="103" t="n">
        <v>6</v>
      </c>
      <c r="D57" s="102" t="n">
        <v>2</v>
      </c>
      <c r="E57" s="103" t="n">
        <v>25</v>
      </c>
      <c r="F57" s="102" t="n">
        <v>0</v>
      </c>
      <c r="G57" s="103" t="n">
        <v>0</v>
      </c>
      <c r="H57" s="102" t="n">
        <v>0</v>
      </c>
      <c r="I57" s="104" t="n">
        <v>0</v>
      </c>
      <c r="J57" s="112" t="n">
        <f aca="false">B57+D57+F57+H57</f>
        <v>3</v>
      </c>
      <c r="K57" s="113" t="n">
        <f aca="false">C57+E57+G57+I57</f>
        <v>31</v>
      </c>
    </row>
    <row r="58" customFormat="false" ht="21" hidden="false" customHeight="true" outlineLevel="0" collapsed="false">
      <c r="A58" s="101" t="s">
        <v>255</v>
      </c>
      <c r="B58" s="102" t="n">
        <v>0</v>
      </c>
      <c r="C58" s="103" t="n">
        <v>0</v>
      </c>
      <c r="D58" s="102" t="n">
        <v>0</v>
      </c>
      <c r="E58" s="103" t="n">
        <v>0</v>
      </c>
      <c r="F58" s="102" t="n">
        <v>1</v>
      </c>
      <c r="G58" s="103" t="n">
        <v>25</v>
      </c>
      <c r="H58" s="102" t="n">
        <v>0</v>
      </c>
      <c r="I58" s="104" t="n">
        <v>0</v>
      </c>
      <c r="J58" s="112" t="n">
        <f aca="false">B58+D58+F58+H58</f>
        <v>1</v>
      </c>
      <c r="K58" s="113" t="n">
        <f aca="false">C58+E58+G58+I58</f>
        <v>25</v>
      </c>
    </row>
    <row r="59" customFormat="false" ht="23.45" hidden="false" customHeight="true" outlineLevel="0" collapsed="false">
      <c r="A59" s="143" t="s">
        <v>220</v>
      </c>
      <c r="B59" s="109" t="n">
        <f aca="false">SUM(B54:B58)</f>
        <v>2</v>
      </c>
      <c r="C59" s="110" t="n">
        <f aca="false">SUM(C54:C58)</f>
        <v>23.8666666666667</v>
      </c>
      <c r="D59" s="109" t="n">
        <f aca="false">SUM(D54:D58)</f>
        <v>3</v>
      </c>
      <c r="E59" s="110" t="n">
        <f aca="false">SUM(E54:E58)</f>
        <v>47.8666666666667</v>
      </c>
      <c r="F59" s="109" t="n">
        <f aca="false">SUM(F54:F58)</f>
        <v>9</v>
      </c>
      <c r="G59" s="110" t="n">
        <f aca="false">SUM(G54:G58)</f>
        <v>205.733333333333</v>
      </c>
      <c r="H59" s="109" t="n">
        <f aca="false">SUM(H54:H58)</f>
        <v>0</v>
      </c>
      <c r="I59" s="110" t="n">
        <f aca="false">SUM(I54:I58)</f>
        <v>0</v>
      </c>
      <c r="J59" s="109" t="n">
        <f aca="false">B59+D59+F59+H59</f>
        <v>14</v>
      </c>
      <c r="K59" s="110" t="n">
        <f aca="false">C59+E59+G59+I59</f>
        <v>277.466666666667</v>
      </c>
    </row>
    <row r="61" s="49" customFormat="true" ht="40.9" hidden="false" customHeight="true" outlineLevel="0" collapsed="false">
      <c r="A61" s="14" t="s">
        <v>38</v>
      </c>
      <c r="B61" s="142" t="s">
        <v>39</v>
      </c>
      <c r="C61" s="142"/>
      <c r="D61" s="142"/>
      <c r="E61" s="142"/>
      <c r="F61" s="142"/>
      <c r="G61" s="142"/>
      <c r="H61" s="142"/>
      <c r="I61" s="142"/>
      <c r="J61" s="142"/>
      <c r="K61" s="142"/>
      <c r="L61" s="51"/>
      <c r="M61" s="51"/>
    </row>
    <row r="62" s="49" customFormat="true" ht="22.9" hidden="false" customHeight="true" outlineLevel="0" collapsed="false">
      <c r="A62" s="99" t="s">
        <v>214</v>
      </c>
      <c r="B62" s="129" t="s">
        <v>204</v>
      </c>
      <c r="C62" s="129"/>
      <c r="D62" s="129" t="s">
        <v>205</v>
      </c>
      <c r="E62" s="129"/>
      <c r="F62" s="129" t="s">
        <v>206</v>
      </c>
      <c r="G62" s="129"/>
      <c r="H62" s="129" t="s">
        <v>207</v>
      </c>
      <c r="I62" s="129"/>
      <c r="J62" s="130" t="s">
        <v>182</v>
      </c>
      <c r="K62" s="130"/>
    </row>
    <row r="63" s="49" customFormat="true" ht="29.45" hidden="false" customHeight="true" outlineLevel="0" collapsed="false">
      <c r="A63" s="99"/>
      <c r="B63" s="100" t="s">
        <v>185</v>
      </c>
      <c r="C63" s="20" t="s">
        <v>208</v>
      </c>
      <c r="D63" s="100" t="s">
        <v>185</v>
      </c>
      <c r="E63" s="20" t="s">
        <v>208</v>
      </c>
      <c r="F63" s="100" t="s">
        <v>185</v>
      </c>
      <c r="G63" s="20" t="s">
        <v>208</v>
      </c>
      <c r="H63" s="100" t="s">
        <v>185</v>
      </c>
      <c r="I63" s="20" t="s">
        <v>208</v>
      </c>
      <c r="J63" s="100" t="s">
        <v>209</v>
      </c>
      <c r="K63" s="20" t="s">
        <v>186</v>
      </c>
    </row>
    <row r="64" customFormat="false" ht="21" hidden="false" customHeight="true" outlineLevel="0" collapsed="false">
      <c r="A64" s="101" t="s">
        <v>256</v>
      </c>
      <c r="B64" s="102" t="n">
        <v>0</v>
      </c>
      <c r="C64" s="103" t="n">
        <v>0</v>
      </c>
      <c r="D64" s="102" t="n">
        <v>1</v>
      </c>
      <c r="E64" s="103" t="n">
        <v>23</v>
      </c>
      <c r="F64" s="102" t="n">
        <v>1</v>
      </c>
      <c r="G64" s="103" t="n">
        <v>25</v>
      </c>
      <c r="H64" s="102" t="n">
        <v>0</v>
      </c>
      <c r="I64" s="104" t="n">
        <v>0</v>
      </c>
      <c r="J64" s="112" t="n">
        <f aca="false">B64+D64+F64+H64</f>
        <v>2</v>
      </c>
      <c r="K64" s="113" t="n">
        <f aca="false">C64+E64+G64+I64</f>
        <v>48</v>
      </c>
    </row>
    <row r="65" customFormat="false" ht="21" hidden="false" customHeight="true" outlineLevel="0" collapsed="false">
      <c r="A65" s="101" t="s">
        <v>257</v>
      </c>
      <c r="B65" s="102" t="n">
        <v>0</v>
      </c>
      <c r="C65" s="103" t="n">
        <v>0</v>
      </c>
      <c r="D65" s="102" t="n">
        <v>0</v>
      </c>
      <c r="E65" s="103" t="n">
        <v>0</v>
      </c>
      <c r="F65" s="102" t="n">
        <v>2</v>
      </c>
      <c r="G65" s="103" t="n">
        <v>56</v>
      </c>
      <c r="H65" s="102" t="n">
        <v>0</v>
      </c>
      <c r="I65" s="104" t="n">
        <v>0</v>
      </c>
      <c r="J65" s="112" t="n">
        <f aca="false">B65+D65+F65+H65</f>
        <v>2</v>
      </c>
      <c r="K65" s="113" t="n">
        <f aca="false">C65+E65+G65+I65</f>
        <v>56</v>
      </c>
    </row>
    <row r="66" customFormat="false" ht="21" hidden="false" customHeight="true" outlineLevel="0" collapsed="false">
      <c r="A66" s="101" t="s">
        <v>258</v>
      </c>
      <c r="B66" s="102" t="n">
        <v>0</v>
      </c>
      <c r="C66" s="103" t="n">
        <v>0</v>
      </c>
      <c r="D66" s="102" t="n">
        <v>0</v>
      </c>
      <c r="E66" s="103" t="n">
        <v>0</v>
      </c>
      <c r="F66" s="102" t="n">
        <v>2</v>
      </c>
      <c r="G66" s="103" t="n">
        <v>55</v>
      </c>
      <c r="H66" s="102" t="n">
        <v>0</v>
      </c>
      <c r="I66" s="104" t="n">
        <v>0</v>
      </c>
      <c r="J66" s="112" t="n">
        <f aca="false">B66+D66+F66+H66</f>
        <v>2</v>
      </c>
      <c r="K66" s="113" t="n">
        <f aca="false">C66+E66+G66+I66</f>
        <v>55</v>
      </c>
    </row>
    <row r="67" customFormat="false" ht="23.45" hidden="false" customHeight="true" outlineLevel="0" collapsed="false">
      <c r="A67" s="143" t="s">
        <v>228</v>
      </c>
      <c r="B67" s="109" t="n">
        <f aca="false">SUM(B64:B66)</f>
        <v>0</v>
      </c>
      <c r="C67" s="110" t="n">
        <f aca="false">SUM(C64:C66)</f>
        <v>0</v>
      </c>
      <c r="D67" s="109" t="n">
        <f aca="false">SUM(D64:D66)</f>
        <v>1</v>
      </c>
      <c r="E67" s="110" t="n">
        <f aca="false">SUM(E64:E66)</f>
        <v>23</v>
      </c>
      <c r="F67" s="109" t="n">
        <f aca="false">SUM(F64:F66)</f>
        <v>5</v>
      </c>
      <c r="G67" s="110" t="n">
        <f aca="false">SUM(G64:G66)</f>
        <v>136</v>
      </c>
      <c r="H67" s="109" t="n">
        <f aca="false">SUM(H64:H66)</f>
        <v>0</v>
      </c>
      <c r="I67" s="110" t="n">
        <f aca="false">SUM(I64:I66)</f>
        <v>0</v>
      </c>
      <c r="J67" s="109" t="n">
        <f aca="false">B67+D67+F67+H67</f>
        <v>6</v>
      </c>
      <c r="K67" s="110" t="n">
        <f aca="false">C67+E67+G67+I67</f>
        <v>159</v>
      </c>
    </row>
    <row r="70" s="49" customFormat="true" ht="40.9" hidden="false" customHeight="true" outlineLevel="0" collapsed="false">
      <c r="A70" s="14" t="s">
        <v>40</v>
      </c>
      <c r="B70" s="142" t="s">
        <v>41</v>
      </c>
      <c r="C70" s="142"/>
      <c r="D70" s="142"/>
      <c r="E70" s="142"/>
      <c r="F70" s="142"/>
      <c r="G70" s="142"/>
      <c r="H70" s="142"/>
      <c r="I70" s="142"/>
      <c r="J70" s="142"/>
      <c r="K70" s="142"/>
      <c r="L70" s="51"/>
      <c r="M70" s="51"/>
    </row>
    <row r="71" s="49" customFormat="true" ht="22.9" hidden="false" customHeight="true" outlineLevel="0" collapsed="false">
      <c r="A71" s="99" t="s">
        <v>214</v>
      </c>
      <c r="B71" s="129" t="s">
        <v>204</v>
      </c>
      <c r="C71" s="129"/>
      <c r="D71" s="129" t="s">
        <v>205</v>
      </c>
      <c r="E71" s="129"/>
      <c r="F71" s="129" t="s">
        <v>206</v>
      </c>
      <c r="G71" s="129"/>
      <c r="H71" s="129" t="s">
        <v>207</v>
      </c>
      <c r="I71" s="129"/>
      <c r="J71" s="130" t="s">
        <v>182</v>
      </c>
      <c r="K71" s="130"/>
    </row>
    <row r="72" s="49" customFormat="true" ht="29.45" hidden="false" customHeight="true" outlineLevel="0" collapsed="false">
      <c r="A72" s="99"/>
      <c r="B72" s="100" t="s">
        <v>185</v>
      </c>
      <c r="C72" s="20" t="s">
        <v>208</v>
      </c>
      <c r="D72" s="100" t="s">
        <v>185</v>
      </c>
      <c r="E72" s="20" t="s">
        <v>208</v>
      </c>
      <c r="F72" s="100" t="s">
        <v>185</v>
      </c>
      <c r="G72" s="20" t="s">
        <v>208</v>
      </c>
      <c r="H72" s="100" t="s">
        <v>185</v>
      </c>
      <c r="I72" s="20" t="s">
        <v>208</v>
      </c>
      <c r="J72" s="100" t="s">
        <v>209</v>
      </c>
      <c r="K72" s="20" t="s">
        <v>186</v>
      </c>
    </row>
    <row r="73" customFormat="false" ht="17.45" hidden="false" customHeight="true" outlineLevel="0" collapsed="false">
      <c r="A73" s="101" t="s">
        <v>259</v>
      </c>
      <c r="B73" s="102" t="n">
        <v>0</v>
      </c>
      <c r="C73" s="103" t="n">
        <v>0</v>
      </c>
      <c r="D73" s="102" t="n">
        <v>0</v>
      </c>
      <c r="E73" s="103" t="n">
        <v>0</v>
      </c>
      <c r="F73" s="114" t="n">
        <v>2</v>
      </c>
      <c r="G73" s="103" t="n">
        <v>50</v>
      </c>
      <c r="H73" s="102" t="n">
        <v>0</v>
      </c>
      <c r="I73" s="104" t="n">
        <v>0</v>
      </c>
      <c r="J73" s="112" t="n">
        <f aca="false">B73+D73+F73+H73</f>
        <v>2</v>
      </c>
      <c r="K73" s="113" t="n">
        <f aca="false">C73+E73+G73+I73</f>
        <v>50</v>
      </c>
    </row>
    <row r="74" customFormat="false" ht="23.45" hidden="false" customHeight="true" outlineLevel="0" collapsed="false">
      <c r="A74" s="143" t="s">
        <v>232</v>
      </c>
      <c r="B74" s="109" t="n">
        <f aca="false">SUM(B73)</f>
        <v>0</v>
      </c>
      <c r="C74" s="110" t="n">
        <f aca="false">SUM(C73)</f>
        <v>0</v>
      </c>
      <c r="D74" s="109" t="n">
        <f aca="false">SUM(D73)</f>
        <v>0</v>
      </c>
      <c r="E74" s="110" t="n">
        <f aca="false">SUM(E73)</f>
        <v>0</v>
      </c>
      <c r="F74" s="109" t="n">
        <f aca="false">SUM(F73)</f>
        <v>2</v>
      </c>
      <c r="G74" s="110" t="n">
        <f aca="false">SUM(G73)</f>
        <v>50</v>
      </c>
      <c r="H74" s="109" t="n">
        <f aca="false">SUM(H73)</f>
        <v>0</v>
      </c>
      <c r="I74" s="110" t="n">
        <f aca="false">SUM(I73)</f>
        <v>0</v>
      </c>
      <c r="J74" s="109" t="n">
        <f aca="false">B74+D74+F74+H74</f>
        <v>2</v>
      </c>
      <c r="K74" s="110" t="n">
        <f aca="false">C74+E74+G74+I74</f>
        <v>50</v>
      </c>
    </row>
    <row r="76" s="145" customFormat="true" ht="24.6" hidden="false" customHeight="true" outlineLevel="0" collapsed="false">
      <c r="A76" s="144" t="s">
        <v>260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</row>
    <row r="78" s="49" customFormat="true" ht="40.9" hidden="false" customHeight="true" outlineLevel="0" collapsed="false">
      <c r="A78" s="14" t="s">
        <v>42</v>
      </c>
      <c r="B78" s="142" t="s">
        <v>43</v>
      </c>
      <c r="C78" s="142"/>
      <c r="D78" s="142"/>
      <c r="E78" s="142"/>
      <c r="F78" s="142"/>
      <c r="G78" s="142"/>
      <c r="H78" s="142"/>
      <c r="I78" s="142"/>
      <c r="J78" s="142"/>
      <c r="K78" s="142"/>
      <c r="L78" s="51"/>
      <c r="M78" s="51"/>
    </row>
    <row r="79" s="49" customFormat="true" ht="22.9" hidden="false" customHeight="true" outlineLevel="0" collapsed="false">
      <c r="A79" s="99" t="s">
        <v>214</v>
      </c>
      <c r="B79" s="129" t="s">
        <v>204</v>
      </c>
      <c r="C79" s="129"/>
      <c r="D79" s="129" t="s">
        <v>205</v>
      </c>
      <c r="E79" s="129"/>
      <c r="F79" s="129" t="s">
        <v>206</v>
      </c>
      <c r="G79" s="129"/>
      <c r="H79" s="129" t="s">
        <v>207</v>
      </c>
      <c r="I79" s="129"/>
      <c r="J79" s="130" t="s">
        <v>182</v>
      </c>
      <c r="K79" s="130"/>
    </row>
    <row r="80" s="49" customFormat="true" ht="29.45" hidden="false" customHeight="true" outlineLevel="0" collapsed="false">
      <c r="A80" s="99"/>
      <c r="B80" s="100" t="s">
        <v>185</v>
      </c>
      <c r="C80" s="20" t="s">
        <v>208</v>
      </c>
      <c r="D80" s="100" t="s">
        <v>185</v>
      </c>
      <c r="E80" s="20" t="s">
        <v>208</v>
      </c>
      <c r="F80" s="100" t="s">
        <v>185</v>
      </c>
      <c r="G80" s="20" t="s">
        <v>208</v>
      </c>
      <c r="H80" s="100" t="s">
        <v>185</v>
      </c>
      <c r="I80" s="20" t="s">
        <v>208</v>
      </c>
      <c r="J80" s="100" t="s">
        <v>209</v>
      </c>
      <c r="K80" s="20" t="s">
        <v>186</v>
      </c>
    </row>
    <row r="81" s="149" customFormat="true" ht="21" hidden="false" customHeight="true" outlineLevel="0" collapsed="false">
      <c r="A81" s="101" t="s">
        <v>261</v>
      </c>
      <c r="B81" s="146" t="n">
        <v>0</v>
      </c>
      <c r="C81" s="147" t="n">
        <v>0</v>
      </c>
      <c r="D81" s="146" t="n">
        <v>0</v>
      </c>
      <c r="E81" s="147" t="n">
        <v>0</v>
      </c>
      <c r="F81" s="146" t="n">
        <v>2</v>
      </c>
      <c r="G81" s="147" t="n">
        <v>56</v>
      </c>
      <c r="H81" s="146" t="n">
        <v>0</v>
      </c>
      <c r="I81" s="148" t="n">
        <v>0</v>
      </c>
      <c r="J81" s="112" t="n">
        <f aca="false">B81+D81+F81+H81</f>
        <v>2</v>
      </c>
      <c r="K81" s="113" t="n">
        <f aca="false">C81+E81+G81+I81</f>
        <v>56</v>
      </c>
    </row>
    <row r="82" s="149" customFormat="true" ht="21" hidden="false" customHeight="true" outlineLevel="0" collapsed="false">
      <c r="A82" s="101" t="s">
        <v>262</v>
      </c>
      <c r="B82" s="146" t="n">
        <v>0</v>
      </c>
      <c r="C82" s="147" t="n">
        <v>0</v>
      </c>
      <c r="D82" s="146" t="n">
        <v>0</v>
      </c>
      <c r="E82" s="147" t="n">
        <v>0</v>
      </c>
      <c r="F82" s="146" t="n">
        <v>2</v>
      </c>
      <c r="G82" s="147" t="n">
        <v>54</v>
      </c>
      <c r="H82" s="146" t="n">
        <v>0</v>
      </c>
      <c r="I82" s="148" t="n">
        <v>0</v>
      </c>
      <c r="J82" s="112" t="n">
        <f aca="false">B82+D82+F82+H82</f>
        <v>2</v>
      </c>
      <c r="K82" s="113" t="n">
        <f aca="false">C82+E82+G82+I82</f>
        <v>54</v>
      </c>
    </row>
    <row r="83" s="149" customFormat="true" ht="21" hidden="false" customHeight="true" outlineLevel="0" collapsed="false">
      <c r="A83" s="101" t="s">
        <v>263</v>
      </c>
      <c r="B83" s="146" t="n">
        <v>0</v>
      </c>
      <c r="C83" s="147" t="n">
        <v>0</v>
      </c>
      <c r="D83" s="146" t="n">
        <v>1</v>
      </c>
      <c r="E83" s="147" t="n">
        <v>20</v>
      </c>
      <c r="F83" s="146" t="n">
        <v>1</v>
      </c>
      <c r="G83" s="147" t="n">
        <v>25</v>
      </c>
      <c r="H83" s="146" t="n">
        <v>0</v>
      </c>
      <c r="I83" s="148" t="n">
        <v>0</v>
      </c>
      <c r="J83" s="112" t="n">
        <f aca="false">B83+D83+F83+H83</f>
        <v>2</v>
      </c>
      <c r="K83" s="113" t="n">
        <f aca="false">C83+E83+G83+I83</f>
        <v>45</v>
      </c>
    </row>
    <row r="84" s="149" customFormat="true" ht="21" hidden="false" customHeight="true" outlineLevel="0" collapsed="false">
      <c r="A84" s="101" t="s">
        <v>264</v>
      </c>
      <c r="B84" s="146" t="n">
        <v>0</v>
      </c>
      <c r="C84" s="147" t="n">
        <v>0</v>
      </c>
      <c r="D84" s="146" t="n">
        <v>2</v>
      </c>
      <c r="E84" s="147" t="n">
        <v>22.8333333333333</v>
      </c>
      <c r="F84" s="146" t="n">
        <v>0</v>
      </c>
      <c r="G84" s="147" t="n">
        <v>0</v>
      </c>
      <c r="H84" s="146" t="n">
        <v>0</v>
      </c>
      <c r="I84" s="148" t="n">
        <v>0</v>
      </c>
      <c r="J84" s="112" t="n">
        <f aca="false">B84+D84+F84+H84</f>
        <v>2</v>
      </c>
      <c r="K84" s="113" t="n">
        <f aca="false">C84+E84+G84+I84</f>
        <v>22.8333333333333</v>
      </c>
    </row>
    <row r="85" customFormat="false" ht="25.9" hidden="false" customHeight="true" outlineLevel="0" collapsed="false">
      <c r="A85" s="143" t="s">
        <v>236</v>
      </c>
      <c r="B85" s="109" t="n">
        <f aca="false">SUM(B81:B84)</f>
        <v>0</v>
      </c>
      <c r="C85" s="110" t="n">
        <f aca="false">SUM(C81:C84)</f>
        <v>0</v>
      </c>
      <c r="D85" s="109" t="n">
        <f aca="false">SUM(D81:D84)</f>
        <v>3</v>
      </c>
      <c r="E85" s="110" t="n">
        <f aca="false">SUM(E81:E84)</f>
        <v>42.8333333333333</v>
      </c>
      <c r="F85" s="109" t="n">
        <f aca="false">SUM(F81:F84)</f>
        <v>5</v>
      </c>
      <c r="G85" s="110" t="n">
        <f aca="false">SUM(G81:G84)</f>
        <v>135</v>
      </c>
      <c r="H85" s="109" t="n">
        <f aca="false">SUM(H81:H84)</f>
        <v>0</v>
      </c>
      <c r="I85" s="110" t="n">
        <f aca="false">SUM(I81:I84)</f>
        <v>0</v>
      </c>
      <c r="J85" s="109" t="n">
        <f aca="false">B85+D85+F85+H85</f>
        <v>8</v>
      </c>
      <c r="K85" s="110" t="n">
        <f aca="false">C85+E85+G85+I85</f>
        <v>177.833333333333</v>
      </c>
    </row>
    <row r="87" s="49" customFormat="true" ht="40.9" hidden="false" customHeight="true" outlineLevel="0" collapsed="false">
      <c r="A87" s="14" t="s">
        <v>44</v>
      </c>
      <c r="B87" s="142" t="s">
        <v>45</v>
      </c>
      <c r="C87" s="142"/>
      <c r="D87" s="142"/>
      <c r="E87" s="142"/>
      <c r="F87" s="142"/>
      <c r="G87" s="142"/>
      <c r="H87" s="142"/>
      <c r="I87" s="142"/>
      <c r="J87" s="142"/>
      <c r="K87" s="142"/>
      <c r="L87" s="51"/>
      <c r="M87" s="51"/>
    </row>
    <row r="88" s="49" customFormat="true" ht="22.9" hidden="false" customHeight="true" outlineLevel="0" collapsed="false">
      <c r="A88" s="99" t="s">
        <v>214</v>
      </c>
      <c r="B88" s="129" t="s">
        <v>204</v>
      </c>
      <c r="C88" s="129"/>
      <c r="D88" s="129" t="s">
        <v>205</v>
      </c>
      <c r="E88" s="129"/>
      <c r="F88" s="129" t="s">
        <v>206</v>
      </c>
      <c r="G88" s="129"/>
      <c r="H88" s="129" t="s">
        <v>207</v>
      </c>
      <c r="I88" s="129"/>
      <c r="J88" s="130" t="s">
        <v>182</v>
      </c>
      <c r="K88" s="130"/>
    </row>
    <row r="89" s="49" customFormat="true" ht="29.45" hidden="false" customHeight="true" outlineLevel="0" collapsed="false">
      <c r="A89" s="99"/>
      <c r="B89" s="100" t="s">
        <v>185</v>
      </c>
      <c r="C89" s="20" t="s">
        <v>208</v>
      </c>
      <c r="D89" s="100" t="s">
        <v>185</v>
      </c>
      <c r="E89" s="20" t="s">
        <v>208</v>
      </c>
      <c r="F89" s="100" t="s">
        <v>185</v>
      </c>
      <c r="G89" s="20" t="s">
        <v>208</v>
      </c>
      <c r="H89" s="100" t="s">
        <v>185</v>
      </c>
      <c r="I89" s="20" t="s">
        <v>208</v>
      </c>
      <c r="J89" s="100" t="s">
        <v>209</v>
      </c>
      <c r="K89" s="20" t="s">
        <v>186</v>
      </c>
    </row>
    <row r="90" customFormat="false" ht="17.45" hidden="false" customHeight="true" outlineLevel="0" collapsed="false">
      <c r="A90" s="101" t="s">
        <v>265</v>
      </c>
      <c r="B90" s="102" t="n">
        <v>0</v>
      </c>
      <c r="C90" s="103" t="n">
        <v>0</v>
      </c>
      <c r="D90" s="102" t="n">
        <v>0</v>
      </c>
      <c r="E90" s="103" t="n">
        <v>0</v>
      </c>
      <c r="F90" s="102" t="n">
        <v>2</v>
      </c>
      <c r="G90" s="103" t="n">
        <v>50</v>
      </c>
      <c r="H90" s="102" t="n">
        <v>0</v>
      </c>
      <c r="I90" s="104" t="n">
        <v>0</v>
      </c>
      <c r="J90" s="112" t="n">
        <f aca="false">B90+D90+F90+H90</f>
        <v>2</v>
      </c>
      <c r="K90" s="113" t="n">
        <f aca="false">C90+E90+G90+I90</f>
        <v>50</v>
      </c>
    </row>
    <row r="91" customFormat="false" ht="23.45" hidden="false" customHeight="true" outlineLevel="0" collapsed="false">
      <c r="A91" s="143" t="s">
        <v>239</v>
      </c>
      <c r="B91" s="109" t="n">
        <f aca="false">SUM(B90)</f>
        <v>0</v>
      </c>
      <c r="C91" s="110" t="n">
        <f aca="false">SUM(C90)</f>
        <v>0</v>
      </c>
      <c r="D91" s="109" t="n">
        <f aca="false">SUM(D90)</f>
        <v>0</v>
      </c>
      <c r="E91" s="110" t="n">
        <f aca="false">SUM(E90)</f>
        <v>0</v>
      </c>
      <c r="F91" s="109" t="n">
        <f aca="false">SUM(F90)</f>
        <v>2</v>
      </c>
      <c r="G91" s="110" t="n">
        <f aca="false">SUM(G90)</f>
        <v>50</v>
      </c>
      <c r="H91" s="109" t="n">
        <f aca="false">SUM(H90)</f>
        <v>0</v>
      </c>
      <c r="I91" s="110" t="n">
        <f aca="false">SUM(I90)</f>
        <v>0</v>
      </c>
      <c r="J91" s="109" t="n">
        <f aca="false">B91+D91+F91+H91</f>
        <v>2</v>
      </c>
      <c r="K91" s="110" t="n">
        <f aca="false">C91+E91+G91+I91</f>
        <v>50</v>
      </c>
    </row>
    <row r="94" s="49" customFormat="true" ht="40.9" hidden="false" customHeight="true" outlineLevel="0" collapsed="false">
      <c r="A94" s="14" t="s">
        <v>46</v>
      </c>
      <c r="B94" s="142" t="s">
        <v>47</v>
      </c>
      <c r="C94" s="142"/>
      <c r="D94" s="142"/>
      <c r="E94" s="142"/>
      <c r="F94" s="142"/>
      <c r="G94" s="142"/>
      <c r="H94" s="142"/>
      <c r="I94" s="142"/>
      <c r="J94" s="142"/>
      <c r="K94" s="142"/>
      <c r="L94" s="51"/>
      <c r="M94" s="51"/>
    </row>
    <row r="95" s="49" customFormat="true" ht="22.9" hidden="false" customHeight="true" outlineLevel="0" collapsed="false">
      <c r="A95" s="99" t="s">
        <v>214</v>
      </c>
      <c r="B95" s="129" t="s">
        <v>204</v>
      </c>
      <c r="C95" s="129"/>
      <c r="D95" s="129" t="s">
        <v>205</v>
      </c>
      <c r="E95" s="129"/>
      <c r="F95" s="129" t="s">
        <v>206</v>
      </c>
      <c r="G95" s="129"/>
      <c r="H95" s="129" t="s">
        <v>207</v>
      </c>
      <c r="I95" s="129"/>
      <c r="J95" s="130" t="s">
        <v>182</v>
      </c>
      <c r="K95" s="130"/>
    </row>
    <row r="96" s="49" customFormat="true" ht="29.45" hidden="false" customHeight="true" outlineLevel="0" collapsed="false">
      <c r="A96" s="99"/>
      <c r="B96" s="100" t="s">
        <v>185</v>
      </c>
      <c r="C96" s="20" t="s">
        <v>208</v>
      </c>
      <c r="D96" s="100" t="s">
        <v>185</v>
      </c>
      <c r="E96" s="20" t="s">
        <v>208</v>
      </c>
      <c r="F96" s="100" t="s">
        <v>185</v>
      </c>
      <c r="G96" s="20" t="s">
        <v>208</v>
      </c>
      <c r="H96" s="100" t="s">
        <v>185</v>
      </c>
      <c r="I96" s="20" t="s">
        <v>208</v>
      </c>
      <c r="J96" s="100" t="s">
        <v>209</v>
      </c>
      <c r="K96" s="20" t="s">
        <v>186</v>
      </c>
    </row>
    <row r="97" customFormat="false" ht="17.45" hidden="false" customHeight="true" outlineLevel="0" collapsed="false">
      <c r="A97" s="101" t="s">
        <v>266</v>
      </c>
      <c r="B97" s="102" t="n">
        <v>0</v>
      </c>
      <c r="C97" s="103" t="n">
        <v>0</v>
      </c>
      <c r="D97" s="102" t="n">
        <v>0</v>
      </c>
      <c r="E97" s="103" t="n">
        <v>0</v>
      </c>
      <c r="F97" s="102" t="n">
        <v>0</v>
      </c>
      <c r="G97" s="103" t="n">
        <v>0</v>
      </c>
      <c r="H97" s="102" t="n">
        <v>0</v>
      </c>
      <c r="I97" s="104" t="n">
        <v>0</v>
      </c>
      <c r="J97" s="112" t="n">
        <f aca="false">B97+D97+F97+H97</f>
        <v>0</v>
      </c>
      <c r="K97" s="113" t="n">
        <f aca="false">C97+E97+G97+I97</f>
        <v>0</v>
      </c>
    </row>
    <row r="98" customFormat="false" ht="17.45" hidden="false" customHeight="true" outlineLevel="0" collapsed="false">
      <c r="A98" s="101" t="s">
        <v>267</v>
      </c>
      <c r="B98" s="102" t="n">
        <v>0</v>
      </c>
      <c r="C98" s="103" t="n">
        <v>0</v>
      </c>
      <c r="D98" s="102" t="n">
        <v>1</v>
      </c>
      <c r="E98" s="103" t="n">
        <v>18</v>
      </c>
      <c r="F98" s="102" t="n">
        <v>1</v>
      </c>
      <c r="G98" s="103" t="n">
        <v>27</v>
      </c>
      <c r="H98" s="102" t="n">
        <v>0</v>
      </c>
      <c r="I98" s="104" t="n">
        <v>0</v>
      </c>
      <c r="J98" s="112" t="n">
        <f aca="false">B98+D98+F98+H98</f>
        <v>2</v>
      </c>
      <c r="K98" s="113" t="n">
        <f aca="false">C98+E98+G98+I98</f>
        <v>45</v>
      </c>
    </row>
    <row r="99" customFormat="false" ht="17.45" hidden="false" customHeight="true" outlineLevel="0" collapsed="false">
      <c r="A99" s="101" t="s">
        <v>268</v>
      </c>
      <c r="B99" s="102" t="n">
        <v>1</v>
      </c>
      <c r="C99" s="103" t="n">
        <v>15</v>
      </c>
      <c r="D99" s="102" t="n">
        <v>0</v>
      </c>
      <c r="E99" s="103" t="n">
        <v>0</v>
      </c>
      <c r="F99" s="102" t="n">
        <v>1</v>
      </c>
      <c r="G99" s="103" t="n">
        <v>25</v>
      </c>
      <c r="H99" s="102" t="n">
        <v>0</v>
      </c>
      <c r="I99" s="104" t="n">
        <v>0</v>
      </c>
      <c r="J99" s="112" t="n">
        <f aca="false">B99+D99+F99+H99</f>
        <v>2</v>
      </c>
      <c r="K99" s="113" t="n">
        <f aca="false">C99+E99+G99+I99</f>
        <v>40</v>
      </c>
    </row>
    <row r="100" customFormat="false" ht="17.45" hidden="false" customHeight="true" outlineLevel="0" collapsed="false">
      <c r="A100" s="101" t="s">
        <v>195</v>
      </c>
      <c r="B100" s="102" t="n">
        <v>2</v>
      </c>
      <c r="C100" s="103" t="n">
        <v>27</v>
      </c>
      <c r="D100" s="102" t="n">
        <v>0</v>
      </c>
      <c r="E100" s="103" t="n">
        <v>0</v>
      </c>
      <c r="F100" s="102" t="n">
        <v>4</v>
      </c>
      <c r="G100" s="103" t="n">
        <v>144</v>
      </c>
      <c r="H100" s="102" t="n">
        <v>0</v>
      </c>
      <c r="I100" s="104" t="n">
        <v>0</v>
      </c>
      <c r="J100" s="112" t="n">
        <f aca="false">B100+D100+F100+H100</f>
        <v>6</v>
      </c>
      <c r="K100" s="113" t="n">
        <f aca="false">C100+E100+G100+I100</f>
        <v>171</v>
      </c>
    </row>
    <row r="101" customFormat="false" ht="23.45" hidden="false" customHeight="true" outlineLevel="0" collapsed="false">
      <c r="A101" s="143" t="s">
        <v>244</v>
      </c>
      <c r="B101" s="109" t="n">
        <f aca="false">SUM(B97:B100)</f>
        <v>3</v>
      </c>
      <c r="C101" s="110" t="n">
        <f aca="false">SUM(C97:C100)</f>
        <v>42</v>
      </c>
      <c r="D101" s="109" t="n">
        <f aca="false">SUM(D97:D100)</f>
        <v>1</v>
      </c>
      <c r="E101" s="110" t="n">
        <f aca="false">SUM(E97:E100)</f>
        <v>18</v>
      </c>
      <c r="F101" s="109" t="n">
        <f aca="false">SUM(F97:F100)</f>
        <v>6</v>
      </c>
      <c r="G101" s="110" t="n">
        <f aca="false">SUM(G97:G100)</f>
        <v>196</v>
      </c>
      <c r="H101" s="109" t="n">
        <f aca="false">SUM(H97:H100)</f>
        <v>0</v>
      </c>
      <c r="I101" s="110" t="n">
        <f aca="false">SUM(I97:I100)</f>
        <v>0</v>
      </c>
      <c r="J101" s="109" t="n">
        <f aca="false">B101+D101+F101+H101</f>
        <v>10</v>
      </c>
      <c r="K101" s="110" t="n">
        <f aca="false">C101+E101+G101+I101</f>
        <v>256</v>
      </c>
    </row>
    <row r="104" s="49" customFormat="true" ht="40.9" hidden="false" customHeight="true" outlineLevel="0" collapsed="false">
      <c r="A104" s="14" t="s">
        <v>48</v>
      </c>
      <c r="B104" s="142" t="s">
        <v>49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51"/>
      <c r="M104" s="51"/>
    </row>
    <row r="105" s="49" customFormat="true" ht="22.9" hidden="false" customHeight="true" outlineLevel="0" collapsed="false">
      <c r="A105" s="99" t="s">
        <v>214</v>
      </c>
      <c r="B105" s="129" t="s">
        <v>204</v>
      </c>
      <c r="C105" s="129"/>
      <c r="D105" s="129" t="s">
        <v>205</v>
      </c>
      <c r="E105" s="129"/>
      <c r="F105" s="129" t="s">
        <v>206</v>
      </c>
      <c r="G105" s="129"/>
      <c r="H105" s="129" t="s">
        <v>207</v>
      </c>
      <c r="I105" s="129"/>
      <c r="J105" s="130" t="s">
        <v>182</v>
      </c>
      <c r="K105" s="130"/>
    </row>
    <row r="106" s="49" customFormat="true" ht="29.45" hidden="false" customHeight="true" outlineLevel="0" collapsed="false">
      <c r="A106" s="99"/>
      <c r="B106" s="100" t="s">
        <v>185</v>
      </c>
      <c r="C106" s="20" t="s">
        <v>208</v>
      </c>
      <c r="D106" s="100" t="s">
        <v>185</v>
      </c>
      <c r="E106" s="20" t="s">
        <v>208</v>
      </c>
      <c r="F106" s="100" t="s">
        <v>185</v>
      </c>
      <c r="G106" s="20" t="s">
        <v>208</v>
      </c>
      <c r="H106" s="100" t="s">
        <v>185</v>
      </c>
      <c r="I106" s="20" t="s">
        <v>208</v>
      </c>
      <c r="J106" s="100" t="s">
        <v>209</v>
      </c>
      <c r="K106" s="20" t="s">
        <v>186</v>
      </c>
    </row>
    <row r="107" customFormat="false" ht="18" hidden="false" customHeight="true" outlineLevel="0" collapsed="false">
      <c r="A107" s="101" t="s">
        <v>269</v>
      </c>
      <c r="B107" s="146" t="n">
        <v>0</v>
      </c>
      <c r="C107" s="147" t="n">
        <v>0</v>
      </c>
      <c r="D107" s="146" t="n">
        <v>6</v>
      </c>
      <c r="E107" s="147" t="n">
        <v>140.25</v>
      </c>
      <c r="F107" s="146" t="n">
        <v>0</v>
      </c>
      <c r="G107" s="147" t="n">
        <v>0</v>
      </c>
      <c r="H107" s="146" t="n">
        <v>0</v>
      </c>
      <c r="I107" s="148" t="n">
        <v>0</v>
      </c>
      <c r="J107" s="112" t="n">
        <f aca="false">B107+D107+F107+H107</f>
        <v>6</v>
      </c>
      <c r="K107" s="113" t="n">
        <f aca="false">C107+E107+G107+I107</f>
        <v>140.25</v>
      </c>
    </row>
    <row r="108" customFormat="false" ht="27" hidden="false" customHeight="true" outlineLevel="0" collapsed="false">
      <c r="A108" s="101" t="s">
        <v>270</v>
      </c>
      <c r="B108" s="146" t="n">
        <v>0</v>
      </c>
      <c r="C108" s="147" t="n">
        <v>0</v>
      </c>
      <c r="D108" s="146" t="n">
        <v>0</v>
      </c>
      <c r="E108" s="147" t="n">
        <v>0</v>
      </c>
      <c r="F108" s="146" t="n">
        <v>1</v>
      </c>
      <c r="G108" s="147" t="n">
        <v>25</v>
      </c>
      <c r="H108" s="146" t="n">
        <v>0</v>
      </c>
      <c r="I108" s="148" t="n">
        <v>0</v>
      </c>
      <c r="J108" s="112" t="n">
        <f aca="false">B108+D108+F108+H108</f>
        <v>1</v>
      </c>
      <c r="K108" s="113" t="n">
        <f aca="false">C108+E108+G108+I108</f>
        <v>25</v>
      </c>
    </row>
    <row r="109" customFormat="false" ht="17.45" hidden="false" customHeight="true" outlineLevel="0" collapsed="false">
      <c r="A109" s="101" t="s">
        <v>271</v>
      </c>
      <c r="B109" s="102" t="n">
        <v>0</v>
      </c>
      <c r="C109" s="103" t="n">
        <v>0</v>
      </c>
      <c r="D109" s="102" t="n">
        <v>1</v>
      </c>
      <c r="E109" s="103" t="n">
        <v>20</v>
      </c>
      <c r="F109" s="102" t="n">
        <v>0</v>
      </c>
      <c r="G109" s="103" t="n">
        <v>0</v>
      </c>
      <c r="H109" s="102" t="n">
        <v>0</v>
      </c>
      <c r="I109" s="104" t="n">
        <v>0</v>
      </c>
      <c r="J109" s="112" t="n">
        <f aca="false">B109+D109+F109+H109</f>
        <v>1</v>
      </c>
      <c r="K109" s="113" t="n">
        <f aca="false">C109+E109+G109+I109</f>
        <v>20</v>
      </c>
    </row>
    <row r="110" customFormat="false" ht="23.45" hidden="false" customHeight="true" outlineLevel="0" collapsed="false">
      <c r="A110" s="143" t="s">
        <v>272</v>
      </c>
      <c r="B110" s="109" t="n">
        <f aca="false">SUM(B107:B109)</f>
        <v>0</v>
      </c>
      <c r="C110" s="110" t="n">
        <f aca="false">SUM(C107:C109)</f>
        <v>0</v>
      </c>
      <c r="D110" s="109" t="n">
        <f aca="false">SUM(D107:D109)</f>
        <v>7</v>
      </c>
      <c r="E110" s="110" t="n">
        <f aca="false">SUM(E107:E109)</f>
        <v>160.25</v>
      </c>
      <c r="F110" s="109" t="n">
        <f aca="false">SUM(F107:F109)</f>
        <v>1</v>
      </c>
      <c r="G110" s="110" t="n">
        <f aca="false">SUM(G107:G109)</f>
        <v>25</v>
      </c>
      <c r="H110" s="109" t="n">
        <f aca="false">SUM(H107:H109)</f>
        <v>0</v>
      </c>
      <c r="I110" s="110" t="n">
        <f aca="false">SUM(I107:I109)</f>
        <v>0</v>
      </c>
      <c r="J110" s="109" t="n">
        <f aca="false">B110+D110+F110+H110</f>
        <v>8</v>
      </c>
      <c r="K110" s="110" t="n">
        <f aca="false">C110+E110+G110+I110</f>
        <v>185.25</v>
      </c>
    </row>
    <row r="112" customFormat="false" ht="12.75" hidden="false" customHeight="false" outlineLevel="0" collapsed="false">
      <c r="A112" s="40" t="s">
        <v>50</v>
      </c>
      <c r="B112" s="40"/>
      <c r="C112" s="40"/>
    </row>
  </sheetData>
  <mergeCells count="79">
    <mergeCell ref="B1:K1"/>
    <mergeCell ref="A3:A4"/>
    <mergeCell ref="B3:C3"/>
    <mergeCell ref="D3:E3"/>
    <mergeCell ref="F3:G3"/>
    <mergeCell ref="H3:I3"/>
    <mergeCell ref="J3:K3"/>
    <mergeCell ref="A18:K18"/>
    <mergeCell ref="B20:K20"/>
    <mergeCell ref="A22:A23"/>
    <mergeCell ref="B22:C22"/>
    <mergeCell ref="D22:E22"/>
    <mergeCell ref="F22:G22"/>
    <mergeCell ref="H22:I22"/>
    <mergeCell ref="J22:K22"/>
    <mergeCell ref="B37:K37"/>
    <mergeCell ref="A38:A39"/>
    <mergeCell ref="B38:C38"/>
    <mergeCell ref="D38:E38"/>
    <mergeCell ref="F38:G38"/>
    <mergeCell ref="H38:I38"/>
    <mergeCell ref="J38:K38"/>
    <mergeCell ref="B43:K43"/>
    <mergeCell ref="A44:A45"/>
    <mergeCell ref="B44:C44"/>
    <mergeCell ref="D44:E44"/>
    <mergeCell ref="F44:G44"/>
    <mergeCell ref="H44:I44"/>
    <mergeCell ref="J44:K44"/>
    <mergeCell ref="B51:K51"/>
    <mergeCell ref="A52:A53"/>
    <mergeCell ref="B52:C52"/>
    <mergeCell ref="D52:E52"/>
    <mergeCell ref="F52:G52"/>
    <mergeCell ref="H52:I52"/>
    <mergeCell ref="J52:K52"/>
    <mergeCell ref="B61:K61"/>
    <mergeCell ref="A62:A63"/>
    <mergeCell ref="B62:C62"/>
    <mergeCell ref="D62:E62"/>
    <mergeCell ref="F62:G62"/>
    <mergeCell ref="H62:I62"/>
    <mergeCell ref="J62:K62"/>
    <mergeCell ref="B70:K70"/>
    <mergeCell ref="A71:A72"/>
    <mergeCell ref="B71:C71"/>
    <mergeCell ref="D71:E71"/>
    <mergeCell ref="F71:G71"/>
    <mergeCell ref="H71:I71"/>
    <mergeCell ref="J71:K71"/>
    <mergeCell ref="A76:K76"/>
    <mergeCell ref="B78:K78"/>
    <mergeCell ref="A79:A80"/>
    <mergeCell ref="B79:C79"/>
    <mergeCell ref="D79:E79"/>
    <mergeCell ref="F79:G79"/>
    <mergeCell ref="H79:I79"/>
    <mergeCell ref="J79:K79"/>
    <mergeCell ref="B87:K87"/>
    <mergeCell ref="A88:A89"/>
    <mergeCell ref="B88:C88"/>
    <mergeCell ref="D88:E88"/>
    <mergeCell ref="F88:G88"/>
    <mergeCell ref="H88:I88"/>
    <mergeCell ref="J88:K88"/>
    <mergeCell ref="B94:K94"/>
    <mergeCell ref="A95:A96"/>
    <mergeCell ref="B95:C95"/>
    <mergeCell ref="D95:E95"/>
    <mergeCell ref="F95:G95"/>
    <mergeCell ref="H95:I95"/>
    <mergeCell ref="J95:K95"/>
    <mergeCell ref="B104:K104"/>
    <mergeCell ref="A105:A106"/>
    <mergeCell ref="B105:C105"/>
    <mergeCell ref="D105:E105"/>
    <mergeCell ref="F105:G105"/>
    <mergeCell ref="H105:I105"/>
    <mergeCell ref="J105:K10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7.14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6" min="6" style="0" width="5.71"/>
    <col collapsed="false" customWidth="true" hidden="false" outlineLevel="0" max="8" min="8" style="0" width="6.13"/>
  </cols>
  <sheetData>
    <row r="1" s="49" customFormat="true" ht="56.45" hidden="false" customHeight="true" outlineLevel="0" collapsed="false">
      <c r="A1" s="14" t="s">
        <v>51</v>
      </c>
      <c r="B1" s="150" t="s">
        <v>52</v>
      </c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false" outlineLevel="0" collapsed="false">
      <c r="A2" s="71"/>
    </row>
    <row r="3" s="52" customFormat="true" ht="30" hidden="false" customHeight="true" outlineLevel="0" collapsed="false">
      <c r="A3" s="151" t="s">
        <v>179</v>
      </c>
      <c r="B3" s="152" t="s">
        <v>204</v>
      </c>
      <c r="C3" s="152"/>
      <c r="D3" s="152" t="s">
        <v>205</v>
      </c>
      <c r="E3" s="152"/>
      <c r="F3" s="152" t="s">
        <v>206</v>
      </c>
      <c r="G3" s="152"/>
      <c r="H3" s="152" t="s">
        <v>207</v>
      </c>
      <c r="I3" s="152"/>
      <c r="J3" s="153" t="s">
        <v>182</v>
      </c>
      <c r="K3" s="153"/>
    </row>
    <row r="4" s="52" customFormat="true" ht="30" hidden="false" customHeight="true" outlineLevel="0" collapsed="false">
      <c r="A4" s="151"/>
      <c r="B4" s="76" t="s">
        <v>185</v>
      </c>
      <c r="C4" s="77" t="s">
        <v>208</v>
      </c>
      <c r="D4" s="76" t="s">
        <v>185</v>
      </c>
      <c r="E4" s="77" t="s">
        <v>208</v>
      </c>
      <c r="F4" s="76" t="s">
        <v>185</v>
      </c>
      <c r="G4" s="77" t="s">
        <v>208</v>
      </c>
      <c r="H4" s="76" t="s">
        <v>185</v>
      </c>
      <c r="I4" s="77" t="s">
        <v>208</v>
      </c>
      <c r="J4" s="76" t="s">
        <v>209</v>
      </c>
      <c r="K4" s="77" t="s">
        <v>186</v>
      </c>
    </row>
    <row r="5" s="155" customFormat="true" ht="13.9" hidden="false" customHeight="true" outlineLevel="0" collapsed="false">
      <c r="A5" s="120" t="s">
        <v>189</v>
      </c>
      <c r="B5" s="79" t="n">
        <v>0</v>
      </c>
      <c r="C5" s="154" t="n">
        <v>0</v>
      </c>
      <c r="D5" s="79" t="n">
        <v>0</v>
      </c>
      <c r="E5" s="154" t="n">
        <v>0</v>
      </c>
      <c r="F5" s="79" t="n">
        <v>0</v>
      </c>
      <c r="G5" s="154" t="n">
        <v>0</v>
      </c>
      <c r="H5" s="79" t="n">
        <v>0</v>
      </c>
      <c r="I5" s="154" t="n">
        <v>0</v>
      </c>
      <c r="J5" s="79" t="n">
        <v>0</v>
      </c>
      <c r="K5" s="154" t="n">
        <v>0</v>
      </c>
    </row>
    <row r="6" s="155" customFormat="true" ht="13.9" hidden="false" customHeight="true" outlineLevel="0" collapsed="false">
      <c r="A6" s="123" t="s">
        <v>190</v>
      </c>
      <c r="B6" s="82" t="n">
        <f aca="false">B27</f>
        <v>0</v>
      </c>
      <c r="C6" s="156" t="n">
        <f aca="false">C27</f>
        <v>0</v>
      </c>
      <c r="D6" s="82" t="n">
        <f aca="false">D27</f>
        <v>3</v>
      </c>
      <c r="E6" s="156" t="n">
        <f aca="false">E27</f>
        <v>54</v>
      </c>
      <c r="F6" s="82" t="n">
        <f aca="false">F27</f>
        <v>0</v>
      </c>
      <c r="G6" s="156" t="n">
        <f aca="false">G27</f>
        <v>0</v>
      </c>
      <c r="H6" s="82" t="n">
        <f aca="false">H27</f>
        <v>0</v>
      </c>
      <c r="I6" s="156" t="n">
        <f aca="false">I27</f>
        <v>0</v>
      </c>
      <c r="J6" s="82" t="n">
        <f aca="false">J27</f>
        <v>3</v>
      </c>
      <c r="K6" s="156" t="n">
        <f aca="false">K27</f>
        <v>54</v>
      </c>
    </row>
    <row r="7" s="155" customFormat="true" ht="13.9" hidden="false" customHeight="true" outlineLevel="0" collapsed="false">
      <c r="A7" s="123" t="s">
        <v>191</v>
      </c>
      <c r="B7" s="82" t="n">
        <f aca="false">B28</f>
        <v>0</v>
      </c>
      <c r="C7" s="156" t="n">
        <f aca="false">C28</f>
        <v>0</v>
      </c>
      <c r="D7" s="82" t="n">
        <f aca="false">D28</f>
        <v>0</v>
      </c>
      <c r="E7" s="156" t="n">
        <f aca="false">E28</f>
        <v>0</v>
      </c>
      <c r="F7" s="82" t="n">
        <f aca="false">F28</f>
        <v>0</v>
      </c>
      <c r="G7" s="156" t="n">
        <f aca="false">G28</f>
        <v>0</v>
      </c>
      <c r="H7" s="82" t="n">
        <f aca="false">H28</f>
        <v>0</v>
      </c>
      <c r="I7" s="156" t="n">
        <f aca="false">I28</f>
        <v>0</v>
      </c>
      <c r="J7" s="82" t="n">
        <f aca="false">J28</f>
        <v>0</v>
      </c>
      <c r="K7" s="156" t="n">
        <f aca="false">K28</f>
        <v>0</v>
      </c>
    </row>
    <row r="8" s="155" customFormat="true" ht="13.9" hidden="false" customHeight="true" outlineLevel="0" collapsed="false">
      <c r="A8" s="123" t="s">
        <v>192</v>
      </c>
      <c r="B8" s="82" t="n">
        <f aca="false">B35</f>
        <v>2</v>
      </c>
      <c r="C8" s="156" t="n">
        <f aca="false">C35</f>
        <v>15</v>
      </c>
      <c r="D8" s="82" t="n">
        <f aca="false">D35</f>
        <v>0</v>
      </c>
      <c r="E8" s="156" t="n">
        <f aca="false">E35</f>
        <v>0</v>
      </c>
      <c r="F8" s="82" t="n">
        <f aca="false">F35</f>
        <v>2</v>
      </c>
      <c r="G8" s="156" t="n">
        <f aca="false">G35</f>
        <v>30</v>
      </c>
      <c r="H8" s="82" t="n">
        <f aca="false">H35</f>
        <v>0</v>
      </c>
      <c r="I8" s="156" t="n">
        <f aca="false">I35</f>
        <v>0</v>
      </c>
      <c r="J8" s="82" t="n">
        <f aca="false">J35</f>
        <v>4</v>
      </c>
      <c r="K8" s="156" t="n">
        <f aca="false">K35</f>
        <v>45</v>
      </c>
    </row>
    <row r="9" s="155" customFormat="true" ht="13.9" hidden="false" customHeight="true" outlineLevel="0" collapsed="false">
      <c r="A9" s="123" t="s">
        <v>193</v>
      </c>
      <c r="B9" s="82" t="n">
        <v>0</v>
      </c>
      <c r="C9" s="156" t="n">
        <v>1</v>
      </c>
      <c r="D9" s="82" t="n">
        <v>2</v>
      </c>
      <c r="E9" s="156" t="n">
        <v>3</v>
      </c>
      <c r="F9" s="82" t="n">
        <v>4</v>
      </c>
      <c r="G9" s="156" t="n">
        <v>5</v>
      </c>
      <c r="H9" s="82" t="n">
        <v>6</v>
      </c>
      <c r="I9" s="156" t="n">
        <v>7</v>
      </c>
      <c r="J9" s="82" t="n">
        <v>8</v>
      </c>
      <c r="K9" s="156" t="n">
        <v>9</v>
      </c>
    </row>
    <row r="10" s="155" customFormat="true" ht="13.9" hidden="false" customHeight="true" outlineLevel="0" collapsed="false">
      <c r="A10" s="123" t="s">
        <v>194</v>
      </c>
      <c r="B10" s="82" t="n">
        <f aca="false">B45</f>
        <v>0</v>
      </c>
      <c r="C10" s="156" t="n">
        <f aca="false">C45</f>
        <v>0</v>
      </c>
      <c r="D10" s="82" t="n">
        <f aca="false">D45</f>
        <v>3</v>
      </c>
      <c r="E10" s="156" t="n">
        <f aca="false">E45</f>
        <v>63</v>
      </c>
      <c r="F10" s="82" t="n">
        <f aca="false">F45</f>
        <v>3</v>
      </c>
      <c r="G10" s="156" t="n">
        <f aca="false">G45</f>
        <v>79</v>
      </c>
      <c r="H10" s="82" t="n">
        <f aca="false">H45</f>
        <v>0</v>
      </c>
      <c r="I10" s="156" t="n">
        <f aca="false">I45</f>
        <v>0</v>
      </c>
      <c r="J10" s="82" t="n">
        <f aca="false">J45</f>
        <v>6</v>
      </c>
      <c r="K10" s="156" t="n">
        <f aca="false">K45</f>
        <v>142</v>
      </c>
    </row>
    <row r="11" s="155" customFormat="true" ht="13.9" hidden="false" customHeight="true" outlineLevel="0" collapsed="false">
      <c r="A11" s="123" t="s">
        <v>195</v>
      </c>
      <c r="B11" s="82" t="n">
        <f aca="false">B53</f>
        <v>0</v>
      </c>
      <c r="C11" s="156" t="n">
        <f aca="false">C53</f>
        <v>0</v>
      </c>
      <c r="D11" s="82" t="n">
        <f aca="false">D53</f>
        <v>0</v>
      </c>
      <c r="E11" s="156" t="n">
        <f aca="false">E53</f>
        <v>0</v>
      </c>
      <c r="F11" s="82" t="n">
        <f aca="false">F53</f>
        <v>8</v>
      </c>
      <c r="G11" s="156" t="n">
        <f aca="false">G53</f>
        <v>209</v>
      </c>
      <c r="H11" s="82" t="n">
        <f aca="false">H53</f>
        <v>2</v>
      </c>
      <c r="I11" s="156" t="n">
        <f aca="false">I53</f>
        <v>57</v>
      </c>
      <c r="J11" s="82" t="n">
        <f aca="false">J53</f>
        <v>10</v>
      </c>
      <c r="K11" s="156" t="n">
        <f aca="false">K53</f>
        <v>266</v>
      </c>
    </row>
    <row r="12" s="51" customFormat="true" ht="13.9" hidden="false" customHeight="true" outlineLevel="0" collapsed="false">
      <c r="A12" s="123" t="s">
        <v>196</v>
      </c>
      <c r="B12" s="82" t="n">
        <f aca="false">B61</f>
        <v>1</v>
      </c>
      <c r="C12" s="82" t="n">
        <f aca="false">C61</f>
        <v>10</v>
      </c>
      <c r="D12" s="82" t="n">
        <f aca="false">D61</f>
        <v>3</v>
      </c>
      <c r="E12" s="82" t="n">
        <f aca="false">E61</f>
        <v>62</v>
      </c>
      <c r="F12" s="82" t="n">
        <f aca="false">F61</f>
        <v>1</v>
      </c>
      <c r="G12" s="82" t="n">
        <f aca="false">G61</f>
        <v>25</v>
      </c>
      <c r="H12" s="82" t="n">
        <f aca="false">H61</f>
        <v>0</v>
      </c>
      <c r="I12" s="82" t="n">
        <f aca="false">I61</f>
        <v>0</v>
      </c>
      <c r="J12" s="82" t="n">
        <f aca="false">J61</f>
        <v>5</v>
      </c>
      <c r="K12" s="82" t="n">
        <f aca="false">K61</f>
        <v>97</v>
      </c>
      <c r="L12" s="155"/>
      <c r="M12" s="155"/>
    </row>
    <row r="13" s="51" customFormat="true" ht="13.9" hidden="false" customHeight="true" outlineLevel="0" collapsed="false">
      <c r="A13" s="123" t="s">
        <v>197</v>
      </c>
      <c r="B13" s="157" t="n">
        <f aca="false">B67</f>
        <v>0</v>
      </c>
      <c r="C13" s="157" t="n">
        <f aca="false">C67</f>
        <v>0</v>
      </c>
      <c r="D13" s="82" t="n">
        <f aca="false">D67</f>
        <v>0</v>
      </c>
      <c r="E13" s="82" t="n">
        <f aca="false">E67</f>
        <v>0</v>
      </c>
      <c r="F13" s="82" t="n">
        <f aca="false">F67</f>
        <v>6</v>
      </c>
      <c r="G13" s="82" t="n">
        <f aca="false">G67</f>
        <v>87</v>
      </c>
      <c r="H13" s="82" t="n">
        <f aca="false">H67</f>
        <v>0</v>
      </c>
      <c r="I13" s="82" t="n">
        <f aca="false">I67</f>
        <v>0</v>
      </c>
      <c r="J13" s="82" t="n">
        <f aca="false">J67</f>
        <v>6</v>
      </c>
      <c r="K13" s="82" t="n">
        <f aca="false">K67</f>
        <v>87</v>
      </c>
      <c r="L13" s="155"/>
      <c r="M13" s="155"/>
    </row>
    <row r="14" s="155" customFormat="true" ht="24" hidden="false" customHeight="true" outlineLevel="0" collapsed="false">
      <c r="A14" s="84" t="s">
        <v>198</v>
      </c>
      <c r="B14" s="85" t="n">
        <f aca="false">SUM(B5:B13)</f>
        <v>3</v>
      </c>
      <c r="C14" s="86" t="n">
        <f aca="false">SUM(C5:C13)</f>
        <v>26</v>
      </c>
      <c r="D14" s="85" t="n">
        <f aca="false">SUM(D5:D13)</f>
        <v>11</v>
      </c>
      <c r="E14" s="86" t="n">
        <f aca="false">SUM(E5:E13)</f>
        <v>182</v>
      </c>
      <c r="F14" s="85" t="n">
        <f aca="false">SUM(F5:F13)</f>
        <v>24</v>
      </c>
      <c r="G14" s="86" t="n">
        <f aca="false">SUM(G5:G13)</f>
        <v>435</v>
      </c>
      <c r="H14" s="85" t="n">
        <f aca="false">SUM(H5:H13)</f>
        <v>8</v>
      </c>
      <c r="I14" s="86" t="n">
        <f aca="false">SUM(I5:I13)</f>
        <v>64</v>
      </c>
      <c r="J14" s="85" t="n">
        <f aca="false">SUM(J5:J13)</f>
        <v>42</v>
      </c>
      <c r="K14" s="86" t="n">
        <f aca="false">SUM(K5:K13)</f>
        <v>700</v>
      </c>
    </row>
    <row r="17" customFormat="false" ht="12.75" hidden="false" customHeight="false" outlineLevel="0" collapsed="false">
      <c r="A17" s="40" t="s">
        <v>273</v>
      </c>
    </row>
    <row r="18" customFormat="false" ht="12.75" hidden="false" customHeight="false" outlineLevel="0" collapsed="false">
      <c r="A18" s="40"/>
    </row>
    <row r="19" customFormat="false" ht="30.6" hidden="false" customHeight="true" outlineLevel="0" collapsed="false">
      <c r="A19" s="97" t="s">
        <v>20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40" t="s">
        <v>53</v>
      </c>
    </row>
    <row r="23" s="49" customFormat="true" ht="40.9" hidden="false" customHeight="true" outlineLevel="0" collapsed="false">
      <c r="A23" s="14" t="s">
        <v>54</v>
      </c>
      <c r="B23" s="159" t="s">
        <v>55</v>
      </c>
      <c r="C23" s="159"/>
      <c r="D23" s="159"/>
      <c r="E23" s="159"/>
      <c r="F23" s="159"/>
      <c r="G23" s="159"/>
      <c r="H23" s="159"/>
      <c r="I23" s="159"/>
      <c r="J23" s="159"/>
      <c r="K23" s="159"/>
      <c r="L23" s="51"/>
      <c r="M23" s="51"/>
    </row>
    <row r="24" s="49" customFormat="true" ht="28.15" hidden="false" customHeight="true" outlineLevel="0" collapsed="false">
      <c r="A24" s="99" t="s">
        <v>214</v>
      </c>
      <c r="B24" s="160" t="s">
        <v>204</v>
      </c>
      <c r="C24" s="160"/>
      <c r="D24" s="160" t="s">
        <v>205</v>
      </c>
      <c r="E24" s="160"/>
      <c r="F24" s="160" t="s">
        <v>206</v>
      </c>
      <c r="G24" s="160"/>
      <c r="H24" s="160" t="s">
        <v>207</v>
      </c>
      <c r="I24" s="160"/>
      <c r="J24" s="161" t="s">
        <v>182</v>
      </c>
      <c r="K24" s="161"/>
    </row>
    <row r="25" s="49" customFormat="true" ht="29.45" hidden="false" customHeight="true" outlineLevel="0" collapsed="false">
      <c r="A25" s="99"/>
      <c r="B25" s="100" t="s">
        <v>185</v>
      </c>
      <c r="C25" s="20" t="s">
        <v>208</v>
      </c>
      <c r="D25" s="100" t="s">
        <v>185</v>
      </c>
      <c r="E25" s="20" t="s">
        <v>208</v>
      </c>
      <c r="F25" s="100" t="s">
        <v>185</v>
      </c>
      <c r="G25" s="20" t="s">
        <v>208</v>
      </c>
      <c r="H25" s="100" t="s">
        <v>185</v>
      </c>
      <c r="I25" s="20" t="s">
        <v>208</v>
      </c>
      <c r="J25" s="100" t="s">
        <v>209</v>
      </c>
      <c r="K25" s="20" t="s">
        <v>186</v>
      </c>
    </row>
    <row r="26" customFormat="false" ht="21" hidden="false" customHeight="true" outlineLevel="0" collapsed="false">
      <c r="A26" s="101" t="s">
        <v>190</v>
      </c>
      <c r="B26" s="102" t="n">
        <v>0</v>
      </c>
      <c r="C26" s="103" t="n">
        <v>0</v>
      </c>
      <c r="D26" s="102" t="n">
        <v>3</v>
      </c>
      <c r="E26" s="103" t="n">
        <v>54</v>
      </c>
      <c r="F26" s="102" t="n">
        <v>0</v>
      </c>
      <c r="G26" s="103" t="n">
        <v>0</v>
      </c>
      <c r="H26" s="102" t="n">
        <v>0</v>
      </c>
      <c r="I26" s="104" t="n">
        <v>0</v>
      </c>
      <c r="J26" s="112" t="n">
        <f aca="false">B26+D26+F26+H26</f>
        <v>3</v>
      </c>
      <c r="K26" s="113" t="n">
        <f aca="false">C26+E26+G26+I26</f>
        <v>54</v>
      </c>
    </row>
    <row r="27" customFormat="false" ht="23.45" hidden="false" customHeight="true" outlineLevel="0" collapsed="false">
      <c r="A27" s="143" t="s">
        <v>220</v>
      </c>
      <c r="B27" s="109" t="n">
        <f aca="false">SUM(B26)</f>
        <v>0</v>
      </c>
      <c r="C27" s="110" t="n">
        <f aca="false">SUM(C26)</f>
        <v>0</v>
      </c>
      <c r="D27" s="109" t="n">
        <f aca="false">SUM(D26)</f>
        <v>3</v>
      </c>
      <c r="E27" s="110" t="n">
        <f aca="false">SUM(E26)</f>
        <v>54</v>
      </c>
      <c r="F27" s="109" t="n">
        <f aca="false">SUM(F26)</f>
        <v>0</v>
      </c>
      <c r="G27" s="110" t="n">
        <f aca="false">SUM(G26)</f>
        <v>0</v>
      </c>
      <c r="H27" s="109" t="n">
        <f aca="false">SUM(H26)</f>
        <v>0</v>
      </c>
      <c r="I27" s="110" t="n">
        <f aca="false">SUM(I26)</f>
        <v>0</v>
      </c>
      <c r="J27" s="109" t="n">
        <f aca="false">B27+D27+F27+H27</f>
        <v>3</v>
      </c>
      <c r="K27" s="110" t="n">
        <f aca="false">C27+E27+G27+I27</f>
        <v>54</v>
      </c>
    </row>
    <row r="29" customFormat="false" ht="12.75" hidden="false" customHeight="false" outlineLevel="0" collapsed="false">
      <c r="A29" s="40" t="s">
        <v>56</v>
      </c>
    </row>
    <row r="31" s="49" customFormat="true" ht="52.15" hidden="false" customHeight="true" outlineLevel="0" collapsed="false">
      <c r="A31" s="14" t="s">
        <v>57</v>
      </c>
      <c r="B31" s="159" t="s">
        <v>58</v>
      </c>
      <c r="C31" s="159"/>
      <c r="D31" s="159"/>
      <c r="E31" s="159"/>
      <c r="F31" s="159"/>
      <c r="G31" s="159"/>
      <c r="H31" s="159"/>
      <c r="I31" s="159"/>
      <c r="J31" s="159"/>
      <c r="K31" s="159"/>
      <c r="L31" s="51"/>
      <c r="M31" s="51"/>
    </row>
    <row r="32" s="49" customFormat="true" ht="22.9" hidden="false" customHeight="true" outlineLevel="0" collapsed="false">
      <c r="A32" s="99" t="s">
        <v>214</v>
      </c>
      <c r="B32" s="160" t="s">
        <v>204</v>
      </c>
      <c r="C32" s="160"/>
      <c r="D32" s="160" t="s">
        <v>205</v>
      </c>
      <c r="E32" s="160"/>
      <c r="F32" s="160" t="s">
        <v>206</v>
      </c>
      <c r="G32" s="160"/>
      <c r="H32" s="160" t="s">
        <v>207</v>
      </c>
      <c r="I32" s="160"/>
      <c r="J32" s="161" t="s">
        <v>182</v>
      </c>
      <c r="K32" s="161"/>
    </row>
    <row r="33" s="49" customFormat="true" ht="29.45" hidden="false" customHeight="true" outlineLevel="0" collapsed="false">
      <c r="A33" s="99"/>
      <c r="B33" s="100" t="s">
        <v>185</v>
      </c>
      <c r="C33" s="20" t="s">
        <v>208</v>
      </c>
      <c r="D33" s="100" t="s">
        <v>185</v>
      </c>
      <c r="E33" s="20" t="s">
        <v>208</v>
      </c>
      <c r="F33" s="100" t="s">
        <v>185</v>
      </c>
      <c r="G33" s="20" t="s">
        <v>208</v>
      </c>
      <c r="H33" s="100" t="s">
        <v>185</v>
      </c>
      <c r="I33" s="20" t="s">
        <v>208</v>
      </c>
      <c r="J33" s="100" t="s">
        <v>209</v>
      </c>
      <c r="K33" s="20" t="s">
        <v>186</v>
      </c>
    </row>
    <row r="34" customFormat="false" ht="21" hidden="false" customHeight="true" outlineLevel="0" collapsed="false">
      <c r="A34" s="101" t="s">
        <v>192</v>
      </c>
      <c r="B34" s="102" t="n">
        <v>2</v>
      </c>
      <c r="C34" s="103" t="n">
        <v>15</v>
      </c>
      <c r="D34" s="102" t="n">
        <v>0</v>
      </c>
      <c r="E34" s="103" t="n">
        <v>0</v>
      </c>
      <c r="F34" s="102" t="n">
        <v>2</v>
      </c>
      <c r="G34" s="103" t="n">
        <v>30</v>
      </c>
      <c r="H34" s="102" t="n">
        <v>0</v>
      </c>
      <c r="I34" s="104" t="n">
        <v>0</v>
      </c>
      <c r="J34" s="112" t="n">
        <f aca="false">B34+D34+F34+H34</f>
        <v>4</v>
      </c>
      <c r="K34" s="113" t="n">
        <f aca="false">C34+E34+G34+I34</f>
        <v>45</v>
      </c>
    </row>
    <row r="35" customFormat="false" ht="23.45" hidden="false" customHeight="true" outlineLevel="0" collapsed="false">
      <c r="A35" s="143" t="s">
        <v>232</v>
      </c>
      <c r="B35" s="109" t="n">
        <f aca="false">SUM(B34)</f>
        <v>2</v>
      </c>
      <c r="C35" s="110" t="n">
        <f aca="false">SUM(C34)</f>
        <v>15</v>
      </c>
      <c r="D35" s="109" t="n">
        <f aca="false">SUM(D34)</f>
        <v>0</v>
      </c>
      <c r="E35" s="110" t="n">
        <f aca="false">SUM(E34)</f>
        <v>0</v>
      </c>
      <c r="F35" s="109" t="n">
        <f aca="false">SUM(F34)</f>
        <v>2</v>
      </c>
      <c r="G35" s="110" t="n">
        <f aca="false">SUM(G34)</f>
        <v>30</v>
      </c>
      <c r="H35" s="109" t="n">
        <f aca="false">SUM(H34)</f>
        <v>0</v>
      </c>
      <c r="I35" s="110" t="n">
        <f aca="false">SUM(I34)</f>
        <v>0</v>
      </c>
      <c r="J35" s="109" t="n">
        <f aca="false">B35+D35+F35+H35</f>
        <v>4</v>
      </c>
      <c r="K35" s="110" t="n">
        <f aca="false">C35+E35+G35+I35</f>
        <v>45</v>
      </c>
    </row>
    <row r="37" customFormat="false" ht="12.75" hidden="false" customHeight="false" outlineLevel="0" collapsed="false">
      <c r="A37" s="40" t="s">
        <v>59</v>
      </c>
    </row>
    <row r="40" s="49" customFormat="true" ht="40.9" hidden="false" customHeight="true" outlineLevel="0" collapsed="false">
      <c r="A40" s="14" t="s">
        <v>60</v>
      </c>
      <c r="B40" s="159" t="s">
        <v>6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51"/>
      <c r="M40" s="51"/>
    </row>
    <row r="41" s="49" customFormat="true" ht="29.45" hidden="false" customHeight="true" outlineLevel="0" collapsed="false">
      <c r="A41" s="99" t="s">
        <v>214</v>
      </c>
      <c r="B41" s="160" t="s">
        <v>204</v>
      </c>
      <c r="C41" s="160"/>
      <c r="D41" s="160" t="s">
        <v>205</v>
      </c>
      <c r="E41" s="160"/>
      <c r="F41" s="160" t="s">
        <v>206</v>
      </c>
      <c r="G41" s="160"/>
      <c r="H41" s="160" t="s">
        <v>207</v>
      </c>
      <c r="I41" s="160"/>
      <c r="J41" s="161" t="s">
        <v>182</v>
      </c>
      <c r="K41" s="161"/>
    </row>
    <row r="42" s="49" customFormat="true" ht="29.45" hidden="false" customHeight="true" outlineLevel="0" collapsed="false">
      <c r="A42" s="99"/>
      <c r="B42" s="100" t="s">
        <v>185</v>
      </c>
      <c r="C42" s="20" t="s">
        <v>208</v>
      </c>
      <c r="D42" s="100" t="s">
        <v>185</v>
      </c>
      <c r="E42" s="20" t="s">
        <v>208</v>
      </c>
      <c r="F42" s="100" t="s">
        <v>185</v>
      </c>
      <c r="G42" s="20" t="s">
        <v>208</v>
      </c>
      <c r="H42" s="100" t="s">
        <v>185</v>
      </c>
      <c r="I42" s="20" t="s">
        <v>208</v>
      </c>
      <c r="J42" s="100" t="s">
        <v>209</v>
      </c>
      <c r="K42" s="20" t="s">
        <v>186</v>
      </c>
    </row>
    <row r="43" customFormat="false" ht="17.45" hidden="false" customHeight="true" outlineLevel="0" collapsed="false">
      <c r="A43" s="101" t="s">
        <v>274</v>
      </c>
      <c r="B43" s="102" t="n">
        <v>0</v>
      </c>
      <c r="C43" s="103" t="n">
        <v>0</v>
      </c>
      <c r="D43" s="102" t="n">
        <v>0</v>
      </c>
      <c r="E43" s="103" t="n">
        <v>0</v>
      </c>
      <c r="F43" s="102" t="n">
        <v>2</v>
      </c>
      <c r="G43" s="103" t="n">
        <v>54</v>
      </c>
      <c r="H43" s="102" t="n">
        <v>0</v>
      </c>
      <c r="I43" s="104" t="n">
        <v>0</v>
      </c>
      <c r="J43" s="112" t="n">
        <f aca="false">B43+D43+F43+H43</f>
        <v>2</v>
      </c>
      <c r="K43" s="113" t="n">
        <f aca="false">C43+E43+G43+I43</f>
        <v>54</v>
      </c>
    </row>
    <row r="44" customFormat="false" ht="17.45" hidden="false" customHeight="true" outlineLevel="0" collapsed="false">
      <c r="A44" s="101" t="s">
        <v>275</v>
      </c>
      <c r="B44" s="102" t="n">
        <v>0</v>
      </c>
      <c r="C44" s="103" t="n">
        <v>0</v>
      </c>
      <c r="D44" s="102" t="n">
        <v>3</v>
      </c>
      <c r="E44" s="103" t="n">
        <v>63</v>
      </c>
      <c r="F44" s="102" t="n">
        <v>1</v>
      </c>
      <c r="G44" s="103" t="n">
        <v>25</v>
      </c>
      <c r="H44" s="102" t="n">
        <v>0</v>
      </c>
      <c r="I44" s="104" t="n">
        <v>0</v>
      </c>
      <c r="J44" s="112" t="n">
        <f aca="false">B44+D44+F44+H44</f>
        <v>4</v>
      </c>
      <c r="K44" s="113" t="n">
        <f aca="false">C44+E44+G44+I44</f>
        <v>88</v>
      </c>
    </row>
    <row r="45" customFormat="false" ht="23.45" hidden="false" customHeight="true" outlineLevel="0" collapsed="false">
      <c r="A45" s="143" t="s">
        <v>239</v>
      </c>
      <c r="B45" s="109" t="n">
        <f aca="false">SUM(B43:B44)</f>
        <v>0</v>
      </c>
      <c r="C45" s="110" t="n">
        <f aca="false">SUM(C43:C44)</f>
        <v>0</v>
      </c>
      <c r="D45" s="109" t="n">
        <f aca="false">SUM(D43:D44)</f>
        <v>3</v>
      </c>
      <c r="E45" s="110" t="n">
        <f aca="false">SUM(E43:E44)</f>
        <v>63</v>
      </c>
      <c r="F45" s="109" t="n">
        <f aca="false">SUM(F43:F44)</f>
        <v>3</v>
      </c>
      <c r="G45" s="110" t="n">
        <f aca="false">SUM(G43:G44)</f>
        <v>79</v>
      </c>
      <c r="H45" s="109" t="n">
        <f aca="false">SUM(H43:H44)</f>
        <v>0</v>
      </c>
      <c r="I45" s="110" t="n">
        <f aca="false">SUM(I43:I44)</f>
        <v>0</v>
      </c>
      <c r="J45" s="109" t="n">
        <f aca="false">B45+D45+F45+H45</f>
        <v>6</v>
      </c>
      <c r="K45" s="110" t="n">
        <f aca="false">C45+E45+G45+I45</f>
        <v>142</v>
      </c>
    </row>
    <row r="48" s="49" customFormat="true" ht="40.9" hidden="false" customHeight="true" outlineLevel="0" collapsed="false">
      <c r="A48" s="14" t="s">
        <v>62</v>
      </c>
      <c r="B48" s="159" t="s">
        <v>63</v>
      </c>
      <c r="C48" s="159"/>
      <c r="D48" s="159"/>
      <c r="E48" s="159"/>
      <c r="F48" s="159"/>
      <c r="G48" s="159"/>
      <c r="H48" s="159"/>
      <c r="I48" s="159"/>
      <c r="J48" s="159"/>
      <c r="K48" s="159"/>
      <c r="L48" s="51"/>
      <c r="M48" s="51"/>
    </row>
    <row r="49" s="49" customFormat="true" ht="22.9" hidden="false" customHeight="true" outlineLevel="0" collapsed="false">
      <c r="A49" s="99" t="s">
        <v>214</v>
      </c>
      <c r="B49" s="160" t="s">
        <v>204</v>
      </c>
      <c r="C49" s="160"/>
      <c r="D49" s="160" t="s">
        <v>205</v>
      </c>
      <c r="E49" s="160"/>
      <c r="F49" s="160" t="s">
        <v>206</v>
      </c>
      <c r="G49" s="160"/>
      <c r="H49" s="160" t="s">
        <v>207</v>
      </c>
      <c r="I49" s="160"/>
      <c r="J49" s="161" t="s">
        <v>182</v>
      </c>
      <c r="K49" s="161"/>
    </row>
    <row r="50" s="49" customFormat="true" ht="29.45" hidden="false" customHeight="true" outlineLevel="0" collapsed="false">
      <c r="A50" s="99"/>
      <c r="B50" s="100" t="s">
        <v>185</v>
      </c>
      <c r="C50" s="20" t="s">
        <v>208</v>
      </c>
      <c r="D50" s="100" t="s">
        <v>185</v>
      </c>
      <c r="E50" s="20" t="s">
        <v>208</v>
      </c>
      <c r="F50" s="100" t="s">
        <v>185</v>
      </c>
      <c r="G50" s="20" t="s">
        <v>208</v>
      </c>
      <c r="H50" s="100" t="s">
        <v>185</v>
      </c>
      <c r="I50" s="20" t="s">
        <v>208</v>
      </c>
      <c r="J50" s="100" t="s">
        <v>209</v>
      </c>
      <c r="K50" s="20" t="s">
        <v>186</v>
      </c>
    </row>
    <row r="51" customFormat="false" ht="17.45" hidden="false" customHeight="true" outlineLevel="0" collapsed="false">
      <c r="A51" s="101" t="s">
        <v>241</v>
      </c>
      <c r="B51" s="102" t="n">
        <v>0</v>
      </c>
      <c r="C51" s="103" t="n">
        <v>0</v>
      </c>
      <c r="D51" s="102" t="n">
        <v>0</v>
      </c>
      <c r="E51" s="103" t="n">
        <v>0</v>
      </c>
      <c r="F51" s="102" t="n">
        <v>4</v>
      </c>
      <c r="G51" s="103" t="n">
        <v>110</v>
      </c>
      <c r="H51" s="102" t="n">
        <v>0</v>
      </c>
      <c r="I51" s="104" t="n">
        <v>0</v>
      </c>
      <c r="J51" s="112" t="n">
        <f aca="false">B51+D51+F51+H51</f>
        <v>4</v>
      </c>
      <c r="K51" s="113" t="n">
        <f aca="false">C51+E51+G51+I51</f>
        <v>110</v>
      </c>
    </row>
    <row r="52" customFormat="false" ht="17.45" hidden="false" customHeight="true" outlineLevel="0" collapsed="false">
      <c r="A52" s="101" t="s">
        <v>276</v>
      </c>
      <c r="B52" s="102" t="n">
        <v>0</v>
      </c>
      <c r="C52" s="103" t="n">
        <v>0</v>
      </c>
      <c r="D52" s="102" t="n">
        <v>0</v>
      </c>
      <c r="E52" s="103" t="n">
        <v>0</v>
      </c>
      <c r="F52" s="102" t="n">
        <v>4</v>
      </c>
      <c r="G52" s="103" t="n">
        <v>99</v>
      </c>
      <c r="H52" s="102" t="n">
        <v>2</v>
      </c>
      <c r="I52" s="104" t="n">
        <v>57</v>
      </c>
      <c r="J52" s="112" t="n">
        <f aca="false">B52+D52+F52+H52</f>
        <v>6</v>
      </c>
      <c r="K52" s="113" t="n">
        <f aca="false">C52+E52+G52+I52</f>
        <v>156</v>
      </c>
    </row>
    <row r="53" customFormat="false" ht="23.45" hidden="false" customHeight="true" outlineLevel="0" collapsed="false">
      <c r="A53" s="143" t="s">
        <v>244</v>
      </c>
      <c r="B53" s="109" t="n">
        <f aca="false">SUM(B51:B52)</f>
        <v>0</v>
      </c>
      <c r="C53" s="110" t="n">
        <f aca="false">SUM(C51:C52)</f>
        <v>0</v>
      </c>
      <c r="D53" s="109" t="n">
        <f aca="false">SUM(D51:D52)</f>
        <v>0</v>
      </c>
      <c r="E53" s="110" t="n">
        <f aca="false">SUM(E51:E52)</f>
        <v>0</v>
      </c>
      <c r="F53" s="109" t="n">
        <f aca="false">SUM(F51:F52)</f>
        <v>8</v>
      </c>
      <c r="G53" s="110" t="n">
        <f aca="false">SUM(G51:G52)</f>
        <v>209</v>
      </c>
      <c r="H53" s="109" t="n">
        <f aca="false">SUM(H51:H52)</f>
        <v>2</v>
      </c>
      <c r="I53" s="110" t="n">
        <f aca="false">SUM(I51:I52)</f>
        <v>57</v>
      </c>
      <c r="J53" s="109" t="n">
        <f aca="false">B53+D53+F53+H53</f>
        <v>10</v>
      </c>
      <c r="K53" s="110" t="n">
        <f aca="false">C53+E53+G53+I53</f>
        <v>266</v>
      </c>
    </row>
    <row r="56" s="49" customFormat="true" ht="40.9" hidden="false" customHeight="true" outlineLevel="0" collapsed="false">
      <c r="A56" s="14" t="s">
        <v>64</v>
      </c>
      <c r="B56" s="159" t="s">
        <v>65</v>
      </c>
      <c r="C56" s="159"/>
      <c r="D56" s="159"/>
      <c r="E56" s="159"/>
      <c r="F56" s="159"/>
      <c r="G56" s="159"/>
      <c r="H56" s="159"/>
      <c r="I56" s="159"/>
      <c r="J56" s="159"/>
      <c r="K56" s="159"/>
      <c r="L56" s="51"/>
      <c r="M56" s="51"/>
    </row>
    <row r="57" s="49" customFormat="true" ht="33" hidden="false" customHeight="true" outlineLevel="0" collapsed="false">
      <c r="A57" s="99" t="s">
        <v>214</v>
      </c>
      <c r="B57" s="160" t="s">
        <v>204</v>
      </c>
      <c r="C57" s="160"/>
      <c r="D57" s="160" t="s">
        <v>205</v>
      </c>
      <c r="E57" s="160"/>
      <c r="F57" s="160" t="s">
        <v>206</v>
      </c>
      <c r="G57" s="160"/>
      <c r="H57" s="160" t="s">
        <v>207</v>
      </c>
      <c r="I57" s="160"/>
      <c r="J57" s="161" t="s">
        <v>182</v>
      </c>
      <c r="K57" s="161"/>
    </row>
    <row r="58" s="49" customFormat="true" ht="29.45" hidden="false" customHeight="true" outlineLevel="0" collapsed="false">
      <c r="A58" s="99"/>
      <c r="B58" s="100" t="s">
        <v>185</v>
      </c>
      <c r="C58" s="20" t="s">
        <v>208</v>
      </c>
      <c r="D58" s="100" t="s">
        <v>185</v>
      </c>
      <c r="E58" s="20" t="s">
        <v>208</v>
      </c>
      <c r="F58" s="100" t="s">
        <v>185</v>
      </c>
      <c r="G58" s="20" t="s">
        <v>208</v>
      </c>
      <c r="H58" s="100" t="s">
        <v>185</v>
      </c>
      <c r="I58" s="20" t="s">
        <v>208</v>
      </c>
      <c r="J58" s="100" t="s">
        <v>209</v>
      </c>
      <c r="K58" s="20" t="s">
        <v>186</v>
      </c>
    </row>
    <row r="59" customFormat="false" ht="17.45" hidden="false" customHeight="true" outlineLevel="0" collapsed="false">
      <c r="A59" s="101" t="s">
        <v>277</v>
      </c>
      <c r="B59" s="102" t="n">
        <v>1</v>
      </c>
      <c r="C59" s="103" t="n">
        <v>10</v>
      </c>
      <c r="D59" s="102" t="n">
        <v>2</v>
      </c>
      <c r="E59" s="103" t="n">
        <v>40</v>
      </c>
      <c r="F59" s="102" t="n">
        <v>0</v>
      </c>
      <c r="G59" s="103" t="n">
        <v>0</v>
      </c>
      <c r="H59" s="102" t="n">
        <v>0</v>
      </c>
      <c r="I59" s="104" t="n">
        <v>0</v>
      </c>
      <c r="J59" s="112" t="n">
        <f aca="false">B59+D59+F59+H59</f>
        <v>3</v>
      </c>
      <c r="K59" s="113" t="n">
        <f aca="false">C59+E59+G59+I59</f>
        <v>50</v>
      </c>
    </row>
    <row r="60" customFormat="false" ht="17.45" hidden="false" customHeight="true" outlineLevel="0" collapsed="false">
      <c r="A60" s="101" t="s">
        <v>278</v>
      </c>
      <c r="B60" s="102" t="n">
        <v>0</v>
      </c>
      <c r="C60" s="103" t="n">
        <v>0</v>
      </c>
      <c r="D60" s="102" t="n">
        <v>1</v>
      </c>
      <c r="E60" s="103" t="n">
        <v>22</v>
      </c>
      <c r="F60" s="102" t="n">
        <v>1</v>
      </c>
      <c r="G60" s="103" t="n">
        <v>25</v>
      </c>
      <c r="H60" s="102" t="n">
        <v>0</v>
      </c>
      <c r="I60" s="104" t="n">
        <v>0</v>
      </c>
      <c r="J60" s="112" t="n">
        <f aca="false">B60+D60+F60+H60</f>
        <v>2</v>
      </c>
      <c r="K60" s="113" t="n">
        <f aca="false">C60+E60+G60+I60</f>
        <v>47</v>
      </c>
    </row>
    <row r="61" customFormat="false" ht="23.45" hidden="false" customHeight="true" outlineLevel="0" collapsed="false">
      <c r="A61" s="143" t="s">
        <v>272</v>
      </c>
      <c r="B61" s="109" t="n">
        <f aca="false">SUM(B59:B60)</f>
        <v>1</v>
      </c>
      <c r="C61" s="110" t="n">
        <f aca="false">SUM(C59:C60)</f>
        <v>10</v>
      </c>
      <c r="D61" s="109" t="n">
        <f aca="false">SUM(D59:D60)</f>
        <v>3</v>
      </c>
      <c r="E61" s="110" t="n">
        <f aca="false">SUM(E59:E60)</f>
        <v>62</v>
      </c>
      <c r="F61" s="109" t="n">
        <f aca="false">SUM(F59:F60)</f>
        <v>1</v>
      </c>
      <c r="G61" s="110" t="n">
        <f aca="false">SUM(G59:G60)</f>
        <v>25</v>
      </c>
      <c r="H61" s="109" t="n">
        <f aca="false">SUM(H59:H60)</f>
        <v>0</v>
      </c>
      <c r="I61" s="110" t="n">
        <f aca="false">SUM(I59:I60)</f>
        <v>0</v>
      </c>
      <c r="J61" s="109" t="n">
        <f aca="false">B61+D61+F61+H61</f>
        <v>5</v>
      </c>
      <c r="K61" s="110" t="n">
        <f aca="false">C61+E61+G61+I61</f>
        <v>97</v>
      </c>
    </row>
    <row r="63" s="49" customFormat="true" ht="40.9" hidden="false" customHeight="true" outlineLevel="0" collapsed="false">
      <c r="A63" s="14" t="s">
        <v>66</v>
      </c>
      <c r="B63" s="159" t="s">
        <v>67</v>
      </c>
      <c r="C63" s="159"/>
      <c r="D63" s="159"/>
      <c r="E63" s="159"/>
      <c r="F63" s="159"/>
      <c r="G63" s="159"/>
      <c r="H63" s="159"/>
      <c r="I63" s="159"/>
      <c r="J63" s="159"/>
      <c r="K63" s="159"/>
      <c r="L63" s="51"/>
      <c r="M63" s="51"/>
    </row>
    <row r="64" s="49" customFormat="true" ht="33" hidden="false" customHeight="true" outlineLevel="0" collapsed="false">
      <c r="A64" s="99" t="s">
        <v>214</v>
      </c>
      <c r="B64" s="160" t="s">
        <v>204</v>
      </c>
      <c r="C64" s="160"/>
      <c r="D64" s="160" t="s">
        <v>205</v>
      </c>
      <c r="E64" s="160"/>
      <c r="F64" s="160" t="s">
        <v>206</v>
      </c>
      <c r="G64" s="160"/>
      <c r="H64" s="160" t="s">
        <v>207</v>
      </c>
      <c r="I64" s="160"/>
      <c r="J64" s="161" t="s">
        <v>182</v>
      </c>
      <c r="K64" s="161"/>
    </row>
    <row r="65" s="49" customFormat="true" ht="29.45" hidden="false" customHeight="true" outlineLevel="0" collapsed="false">
      <c r="A65" s="99"/>
      <c r="B65" s="100" t="s">
        <v>185</v>
      </c>
      <c r="C65" s="20" t="s">
        <v>208</v>
      </c>
      <c r="D65" s="100" t="s">
        <v>185</v>
      </c>
      <c r="E65" s="20" t="s">
        <v>208</v>
      </c>
      <c r="F65" s="100" t="s">
        <v>185</v>
      </c>
      <c r="G65" s="20" t="s">
        <v>208</v>
      </c>
      <c r="H65" s="100" t="s">
        <v>185</v>
      </c>
      <c r="I65" s="20" t="s">
        <v>208</v>
      </c>
      <c r="J65" s="100" t="s">
        <v>209</v>
      </c>
      <c r="K65" s="20" t="s">
        <v>186</v>
      </c>
    </row>
    <row r="66" customFormat="false" ht="17.45" hidden="false" customHeight="true" outlineLevel="0" collapsed="false">
      <c r="A66" s="101" t="s">
        <v>197</v>
      </c>
      <c r="B66" s="102" t="n">
        <v>0</v>
      </c>
      <c r="C66" s="103" t="n">
        <v>0</v>
      </c>
      <c r="D66" s="102" t="n">
        <v>0</v>
      </c>
      <c r="E66" s="103" t="n">
        <v>0</v>
      </c>
      <c r="F66" s="102" t="n">
        <v>6</v>
      </c>
      <c r="G66" s="103" t="n">
        <v>87</v>
      </c>
      <c r="H66" s="102" t="n">
        <v>0</v>
      </c>
      <c r="I66" s="104" t="n">
        <v>0</v>
      </c>
      <c r="J66" s="112" t="n">
        <f aca="false">B66+D66+F66+H66</f>
        <v>6</v>
      </c>
      <c r="K66" s="113" t="n">
        <f aca="false">C66+E66+G66+I66</f>
        <v>87</v>
      </c>
    </row>
    <row r="67" customFormat="false" ht="23.45" hidden="false" customHeight="true" outlineLevel="0" collapsed="false">
      <c r="A67" s="143" t="s">
        <v>247</v>
      </c>
      <c r="B67" s="109" t="n">
        <f aca="false">SUM(B66)</f>
        <v>0</v>
      </c>
      <c r="C67" s="110" t="n">
        <f aca="false">SUM(C66)</f>
        <v>0</v>
      </c>
      <c r="D67" s="109" t="n">
        <f aca="false">SUM(D66)</f>
        <v>0</v>
      </c>
      <c r="E67" s="110" t="n">
        <f aca="false">SUM(E66)</f>
        <v>0</v>
      </c>
      <c r="F67" s="109" t="n">
        <f aca="false">SUM(F66)</f>
        <v>6</v>
      </c>
      <c r="G67" s="110" t="n">
        <f aca="false">SUM(G66)</f>
        <v>87</v>
      </c>
      <c r="H67" s="109" t="n">
        <f aca="false">SUM(H66)</f>
        <v>0</v>
      </c>
      <c r="I67" s="110" t="n">
        <f aca="false">SUM(I66)</f>
        <v>0</v>
      </c>
      <c r="J67" s="109" t="n">
        <f aca="false">B67+D67+F67+H67</f>
        <v>6</v>
      </c>
      <c r="K67" s="110" t="n">
        <f aca="false">C67+E67+G67+I67</f>
        <v>87</v>
      </c>
    </row>
  </sheetData>
  <mergeCells count="50">
    <mergeCell ref="B1:K1"/>
    <mergeCell ref="A3:A4"/>
    <mergeCell ref="B3:C3"/>
    <mergeCell ref="D3:E3"/>
    <mergeCell ref="F3:G3"/>
    <mergeCell ref="H3:I3"/>
    <mergeCell ref="J3:K3"/>
    <mergeCell ref="A19:K19"/>
    <mergeCell ref="B23:K23"/>
    <mergeCell ref="A24:A25"/>
    <mergeCell ref="B24:C24"/>
    <mergeCell ref="D24:E24"/>
    <mergeCell ref="F24:G24"/>
    <mergeCell ref="H24:I24"/>
    <mergeCell ref="J24:K24"/>
    <mergeCell ref="B31:K31"/>
    <mergeCell ref="A32:A33"/>
    <mergeCell ref="B32:C32"/>
    <mergeCell ref="D32:E32"/>
    <mergeCell ref="F32:G32"/>
    <mergeCell ref="H32:I32"/>
    <mergeCell ref="J32:K32"/>
    <mergeCell ref="B40:K40"/>
    <mergeCell ref="A41:A42"/>
    <mergeCell ref="B41:C41"/>
    <mergeCell ref="D41:E41"/>
    <mergeCell ref="F41:G41"/>
    <mergeCell ref="H41:I41"/>
    <mergeCell ref="J41:K41"/>
    <mergeCell ref="B48:K48"/>
    <mergeCell ref="A49:A50"/>
    <mergeCell ref="B49:C49"/>
    <mergeCell ref="D49:E49"/>
    <mergeCell ref="F49:G49"/>
    <mergeCell ref="H49:I49"/>
    <mergeCell ref="J49:K49"/>
    <mergeCell ref="B56:K56"/>
    <mergeCell ref="A57:A58"/>
    <mergeCell ref="B57:C57"/>
    <mergeCell ref="D57:E57"/>
    <mergeCell ref="F57:G57"/>
    <mergeCell ref="H57:I57"/>
    <mergeCell ref="J57:K57"/>
    <mergeCell ref="B63:K63"/>
    <mergeCell ref="A64:A65"/>
    <mergeCell ref="B64:C64"/>
    <mergeCell ref="D64:E64"/>
    <mergeCell ref="F64:G64"/>
    <mergeCell ref="H64:I64"/>
    <mergeCell ref="J64:K6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6.7"/>
    <col collapsed="false" customWidth="true" hidden="false" outlineLevel="0" max="2" min="2" style="0" width="6.41"/>
    <col collapsed="false" customWidth="true" hidden="false" outlineLevel="0" max="4" min="4" style="0" width="6.99"/>
    <col collapsed="false" customWidth="true" hidden="false" outlineLevel="0" max="6" min="6" style="0" width="6.28"/>
    <col collapsed="false" customWidth="true" hidden="false" outlineLevel="0" max="8" min="8" style="0" width="5.41"/>
    <col collapsed="false" customWidth="true" hidden="false" outlineLevel="0" max="9" min="9" style="0" width="8.41"/>
    <col collapsed="false" customWidth="true" hidden="false" outlineLevel="0" max="10" min="10" style="0" width="8.14"/>
  </cols>
  <sheetData>
    <row r="1" s="52" customFormat="true" ht="43.15" hidden="false" customHeight="true" outlineLevel="0" collapsed="false">
      <c r="A1" s="14" t="s">
        <v>68</v>
      </c>
      <c r="B1" s="162" t="s">
        <v>69</v>
      </c>
      <c r="C1" s="162"/>
      <c r="D1" s="162"/>
      <c r="E1" s="162"/>
      <c r="F1" s="162"/>
      <c r="G1" s="162"/>
      <c r="H1" s="162"/>
      <c r="I1" s="162"/>
      <c r="J1" s="162"/>
      <c r="K1" s="162"/>
    </row>
    <row r="2" s="52" customFormat="true" ht="11.25" hidden="false" customHeight="false" outlineLevel="0" collapsed="false">
      <c r="A2" s="64"/>
    </row>
    <row r="3" s="52" customFormat="true" ht="40.9" hidden="false" customHeight="true" outlineLevel="0" collapsed="false">
      <c r="A3" s="151" t="s">
        <v>179</v>
      </c>
      <c r="B3" s="163" t="s">
        <v>204</v>
      </c>
      <c r="C3" s="163"/>
      <c r="D3" s="163" t="s">
        <v>205</v>
      </c>
      <c r="E3" s="163"/>
      <c r="F3" s="163" t="s">
        <v>206</v>
      </c>
      <c r="G3" s="163"/>
      <c r="H3" s="163" t="s">
        <v>207</v>
      </c>
      <c r="I3" s="163"/>
      <c r="J3" s="164" t="s">
        <v>182</v>
      </c>
      <c r="K3" s="164"/>
    </row>
    <row r="4" s="52" customFormat="true" ht="25.9" hidden="false" customHeight="true" outlineLevel="0" collapsed="false">
      <c r="A4" s="151"/>
      <c r="B4" s="76" t="s">
        <v>185</v>
      </c>
      <c r="C4" s="77" t="s">
        <v>208</v>
      </c>
      <c r="D4" s="76" t="s">
        <v>185</v>
      </c>
      <c r="E4" s="165" t="s">
        <v>208</v>
      </c>
      <c r="F4" s="76" t="s">
        <v>185</v>
      </c>
      <c r="G4" s="77" t="s">
        <v>208</v>
      </c>
      <c r="H4" s="76" t="s">
        <v>185</v>
      </c>
      <c r="I4" s="77" t="s">
        <v>208</v>
      </c>
      <c r="J4" s="76" t="s">
        <v>209</v>
      </c>
      <c r="K4" s="77" t="s">
        <v>186</v>
      </c>
    </row>
    <row r="5" s="155" customFormat="true" ht="15" hidden="false" customHeight="true" outlineLevel="0" collapsed="false">
      <c r="A5" s="123" t="s">
        <v>189</v>
      </c>
      <c r="B5" s="79" t="n">
        <f aca="false">B25</f>
        <v>0</v>
      </c>
      <c r="C5" s="154" t="n">
        <f aca="false">C25</f>
        <v>0</v>
      </c>
      <c r="D5" s="79" t="n">
        <f aca="false">D25</f>
        <v>0</v>
      </c>
      <c r="E5" s="166" t="n">
        <f aca="false">E25</f>
        <v>0</v>
      </c>
      <c r="F5" s="79" t="n">
        <f aca="false">F25</f>
        <v>2</v>
      </c>
      <c r="G5" s="154" t="n">
        <f aca="false">G25</f>
        <v>60</v>
      </c>
      <c r="H5" s="79" t="n">
        <f aca="false">H25</f>
        <v>1</v>
      </c>
      <c r="I5" s="154" t="n">
        <f aca="false">I25</f>
        <v>40</v>
      </c>
      <c r="J5" s="79" t="n">
        <f aca="false">J25</f>
        <v>3</v>
      </c>
      <c r="K5" s="154" t="n">
        <f aca="false">K25</f>
        <v>100</v>
      </c>
    </row>
    <row r="6" s="155" customFormat="true" ht="15" hidden="false" customHeight="true" outlineLevel="0" collapsed="false">
      <c r="A6" s="123" t="s">
        <v>190</v>
      </c>
      <c r="B6" s="82" t="n">
        <f aca="false">B33</f>
        <v>10</v>
      </c>
      <c r="C6" s="156" t="n">
        <f aca="false">C33</f>
        <v>110</v>
      </c>
      <c r="D6" s="82" t="n">
        <f aca="false">D33</f>
        <v>0</v>
      </c>
      <c r="E6" s="167" t="n">
        <f aca="false">E33</f>
        <v>0</v>
      </c>
      <c r="F6" s="82" t="n">
        <f aca="false">F33</f>
        <v>4</v>
      </c>
      <c r="G6" s="156" t="n">
        <f aca="false">G33</f>
        <v>25</v>
      </c>
      <c r="H6" s="82" t="n">
        <f aca="false">H33</f>
        <v>0</v>
      </c>
      <c r="I6" s="156" t="n">
        <f aca="false">I33</f>
        <v>0</v>
      </c>
      <c r="J6" s="82" t="n">
        <f aca="false">J33</f>
        <v>14</v>
      </c>
      <c r="K6" s="156" t="n">
        <f aca="false">K33</f>
        <v>135</v>
      </c>
    </row>
    <row r="7" s="155" customFormat="true" ht="15" hidden="false" customHeight="true" outlineLevel="0" collapsed="false">
      <c r="A7" s="123" t="s">
        <v>191</v>
      </c>
      <c r="B7" s="82" t="n">
        <f aca="false">B40</f>
        <v>0</v>
      </c>
      <c r="C7" s="156" t="n">
        <f aca="false">C40</f>
        <v>0</v>
      </c>
      <c r="D7" s="82" t="n">
        <f aca="false">D40</f>
        <v>0</v>
      </c>
      <c r="E7" s="167" t="n">
        <f aca="false">E40</f>
        <v>0</v>
      </c>
      <c r="F7" s="82" t="n">
        <f aca="false">F40</f>
        <v>2</v>
      </c>
      <c r="G7" s="156" t="n">
        <f aca="false">G40</f>
        <v>50</v>
      </c>
      <c r="H7" s="82" t="n">
        <f aca="false">H40</f>
        <v>0</v>
      </c>
      <c r="I7" s="156" t="n">
        <f aca="false">I40</f>
        <v>0</v>
      </c>
      <c r="J7" s="82" t="n">
        <f aca="false">J40</f>
        <v>2</v>
      </c>
      <c r="K7" s="156" t="n">
        <f aca="false">K40</f>
        <v>50</v>
      </c>
    </row>
    <row r="8" s="155" customFormat="true" ht="15" hidden="false" customHeight="true" outlineLevel="0" collapsed="false">
      <c r="A8" s="123" t="s">
        <v>192</v>
      </c>
      <c r="B8" s="82" t="n">
        <f aca="false">B47</f>
        <v>0</v>
      </c>
      <c r="C8" s="156" t="n">
        <f aca="false">C47</f>
        <v>0</v>
      </c>
      <c r="D8" s="82" t="n">
        <f aca="false">D47</f>
        <v>0</v>
      </c>
      <c r="E8" s="167" t="n">
        <f aca="false">E47</f>
        <v>0</v>
      </c>
      <c r="F8" s="82" t="n">
        <f aca="false">F47</f>
        <v>1</v>
      </c>
      <c r="G8" s="156" t="n">
        <f aca="false">G47</f>
        <v>35</v>
      </c>
      <c r="H8" s="82" t="n">
        <f aca="false">H47</f>
        <v>0</v>
      </c>
      <c r="I8" s="156" t="n">
        <f aca="false">I47</f>
        <v>0</v>
      </c>
      <c r="J8" s="82" t="n">
        <f aca="false">J47</f>
        <v>1</v>
      </c>
      <c r="K8" s="156" t="n">
        <f aca="false">K47</f>
        <v>35</v>
      </c>
    </row>
    <row r="9" s="155" customFormat="true" ht="15" hidden="false" customHeight="true" outlineLevel="0" collapsed="false">
      <c r="A9" s="123" t="s">
        <v>193</v>
      </c>
      <c r="B9" s="82" t="n">
        <f aca="false">B54</f>
        <v>10</v>
      </c>
      <c r="C9" s="156" t="n">
        <f aca="false">C54</f>
        <v>128.2</v>
      </c>
      <c r="D9" s="82" t="n">
        <f aca="false">D54</f>
        <v>2</v>
      </c>
      <c r="E9" s="167" t="n">
        <f aca="false">E54</f>
        <v>40</v>
      </c>
      <c r="F9" s="82" t="n">
        <f aca="false">F54</f>
        <v>0</v>
      </c>
      <c r="G9" s="156" t="n">
        <f aca="false">G54</f>
        <v>0</v>
      </c>
      <c r="H9" s="82" t="n">
        <f aca="false">H54</f>
        <v>0</v>
      </c>
      <c r="I9" s="156" t="n">
        <f aca="false">I54</f>
        <v>0</v>
      </c>
      <c r="J9" s="82" t="n">
        <f aca="false">J54</f>
        <v>12</v>
      </c>
      <c r="K9" s="156" t="n">
        <f aca="false">K54</f>
        <v>168.2</v>
      </c>
    </row>
    <row r="10" s="155" customFormat="true" ht="15" hidden="false" customHeight="true" outlineLevel="0" collapsed="false">
      <c r="A10" s="123" t="s">
        <v>194</v>
      </c>
      <c r="B10" s="82" t="n">
        <v>0</v>
      </c>
      <c r="C10" s="82" t="n">
        <v>0</v>
      </c>
      <c r="D10" s="82" t="n">
        <v>0</v>
      </c>
      <c r="E10" s="167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</row>
    <row r="11" s="155" customFormat="true" ht="15" hidden="false" customHeight="true" outlineLevel="0" collapsed="false">
      <c r="A11" s="123" t="s">
        <v>195</v>
      </c>
      <c r="B11" s="82" t="n">
        <f aca="false">B62</f>
        <v>0</v>
      </c>
      <c r="C11" s="156" t="n">
        <f aca="false">C62</f>
        <v>0</v>
      </c>
      <c r="D11" s="82" t="n">
        <f aca="false">D62</f>
        <v>0</v>
      </c>
      <c r="E11" s="167" t="n">
        <f aca="false">E62</f>
        <v>0</v>
      </c>
      <c r="F11" s="82" t="n">
        <f aca="false">F62</f>
        <v>3</v>
      </c>
      <c r="G11" s="156" t="n">
        <f aca="false">G62</f>
        <v>82.3</v>
      </c>
      <c r="H11" s="82" t="n">
        <f aca="false">H62</f>
        <v>0</v>
      </c>
      <c r="I11" s="156" t="n">
        <f aca="false">I62</f>
        <v>0</v>
      </c>
      <c r="J11" s="82" t="n">
        <f aca="false">J62</f>
        <v>3</v>
      </c>
      <c r="K11" s="156" t="n">
        <f aca="false">K62</f>
        <v>82.3</v>
      </c>
    </row>
    <row r="12" s="155" customFormat="true" ht="15" hidden="false" customHeight="true" outlineLevel="0" collapsed="false">
      <c r="A12" s="123" t="s">
        <v>196</v>
      </c>
      <c r="B12" s="82" t="n">
        <f aca="false">B71</f>
        <v>0</v>
      </c>
      <c r="C12" s="82" t="n">
        <f aca="false">C71</f>
        <v>0</v>
      </c>
      <c r="D12" s="82" t="n">
        <f aca="false">D71</f>
        <v>3</v>
      </c>
      <c r="E12" s="167" t="n">
        <f aca="false">E71</f>
        <v>57.25</v>
      </c>
      <c r="F12" s="82" t="n">
        <f aca="false">F71</f>
        <v>6</v>
      </c>
      <c r="G12" s="82" t="n">
        <f aca="false">G71</f>
        <v>171</v>
      </c>
      <c r="H12" s="82" t="n">
        <f aca="false">H71</f>
        <v>0</v>
      </c>
      <c r="I12" s="82" t="n">
        <f aca="false">I71</f>
        <v>0</v>
      </c>
      <c r="J12" s="82" t="n">
        <f aca="false">J71</f>
        <v>9</v>
      </c>
      <c r="K12" s="82" t="n">
        <f aca="false">K71</f>
        <v>228.25</v>
      </c>
    </row>
    <row r="13" s="155" customFormat="true" ht="15" hidden="false" customHeight="true" outlineLevel="0" collapsed="false">
      <c r="A13" s="123" t="s">
        <v>197</v>
      </c>
      <c r="B13" s="157" t="n">
        <f aca="false">B79</f>
        <v>0</v>
      </c>
      <c r="C13" s="157" t="n">
        <f aca="false">C79</f>
        <v>0</v>
      </c>
      <c r="D13" s="82" t="n">
        <f aca="false">D79</f>
        <v>1</v>
      </c>
      <c r="E13" s="167" t="n">
        <f aca="false">E79</f>
        <v>20</v>
      </c>
      <c r="F13" s="82" t="n">
        <f aca="false">F79</f>
        <v>5</v>
      </c>
      <c r="G13" s="82" t="n">
        <f aca="false">G79</f>
        <v>131</v>
      </c>
      <c r="H13" s="82" t="n">
        <f aca="false">H79</f>
        <v>0</v>
      </c>
      <c r="I13" s="82" t="n">
        <f aca="false">I79</f>
        <v>0</v>
      </c>
      <c r="J13" s="82" t="n">
        <f aca="false">J79</f>
        <v>6</v>
      </c>
      <c r="K13" s="82" t="n">
        <f aca="false">K79</f>
        <v>151</v>
      </c>
    </row>
    <row r="14" s="155" customFormat="true" ht="24" hidden="false" customHeight="true" outlineLevel="0" collapsed="false">
      <c r="A14" s="84" t="s">
        <v>198</v>
      </c>
      <c r="B14" s="85" t="n">
        <f aca="false">SUM(B5:B13)</f>
        <v>20</v>
      </c>
      <c r="C14" s="86" t="n">
        <f aca="false">SUM(C5:C13)</f>
        <v>238.2</v>
      </c>
      <c r="D14" s="85" t="n">
        <f aca="false">SUM(D5:D13)</f>
        <v>6</v>
      </c>
      <c r="E14" s="168" t="n">
        <f aca="false">SUM(E5:E13)</f>
        <v>117.25</v>
      </c>
      <c r="F14" s="85" t="n">
        <f aca="false">SUM(F5:F13)</f>
        <v>23</v>
      </c>
      <c r="G14" s="86" t="n">
        <f aca="false">SUM(G5:G13)</f>
        <v>554.3</v>
      </c>
      <c r="H14" s="85" t="n">
        <f aca="false">SUM(H5:H13)</f>
        <v>1</v>
      </c>
      <c r="I14" s="86" t="n">
        <f aca="false">SUM(I5:I13)</f>
        <v>40</v>
      </c>
      <c r="J14" s="85" t="n">
        <f aca="false">SUM(J5:J13)</f>
        <v>50</v>
      </c>
      <c r="K14" s="86" t="n">
        <f aca="false">SUM(K5:K13)</f>
        <v>949.75</v>
      </c>
    </row>
    <row r="17" customFormat="false" ht="12.75" hidden="false" customHeight="false" outlineLevel="0" collapsed="false">
      <c r="A17" s="40" t="s">
        <v>80</v>
      </c>
    </row>
    <row r="18" s="49" customFormat="true" ht="10.5" hidden="false" customHeight="false" outlineLevel="0" collapsed="false">
      <c r="A18" s="71"/>
    </row>
    <row r="19" customFormat="false" ht="30.6" hidden="false" customHeight="true" outlineLevel="0" collapsed="false">
      <c r="A19" s="97" t="s">
        <v>20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1" s="49" customFormat="true" ht="43.15" hidden="false" customHeight="true" outlineLevel="0" collapsed="false">
      <c r="A21" s="14" t="s">
        <v>70</v>
      </c>
      <c r="B21" s="169" t="s">
        <v>71</v>
      </c>
      <c r="C21" s="169"/>
      <c r="D21" s="169"/>
      <c r="E21" s="169"/>
      <c r="F21" s="169"/>
      <c r="G21" s="169"/>
      <c r="H21" s="169"/>
      <c r="I21" s="169"/>
      <c r="J21" s="169"/>
      <c r="K21" s="169"/>
    </row>
    <row r="22" s="49" customFormat="true" ht="22.9" hidden="false" customHeight="true" outlineLevel="0" collapsed="false">
      <c r="A22" s="99" t="s">
        <v>214</v>
      </c>
      <c r="B22" s="170" t="s">
        <v>204</v>
      </c>
      <c r="C22" s="170"/>
      <c r="D22" s="170" t="s">
        <v>205</v>
      </c>
      <c r="E22" s="170"/>
      <c r="F22" s="170" t="s">
        <v>206</v>
      </c>
      <c r="G22" s="170"/>
      <c r="H22" s="170" t="s">
        <v>207</v>
      </c>
      <c r="I22" s="170"/>
      <c r="J22" s="171" t="s">
        <v>182</v>
      </c>
      <c r="K22" s="171"/>
    </row>
    <row r="23" s="49" customFormat="true" ht="29.45" hidden="false" customHeight="true" outlineLevel="0" collapsed="false">
      <c r="A23" s="99"/>
      <c r="B23" s="100" t="s">
        <v>185</v>
      </c>
      <c r="C23" s="20" t="s">
        <v>208</v>
      </c>
      <c r="D23" s="100" t="s">
        <v>185</v>
      </c>
      <c r="E23" s="20" t="s">
        <v>208</v>
      </c>
      <c r="F23" s="100" t="s">
        <v>185</v>
      </c>
      <c r="G23" s="20" t="s">
        <v>208</v>
      </c>
      <c r="H23" s="100" t="s">
        <v>185</v>
      </c>
      <c r="I23" s="20" t="s">
        <v>208</v>
      </c>
      <c r="J23" s="100" t="s">
        <v>209</v>
      </c>
      <c r="K23" s="20" t="s">
        <v>186</v>
      </c>
    </row>
    <row r="24" s="41" customFormat="true" ht="22.9" hidden="false" customHeight="true" outlineLevel="0" collapsed="false">
      <c r="A24" s="101" t="s">
        <v>189</v>
      </c>
      <c r="B24" s="102" t="n">
        <v>0</v>
      </c>
      <c r="C24" s="103" t="n">
        <v>0</v>
      </c>
      <c r="D24" s="102" t="n">
        <v>0</v>
      </c>
      <c r="E24" s="103" t="n">
        <v>0</v>
      </c>
      <c r="F24" s="102" t="n">
        <v>2</v>
      </c>
      <c r="G24" s="103" t="n">
        <v>60</v>
      </c>
      <c r="H24" s="102" t="n">
        <v>1</v>
      </c>
      <c r="I24" s="104" t="n">
        <v>40</v>
      </c>
      <c r="J24" s="112" t="n">
        <f aca="false">B24+D24+F24+H24</f>
        <v>3</v>
      </c>
      <c r="K24" s="113" t="n">
        <f aca="false">C24+E24+G24+I24</f>
        <v>100</v>
      </c>
    </row>
    <row r="25" s="41" customFormat="true" ht="23.45" hidden="false" customHeight="true" outlineLevel="0" collapsed="false">
      <c r="A25" s="108" t="s">
        <v>217</v>
      </c>
      <c r="B25" s="109" t="n">
        <f aca="false">SUM(B24)</f>
        <v>0</v>
      </c>
      <c r="C25" s="110" t="n">
        <f aca="false">SUM(C24)</f>
        <v>0</v>
      </c>
      <c r="D25" s="109" t="n">
        <f aca="false">SUM(D24)</f>
        <v>0</v>
      </c>
      <c r="E25" s="110" t="n">
        <f aca="false">SUM(E24)</f>
        <v>0</v>
      </c>
      <c r="F25" s="109" t="n">
        <f aca="false">SUM(F24)</f>
        <v>2</v>
      </c>
      <c r="G25" s="110" t="n">
        <f aca="false">SUM(G24)</f>
        <v>60</v>
      </c>
      <c r="H25" s="109" t="n">
        <f aca="false">SUM(H24)</f>
        <v>1</v>
      </c>
      <c r="I25" s="110" t="n">
        <f aca="false">SUM(I24)</f>
        <v>40</v>
      </c>
      <c r="J25" s="109" t="n">
        <f aca="false">B25+D25+F25+H25</f>
        <v>3</v>
      </c>
      <c r="K25" s="110" t="n">
        <f aca="false">C25+E25+G25+I25</f>
        <v>100</v>
      </c>
    </row>
    <row r="26" s="41" customFormat="true" ht="11.25" hidden="false" customHeight="false" outlineLevel="0" collapsed="false">
      <c r="A26" s="107"/>
    </row>
    <row r="27" s="41" customFormat="true" ht="11.25" hidden="false" customHeight="false" outlineLevel="0" collapsed="false">
      <c r="A27" s="107"/>
    </row>
    <row r="28" s="49" customFormat="true" ht="43.15" hidden="false" customHeight="true" outlineLevel="0" collapsed="false">
      <c r="A28" s="14" t="s">
        <v>72</v>
      </c>
      <c r="B28" s="169" t="s">
        <v>73</v>
      </c>
      <c r="C28" s="169"/>
      <c r="D28" s="169"/>
      <c r="E28" s="169"/>
      <c r="F28" s="169"/>
      <c r="G28" s="169"/>
      <c r="H28" s="169"/>
      <c r="I28" s="169"/>
      <c r="J28" s="169"/>
      <c r="K28" s="169"/>
    </row>
    <row r="29" s="49" customFormat="true" ht="22.9" hidden="false" customHeight="true" outlineLevel="0" collapsed="false">
      <c r="A29" s="99" t="s">
        <v>214</v>
      </c>
      <c r="B29" s="170" t="s">
        <v>204</v>
      </c>
      <c r="C29" s="170"/>
      <c r="D29" s="170" t="s">
        <v>205</v>
      </c>
      <c r="E29" s="170"/>
      <c r="F29" s="170" t="s">
        <v>206</v>
      </c>
      <c r="G29" s="170"/>
      <c r="H29" s="170" t="s">
        <v>207</v>
      </c>
      <c r="I29" s="170"/>
      <c r="J29" s="171" t="s">
        <v>182</v>
      </c>
      <c r="K29" s="171"/>
    </row>
    <row r="30" s="49" customFormat="true" ht="29.45" hidden="false" customHeight="true" outlineLevel="0" collapsed="false">
      <c r="A30" s="99"/>
      <c r="B30" s="100" t="s">
        <v>185</v>
      </c>
      <c r="C30" s="20" t="s">
        <v>208</v>
      </c>
      <c r="D30" s="100" t="s">
        <v>185</v>
      </c>
      <c r="E30" s="20" t="s">
        <v>208</v>
      </c>
      <c r="F30" s="100" t="s">
        <v>185</v>
      </c>
      <c r="G30" s="20" t="s">
        <v>208</v>
      </c>
      <c r="H30" s="100" t="s">
        <v>185</v>
      </c>
      <c r="I30" s="20" t="s">
        <v>208</v>
      </c>
      <c r="J30" s="100" t="s">
        <v>209</v>
      </c>
      <c r="K30" s="20" t="s">
        <v>186</v>
      </c>
    </row>
    <row r="31" s="41" customFormat="true" ht="21" hidden="false" customHeight="true" outlineLevel="0" collapsed="false">
      <c r="A31" s="101" t="s">
        <v>190</v>
      </c>
      <c r="B31" s="102" t="n">
        <v>8</v>
      </c>
      <c r="C31" s="103" t="n">
        <v>80</v>
      </c>
      <c r="D31" s="102" t="n">
        <v>0</v>
      </c>
      <c r="E31" s="103" t="n">
        <v>0</v>
      </c>
      <c r="F31" s="102" t="n">
        <v>4</v>
      </c>
      <c r="G31" s="103" t="n">
        <v>25</v>
      </c>
      <c r="H31" s="102" t="n">
        <v>0</v>
      </c>
      <c r="I31" s="104" t="n">
        <v>0</v>
      </c>
      <c r="J31" s="112" t="n">
        <f aca="false">B31+D31+F31+H31</f>
        <v>12</v>
      </c>
      <c r="K31" s="113" t="n">
        <f aca="false">C31+E31+G31+I31</f>
        <v>105</v>
      </c>
    </row>
    <row r="32" s="41" customFormat="true" ht="21" hidden="false" customHeight="true" outlineLevel="0" collapsed="false">
      <c r="A32" s="101" t="s">
        <v>279</v>
      </c>
      <c r="B32" s="102" t="n">
        <v>2</v>
      </c>
      <c r="C32" s="103" t="n">
        <v>30</v>
      </c>
      <c r="D32" s="102" t="n">
        <v>0</v>
      </c>
      <c r="E32" s="103" t="n">
        <v>0</v>
      </c>
      <c r="F32" s="102" t="n">
        <v>0</v>
      </c>
      <c r="G32" s="103" t="n">
        <v>0</v>
      </c>
      <c r="H32" s="102" t="n">
        <v>0</v>
      </c>
      <c r="I32" s="104" t="n">
        <v>0</v>
      </c>
      <c r="J32" s="112" t="n">
        <f aca="false">B32+D32+F32+H32</f>
        <v>2</v>
      </c>
      <c r="K32" s="113" t="n">
        <f aca="false">C32+E32+G32+I32</f>
        <v>30</v>
      </c>
    </row>
    <row r="33" s="41" customFormat="true" ht="23.45" hidden="false" customHeight="true" outlineLevel="0" collapsed="false">
      <c r="A33" s="108" t="s">
        <v>220</v>
      </c>
      <c r="B33" s="109" t="n">
        <f aca="false">SUM(B31:B32)</f>
        <v>10</v>
      </c>
      <c r="C33" s="110" t="n">
        <f aca="false">SUM(C31:C32)</f>
        <v>110</v>
      </c>
      <c r="D33" s="109" t="n">
        <f aca="false">SUM(D31:D32)</f>
        <v>0</v>
      </c>
      <c r="E33" s="110" t="n">
        <f aca="false">SUM(E31:E32)</f>
        <v>0</v>
      </c>
      <c r="F33" s="109" t="n">
        <f aca="false">SUM(F31:F32)</f>
        <v>4</v>
      </c>
      <c r="G33" s="110" t="n">
        <f aca="false">SUM(G31:G32)</f>
        <v>25</v>
      </c>
      <c r="H33" s="109" t="n">
        <f aca="false">SUM(H31:H32)</f>
        <v>0</v>
      </c>
      <c r="I33" s="110" t="n">
        <f aca="false">SUM(I31:I32)</f>
        <v>0</v>
      </c>
      <c r="J33" s="109" t="n">
        <f aca="false">B33+D33+F33+H33</f>
        <v>14</v>
      </c>
      <c r="K33" s="110" t="n">
        <f aca="false">C33+E33+G33+I33</f>
        <v>135</v>
      </c>
    </row>
    <row r="34" s="41" customFormat="true" ht="11.25" hidden="false" customHeight="false" outlineLevel="0" collapsed="false">
      <c r="A34" s="107"/>
    </row>
    <row r="35" s="41" customFormat="true" ht="11.25" hidden="false" customHeight="false" outlineLevel="0" collapsed="false">
      <c r="A35" s="107"/>
    </row>
    <row r="36" s="49" customFormat="true" ht="43.15" hidden="false" customHeight="true" outlineLevel="0" collapsed="false">
      <c r="A36" s="14" t="s">
        <v>74</v>
      </c>
      <c r="B36" s="169" t="s">
        <v>75</v>
      </c>
      <c r="C36" s="169"/>
      <c r="D36" s="169"/>
      <c r="E36" s="169"/>
      <c r="F36" s="169"/>
      <c r="G36" s="169"/>
      <c r="H36" s="169"/>
      <c r="I36" s="169"/>
      <c r="J36" s="169"/>
      <c r="K36" s="169"/>
    </row>
    <row r="37" s="49" customFormat="true" ht="22.9" hidden="false" customHeight="true" outlineLevel="0" collapsed="false">
      <c r="A37" s="99" t="s">
        <v>214</v>
      </c>
      <c r="B37" s="170" t="s">
        <v>204</v>
      </c>
      <c r="C37" s="170"/>
      <c r="D37" s="170" t="s">
        <v>205</v>
      </c>
      <c r="E37" s="170"/>
      <c r="F37" s="170" t="s">
        <v>206</v>
      </c>
      <c r="G37" s="170"/>
      <c r="H37" s="170" t="s">
        <v>207</v>
      </c>
      <c r="I37" s="170"/>
      <c r="J37" s="171" t="s">
        <v>182</v>
      </c>
      <c r="K37" s="171"/>
    </row>
    <row r="38" s="49" customFormat="true" ht="29.45" hidden="false" customHeight="true" outlineLevel="0" collapsed="false">
      <c r="A38" s="99"/>
      <c r="B38" s="100" t="s">
        <v>185</v>
      </c>
      <c r="C38" s="20" t="s">
        <v>208</v>
      </c>
      <c r="D38" s="100" t="s">
        <v>185</v>
      </c>
      <c r="E38" s="20" t="s">
        <v>208</v>
      </c>
      <c r="F38" s="100" t="s">
        <v>185</v>
      </c>
      <c r="G38" s="20" t="s">
        <v>208</v>
      </c>
      <c r="H38" s="100" t="s">
        <v>185</v>
      </c>
      <c r="I38" s="20" t="s">
        <v>208</v>
      </c>
      <c r="J38" s="100" t="s">
        <v>209</v>
      </c>
      <c r="K38" s="20" t="s">
        <v>186</v>
      </c>
    </row>
    <row r="39" s="41" customFormat="true" ht="21" hidden="false" customHeight="true" outlineLevel="0" collapsed="false">
      <c r="A39" s="101" t="s">
        <v>280</v>
      </c>
      <c r="B39" s="102" t="n">
        <v>0</v>
      </c>
      <c r="C39" s="103" t="n">
        <v>0</v>
      </c>
      <c r="D39" s="102" t="n">
        <v>0</v>
      </c>
      <c r="E39" s="103" t="n">
        <v>0</v>
      </c>
      <c r="F39" s="102" t="n">
        <v>2</v>
      </c>
      <c r="G39" s="103" t="n">
        <v>50</v>
      </c>
      <c r="H39" s="102" t="n">
        <v>0</v>
      </c>
      <c r="I39" s="104" t="n">
        <v>0</v>
      </c>
      <c r="J39" s="112" t="n">
        <f aca="false">B39+D39+F39+H39</f>
        <v>2</v>
      </c>
      <c r="K39" s="113" t="n">
        <f aca="false">C39+E39+G39+I39</f>
        <v>50</v>
      </c>
    </row>
    <row r="40" s="41" customFormat="true" ht="23.45" hidden="false" customHeight="true" outlineLevel="0" collapsed="false">
      <c r="A40" s="108" t="s">
        <v>228</v>
      </c>
      <c r="B40" s="109" t="n">
        <f aca="false">SUM(B39)</f>
        <v>0</v>
      </c>
      <c r="C40" s="110" t="n">
        <f aca="false">SUM(C39)</f>
        <v>0</v>
      </c>
      <c r="D40" s="109" t="n">
        <f aca="false">SUM(D39)</f>
        <v>0</v>
      </c>
      <c r="E40" s="110" t="n">
        <f aca="false">SUM(E39)</f>
        <v>0</v>
      </c>
      <c r="F40" s="109" t="n">
        <f aca="false">SUM(F39)</f>
        <v>2</v>
      </c>
      <c r="G40" s="110" t="n">
        <f aca="false">SUM(G39)</f>
        <v>50</v>
      </c>
      <c r="H40" s="109" t="n">
        <f aca="false">SUM(H39)</f>
        <v>0</v>
      </c>
      <c r="I40" s="110" t="n">
        <f aca="false">SUM(I39)</f>
        <v>0</v>
      </c>
      <c r="J40" s="109" t="n">
        <f aca="false">B40+D40+F40+H40</f>
        <v>2</v>
      </c>
      <c r="K40" s="110" t="n">
        <f aca="false">C40+E40+G40+I40</f>
        <v>50</v>
      </c>
    </row>
    <row r="41" s="41" customFormat="true" ht="11.25" hidden="false" customHeight="false" outlineLevel="0" collapsed="false">
      <c r="A41" s="107"/>
    </row>
    <row r="42" s="41" customFormat="true" ht="11.25" hidden="false" customHeight="false" outlineLevel="0" collapsed="false">
      <c r="A42" s="107"/>
    </row>
    <row r="43" s="49" customFormat="true" ht="43.15" hidden="false" customHeight="true" outlineLevel="0" collapsed="false">
      <c r="A43" s="14" t="s">
        <v>76</v>
      </c>
      <c r="B43" s="169" t="s">
        <v>77</v>
      </c>
      <c r="C43" s="169"/>
      <c r="D43" s="169"/>
      <c r="E43" s="169"/>
      <c r="F43" s="169"/>
      <c r="G43" s="169"/>
      <c r="H43" s="169"/>
      <c r="I43" s="169"/>
      <c r="J43" s="169"/>
      <c r="K43" s="169"/>
    </row>
    <row r="44" s="49" customFormat="true" ht="22.9" hidden="false" customHeight="true" outlineLevel="0" collapsed="false">
      <c r="A44" s="99" t="s">
        <v>214</v>
      </c>
      <c r="B44" s="170" t="s">
        <v>204</v>
      </c>
      <c r="C44" s="170"/>
      <c r="D44" s="170" t="s">
        <v>205</v>
      </c>
      <c r="E44" s="170"/>
      <c r="F44" s="170" t="s">
        <v>206</v>
      </c>
      <c r="G44" s="170"/>
      <c r="H44" s="170" t="s">
        <v>207</v>
      </c>
      <c r="I44" s="170"/>
      <c r="J44" s="171" t="s">
        <v>182</v>
      </c>
      <c r="K44" s="171"/>
    </row>
    <row r="45" s="49" customFormat="true" ht="29.45" hidden="false" customHeight="true" outlineLevel="0" collapsed="false">
      <c r="A45" s="99"/>
      <c r="B45" s="100" t="s">
        <v>185</v>
      </c>
      <c r="C45" s="20" t="s">
        <v>208</v>
      </c>
      <c r="D45" s="100" t="s">
        <v>185</v>
      </c>
      <c r="E45" s="20" t="s">
        <v>208</v>
      </c>
      <c r="F45" s="100" t="s">
        <v>185</v>
      </c>
      <c r="G45" s="20" t="s">
        <v>208</v>
      </c>
      <c r="H45" s="100" t="s">
        <v>185</v>
      </c>
      <c r="I45" s="20" t="s">
        <v>208</v>
      </c>
      <c r="J45" s="100" t="s">
        <v>209</v>
      </c>
      <c r="K45" s="20" t="s">
        <v>186</v>
      </c>
    </row>
    <row r="46" s="41" customFormat="true" ht="21" hidden="false" customHeight="true" outlineLevel="0" collapsed="false">
      <c r="A46" s="101" t="s">
        <v>281</v>
      </c>
      <c r="B46" s="102" t="n">
        <v>0</v>
      </c>
      <c r="C46" s="103" t="n">
        <v>0</v>
      </c>
      <c r="D46" s="102" t="n">
        <v>0</v>
      </c>
      <c r="E46" s="103" t="n">
        <v>0</v>
      </c>
      <c r="F46" s="102" t="n">
        <v>1</v>
      </c>
      <c r="G46" s="103" t="n">
        <v>35</v>
      </c>
      <c r="H46" s="102" t="n">
        <v>0</v>
      </c>
      <c r="I46" s="104" t="n">
        <v>0</v>
      </c>
      <c r="J46" s="112" t="n">
        <f aca="false">B46+D46+F46+H46</f>
        <v>1</v>
      </c>
      <c r="K46" s="113" t="n">
        <f aca="false">C46+E46+G46+I46</f>
        <v>35</v>
      </c>
    </row>
    <row r="47" s="41" customFormat="true" ht="23.45" hidden="false" customHeight="true" outlineLevel="0" collapsed="false">
      <c r="A47" s="108" t="s">
        <v>232</v>
      </c>
      <c r="B47" s="109" t="n">
        <f aca="false">SUM(B46)</f>
        <v>0</v>
      </c>
      <c r="C47" s="110" t="n">
        <f aca="false">SUM(C46)</f>
        <v>0</v>
      </c>
      <c r="D47" s="109" t="n">
        <f aca="false">SUM(D46)</f>
        <v>0</v>
      </c>
      <c r="E47" s="110" t="n">
        <f aca="false">SUM(E46)</f>
        <v>0</v>
      </c>
      <c r="F47" s="109" t="n">
        <f aca="false">SUM(F46)</f>
        <v>1</v>
      </c>
      <c r="G47" s="110" t="n">
        <f aca="false">SUM(G46)</f>
        <v>35</v>
      </c>
      <c r="H47" s="109" t="n">
        <f aca="false">SUM(H46)</f>
        <v>0</v>
      </c>
      <c r="I47" s="110" t="n">
        <f aca="false">SUM(I46)</f>
        <v>0</v>
      </c>
      <c r="J47" s="109" t="n">
        <f aca="false">B47+D47+F47+H47</f>
        <v>1</v>
      </c>
      <c r="K47" s="110" t="n">
        <f aca="false">C47+E47+G47+I47</f>
        <v>35</v>
      </c>
    </row>
    <row r="48" s="41" customFormat="true" ht="11.25" hidden="false" customHeight="false" outlineLevel="0" collapsed="false">
      <c r="A48" s="107"/>
    </row>
    <row r="49" s="41" customFormat="true" ht="11.25" hidden="false" customHeight="false" outlineLevel="0" collapsed="false">
      <c r="A49" s="107"/>
    </row>
    <row r="50" s="49" customFormat="true" ht="43.15" hidden="false" customHeight="true" outlineLevel="0" collapsed="false">
      <c r="A50" s="14" t="s">
        <v>78</v>
      </c>
      <c r="B50" s="169" t="s">
        <v>79</v>
      </c>
      <c r="C50" s="169"/>
      <c r="D50" s="169"/>
      <c r="E50" s="169"/>
      <c r="F50" s="169"/>
      <c r="G50" s="169"/>
      <c r="H50" s="169"/>
      <c r="I50" s="169"/>
      <c r="J50" s="169"/>
      <c r="K50" s="169"/>
    </row>
    <row r="51" s="49" customFormat="true" ht="22.9" hidden="false" customHeight="true" outlineLevel="0" collapsed="false">
      <c r="A51" s="99" t="s">
        <v>214</v>
      </c>
      <c r="B51" s="170" t="s">
        <v>204</v>
      </c>
      <c r="C51" s="170"/>
      <c r="D51" s="170" t="s">
        <v>205</v>
      </c>
      <c r="E51" s="170"/>
      <c r="F51" s="170" t="s">
        <v>206</v>
      </c>
      <c r="G51" s="170"/>
      <c r="H51" s="170" t="s">
        <v>207</v>
      </c>
      <c r="I51" s="170"/>
      <c r="J51" s="171" t="s">
        <v>182</v>
      </c>
      <c r="K51" s="171"/>
    </row>
    <row r="52" s="49" customFormat="true" ht="29.45" hidden="false" customHeight="true" outlineLevel="0" collapsed="false">
      <c r="A52" s="99"/>
      <c r="B52" s="100" t="s">
        <v>185</v>
      </c>
      <c r="C52" s="20" t="s">
        <v>208</v>
      </c>
      <c r="D52" s="100" t="s">
        <v>185</v>
      </c>
      <c r="E52" s="20" t="s">
        <v>208</v>
      </c>
      <c r="F52" s="100" t="s">
        <v>185</v>
      </c>
      <c r="G52" s="20" t="s">
        <v>208</v>
      </c>
      <c r="H52" s="100" t="s">
        <v>185</v>
      </c>
      <c r="I52" s="20" t="s">
        <v>208</v>
      </c>
      <c r="J52" s="100" t="s">
        <v>209</v>
      </c>
      <c r="K52" s="20" t="s">
        <v>186</v>
      </c>
    </row>
    <row r="53" s="41" customFormat="true" ht="21" hidden="false" customHeight="true" outlineLevel="0" collapsed="false">
      <c r="A53" s="101" t="s">
        <v>193</v>
      </c>
      <c r="B53" s="102" t="n">
        <v>10</v>
      </c>
      <c r="C53" s="103" t="n">
        <v>128.2</v>
      </c>
      <c r="D53" s="102" t="n">
        <v>2</v>
      </c>
      <c r="E53" s="103" t="n">
        <v>40</v>
      </c>
      <c r="F53" s="102" t="n">
        <v>0</v>
      </c>
      <c r="G53" s="103" t="n">
        <v>0</v>
      </c>
      <c r="H53" s="102" t="n">
        <v>0</v>
      </c>
      <c r="I53" s="104" t="n">
        <v>0</v>
      </c>
      <c r="J53" s="112" t="n">
        <f aca="false">B53+D53+F53+H53</f>
        <v>12</v>
      </c>
      <c r="K53" s="113" t="n">
        <f aca="false">C53+E53+G53+I53</f>
        <v>168.2</v>
      </c>
    </row>
    <row r="54" s="41" customFormat="true" ht="23.45" hidden="false" customHeight="true" outlineLevel="0" collapsed="false">
      <c r="A54" s="108" t="s">
        <v>236</v>
      </c>
      <c r="B54" s="109" t="n">
        <f aca="false">SUM(B53)</f>
        <v>10</v>
      </c>
      <c r="C54" s="110" t="n">
        <f aca="false">SUM(C53)</f>
        <v>128.2</v>
      </c>
      <c r="D54" s="109" t="n">
        <f aca="false">SUM(D53)</f>
        <v>2</v>
      </c>
      <c r="E54" s="110" t="n">
        <f aca="false">SUM(E53)</f>
        <v>40</v>
      </c>
      <c r="F54" s="109" t="n">
        <f aca="false">SUM(F53)</f>
        <v>0</v>
      </c>
      <c r="G54" s="110" t="n">
        <f aca="false">SUM(G53)</f>
        <v>0</v>
      </c>
      <c r="H54" s="109" t="n">
        <f aca="false">SUM(H53)</f>
        <v>0</v>
      </c>
      <c r="I54" s="110" t="n">
        <f aca="false">SUM(I53)</f>
        <v>0</v>
      </c>
      <c r="J54" s="109" t="n">
        <f aca="false">B54+D54+F54+H54</f>
        <v>12</v>
      </c>
      <c r="K54" s="110" t="n">
        <f aca="false">C54+E54+G54+I54</f>
        <v>168.2</v>
      </c>
    </row>
    <row r="55" s="41" customFormat="true" ht="16.15" hidden="false" customHeight="true" outlineLevel="0" collapsed="false">
      <c r="A55" s="107"/>
    </row>
    <row r="56" s="41" customFormat="true" ht="12" hidden="false" customHeight="false" outlineLevel="0" collapsed="false">
      <c r="A56" s="40" t="s">
        <v>80</v>
      </c>
    </row>
    <row r="57" s="41" customFormat="true" ht="11.25" hidden="false" customHeight="false" outlineLevel="0" collapsed="false">
      <c r="A57" s="107"/>
    </row>
    <row r="58" s="49" customFormat="true" ht="43.15" hidden="false" customHeight="true" outlineLevel="0" collapsed="false">
      <c r="A58" s="14" t="s">
        <v>81</v>
      </c>
      <c r="B58" s="169" t="s">
        <v>82</v>
      </c>
      <c r="C58" s="169"/>
      <c r="D58" s="169"/>
      <c r="E58" s="169"/>
      <c r="F58" s="169"/>
      <c r="G58" s="169"/>
      <c r="H58" s="169"/>
      <c r="I58" s="169"/>
      <c r="J58" s="169"/>
      <c r="K58" s="169"/>
    </row>
    <row r="59" s="49" customFormat="true" ht="22.9" hidden="false" customHeight="true" outlineLevel="0" collapsed="false">
      <c r="A59" s="99" t="s">
        <v>214</v>
      </c>
      <c r="B59" s="170" t="s">
        <v>204</v>
      </c>
      <c r="C59" s="170"/>
      <c r="D59" s="170" t="s">
        <v>205</v>
      </c>
      <c r="E59" s="170"/>
      <c r="F59" s="170" t="s">
        <v>206</v>
      </c>
      <c r="G59" s="170"/>
      <c r="H59" s="170" t="s">
        <v>207</v>
      </c>
      <c r="I59" s="170"/>
      <c r="J59" s="171" t="s">
        <v>182</v>
      </c>
      <c r="K59" s="171"/>
    </row>
    <row r="60" s="49" customFormat="true" ht="29.45" hidden="false" customHeight="true" outlineLevel="0" collapsed="false">
      <c r="A60" s="99"/>
      <c r="B60" s="100" t="s">
        <v>185</v>
      </c>
      <c r="C60" s="20" t="s">
        <v>208</v>
      </c>
      <c r="D60" s="100" t="s">
        <v>185</v>
      </c>
      <c r="E60" s="20" t="s">
        <v>208</v>
      </c>
      <c r="F60" s="100" t="s">
        <v>185</v>
      </c>
      <c r="G60" s="20" t="s">
        <v>208</v>
      </c>
      <c r="H60" s="100" t="s">
        <v>185</v>
      </c>
      <c r="I60" s="20" t="s">
        <v>208</v>
      </c>
      <c r="J60" s="100" t="s">
        <v>209</v>
      </c>
      <c r="K60" s="20" t="s">
        <v>186</v>
      </c>
    </row>
    <row r="61" s="41" customFormat="true" ht="17.45" hidden="false" customHeight="true" outlineLevel="0" collapsed="false">
      <c r="A61" s="101" t="s">
        <v>276</v>
      </c>
      <c r="B61" s="102" t="n">
        <v>0</v>
      </c>
      <c r="C61" s="103" t="n">
        <v>0</v>
      </c>
      <c r="D61" s="102" t="n">
        <v>0</v>
      </c>
      <c r="E61" s="103" t="n">
        <v>0</v>
      </c>
      <c r="F61" s="102" t="n">
        <v>3</v>
      </c>
      <c r="G61" s="103" t="n">
        <v>82.3</v>
      </c>
      <c r="H61" s="102" t="n">
        <v>0</v>
      </c>
      <c r="I61" s="104" t="n">
        <v>0</v>
      </c>
      <c r="J61" s="112" t="n">
        <f aca="false">B61+D61+F61+H61</f>
        <v>3</v>
      </c>
      <c r="K61" s="113" t="n">
        <f aca="false">C61+E61+G61+I61</f>
        <v>82.3</v>
      </c>
    </row>
    <row r="62" s="41" customFormat="true" ht="23.45" hidden="false" customHeight="true" outlineLevel="0" collapsed="false">
      <c r="A62" s="108" t="s">
        <v>244</v>
      </c>
      <c r="B62" s="109" t="n">
        <f aca="false">SUM(B61)</f>
        <v>0</v>
      </c>
      <c r="C62" s="110" t="n">
        <f aca="false">SUM(C61)</f>
        <v>0</v>
      </c>
      <c r="D62" s="109" t="n">
        <f aca="false">SUM(D61)</f>
        <v>0</v>
      </c>
      <c r="E62" s="110" t="n">
        <f aca="false">SUM(E61)</f>
        <v>0</v>
      </c>
      <c r="F62" s="109" t="n">
        <f aca="false">SUM(F61)</f>
        <v>3</v>
      </c>
      <c r="G62" s="110" t="n">
        <f aca="false">SUM(G61)</f>
        <v>82.3</v>
      </c>
      <c r="H62" s="109" t="n">
        <f aca="false">SUM(H61)</f>
        <v>0</v>
      </c>
      <c r="I62" s="110" t="n">
        <f aca="false">SUM(I61)</f>
        <v>0</v>
      </c>
      <c r="J62" s="109" t="n">
        <f aca="false">B62+D62+F62+H62</f>
        <v>3</v>
      </c>
      <c r="K62" s="110" t="n">
        <f aca="false">C62+E62+G62+I62</f>
        <v>82.3</v>
      </c>
    </row>
    <row r="63" s="41" customFormat="true" ht="11.25" hidden="false" customHeight="false" outlineLevel="0" collapsed="false">
      <c r="A63" s="107"/>
    </row>
    <row r="64" s="41" customFormat="true" ht="11.25" hidden="false" customHeight="false" outlineLevel="0" collapsed="false">
      <c r="A64" s="107"/>
    </row>
    <row r="65" s="49" customFormat="true" ht="43.15" hidden="false" customHeight="true" outlineLevel="0" collapsed="false">
      <c r="A65" s="14" t="s">
        <v>83</v>
      </c>
      <c r="B65" s="169" t="s">
        <v>84</v>
      </c>
      <c r="C65" s="169"/>
      <c r="D65" s="169"/>
      <c r="E65" s="169"/>
      <c r="F65" s="169"/>
      <c r="G65" s="169"/>
      <c r="H65" s="169"/>
      <c r="I65" s="169"/>
      <c r="J65" s="169"/>
      <c r="K65" s="169"/>
    </row>
    <row r="66" s="49" customFormat="true" ht="22.9" hidden="false" customHeight="true" outlineLevel="0" collapsed="false">
      <c r="A66" s="99" t="s">
        <v>214</v>
      </c>
      <c r="B66" s="170" t="s">
        <v>204</v>
      </c>
      <c r="C66" s="170"/>
      <c r="D66" s="170" t="s">
        <v>205</v>
      </c>
      <c r="E66" s="170"/>
      <c r="F66" s="170" t="s">
        <v>206</v>
      </c>
      <c r="G66" s="170"/>
      <c r="H66" s="170" t="s">
        <v>207</v>
      </c>
      <c r="I66" s="170"/>
      <c r="J66" s="171" t="s">
        <v>182</v>
      </c>
      <c r="K66" s="171"/>
    </row>
    <row r="67" s="49" customFormat="true" ht="29.45" hidden="false" customHeight="true" outlineLevel="0" collapsed="false">
      <c r="A67" s="99"/>
      <c r="B67" s="100" t="s">
        <v>185</v>
      </c>
      <c r="C67" s="20" t="s">
        <v>208</v>
      </c>
      <c r="D67" s="100" t="s">
        <v>185</v>
      </c>
      <c r="E67" s="20" t="s">
        <v>208</v>
      </c>
      <c r="F67" s="100" t="s">
        <v>185</v>
      </c>
      <c r="G67" s="20" t="s">
        <v>208</v>
      </c>
      <c r="H67" s="100" t="s">
        <v>185</v>
      </c>
      <c r="I67" s="20" t="s">
        <v>208</v>
      </c>
      <c r="J67" s="100" t="s">
        <v>209</v>
      </c>
      <c r="K67" s="20" t="s">
        <v>186</v>
      </c>
    </row>
    <row r="68" s="41" customFormat="true" ht="17.45" hidden="false" customHeight="true" outlineLevel="0" collapsed="false">
      <c r="A68" s="101" t="s">
        <v>269</v>
      </c>
      <c r="B68" s="102" t="n">
        <v>0</v>
      </c>
      <c r="C68" s="103" t="n">
        <v>0</v>
      </c>
      <c r="D68" s="102" t="n">
        <v>1</v>
      </c>
      <c r="E68" s="103" t="n">
        <v>17.25</v>
      </c>
      <c r="F68" s="102" t="n">
        <v>3</v>
      </c>
      <c r="G68" s="103" t="n">
        <v>75</v>
      </c>
      <c r="H68" s="102" t="n">
        <v>0</v>
      </c>
      <c r="I68" s="104" t="n">
        <v>0</v>
      </c>
      <c r="J68" s="112" t="n">
        <f aca="false">B68+D68+F68+H68</f>
        <v>4</v>
      </c>
      <c r="K68" s="113" t="n">
        <f aca="false">C68+E68+G68+I68</f>
        <v>92.25</v>
      </c>
    </row>
    <row r="69" s="41" customFormat="true" ht="25.15" hidden="false" customHeight="true" outlineLevel="0" collapsed="false">
      <c r="A69" s="101" t="s">
        <v>282</v>
      </c>
      <c r="B69" s="102" t="n">
        <v>0</v>
      </c>
      <c r="C69" s="103" t="n">
        <v>0</v>
      </c>
      <c r="D69" s="102" t="n">
        <v>1</v>
      </c>
      <c r="E69" s="103" t="n">
        <v>20</v>
      </c>
      <c r="F69" s="102" t="n">
        <v>1</v>
      </c>
      <c r="G69" s="103" t="n">
        <v>36</v>
      </c>
      <c r="H69" s="102" t="n">
        <v>0</v>
      </c>
      <c r="I69" s="104" t="n">
        <v>0</v>
      </c>
      <c r="J69" s="112" t="n">
        <f aca="false">B69+D69+F69+H69</f>
        <v>2</v>
      </c>
      <c r="K69" s="113" t="n">
        <f aca="false">C69+E69+G69+I69</f>
        <v>56</v>
      </c>
    </row>
    <row r="70" s="41" customFormat="true" ht="17.45" hidden="false" customHeight="true" outlineLevel="0" collapsed="false">
      <c r="A70" s="101" t="s">
        <v>283</v>
      </c>
      <c r="B70" s="102" t="n">
        <v>0</v>
      </c>
      <c r="C70" s="103" t="n">
        <v>0</v>
      </c>
      <c r="D70" s="102" t="n">
        <v>1</v>
      </c>
      <c r="E70" s="103" t="n">
        <v>20</v>
      </c>
      <c r="F70" s="102" t="n">
        <v>2</v>
      </c>
      <c r="G70" s="103" t="n">
        <v>60</v>
      </c>
      <c r="H70" s="102" t="n">
        <v>0</v>
      </c>
      <c r="I70" s="104" t="n">
        <v>0</v>
      </c>
      <c r="J70" s="112" t="n">
        <f aca="false">B70+D70+F70+H70</f>
        <v>3</v>
      </c>
      <c r="K70" s="113" t="n">
        <f aca="false">C70+E70+G70+I70</f>
        <v>80</v>
      </c>
    </row>
    <row r="71" s="41" customFormat="true" ht="23.45" hidden="false" customHeight="true" outlineLevel="0" collapsed="false">
      <c r="A71" s="108" t="s">
        <v>272</v>
      </c>
      <c r="B71" s="109" t="n">
        <f aca="false">SUM(B68:B70)</f>
        <v>0</v>
      </c>
      <c r="C71" s="110" t="n">
        <f aca="false">SUM(C68:C70)</f>
        <v>0</v>
      </c>
      <c r="D71" s="109" t="n">
        <f aca="false">SUM(D68:D70)</f>
        <v>3</v>
      </c>
      <c r="E71" s="110" t="n">
        <f aca="false">SUM(E68:E70)</f>
        <v>57.25</v>
      </c>
      <c r="F71" s="109" t="n">
        <f aca="false">SUM(F68:F70)</f>
        <v>6</v>
      </c>
      <c r="G71" s="110" t="n">
        <f aca="false">SUM(G68:G70)</f>
        <v>171</v>
      </c>
      <c r="H71" s="109" t="n">
        <f aca="false">SUM(H68:H70)</f>
        <v>0</v>
      </c>
      <c r="I71" s="110" t="n">
        <f aca="false">SUM(I68:I70)</f>
        <v>0</v>
      </c>
      <c r="J71" s="109" t="n">
        <f aca="false">B71+D71+F71+H71</f>
        <v>9</v>
      </c>
      <c r="K71" s="110" t="n">
        <f aca="false">C71+E71+G71+I71</f>
        <v>228.25</v>
      </c>
    </row>
    <row r="72" s="41" customFormat="true" ht="11.25" hidden="false" customHeight="false" outlineLevel="0" collapsed="false">
      <c r="A72" s="107"/>
    </row>
    <row r="73" s="41" customFormat="true" ht="11.25" hidden="false" customHeight="false" outlineLevel="0" collapsed="false">
      <c r="A73" s="107"/>
    </row>
    <row r="74" s="49" customFormat="true" ht="43.15" hidden="false" customHeight="true" outlineLevel="0" collapsed="false">
      <c r="A74" s="14" t="s">
        <v>85</v>
      </c>
      <c r="B74" s="169" t="s">
        <v>86</v>
      </c>
      <c r="C74" s="169"/>
      <c r="D74" s="169"/>
      <c r="E74" s="169"/>
      <c r="F74" s="169"/>
      <c r="G74" s="169"/>
      <c r="H74" s="169"/>
      <c r="I74" s="169"/>
      <c r="J74" s="169"/>
      <c r="K74" s="169"/>
    </row>
    <row r="75" s="49" customFormat="true" ht="22.9" hidden="false" customHeight="true" outlineLevel="0" collapsed="false">
      <c r="A75" s="99" t="s">
        <v>214</v>
      </c>
      <c r="B75" s="170" t="s">
        <v>204</v>
      </c>
      <c r="C75" s="170"/>
      <c r="D75" s="170" t="s">
        <v>205</v>
      </c>
      <c r="E75" s="170"/>
      <c r="F75" s="170" t="s">
        <v>206</v>
      </c>
      <c r="G75" s="170"/>
      <c r="H75" s="170" t="s">
        <v>207</v>
      </c>
      <c r="I75" s="170"/>
      <c r="J75" s="171" t="s">
        <v>182</v>
      </c>
      <c r="K75" s="171"/>
    </row>
    <row r="76" s="49" customFormat="true" ht="29.45" hidden="false" customHeight="true" outlineLevel="0" collapsed="false">
      <c r="A76" s="99"/>
      <c r="B76" s="100" t="s">
        <v>185</v>
      </c>
      <c r="C76" s="20" t="s">
        <v>208</v>
      </c>
      <c r="D76" s="100" t="s">
        <v>185</v>
      </c>
      <c r="E76" s="20" t="s">
        <v>208</v>
      </c>
      <c r="F76" s="100" t="s">
        <v>185</v>
      </c>
      <c r="G76" s="20" t="s">
        <v>208</v>
      </c>
      <c r="H76" s="100" t="s">
        <v>185</v>
      </c>
      <c r="I76" s="20" t="s">
        <v>208</v>
      </c>
      <c r="J76" s="100" t="s">
        <v>209</v>
      </c>
      <c r="K76" s="20" t="s">
        <v>186</v>
      </c>
    </row>
    <row r="77" s="41" customFormat="true" ht="17.45" hidden="false" customHeight="true" outlineLevel="0" collapsed="false">
      <c r="A77" s="101" t="s">
        <v>246</v>
      </c>
      <c r="B77" s="102" t="n">
        <v>0</v>
      </c>
      <c r="C77" s="103" t="n">
        <v>0</v>
      </c>
      <c r="D77" s="102" t="n">
        <v>0</v>
      </c>
      <c r="E77" s="103" t="n">
        <v>0</v>
      </c>
      <c r="F77" s="102" t="n">
        <v>3</v>
      </c>
      <c r="G77" s="103" t="n">
        <v>75</v>
      </c>
      <c r="H77" s="102" t="n">
        <v>0</v>
      </c>
      <c r="I77" s="104" t="n">
        <v>0</v>
      </c>
      <c r="J77" s="112" t="n">
        <f aca="false">B77+D77+F77+H77</f>
        <v>3</v>
      </c>
      <c r="K77" s="113" t="n">
        <f aca="false">C77+E77+G77+I77</f>
        <v>75</v>
      </c>
    </row>
    <row r="78" s="41" customFormat="true" ht="17.45" hidden="false" customHeight="true" outlineLevel="0" collapsed="false">
      <c r="A78" s="101" t="s">
        <v>284</v>
      </c>
      <c r="B78" s="102" t="n">
        <v>0</v>
      </c>
      <c r="C78" s="103" t="n">
        <v>0</v>
      </c>
      <c r="D78" s="102" t="n">
        <v>1</v>
      </c>
      <c r="E78" s="103" t="n">
        <v>20</v>
      </c>
      <c r="F78" s="102" t="n">
        <v>2</v>
      </c>
      <c r="G78" s="103" t="n">
        <v>56</v>
      </c>
      <c r="H78" s="102" t="n">
        <v>0</v>
      </c>
      <c r="I78" s="104" t="n">
        <v>0</v>
      </c>
      <c r="J78" s="112" t="n">
        <f aca="false">B78+D78+F78+H78</f>
        <v>3</v>
      </c>
      <c r="K78" s="113" t="n">
        <f aca="false">C78+E78+G78+I78</f>
        <v>76</v>
      </c>
    </row>
    <row r="79" s="41" customFormat="true" ht="23.45" hidden="false" customHeight="true" outlineLevel="0" collapsed="false">
      <c r="A79" s="108" t="s">
        <v>247</v>
      </c>
      <c r="B79" s="109" t="n">
        <f aca="false">SUM(B77:B78)</f>
        <v>0</v>
      </c>
      <c r="C79" s="110" t="n">
        <f aca="false">SUM(C77:C78)</f>
        <v>0</v>
      </c>
      <c r="D79" s="109" t="n">
        <f aca="false">SUM(D77:D78)</f>
        <v>1</v>
      </c>
      <c r="E79" s="110" t="n">
        <f aca="false">SUM(E77:E78)</f>
        <v>20</v>
      </c>
      <c r="F79" s="109" t="n">
        <f aca="false">SUM(F77:F78)</f>
        <v>5</v>
      </c>
      <c r="G79" s="110" t="n">
        <f aca="false">SUM(G77:G78)</f>
        <v>131</v>
      </c>
      <c r="H79" s="109" t="n">
        <f aca="false">SUM(H77:H78)</f>
        <v>0</v>
      </c>
      <c r="I79" s="110" t="n">
        <f aca="false">SUM(I77:I78)</f>
        <v>0</v>
      </c>
      <c r="J79" s="109" t="n">
        <f aca="false">B79+D79+F79+H79</f>
        <v>6</v>
      </c>
      <c r="K79" s="110" t="n">
        <f aca="false">C79+E79+G79+I79</f>
        <v>151</v>
      </c>
    </row>
    <row r="80" s="41" customFormat="true" ht="11.25" hidden="false" customHeight="false" outlineLevel="0" collapsed="false">
      <c r="A80" s="107"/>
    </row>
    <row r="81" s="41" customFormat="true" ht="11.25" hidden="false" customHeight="false" outlineLevel="0" collapsed="false">
      <c r="A81" s="107"/>
    </row>
    <row r="82" s="41" customFormat="true" ht="11.25" hidden="false" customHeight="false" outlineLevel="0" collapsed="false">
      <c r="A82" s="107"/>
    </row>
    <row r="83" s="41" customFormat="true" ht="11.25" hidden="false" customHeight="false" outlineLevel="0" collapsed="false">
      <c r="A83" s="107"/>
    </row>
    <row r="84" s="41" customFormat="true" ht="11.25" hidden="false" customHeight="false" outlineLevel="0" collapsed="false">
      <c r="A84" s="107"/>
    </row>
    <row r="85" s="41" customFormat="true" ht="11.25" hidden="false" customHeight="false" outlineLevel="0" collapsed="false">
      <c r="A85" s="107"/>
    </row>
    <row r="86" s="41" customFormat="true" ht="11.25" hidden="false" customHeight="false" outlineLevel="0" collapsed="false">
      <c r="A86" s="107"/>
    </row>
    <row r="87" s="41" customFormat="true" ht="11.25" hidden="false" customHeight="false" outlineLevel="0" collapsed="false">
      <c r="A87" s="107"/>
    </row>
    <row r="88" s="41" customFormat="true" ht="11.25" hidden="false" customHeight="false" outlineLevel="0" collapsed="false">
      <c r="A88" s="107"/>
    </row>
    <row r="89" s="41" customFormat="true" ht="11.25" hidden="false" customHeight="false" outlineLevel="0" collapsed="false">
      <c r="A89" s="107"/>
    </row>
    <row r="90" s="41" customFormat="true" ht="11.25" hidden="false" customHeight="false" outlineLevel="0" collapsed="false">
      <c r="A90" s="107"/>
    </row>
    <row r="91" s="41" customFormat="true" ht="11.25" hidden="false" customHeight="false" outlineLevel="0" collapsed="false">
      <c r="A91" s="107"/>
    </row>
    <row r="92" s="41" customFormat="true" ht="11.25" hidden="false" customHeight="false" outlineLevel="0" collapsed="false">
      <c r="A92" s="107"/>
    </row>
    <row r="93" s="41" customFormat="true" ht="11.25" hidden="false" customHeight="false" outlineLevel="0" collapsed="false">
      <c r="A93" s="107"/>
    </row>
    <row r="94" s="41" customFormat="true" ht="11.25" hidden="false" customHeight="false" outlineLevel="0" collapsed="false">
      <c r="A94" s="107"/>
    </row>
  </sheetData>
  <mergeCells count="64">
    <mergeCell ref="B1:K1"/>
    <mergeCell ref="A3:A4"/>
    <mergeCell ref="B3:C3"/>
    <mergeCell ref="D3:E3"/>
    <mergeCell ref="F3:G3"/>
    <mergeCell ref="H3:I3"/>
    <mergeCell ref="J3:K3"/>
    <mergeCell ref="A19:K19"/>
    <mergeCell ref="B21:K21"/>
    <mergeCell ref="A22:A23"/>
    <mergeCell ref="B22:C22"/>
    <mergeCell ref="D22:E22"/>
    <mergeCell ref="F22:G22"/>
    <mergeCell ref="H22:I22"/>
    <mergeCell ref="J22:K22"/>
    <mergeCell ref="B28:K28"/>
    <mergeCell ref="A29:A30"/>
    <mergeCell ref="B29:C29"/>
    <mergeCell ref="D29:E29"/>
    <mergeCell ref="F29:G29"/>
    <mergeCell ref="H29:I29"/>
    <mergeCell ref="J29:K29"/>
    <mergeCell ref="B36:K36"/>
    <mergeCell ref="A37:A38"/>
    <mergeCell ref="B37:C37"/>
    <mergeCell ref="D37:E37"/>
    <mergeCell ref="F37:G37"/>
    <mergeCell ref="H37:I37"/>
    <mergeCell ref="J37:K37"/>
    <mergeCell ref="B43:K43"/>
    <mergeCell ref="A44:A45"/>
    <mergeCell ref="B44:C44"/>
    <mergeCell ref="D44:E44"/>
    <mergeCell ref="F44:G44"/>
    <mergeCell ref="H44:I44"/>
    <mergeCell ref="J44:K44"/>
    <mergeCell ref="B50:K50"/>
    <mergeCell ref="A51:A52"/>
    <mergeCell ref="B51:C51"/>
    <mergeCell ref="D51:E51"/>
    <mergeCell ref="F51:G51"/>
    <mergeCell ref="H51:I51"/>
    <mergeCell ref="J51:K51"/>
    <mergeCell ref="B58:K58"/>
    <mergeCell ref="A59:A60"/>
    <mergeCell ref="B59:C59"/>
    <mergeCell ref="D59:E59"/>
    <mergeCell ref="F59:G59"/>
    <mergeCell ref="H59:I59"/>
    <mergeCell ref="J59:K59"/>
    <mergeCell ref="B65:K65"/>
    <mergeCell ref="A66:A67"/>
    <mergeCell ref="B66:C66"/>
    <mergeCell ref="D66:E66"/>
    <mergeCell ref="F66:G66"/>
    <mergeCell ref="H66:I66"/>
    <mergeCell ref="J66:K66"/>
    <mergeCell ref="B74:K74"/>
    <mergeCell ref="A75:A76"/>
    <mergeCell ref="B75:C75"/>
    <mergeCell ref="D75:E75"/>
    <mergeCell ref="F75:G75"/>
    <mergeCell ref="H75:I75"/>
    <mergeCell ref="J75:K7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:IV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7.99"/>
    <col collapsed="false" customWidth="true" hidden="false" outlineLevel="0" max="2" min="2" style="12" width="5.85"/>
    <col collapsed="false" customWidth="true" hidden="false" outlineLevel="0" max="3" min="3" style="12" width="8.99"/>
    <col collapsed="false" customWidth="true" hidden="false" outlineLevel="0" max="4" min="4" style="12" width="5.41"/>
    <col collapsed="false" customWidth="true" hidden="false" outlineLevel="0" max="5" min="5" style="12" width="8.99"/>
    <col collapsed="false" customWidth="true" hidden="false" outlineLevel="0" max="6" min="6" style="12" width="6.7"/>
    <col collapsed="false" customWidth="true" hidden="false" outlineLevel="0" max="7" min="7" style="12" width="10.56"/>
    <col collapsed="false" customWidth="true" hidden="false" outlineLevel="0" max="8" min="8" style="12" width="5.28"/>
    <col collapsed="false" customWidth="true" hidden="false" outlineLevel="0" max="10" min="9" style="12" width="8.99"/>
    <col collapsed="false" customWidth="true" hidden="false" outlineLevel="0" max="11" min="11" style="12" width="10.56"/>
    <col collapsed="false" customWidth="false" hidden="false" outlineLevel="0" max="257" min="12" style="12" width="8.85"/>
  </cols>
  <sheetData>
    <row r="1" s="52" customFormat="true" ht="59.45" hidden="false" customHeight="true" outlineLevel="0" collapsed="false">
      <c r="A1" s="14" t="s">
        <v>87</v>
      </c>
      <c r="B1" s="50" t="s">
        <v>88</v>
      </c>
      <c r="C1" s="50"/>
      <c r="D1" s="50"/>
      <c r="E1" s="50"/>
      <c r="F1" s="50"/>
      <c r="G1" s="50"/>
      <c r="H1" s="0"/>
      <c r="I1" s="0"/>
      <c r="J1" s="51"/>
      <c r="K1" s="51"/>
      <c r="L1" s="63"/>
      <c r="M1" s="63"/>
      <c r="N1" s="63"/>
    </row>
    <row r="2" customFormat="false" ht="9" hidden="false" customHeight="true" outlineLevel="0" collapsed="false">
      <c r="H2" s="0"/>
      <c r="I2" s="0"/>
    </row>
    <row r="3" customFormat="false" ht="51" hidden="false" customHeight="true" outlineLevel="0" collapsed="false">
      <c r="A3" s="172" t="s">
        <v>179</v>
      </c>
      <c r="B3" s="54" t="s">
        <v>285</v>
      </c>
      <c r="C3" s="54"/>
      <c r="D3" s="54" t="s">
        <v>286</v>
      </c>
      <c r="E3" s="54"/>
      <c r="F3" s="54" t="s">
        <v>182</v>
      </c>
      <c r="G3" s="54"/>
      <c r="H3" s="0"/>
      <c r="I3" s="0"/>
    </row>
    <row r="4" customFormat="false" ht="33.75" hidden="false" customHeight="false" outlineLevel="0" collapsed="false">
      <c r="A4" s="172"/>
      <c r="B4" s="55" t="s">
        <v>185</v>
      </c>
      <c r="C4" s="56" t="s">
        <v>186</v>
      </c>
      <c r="D4" s="55" t="s">
        <v>185</v>
      </c>
      <c r="E4" s="56" t="s">
        <v>186</v>
      </c>
      <c r="F4" s="57" t="s">
        <v>287</v>
      </c>
      <c r="G4" s="58" t="s">
        <v>188</v>
      </c>
      <c r="H4" s="0"/>
      <c r="I4" s="0"/>
    </row>
    <row r="5" customFormat="false" ht="12.75" hidden="false" customHeight="false" outlineLevel="0" collapsed="false">
      <c r="A5" s="60" t="s">
        <v>189</v>
      </c>
      <c r="B5" s="61" t="n">
        <f aca="false">J20</f>
        <v>1</v>
      </c>
      <c r="C5" s="62" t="n">
        <f aca="false">K20</f>
        <v>7.5</v>
      </c>
      <c r="D5" s="61" t="n">
        <f aca="false">J34</f>
        <v>2</v>
      </c>
      <c r="E5" s="62" t="n">
        <f aca="false">K34</f>
        <v>13</v>
      </c>
      <c r="F5" s="61" t="n">
        <f aca="false">B5+D5</f>
        <v>3</v>
      </c>
      <c r="G5" s="62" t="n">
        <f aca="false">C5+E5</f>
        <v>20.5</v>
      </c>
      <c r="H5" s="0"/>
      <c r="I5" s="0"/>
    </row>
    <row r="6" customFormat="false" ht="12.75" hidden="false" customHeight="false" outlineLevel="0" collapsed="false">
      <c r="A6" s="60" t="s">
        <v>190</v>
      </c>
      <c r="B6" s="61" t="n">
        <f aca="false">J21</f>
        <v>4</v>
      </c>
      <c r="C6" s="62" t="n">
        <f aca="false">K21</f>
        <v>23.76</v>
      </c>
      <c r="D6" s="61" t="n">
        <f aca="false">J35</f>
        <v>5</v>
      </c>
      <c r="E6" s="62" t="n">
        <f aca="false">K35</f>
        <v>31.6</v>
      </c>
      <c r="F6" s="61" t="n">
        <f aca="false">B6+D6</f>
        <v>9</v>
      </c>
      <c r="G6" s="62" t="n">
        <f aca="false">C6+E6</f>
        <v>55.36</v>
      </c>
    </row>
    <row r="7" customFormat="false" ht="12.75" hidden="false" customHeight="false" outlineLevel="0" collapsed="false">
      <c r="A7" s="60" t="s">
        <v>191</v>
      </c>
      <c r="B7" s="61" t="n">
        <f aca="false">J22</f>
        <v>9</v>
      </c>
      <c r="C7" s="62" t="n">
        <f aca="false">K22</f>
        <v>180</v>
      </c>
      <c r="D7" s="61" t="n">
        <f aca="false">J36</f>
        <v>4</v>
      </c>
      <c r="E7" s="62" t="n">
        <f aca="false">K36</f>
        <v>68</v>
      </c>
      <c r="F7" s="61" t="n">
        <f aca="false">B7+D7</f>
        <v>13</v>
      </c>
      <c r="G7" s="62" t="n">
        <f aca="false">C7+E7</f>
        <v>248</v>
      </c>
    </row>
    <row r="8" customFormat="false" ht="12.75" hidden="false" customHeight="false" outlineLevel="0" collapsed="false">
      <c r="A8" s="60" t="s">
        <v>192</v>
      </c>
      <c r="B8" s="61" t="n">
        <f aca="false">J23</f>
        <v>3</v>
      </c>
      <c r="C8" s="62" t="n">
        <f aca="false">K23</f>
        <v>96</v>
      </c>
      <c r="D8" s="61" t="n">
        <f aca="false">J37</f>
        <v>0</v>
      </c>
      <c r="E8" s="62" t="n">
        <f aca="false">K37</f>
        <v>0</v>
      </c>
      <c r="F8" s="61" t="n">
        <f aca="false">B8+D8</f>
        <v>3</v>
      </c>
      <c r="G8" s="62" t="n">
        <f aca="false">C8+E8</f>
        <v>96</v>
      </c>
    </row>
    <row r="9" customFormat="false" ht="12.75" hidden="false" customHeight="false" outlineLevel="0" collapsed="false">
      <c r="A9" s="60" t="s">
        <v>193</v>
      </c>
      <c r="B9" s="61" t="n">
        <f aca="false">J24</f>
        <v>6</v>
      </c>
      <c r="C9" s="62" t="n">
        <f aca="false">K24</f>
        <v>172.5</v>
      </c>
      <c r="D9" s="61" t="n">
        <f aca="false">J38</f>
        <v>0</v>
      </c>
      <c r="E9" s="62" t="n">
        <f aca="false">K38</f>
        <v>0</v>
      </c>
      <c r="F9" s="61" t="n">
        <f aca="false">B9+D9</f>
        <v>6</v>
      </c>
      <c r="G9" s="62" t="n">
        <f aca="false">C9+E9</f>
        <v>172.5</v>
      </c>
    </row>
    <row r="10" customFormat="false" ht="12.75" hidden="false" customHeight="false" outlineLevel="0" collapsed="false">
      <c r="A10" s="60" t="s">
        <v>194</v>
      </c>
      <c r="B10" s="61" t="n">
        <f aca="false">J25</f>
        <v>1</v>
      </c>
      <c r="C10" s="62" t="n">
        <f aca="false">K25</f>
        <v>36</v>
      </c>
      <c r="D10" s="61" t="n">
        <f aca="false">J39</f>
        <v>0</v>
      </c>
      <c r="E10" s="62" t="n">
        <f aca="false">K39</f>
        <v>0</v>
      </c>
      <c r="F10" s="61" t="n">
        <f aca="false">B10+D10</f>
        <v>1</v>
      </c>
      <c r="G10" s="62" t="n">
        <f aca="false">C10+E10</f>
        <v>36</v>
      </c>
    </row>
    <row r="11" customFormat="false" ht="12.75" hidden="false" customHeight="false" outlineLevel="0" collapsed="false">
      <c r="A11" s="60" t="s">
        <v>195</v>
      </c>
      <c r="B11" s="61" t="n">
        <f aca="false">J26</f>
        <v>0</v>
      </c>
      <c r="C11" s="62" t="n">
        <f aca="false">K26</f>
        <v>0</v>
      </c>
      <c r="D11" s="61" t="n">
        <f aca="false">J40</f>
        <v>2</v>
      </c>
      <c r="E11" s="62" t="n">
        <f aca="false">K40</f>
        <v>35</v>
      </c>
      <c r="F11" s="61" t="n">
        <f aca="false">B11+D11</f>
        <v>2</v>
      </c>
      <c r="G11" s="62" t="n">
        <f aca="false">C11+E11</f>
        <v>35</v>
      </c>
    </row>
    <row r="12" customFormat="false" ht="12.75" hidden="false" customHeight="false" outlineLevel="0" collapsed="false">
      <c r="A12" s="60" t="s">
        <v>196</v>
      </c>
      <c r="B12" s="61" t="n">
        <f aca="false">J27</f>
        <v>8</v>
      </c>
      <c r="C12" s="62" t="n">
        <f aca="false">K27</f>
        <v>9</v>
      </c>
      <c r="D12" s="61" t="n">
        <f aca="false">J41</f>
        <v>0</v>
      </c>
      <c r="E12" s="62" t="n">
        <f aca="false">K41</f>
        <v>0</v>
      </c>
      <c r="F12" s="61" t="n">
        <f aca="false">B12+D12</f>
        <v>8</v>
      </c>
      <c r="G12" s="62" t="n">
        <f aca="false">C12+E12</f>
        <v>9</v>
      </c>
    </row>
    <row r="13" customFormat="false" ht="12.75" hidden="false" customHeight="false" outlineLevel="0" collapsed="false">
      <c r="A13" s="66" t="s">
        <v>197</v>
      </c>
      <c r="B13" s="61" t="n">
        <f aca="false">J28</f>
        <v>0</v>
      </c>
      <c r="C13" s="62" t="n">
        <f aca="false">K28</f>
        <v>0</v>
      </c>
      <c r="D13" s="61" t="n">
        <f aca="false">J42</f>
        <v>0</v>
      </c>
      <c r="E13" s="62" t="n">
        <f aca="false">K42</f>
        <v>0</v>
      </c>
      <c r="F13" s="61" t="n">
        <f aca="false">B13+D13</f>
        <v>0</v>
      </c>
      <c r="G13" s="62" t="n">
        <f aca="false">C13+E13</f>
        <v>0</v>
      </c>
    </row>
    <row r="14" customFormat="false" ht="23.45" hidden="false" customHeight="true" outlineLevel="0" collapsed="false">
      <c r="A14" s="67" t="s">
        <v>198</v>
      </c>
      <c r="B14" s="68" t="n">
        <f aca="false">J29</f>
        <v>32</v>
      </c>
      <c r="C14" s="69" t="n">
        <f aca="false">K29</f>
        <v>524.76</v>
      </c>
      <c r="D14" s="68" t="n">
        <f aca="false">J43</f>
        <v>13</v>
      </c>
      <c r="E14" s="69" t="n">
        <f aca="false">K43</f>
        <v>147.6</v>
      </c>
      <c r="F14" s="68" t="n">
        <f aca="false">B14+D14</f>
        <v>45</v>
      </c>
      <c r="G14" s="69" t="n">
        <f aca="false">C14+E14</f>
        <v>672.36</v>
      </c>
    </row>
    <row r="15" customFormat="false" ht="15" hidden="false" customHeight="true" outlineLevel="0" collapsed="false"/>
    <row r="16" customFormat="false" ht="39.6" hidden="false" customHeight="true" outlineLevel="0" collapsed="false">
      <c r="A16" s="14" t="s">
        <v>89</v>
      </c>
      <c r="B16" s="15" t="s">
        <v>90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7.9" hidden="false" customHeight="true" outlineLevel="0" collapsed="false">
      <c r="L17" s="70"/>
      <c r="M17" s="70"/>
    </row>
    <row r="18" s="71" customFormat="true" ht="29.45" hidden="false" customHeight="true" outlineLevel="0" collapsed="false">
      <c r="A18" s="99" t="s">
        <v>179</v>
      </c>
      <c r="B18" s="75" t="s">
        <v>288</v>
      </c>
      <c r="C18" s="75"/>
      <c r="D18" s="75" t="s">
        <v>289</v>
      </c>
      <c r="E18" s="75"/>
      <c r="F18" s="75" t="s">
        <v>290</v>
      </c>
      <c r="G18" s="75"/>
      <c r="H18" s="75" t="s">
        <v>291</v>
      </c>
      <c r="I18" s="75"/>
      <c r="J18" s="20" t="s">
        <v>182</v>
      </c>
      <c r="K18" s="20"/>
      <c r="L18" s="173"/>
      <c r="M18" s="173"/>
    </row>
    <row r="19" s="176" customFormat="true" ht="29.45" hidden="false" customHeight="true" outlineLevel="0" collapsed="false">
      <c r="A19" s="99"/>
      <c r="B19" s="174" t="s">
        <v>185</v>
      </c>
      <c r="C19" s="175" t="s">
        <v>208</v>
      </c>
      <c r="D19" s="174" t="s">
        <v>185</v>
      </c>
      <c r="E19" s="175" t="s">
        <v>208</v>
      </c>
      <c r="F19" s="174" t="s">
        <v>185</v>
      </c>
      <c r="G19" s="175" t="s">
        <v>208</v>
      </c>
      <c r="H19" s="174" t="s">
        <v>185</v>
      </c>
      <c r="I19" s="175" t="s">
        <v>208</v>
      </c>
      <c r="J19" s="174" t="s">
        <v>292</v>
      </c>
      <c r="K19" s="175" t="s">
        <v>293</v>
      </c>
      <c r="L19" s="43"/>
      <c r="M19" s="43"/>
    </row>
    <row r="20" customFormat="false" ht="12.75" hidden="false" customHeight="false" outlineLevel="0" collapsed="false">
      <c r="A20" s="177" t="s">
        <v>189</v>
      </c>
      <c r="B20" s="121" t="n">
        <f aca="false">B51</f>
        <v>0</v>
      </c>
      <c r="C20" s="122" t="n">
        <f aca="false">C51</f>
        <v>0</v>
      </c>
      <c r="D20" s="121" t="n">
        <f aca="false">D51</f>
        <v>1</v>
      </c>
      <c r="E20" s="122" t="n">
        <f aca="false">E51</f>
        <v>7.5</v>
      </c>
      <c r="F20" s="121" t="n">
        <f aca="false">F51</f>
        <v>0</v>
      </c>
      <c r="G20" s="122" t="n">
        <f aca="false">G51</f>
        <v>0</v>
      </c>
      <c r="H20" s="121" t="n">
        <f aca="false">H51</f>
        <v>0</v>
      </c>
      <c r="I20" s="122" t="n">
        <f aca="false">I51</f>
        <v>0</v>
      </c>
      <c r="J20" s="121" t="n">
        <f aca="false">J51</f>
        <v>1</v>
      </c>
      <c r="K20" s="122" t="n">
        <f aca="false">K51</f>
        <v>7.5</v>
      </c>
      <c r="L20" s="178"/>
      <c r="M20" s="178"/>
    </row>
    <row r="21" customFormat="false" ht="12.75" hidden="false" customHeight="false" outlineLevel="0" collapsed="false">
      <c r="A21" s="177" t="s">
        <v>190</v>
      </c>
      <c r="B21" s="112" t="n">
        <f aca="false">B60</f>
        <v>0</v>
      </c>
      <c r="C21" s="124" t="n">
        <f aca="false">C60</f>
        <v>0</v>
      </c>
      <c r="D21" s="112" t="n">
        <f aca="false">D60</f>
        <v>2</v>
      </c>
      <c r="E21" s="124" t="n">
        <f aca="false">E60</f>
        <v>0</v>
      </c>
      <c r="F21" s="112" t="n">
        <f aca="false">F60</f>
        <v>2</v>
      </c>
      <c r="G21" s="124" t="n">
        <f aca="false">G60</f>
        <v>23.76</v>
      </c>
      <c r="H21" s="112" t="n">
        <f aca="false">H60</f>
        <v>0</v>
      </c>
      <c r="I21" s="124" t="n">
        <f aca="false">I60</f>
        <v>0</v>
      </c>
      <c r="J21" s="112" t="n">
        <f aca="false">J60</f>
        <v>4</v>
      </c>
      <c r="K21" s="124" t="n">
        <f aca="false">K60</f>
        <v>23.76</v>
      </c>
      <c r="L21" s="178"/>
      <c r="M21" s="178"/>
    </row>
    <row r="22" customFormat="false" ht="12.75" hidden="false" customHeight="false" outlineLevel="0" collapsed="false">
      <c r="A22" s="177" t="s">
        <v>257</v>
      </c>
      <c r="B22" s="112" t="n">
        <f aca="false">B73</f>
        <v>2</v>
      </c>
      <c r="C22" s="124" t="n">
        <f aca="false">C73</f>
        <v>16</v>
      </c>
      <c r="D22" s="112" t="n">
        <f aca="false">D73</f>
        <v>0</v>
      </c>
      <c r="E22" s="124" t="n">
        <f aca="false">E73</f>
        <v>0</v>
      </c>
      <c r="F22" s="112" t="n">
        <f aca="false">F73</f>
        <v>7</v>
      </c>
      <c r="G22" s="124" t="n">
        <f aca="false">G73</f>
        <v>164</v>
      </c>
      <c r="H22" s="112" t="n">
        <f aca="false">H73</f>
        <v>0</v>
      </c>
      <c r="I22" s="124" t="n">
        <f aca="false">I73</f>
        <v>0</v>
      </c>
      <c r="J22" s="112" t="n">
        <f aca="false">J73</f>
        <v>9</v>
      </c>
      <c r="K22" s="124" t="n">
        <f aca="false">K73</f>
        <v>180</v>
      </c>
      <c r="L22" s="178"/>
      <c r="M22" s="178"/>
    </row>
    <row r="23" customFormat="false" ht="12.75" hidden="false" customHeight="false" outlineLevel="0" collapsed="false">
      <c r="A23" s="177" t="s">
        <v>192</v>
      </c>
      <c r="B23" s="112" t="n">
        <f aca="false">B82</f>
        <v>0</v>
      </c>
      <c r="C23" s="124" t="n">
        <f aca="false">C82</f>
        <v>0</v>
      </c>
      <c r="D23" s="112" t="n">
        <f aca="false">D82</f>
        <v>0</v>
      </c>
      <c r="E23" s="124" t="n">
        <f aca="false">E82</f>
        <v>0</v>
      </c>
      <c r="F23" s="112" t="n">
        <f aca="false">F82</f>
        <v>3</v>
      </c>
      <c r="G23" s="124" t="n">
        <f aca="false">G82</f>
        <v>96</v>
      </c>
      <c r="H23" s="112" t="n">
        <f aca="false">H82</f>
        <v>0</v>
      </c>
      <c r="I23" s="124" t="n">
        <f aca="false">I82</f>
        <v>0</v>
      </c>
      <c r="J23" s="112" t="n">
        <f aca="false">J82</f>
        <v>3</v>
      </c>
      <c r="K23" s="124" t="n">
        <f aca="false">K82</f>
        <v>96</v>
      </c>
      <c r="L23" s="178"/>
      <c r="M23" s="178"/>
    </row>
    <row r="24" customFormat="false" ht="12.75" hidden="false" customHeight="false" outlineLevel="0" collapsed="false">
      <c r="A24" s="177" t="s">
        <v>193</v>
      </c>
      <c r="B24" s="112" t="n">
        <f aca="false">B93</f>
        <v>2</v>
      </c>
      <c r="C24" s="124" t="n">
        <f aca="false">C93</f>
        <v>37.5</v>
      </c>
      <c r="D24" s="112" t="n">
        <f aca="false">D93</f>
        <v>0</v>
      </c>
      <c r="E24" s="124" t="n">
        <f aca="false">E93</f>
        <v>0</v>
      </c>
      <c r="F24" s="112" t="n">
        <f aca="false">F93</f>
        <v>4</v>
      </c>
      <c r="G24" s="124" t="n">
        <f aca="false">G93</f>
        <v>135</v>
      </c>
      <c r="H24" s="112" t="n">
        <f aca="false">H93</f>
        <v>0</v>
      </c>
      <c r="I24" s="124" t="n">
        <f aca="false">I93</f>
        <v>0</v>
      </c>
      <c r="J24" s="112" t="n">
        <f aca="false">J93</f>
        <v>6</v>
      </c>
      <c r="K24" s="124" t="n">
        <f aca="false">K93</f>
        <v>172.5</v>
      </c>
      <c r="L24" s="178"/>
      <c r="M24" s="178"/>
    </row>
    <row r="25" customFormat="false" ht="12.75" hidden="false" customHeight="false" outlineLevel="0" collapsed="false">
      <c r="A25" s="177" t="s">
        <v>194</v>
      </c>
      <c r="B25" s="112" t="n">
        <f aca="false">B101</f>
        <v>0</v>
      </c>
      <c r="C25" s="124" t="n">
        <f aca="false">C101</f>
        <v>0</v>
      </c>
      <c r="D25" s="112" t="n">
        <f aca="false">D101</f>
        <v>0</v>
      </c>
      <c r="E25" s="124" t="n">
        <f aca="false">E101</f>
        <v>0</v>
      </c>
      <c r="F25" s="112" t="n">
        <f aca="false">F101</f>
        <v>1</v>
      </c>
      <c r="G25" s="124" t="n">
        <f aca="false">G101</f>
        <v>36</v>
      </c>
      <c r="H25" s="112" t="n">
        <f aca="false">H101</f>
        <v>0</v>
      </c>
      <c r="I25" s="124" t="n">
        <f aca="false">I101</f>
        <v>0</v>
      </c>
      <c r="J25" s="112" t="n">
        <f aca="false">J101</f>
        <v>1</v>
      </c>
      <c r="K25" s="124" t="n">
        <f aca="false">K101</f>
        <v>36</v>
      </c>
      <c r="L25" s="178"/>
      <c r="M25" s="178"/>
    </row>
    <row r="26" customFormat="false" ht="12.75" hidden="false" customHeight="false" outlineLevel="0" collapsed="false">
      <c r="A26" s="177" t="s">
        <v>195</v>
      </c>
      <c r="B26" s="112" t="n">
        <f aca="false">B106</f>
        <v>0</v>
      </c>
      <c r="C26" s="124" t="n">
        <f aca="false">C106</f>
        <v>0</v>
      </c>
      <c r="D26" s="112" t="n">
        <f aca="false">D106</f>
        <v>0</v>
      </c>
      <c r="E26" s="124" t="n">
        <f aca="false">E106</f>
        <v>0</v>
      </c>
      <c r="F26" s="112" t="n">
        <f aca="false">F106</f>
        <v>0</v>
      </c>
      <c r="G26" s="124" t="n">
        <f aca="false">G106</f>
        <v>0</v>
      </c>
      <c r="H26" s="112" t="n">
        <f aca="false">H106</f>
        <v>0</v>
      </c>
      <c r="I26" s="124" t="n">
        <f aca="false">I106</f>
        <v>0</v>
      </c>
      <c r="J26" s="112" t="n">
        <f aca="false">J106</f>
        <v>0</v>
      </c>
      <c r="K26" s="124" t="n">
        <f aca="false">K106</f>
        <v>0</v>
      </c>
      <c r="L26" s="178"/>
      <c r="M26" s="178"/>
    </row>
    <row r="27" customFormat="false" ht="12.75" hidden="false" customHeight="false" outlineLevel="0" collapsed="false">
      <c r="A27" s="177" t="s">
        <v>196</v>
      </c>
      <c r="B27" s="112" t="n">
        <v>0</v>
      </c>
      <c r="C27" s="112" t="n">
        <v>1</v>
      </c>
      <c r="D27" s="112" t="n">
        <v>2</v>
      </c>
      <c r="E27" s="112" t="n">
        <v>3</v>
      </c>
      <c r="F27" s="112" t="n">
        <v>4</v>
      </c>
      <c r="G27" s="112" t="n">
        <v>5</v>
      </c>
      <c r="H27" s="112" t="n">
        <v>6</v>
      </c>
      <c r="I27" s="112" t="n">
        <v>7</v>
      </c>
      <c r="J27" s="112" t="n">
        <v>8</v>
      </c>
      <c r="K27" s="112" t="n">
        <v>9</v>
      </c>
      <c r="L27" s="178"/>
      <c r="M27" s="178"/>
    </row>
    <row r="28" customFormat="false" ht="15" hidden="false" customHeight="true" outlineLevel="0" collapsed="false">
      <c r="A28" s="177" t="s">
        <v>197</v>
      </c>
      <c r="B28" s="125" t="n">
        <f aca="false">B117</f>
        <v>0</v>
      </c>
      <c r="C28" s="125" t="n">
        <f aca="false">C117</f>
        <v>0</v>
      </c>
      <c r="D28" s="112" t="n">
        <f aca="false">D117</f>
        <v>1</v>
      </c>
      <c r="E28" s="112" t="n">
        <f aca="false">E117</f>
        <v>18</v>
      </c>
      <c r="F28" s="112" t="n">
        <f aca="false">F117</f>
        <v>0</v>
      </c>
      <c r="G28" s="112" t="n">
        <f aca="false">G117</f>
        <v>0</v>
      </c>
      <c r="H28" s="112" t="n">
        <f aca="false">H117</f>
        <v>0</v>
      </c>
      <c r="I28" s="112" t="n">
        <f aca="false">I117</f>
        <v>0</v>
      </c>
      <c r="J28" s="112" t="n">
        <f aca="false">J117</f>
        <v>0</v>
      </c>
      <c r="K28" s="112" t="n">
        <f aca="false">K117</f>
        <v>0</v>
      </c>
      <c r="L28" s="178"/>
      <c r="M28" s="178"/>
    </row>
    <row r="29" s="181" customFormat="true" ht="18" hidden="false" customHeight="true" outlineLevel="0" collapsed="false">
      <c r="A29" s="179" t="s">
        <v>198</v>
      </c>
      <c r="B29" s="109" t="n">
        <f aca="false">SUM(B20:B28)</f>
        <v>4</v>
      </c>
      <c r="C29" s="126" t="n">
        <f aca="false">SUM(C20:C28)</f>
        <v>54.5</v>
      </c>
      <c r="D29" s="109" t="n">
        <f aca="false">SUM(D20:D28)</f>
        <v>6</v>
      </c>
      <c r="E29" s="126" t="n">
        <f aca="false">SUM(E20:E28)</f>
        <v>28.5</v>
      </c>
      <c r="F29" s="109" t="n">
        <f aca="false">SUM(F20:F28)</f>
        <v>21</v>
      </c>
      <c r="G29" s="126" t="n">
        <f aca="false">SUM(G20:G28)</f>
        <v>459.76</v>
      </c>
      <c r="H29" s="109" t="n">
        <f aca="false">SUM(H20:H28)</f>
        <v>6</v>
      </c>
      <c r="I29" s="126" t="n">
        <f aca="false">SUM(I20:I28)</f>
        <v>7</v>
      </c>
      <c r="J29" s="109" t="n">
        <f aca="false">SUM(J20:J28)</f>
        <v>32</v>
      </c>
      <c r="K29" s="126" t="n">
        <f aca="false">SUM(K20:K28)</f>
        <v>524.76</v>
      </c>
      <c r="L29" s="180"/>
      <c r="M29" s="180"/>
    </row>
    <row r="31" s="49" customFormat="true" ht="45" hidden="false" customHeight="true" outlineLevel="0" collapsed="false">
      <c r="A31" s="14" t="s">
        <v>91</v>
      </c>
      <c r="B31" s="182" t="s">
        <v>92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3"/>
      <c r="M31" s="183"/>
    </row>
    <row r="32" s="49" customFormat="true" ht="22.9" hidden="false" customHeight="true" outlineLevel="0" collapsed="false">
      <c r="A32" s="99" t="s">
        <v>179</v>
      </c>
      <c r="B32" s="184" t="s">
        <v>294</v>
      </c>
      <c r="C32" s="184"/>
      <c r="D32" s="184" t="s">
        <v>295</v>
      </c>
      <c r="E32" s="184"/>
      <c r="F32" s="184" t="s">
        <v>296</v>
      </c>
      <c r="G32" s="184"/>
      <c r="H32" s="184" t="s">
        <v>297</v>
      </c>
      <c r="I32" s="184"/>
      <c r="J32" s="185" t="s">
        <v>182</v>
      </c>
      <c r="K32" s="185"/>
      <c r="L32" s="173"/>
      <c r="M32" s="173"/>
    </row>
    <row r="33" s="176" customFormat="true" ht="22.15" hidden="false" customHeight="true" outlineLevel="0" collapsed="false">
      <c r="A33" s="99"/>
      <c r="B33" s="186" t="s">
        <v>185</v>
      </c>
      <c r="C33" s="187" t="s">
        <v>208</v>
      </c>
      <c r="D33" s="186" t="s">
        <v>185</v>
      </c>
      <c r="E33" s="187" t="s">
        <v>208</v>
      </c>
      <c r="F33" s="186" t="s">
        <v>185</v>
      </c>
      <c r="G33" s="187" t="s">
        <v>208</v>
      </c>
      <c r="H33" s="186" t="s">
        <v>185</v>
      </c>
      <c r="I33" s="187" t="s">
        <v>208</v>
      </c>
      <c r="J33" s="186" t="s">
        <v>292</v>
      </c>
      <c r="K33" s="187" t="s">
        <v>293</v>
      </c>
      <c r="L33" s="43"/>
      <c r="M33" s="43"/>
      <c r="O33" s="49"/>
      <c r="P33" s="49"/>
      <c r="Q33" s="49"/>
    </row>
    <row r="34" s="70" customFormat="true" ht="13.9" hidden="false" customHeight="true" outlineLevel="0" collapsed="false">
      <c r="A34" s="177" t="s">
        <v>189</v>
      </c>
      <c r="B34" s="79" t="n">
        <v>2</v>
      </c>
      <c r="C34" s="188" t="n">
        <v>13</v>
      </c>
      <c r="D34" s="79" t="n">
        <v>0</v>
      </c>
      <c r="E34" s="188" t="n">
        <v>0</v>
      </c>
      <c r="F34" s="79" t="n">
        <v>0</v>
      </c>
      <c r="G34" s="188" t="n">
        <v>0</v>
      </c>
      <c r="H34" s="79" t="n">
        <v>0</v>
      </c>
      <c r="I34" s="188" t="n">
        <v>0</v>
      </c>
      <c r="J34" s="79" t="n">
        <f aca="false">B34+D34+F34+H34</f>
        <v>2</v>
      </c>
      <c r="K34" s="188" t="n">
        <f aca="false">C34+E34+G34+I34</f>
        <v>13</v>
      </c>
      <c r="L34" s="189"/>
      <c r="M34" s="189"/>
      <c r="N34" s="71"/>
      <c r="O34" s="190"/>
      <c r="P34" s="190"/>
      <c r="Q34" s="190"/>
    </row>
    <row r="35" s="70" customFormat="true" ht="12.75" hidden="false" customHeight="false" outlineLevel="0" collapsed="false">
      <c r="A35" s="177" t="s">
        <v>190</v>
      </c>
      <c r="B35" s="79" t="n">
        <v>1</v>
      </c>
      <c r="C35" s="188" t="n">
        <v>10</v>
      </c>
      <c r="D35" s="79" t="n">
        <v>1</v>
      </c>
      <c r="E35" s="188" t="n">
        <v>3.33333333333333</v>
      </c>
      <c r="F35" s="79" t="n">
        <v>0</v>
      </c>
      <c r="G35" s="188" t="n">
        <v>0</v>
      </c>
      <c r="H35" s="79" t="n">
        <v>3</v>
      </c>
      <c r="I35" s="188" t="n">
        <v>18.2666666666667</v>
      </c>
      <c r="J35" s="79" t="n">
        <f aca="false">B35+D35+F35+H35</f>
        <v>5</v>
      </c>
      <c r="K35" s="188" t="n">
        <f aca="false">C35+E35+G35+I35</f>
        <v>31.6</v>
      </c>
      <c r="L35" s="189"/>
      <c r="M35" s="189"/>
      <c r="N35" s="71"/>
      <c r="O35" s="190"/>
      <c r="P35" s="190"/>
      <c r="Q35" s="190"/>
    </row>
    <row r="36" s="70" customFormat="true" ht="12.75" hidden="false" customHeight="false" outlineLevel="0" collapsed="false">
      <c r="A36" s="177" t="s">
        <v>257</v>
      </c>
      <c r="B36" s="79" t="n">
        <v>2</v>
      </c>
      <c r="C36" s="188" t="n">
        <v>15</v>
      </c>
      <c r="D36" s="79" t="n">
        <v>0</v>
      </c>
      <c r="E36" s="188" t="n">
        <v>0</v>
      </c>
      <c r="F36" s="79" t="n">
        <v>1</v>
      </c>
      <c r="G36" s="188" t="n">
        <v>28</v>
      </c>
      <c r="H36" s="79" t="n">
        <v>1</v>
      </c>
      <c r="I36" s="188" t="n">
        <v>25</v>
      </c>
      <c r="J36" s="79" t="n">
        <f aca="false">B36+D36+F36+H36</f>
        <v>4</v>
      </c>
      <c r="K36" s="188" t="n">
        <f aca="false">C36+E36+G36+I36</f>
        <v>68</v>
      </c>
      <c r="L36" s="189"/>
      <c r="M36" s="189"/>
      <c r="N36" s="71"/>
      <c r="O36" s="190"/>
      <c r="P36" s="190"/>
      <c r="Q36" s="190"/>
    </row>
    <row r="37" s="70" customFormat="true" ht="12.75" hidden="false" customHeight="false" outlineLevel="0" collapsed="false">
      <c r="A37" s="177" t="s">
        <v>192</v>
      </c>
      <c r="B37" s="79" t="n">
        <v>0</v>
      </c>
      <c r="C37" s="188" t="n">
        <v>0</v>
      </c>
      <c r="D37" s="79" t="n">
        <v>0</v>
      </c>
      <c r="E37" s="188" t="n">
        <v>0</v>
      </c>
      <c r="F37" s="79" t="n">
        <v>0</v>
      </c>
      <c r="G37" s="188" t="n">
        <v>0</v>
      </c>
      <c r="H37" s="79" t="n">
        <v>0</v>
      </c>
      <c r="I37" s="188" t="n">
        <v>0</v>
      </c>
      <c r="J37" s="79" t="n">
        <f aca="false">B37+D37+F37+H37</f>
        <v>0</v>
      </c>
      <c r="K37" s="188" t="n">
        <f aca="false">C37+E37+G37+I37</f>
        <v>0</v>
      </c>
      <c r="L37" s="189"/>
      <c r="M37" s="189"/>
      <c r="N37" s="71"/>
      <c r="O37" s="190"/>
      <c r="P37" s="190"/>
      <c r="Q37" s="190"/>
    </row>
    <row r="38" s="70" customFormat="true" ht="12.75" hidden="false" customHeight="false" outlineLevel="0" collapsed="false">
      <c r="A38" s="177" t="s">
        <v>193</v>
      </c>
      <c r="B38" s="79" t="n">
        <v>0</v>
      </c>
      <c r="C38" s="188" t="n">
        <v>0</v>
      </c>
      <c r="D38" s="79" t="n">
        <v>0</v>
      </c>
      <c r="E38" s="188" t="n">
        <v>0</v>
      </c>
      <c r="F38" s="79" t="n">
        <v>0</v>
      </c>
      <c r="G38" s="188" t="n">
        <v>0</v>
      </c>
      <c r="H38" s="79" t="n">
        <v>0</v>
      </c>
      <c r="I38" s="188" t="n">
        <v>0</v>
      </c>
      <c r="J38" s="79" t="n">
        <f aca="false">B38+D38+F38+H38</f>
        <v>0</v>
      </c>
      <c r="K38" s="188" t="n">
        <f aca="false">C38+E38+G38+I38</f>
        <v>0</v>
      </c>
      <c r="L38" s="189"/>
      <c r="M38" s="189"/>
      <c r="N38" s="71"/>
      <c r="O38" s="190"/>
      <c r="P38" s="190"/>
      <c r="Q38" s="190"/>
    </row>
    <row r="39" s="70" customFormat="true" ht="12.75" hidden="false" customHeight="false" outlineLevel="0" collapsed="false">
      <c r="A39" s="177" t="s">
        <v>194</v>
      </c>
      <c r="B39" s="79" t="n">
        <v>0</v>
      </c>
      <c r="C39" s="188" t="n">
        <v>0</v>
      </c>
      <c r="D39" s="79" t="n">
        <v>0</v>
      </c>
      <c r="E39" s="188" t="n">
        <v>0</v>
      </c>
      <c r="F39" s="79" t="n">
        <v>0</v>
      </c>
      <c r="G39" s="188" t="n">
        <v>0</v>
      </c>
      <c r="H39" s="79" t="n">
        <v>0</v>
      </c>
      <c r="I39" s="188" t="n">
        <v>0</v>
      </c>
      <c r="J39" s="79" t="n">
        <f aca="false">B39+D39+F39+H39</f>
        <v>0</v>
      </c>
      <c r="K39" s="188" t="n">
        <f aca="false">C39+E39+G39+I39</f>
        <v>0</v>
      </c>
      <c r="L39" s="189"/>
      <c r="M39" s="189"/>
      <c r="N39" s="71"/>
      <c r="O39" s="190"/>
      <c r="P39" s="190"/>
      <c r="Q39" s="190"/>
    </row>
    <row r="40" s="70" customFormat="true" ht="12.75" hidden="false" customHeight="false" outlineLevel="0" collapsed="false">
      <c r="A40" s="177" t="s">
        <v>195</v>
      </c>
      <c r="B40" s="79" t="n">
        <v>1</v>
      </c>
      <c r="C40" s="188" t="n">
        <v>10</v>
      </c>
      <c r="D40" s="79" t="n">
        <v>0</v>
      </c>
      <c r="E40" s="188" t="n">
        <v>0</v>
      </c>
      <c r="F40" s="79" t="n">
        <v>1</v>
      </c>
      <c r="G40" s="188" t="n">
        <v>25</v>
      </c>
      <c r="H40" s="79" t="n">
        <v>0</v>
      </c>
      <c r="I40" s="188" t="n">
        <v>0</v>
      </c>
      <c r="J40" s="79" t="n">
        <f aca="false">B40+D40+F40+H40</f>
        <v>2</v>
      </c>
      <c r="K40" s="188" t="n">
        <f aca="false">C40+E40+G40+I40</f>
        <v>35</v>
      </c>
      <c r="L40" s="189"/>
      <c r="M40" s="189"/>
      <c r="N40" s="71"/>
      <c r="O40" s="190"/>
      <c r="P40" s="190"/>
      <c r="Q40" s="190"/>
    </row>
    <row r="41" s="70" customFormat="true" ht="12.75" hidden="false" customHeight="false" outlineLevel="0" collapsed="false">
      <c r="A41" s="177" t="s">
        <v>196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f aca="false">B41+D41+F41+H41</f>
        <v>0</v>
      </c>
      <c r="K41" s="79" t="n">
        <f aca="false">C41+E41+G41+I41</f>
        <v>0</v>
      </c>
      <c r="L41" s="189"/>
      <c r="M41" s="189"/>
      <c r="N41" s="71"/>
      <c r="O41" s="190"/>
      <c r="P41" s="190"/>
      <c r="Q41" s="190"/>
    </row>
    <row r="42" s="70" customFormat="true" ht="12.75" hidden="false" customHeight="false" outlineLevel="0" collapsed="false">
      <c r="A42" s="177" t="s">
        <v>197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f aca="false">B42+D42+F42+H42</f>
        <v>0</v>
      </c>
      <c r="K42" s="79" t="n">
        <f aca="false">C42+E42+G42+I42</f>
        <v>0</v>
      </c>
      <c r="L42" s="189"/>
      <c r="M42" s="189"/>
      <c r="N42" s="71"/>
      <c r="O42" s="190"/>
      <c r="P42" s="190"/>
      <c r="Q42" s="190"/>
    </row>
    <row r="43" s="181" customFormat="true" ht="18" hidden="false" customHeight="true" outlineLevel="0" collapsed="false">
      <c r="A43" s="179" t="s">
        <v>198</v>
      </c>
      <c r="B43" s="191" t="n">
        <f aca="false">SUM(B34:B42)</f>
        <v>6</v>
      </c>
      <c r="C43" s="192" t="n">
        <f aca="false">SUM(C34:C42)</f>
        <v>48</v>
      </c>
      <c r="D43" s="191" t="n">
        <f aca="false">SUM(D34:D42)</f>
        <v>1</v>
      </c>
      <c r="E43" s="192" t="n">
        <f aca="false">SUM(E34:E42)</f>
        <v>3.33333333333333</v>
      </c>
      <c r="F43" s="191" t="n">
        <f aca="false">SUM(F34:F42)</f>
        <v>2</v>
      </c>
      <c r="G43" s="192" t="n">
        <f aca="false">SUM(G34:G42)</f>
        <v>53</v>
      </c>
      <c r="H43" s="191" t="n">
        <f aca="false">SUM(H34:H42)</f>
        <v>4</v>
      </c>
      <c r="I43" s="192" t="n">
        <f aca="false">SUM(I34:I42)</f>
        <v>43.2666666666667</v>
      </c>
      <c r="J43" s="191" t="n">
        <f aca="false">B43+D43+F43+H43</f>
        <v>13</v>
      </c>
      <c r="K43" s="192" t="n">
        <f aca="false">C43+E43+G43+I43</f>
        <v>147.6</v>
      </c>
      <c r="L43" s="180"/>
      <c r="M43" s="180"/>
      <c r="N43" s="193"/>
      <c r="O43" s="194"/>
      <c r="P43" s="194"/>
      <c r="Q43" s="194"/>
    </row>
    <row r="44" customFormat="false" ht="25.15" hidden="false" customHeight="true" outlineLevel="0" collapsed="false">
      <c r="A44" s="97" t="s">
        <v>20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6" s="71" customFormat="true" ht="43.15" hidden="false" customHeight="true" outlineLevel="0" collapsed="false">
      <c r="A46" s="14" t="s">
        <v>93</v>
      </c>
      <c r="B46" s="50" t="s">
        <v>298</v>
      </c>
      <c r="C46" s="50"/>
      <c r="D46" s="50"/>
      <c r="E46" s="50"/>
      <c r="F46" s="50"/>
      <c r="G46" s="50"/>
      <c r="H46" s="50"/>
      <c r="I46" s="50"/>
      <c r="J46" s="50"/>
      <c r="K46" s="50"/>
      <c r="L46" s="183"/>
      <c r="M46" s="183"/>
    </row>
    <row r="47" s="71" customFormat="true" ht="22.9" hidden="false" customHeight="true" outlineLevel="0" collapsed="false">
      <c r="A47" s="99" t="s">
        <v>214</v>
      </c>
      <c r="B47" s="75" t="s">
        <v>288</v>
      </c>
      <c r="C47" s="75"/>
      <c r="D47" s="75" t="s">
        <v>289</v>
      </c>
      <c r="E47" s="75"/>
      <c r="F47" s="75" t="s">
        <v>290</v>
      </c>
      <c r="G47" s="75"/>
      <c r="H47" s="75" t="s">
        <v>291</v>
      </c>
      <c r="I47" s="75"/>
      <c r="J47" s="20" t="s">
        <v>182</v>
      </c>
      <c r="K47" s="20"/>
      <c r="L47" s="173"/>
      <c r="M47" s="173"/>
      <c r="O47" s="195"/>
      <c r="P47" s="195"/>
      <c r="Q47" s="195"/>
    </row>
    <row r="48" s="196" customFormat="true" ht="19.15" hidden="false" customHeight="true" outlineLevel="0" collapsed="false">
      <c r="A48" s="99"/>
      <c r="B48" s="174" t="s">
        <v>185</v>
      </c>
      <c r="C48" s="175" t="s">
        <v>208</v>
      </c>
      <c r="D48" s="174" t="s">
        <v>185</v>
      </c>
      <c r="E48" s="175" t="s">
        <v>208</v>
      </c>
      <c r="F48" s="174" t="s">
        <v>185</v>
      </c>
      <c r="G48" s="175" t="s">
        <v>208</v>
      </c>
      <c r="H48" s="174" t="s">
        <v>185</v>
      </c>
      <c r="I48" s="175" t="s">
        <v>208</v>
      </c>
      <c r="J48" s="174" t="s">
        <v>292</v>
      </c>
      <c r="K48" s="175" t="s">
        <v>293</v>
      </c>
      <c r="L48" s="43"/>
      <c r="M48" s="43"/>
      <c r="O48" s="195"/>
      <c r="P48" s="195"/>
      <c r="Q48" s="195"/>
    </row>
    <row r="49" s="197" customFormat="true" ht="22.9" hidden="false" customHeight="true" outlineLevel="0" collapsed="false">
      <c r="A49" s="101" t="s">
        <v>215</v>
      </c>
      <c r="B49" s="102" t="n">
        <v>0</v>
      </c>
      <c r="C49" s="103" t="n">
        <v>0</v>
      </c>
      <c r="D49" s="102" t="n">
        <v>1</v>
      </c>
      <c r="E49" s="103" t="n">
        <v>7.5</v>
      </c>
      <c r="F49" s="102" t="n">
        <v>0</v>
      </c>
      <c r="G49" s="103" t="n">
        <v>0</v>
      </c>
      <c r="H49" s="102" t="n">
        <v>0</v>
      </c>
      <c r="I49" s="104" t="n">
        <v>0</v>
      </c>
      <c r="J49" s="112" t="n">
        <f aca="false">B49+D49+F49+H49</f>
        <v>1</v>
      </c>
      <c r="K49" s="113" t="n">
        <f aca="false">C49+E49+G49+I49</f>
        <v>7.5</v>
      </c>
    </row>
    <row r="50" s="197" customFormat="true" ht="22.9" hidden="false" customHeight="true" outlineLevel="0" collapsed="false">
      <c r="A50" s="101" t="s">
        <v>216</v>
      </c>
      <c r="B50" s="102" t="n">
        <v>0</v>
      </c>
      <c r="C50" s="103" t="n">
        <v>0</v>
      </c>
      <c r="D50" s="102" t="n">
        <v>0</v>
      </c>
      <c r="E50" s="103" t="n">
        <v>0</v>
      </c>
      <c r="F50" s="102" t="n">
        <v>0</v>
      </c>
      <c r="G50" s="103" t="n">
        <v>0</v>
      </c>
      <c r="H50" s="102" t="n">
        <v>0</v>
      </c>
      <c r="I50" s="104" t="n">
        <v>0</v>
      </c>
      <c r="J50" s="112" t="n">
        <f aca="false">B50+D50+F50+H50</f>
        <v>0</v>
      </c>
      <c r="K50" s="113" t="n">
        <f aca="false">C50+E50+G50+I50</f>
        <v>0</v>
      </c>
    </row>
    <row r="51" s="197" customFormat="true" ht="23.45" hidden="false" customHeight="true" outlineLevel="0" collapsed="false">
      <c r="A51" s="143" t="s">
        <v>217</v>
      </c>
      <c r="B51" s="109" t="n">
        <f aca="false">SUM(B49:B50)</f>
        <v>0</v>
      </c>
      <c r="C51" s="110" t="n">
        <f aca="false">SUM(C49:C50)</f>
        <v>0</v>
      </c>
      <c r="D51" s="109" t="n">
        <f aca="false">SUM(D49:D50)</f>
        <v>1</v>
      </c>
      <c r="E51" s="110" t="n">
        <f aca="false">SUM(E49:E50)</f>
        <v>7.5</v>
      </c>
      <c r="F51" s="109" t="n">
        <f aca="false">SUM(F49:F50)</f>
        <v>0</v>
      </c>
      <c r="G51" s="110" t="n">
        <f aca="false">SUM(G49:G50)</f>
        <v>0</v>
      </c>
      <c r="H51" s="109" t="n">
        <f aca="false">SUM(H49:H50)</f>
        <v>0</v>
      </c>
      <c r="I51" s="110" t="n">
        <f aca="false">SUM(I49:I50)</f>
        <v>0</v>
      </c>
      <c r="J51" s="109" t="n">
        <f aca="false">B51+D51+F51+H51</f>
        <v>1</v>
      </c>
      <c r="K51" s="110" t="n">
        <f aca="false">C51+E51+G51+I51</f>
        <v>7.5</v>
      </c>
    </row>
    <row r="52" s="70" customFormat="true" ht="12.75" hidden="false" customHeight="false" outlineLevel="0" collapsed="false"/>
    <row r="53" s="70" customFormat="true" ht="12.75" hidden="false" customHeight="false" outlineLevel="0" collapsed="false"/>
    <row r="54" s="71" customFormat="true" ht="43.15" hidden="false" customHeight="true" outlineLevel="0" collapsed="false">
      <c r="A54" s="14" t="s">
        <v>95</v>
      </c>
      <c r="B54" s="50" t="s">
        <v>299</v>
      </c>
      <c r="C54" s="50"/>
      <c r="D54" s="50"/>
      <c r="E54" s="50"/>
      <c r="F54" s="50"/>
      <c r="G54" s="50"/>
      <c r="H54" s="50"/>
      <c r="I54" s="50"/>
      <c r="J54" s="50"/>
      <c r="K54" s="50"/>
      <c r="L54" s="183"/>
      <c r="M54" s="183"/>
    </row>
    <row r="55" s="71" customFormat="true" ht="22.9" hidden="false" customHeight="true" outlineLevel="0" collapsed="false">
      <c r="A55" s="99" t="s">
        <v>214</v>
      </c>
      <c r="B55" s="75" t="s">
        <v>288</v>
      </c>
      <c r="C55" s="75"/>
      <c r="D55" s="75" t="s">
        <v>289</v>
      </c>
      <c r="E55" s="75"/>
      <c r="F55" s="75" t="s">
        <v>290</v>
      </c>
      <c r="G55" s="75"/>
      <c r="H55" s="75" t="s">
        <v>291</v>
      </c>
      <c r="I55" s="75"/>
      <c r="J55" s="20" t="s">
        <v>182</v>
      </c>
      <c r="K55" s="20"/>
      <c r="L55" s="173"/>
      <c r="M55" s="173"/>
      <c r="O55" s="195"/>
      <c r="P55" s="195"/>
      <c r="Q55" s="195"/>
    </row>
    <row r="56" s="196" customFormat="true" ht="19.15" hidden="false" customHeight="true" outlineLevel="0" collapsed="false">
      <c r="A56" s="99"/>
      <c r="B56" s="174" t="s">
        <v>185</v>
      </c>
      <c r="C56" s="175" t="s">
        <v>208</v>
      </c>
      <c r="D56" s="174" t="s">
        <v>185</v>
      </c>
      <c r="E56" s="175" t="s">
        <v>208</v>
      </c>
      <c r="F56" s="174" t="s">
        <v>185</v>
      </c>
      <c r="G56" s="175" t="s">
        <v>208</v>
      </c>
      <c r="H56" s="174" t="s">
        <v>185</v>
      </c>
      <c r="I56" s="175" t="s">
        <v>208</v>
      </c>
      <c r="J56" s="174" t="s">
        <v>292</v>
      </c>
      <c r="K56" s="175" t="s">
        <v>293</v>
      </c>
      <c r="L56" s="43"/>
      <c r="M56" s="43"/>
      <c r="O56" s="195"/>
      <c r="P56" s="195"/>
      <c r="Q56" s="195"/>
    </row>
    <row r="57" s="197" customFormat="true" ht="22.9" hidden="false" customHeight="true" outlineLevel="0" collapsed="false">
      <c r="A57" s="101" t="s">
        <v>218</v>
      </c>
      <c r="B57" s="102" t="n">
        <v>0</v>
      </c>
      <c r="C57" s="103" t="n">
        <v>0</v>
      </c>
      <c r="D57" s="102" t="n">
        <v>0</v>
      </c>
      <c r="E57" s="103" t="n">
        <v>0</v>
      </c>
      <c r="F57" s="102" t="n">
        <v>0</v>
      </c>
      <c r="G57" s="103" t="n">
        <v>0</v>
      </c>
      <c r="H57" s="102" t="n">
        <v>0</v>
      </c>
      <c r="I57" s="104" t="n">
        <v>0</v>
      </c>
      <c r="J57" s="112" t="n">
        <f aca="false">B57+D57+F57+H57</f>
        <v>0</v>
      </c>
      <c r="K57" s="113" t="n">
        <f aca="false">C57+E57+G57+I57</f>
        <v>0</v>
      </c>
    </row>
    <row r="58" s="197" customFormat="true" ht="22.9" hidden="false" customHeight="true" outlineLevel="0" collapsed="false">
      <c r="A58" s="101" t="s">
        <v>219</v>
      </c>
      <c r="B58" s="102" t="n">
        <v>0</v>
      </c>
      <c r="C58" s="103" t="n">
        <v>0</v>
      </c>
      <c r="D58" s="102" t="n">
        <v>0</v>
      </c>
      <c r="E58" s="103" t="n">
        <v>0</v>
      </c>
      <c r="F58" s="102" t="n">
        <v>1</v>
      </c>
      <c r="G58" s="103" t="n">
        <v>5.76</v>
      </c>
      <c r="H58" s="102" t="n">
        <v>0</v>
      </c>
      <c r="I58" s="104" t="n">
        <v>0</v>
      </c>
      <c r="J58" s="112" t="n">
        <f aca="false">B58+D58+F58+H58</f>
        <v>1</v>
      </c>
      <c r="K58" s="113" t="n">
        <f aca="false">C58+E58+G58+I58</f>
        <v>5.76</v>
      </c>
    </row>
    <row r="59" s="197" customFormat="true" ht="22.9" hidden="false" customHeight="true" outlineLevel="0" collapsed="false">
      <c r="A59" s="101" t="s">
        <v>190</v>
      </c>
      <c r="B59" s="102" t="n">
        <v>0</v>
      </c>
      <c r="C59" s="103" t="n">
        <v>0</v>
      </c>
      <c r="D59" s="102" t="n">
        <v>2</v>
      </c>
      <c r="E59" s="103" t="n">
        <v>0</v>
      </c>
      <c r="F59" s="102" t="n">
        <v>1</v>
      </c>
      <c r="G59" s="103" t="n">
        <v>18</v>
      </c>
      <c r="H59" s="102" t="n">
        <v>0</v>
      </c>
      <c r="I59" s="104" t="n">
        <v>0</v>
      </c>
      <c r="J59" s="112" t="n">
        <f aca="false">B59+D59+F59+H59</f>
        <v>3</v>
      </c>
      <c r="K59" s="113" t="n">
        <f aca="false">C59+E59+G59+I59</f>
        <v>18</v>
      </c>
    </row>
    <row r="60" s="197" customFormat="true" ht="23.45" hidden="false" customHeight="true" outlineLevel="0" collapsed="false">
      <c r="A60" s="143" t="s">
        <v>220</v>
      </c>
      <c r="B60" s="109" t="n">
        <f aca="false">SUM(B57:B59)</f>
        <v>0</v>
      </c>
      <c r="C60" s="110" t="n">
        <f aca="false">SUM(C57:C59)</f>
        <v>0</v>
      </c>
      <c r="D60" s="109" t="n">
        <f aca="false">SUM(D57:D59)</f>
        <v>2</v>
      </c>
      <c r="E60" s="110" t="n">
        <f aca="false">SUM(E57:E59)</f>
        <v>0</v>
      </c>
      <c r="F60" s="109" t="n">
        <f aca="false">SUM(F57:F59)</f>
        <v>2</v>
      </c>
      <c r="G60" s="110" t="n">
        <f aca="false">SUM(G57:G59)</f>
        <v>23.76</v>
      </c>
      <c r="H60" s="109" t="n">
        <f aca="false">SUM(H57:H59)</f>
        <v>0</v>
      </c>
      <c r="I60" s="110" t="n">
        <f aca="false">SUM(I57:I59)</f>
        <v>0</v>
      </c>
      <c r="J60" s="109" t="n">
        <f aca="false">B60+D60+F60+H60</f>
        <v>4</v>
      </c>
      <c r="K60" s="110" t="n">
        <f aca="false">C60+E60+G60+I60</f>
        <v>23.76</v>
      </c>
    </row>
    <row r="61" s="70" customFormat="true" ht="12.75" hidden="false" customHeight="false" outlineLevel="0" collapsed="false"/>
    <row r="62" s="70" customFormat="true" ht="12.75" hidden="false" customHeight="false" outlineLevel="0" collapsed="false"/>
    <row r="63" s="71" customFormat="true" ht="43.15" hidden="false" customHeight="true" outlineLevel="0" collapsed="false">
      <c r="A63" s="14" t="s">
        <v>97</v>
      </c>
      <c r="B63" s="50" t="s">
        <v>300</v>
      </c>
      <c r="C63" s="50"/>
      <c r="D63" s="50"/>
      <c r="E63" s="50"/>
      <c r="F63" s="50"/>
      <c r="G63" s="50"/>
      <c r="H63" s="50"/>
      <c r="I63" s="50"/>
      <c r="J63" s="50"/>
      <c r="K63" s="50"/>
      <c r="L63" s="183"/>
      <c r="M63" s="183"/>
    </row>
    <row r="64" s="71" customFormat="true" ht="22.9" hidden="false" customHeight="true" outlineLevel="0" collapsed="false">
      <c r="A64" s="99" t="s">
        <v>214</v>
      </c>
      <c r="B64" s="75" t="s">
        <v>288</v>
      </c>
      <c r="C64" s="75"/>
      <c r="D64" s="75" t="s">
        <v>289</v>
      </c>
      <c r="E64" s="75"/>
      <c r="F64" s="75" t="s">
        <v>290</v>
      </c>
      <c r="G64" s="75"/>
      <c r="H64" s="75" t="s">
        <v>291</v>
      </c>
      <c r="I64" s="75"/>
      <c r="J64" s="20" t="s">
        <v>182</v>
      </c>
      <c r="K64" s="20"/>
      <c r="L64" s="173"/>
      <c r="M64" s="173"/>
      <c r="O64" s="195"/>
      <c r="P64" s="195"/>
      <c r="Q64" s="195"/>
    </row>
    <row r="65" s="196" customFormat="true" ht="19.15" hidden="false" customHeight="true" outlineLevel="0" collapsed="false">
      <c r="A65" s="99"/>
      <c r="B65" s="174" t="s">
        <v>185</v>
      </c>
      <c r="C65" s="175" t="s">
        <v>208</v>
      </c>
      <c r="D65" s="174" t="s">
        <v>185</v>
      </c>
      <c r="E65" s="175" t="s">
        <v>208</v>
      </c>
      <c r="F65" s="174" t="s">
        <v>185</v>
      </c>
      <c r="G65" s="175" t="s">
        <v>208</v>
      </c>
      <c r="H65" s="174" t="s">
        <v>185</v>
      </c>
      <c r="I65" s="175" t="s">
        <v>208</v>
      </c>
      <c r="J65" s="174" t="s">
        <v>292</v>
      </c>
      <c r="K65" s="175" t="s">
        <v>293</v>
      </c>
      <c r="L65" s="43"/>
      <c r="M65" s="43"/>
      <c r="O65" s="195"/>
      <c r="P65" s="195"/>
      <c r="Q65" s="195"/>
    </row>
    <row r="66" s="197" customFormat="true" ht="22.9" hidden="false" customHeight="true" outlineLevel="0" collapsed="false">
      <c r="A66" s="101" t="s">
        <v>221</v>
      </c>
      <c r="B66" s="102" t="n">
        <v>0</v>
      </c>
      <c r="C66" s="103" t="n">
        <v>0</v>
      </c>
      <c r="D66" s="102" t="n">
        <v>0</v>
      </c>
      <c r="E66" s="103" t="n">
        <v>0</v>
      </c>
      <c r="F66" s="102" t="n">
        <v>1</v>
      </c>
      <c r="G66" s="103" t="n">
        <v>36</v>
      </c>
      <c r="H66" s="102" t="n">
        <v>0</v>
      </c>
      <c r="I66" s="104" t="n">
        <v>0</v>
      </c>
      <c r="J66" s="112" t="n">
        <f aca="false">B66+D66+F66+H66</f>
        <v>1</v>
      </c>
      <c r="K66" s="113" t="n">
        <f aca="false">C66+E66+G66+I66</f>
        <v>36</v>
      </c>
    </row>
    <row r="67" s="197" customFormat="true" ht="22.9" hidden="false" customHeight="true" outlineLevel="0" collapsed="false">
      <c r="A67" s="101" t="s">
        <v>222</v>
      </c>
      <c r="B67" s="102" t="n">
        <v>0</v>
      </c>
      <c r="C67" s="103" t="n">
        <v>0</v>
      </c>
      <c r="D67" s="102" t="n">
        <v>0</v>
      </c>
      <c r="E67" s="103" t="n">
        <v>0</v>
      </c>
      <c r="F67" s="102" t="n">
        <v>1</v>
      </c>
      <c r="G67" s="103" t="n">
        <v>36</v>
      </c>
      <c r="H67" s="102" t="n">
        <v>0</v>
      </c>
      <c r="I67" s="104" t="n">
        <v>0</v>
      </c>
      <c r="J67" s="112" t="n">
        <f aca="false">B67+D67+F67+H67</f>
        <v>1</v>
      </c>
      <c r="K67" s="113" t="n">
        <f aca="false">C67+E67+G67+I67</f>
        <v>36</v>
      </c>
    </row>
    <row r="68" s="197" customFormat="true" ht="22.9" hidden="false" customHeight="true" outlineLevel="0" collapsed="false">
      <c r="A68" s="101" t="s">
        <v>223</v>
      </c>
      <c r="B68" s="102" t="n">
        <v>0</v>
      </c>
      <c r="C68" s="103" t="n">
        <v>0</v>
      </c>
      <c r="D68" s="102" t="n">
        <v>0</v>
      </c>
      <c r="E68" s="103" t="n">
        <v>0</v>
      </c>
      <c r="F68" s="102" t="n">
        <v>0</v>
      </c>
      <c r="G68" s="103" t="n">
        <v>0</v>
      </c>
      <c r="H68" s="102" t="n">
        <v>0</v>
      </c>
      <c r="I68" s="104" t="n">
        <v>0</v>
      </c>
      <c r="J68" s="112" t="n">
        <f aca="false">B68+D68+F68+H68</f>
        <v>0</v>
      </c>
      <c r="K68" s="113" t="n">
        <f aca="false">C68+E68+G68+I68</f>
        <v>0</v>
      </c>
    </row>
    <row r="69" s="197" customFormat="true" ht="22.9" hidden="false" customHeight="true" outlineLevel="0" collapsed="false">
      <c r="A69" s="101" t="s">
        <v>224</v>
      </c>
      <c r="B69" s="102" t="n">
        <v>2</v>
      </c>
      <c r="C69" s="103" t="n">
        <v>16</v>
      </c>
      <c r="D69" s="102" t="n">
        <v>0</v>
      </c>
      <c r="E69" s="103" t="n">
        <v>0</v>
      </c>
      <c r="F69" s="102" t="n">
        <v>0</v>
      </c>
      <c r="G69" s="103" t="n">
        <v>0</v>
      </c>
      <c r="H69" s="102" t="n">
        <v>0</v>
      </c>
      <c r="I69" s="104" t="n">
        <v>0</v>
      </c>
      <c r="J69" s="112" t="n">
        <f aca="false">B69+D69+F69+H69</f>
        <v>2</v>
      </c>
      <c r="K69" s="113" t="n">
        <f aca="false">C69+E69+G69+I69</f>
        <v>16</v>
      </c>
    </row>
    <row r="70" s="197" customFormat="true" ht="22.9" hidden="false" customHeight="true" outlineLevel="0" collapsed="false">
      <c r="A70" s="101" t="s">
        <v>225</v>
      </c>
      <c r="B70" s="102" t="n">
        <v>0</v>
      </c>
      <c r="C70" s="103" t="n">
        <v>0</v>
      </c>
      <c r="D70" s="102" t="n">
        <v>0</v>
      </c>
      <c r="E70" s="103" t="n">
        <v>0</v>
      </c>
      <c r="F70" s="102" t="n">
        <v>3</v>
      </c>
      <c r="G70" s="103" t="n">
        <v>25</v>
      </c>
      <c r="H70" s="102" t="n">
        <v>0</v>
      </c>
      <c r="I70" s="104" t="n">
        <v>0</v>
      </c>
      <c r="J70" s="112" t="n">
        <f aca="false">B70+D70+F70+H70</f>
        <v>3</v>
      </c>
      <c r="K70" s="113" t="n">
        <f aca="false">C70+E70+G70+I70</f>
        <v>25</v>
      </c>
    </row>
    <row r="71" s="197" customFormat="true" ht="22.9" hidden="false" customHeight="true" outlineLevel="0" collapsed="false">
      <c r="A71" s="101" t="s">
        <v>226</v>
      </c>
      <c r="B71" s="102" t="n">
        <v>0</v>
      </c>
      <c r="C71" s="103" t="n">
        <v>0</v>
      </c>
      <c r="D71" s="102" t="n">
        <v>0</v>
      </c>
      <c r="E71" s="103" t="n">
        <v>0</v>
      </c>
      <c r="F71" s="102" t="n">
        <v>0</v>
      </c>
      <c r="G71" s="103" t="n">
        <v>0</v>
      </c>
      <c r="H71" s="102" t="n">
        <v>0</v>
      </c>
      <c r="I71" s="104" t="n">
        <v>0</v>
      </c>
      <c r="J71" s="112" t="n">
        <f aca="false">B71+D71+F71+H71</f>
        <v>0</v>
      </c>
      <c r="K71" s="113" t="n">
        <f aca="false">C71+E71+G71+I71</f>
        <v>0</v>
      </c>
    </row>
    <row r="72" s="197" customFormat="true" ht="22.9" hidden="false" customHeight="true" outlineLevel="0" collapsed="false">
      <c r="A72" s="101" t="s">
        <v>227</v>
      </c>
      <c r="B72" s="102" t="n">
        <v>0</v>
      </c>
      <c r="C72" s="103" t="n">
        <v>0</v>
      </c>
      <c r="D72" s="102" t="n">
        <v>0</v>
      </c>
      <c r="E72" s="103" t="n">
        <v>0</v>
      </c>
      <c r="F72" s="102" t="n">
        <v>2</v>
      </c>
      <c r="G72" s="103" t="n">
        <v>67</v>
      </c>
      <c r="H72" s="102" t="n">
        <v>0</v>
      </c>
      <c r="I72" s="104" t="n">
        <v>0</v>
      </c>
      <c r="J72" s="112" t="n">
        <f aca="false">B72+D72+F72+H72</f>
        <v>2</v>
      </c>
      <c r="K72" s="113" t="n">
        <f aca="false">C72+E72+G72+I72</f>
        <v>67</v>
      </c>
    </row>
    <row r="73" s="197" customFormat="true" ht="23.45" hidden="false" customHeight="true" outlineLevel="0" collapsed="false">
      <c r="A73" s="143" t="s">
        <v>228</v>
      </c>
      <c r="B73" s="109" t="n">
        <f aca="false">SUM(B66:B72)</f>
        <v>2</v>
      </c>
      <c r="C73" s="110" t="n">
        <f aca="false">SUM(C66:C72)</f>
        <v>16</v>
      </c>
      <c r="D73" s="109" t="n">
        <f aca="false">SUM(D66:D72)</f>
        <v>0</v>
      </c>
      <c r="E73" s="110" t="n">
        <f aca="false">SUM(E66:E72)</f>
        <v>0</v>
      </c>
      <c r="F73" s="109" t="n">
        <f aca="false">SUM(F66:F72)</f>
        <v>7</v>
      </c>
      <c r="G73" s="110" t="n">
        <f aca="false">SUM(G66:G72)</f>
        <v>164</v>
      </c>
      <c r="H73" s="109" t="n">
        <f aca="false">SUM(H66:H72)</f>
        <v>0</v>
      </c>
      <c r="I73" s="110" t="n">
        <f aca="false">SUM(I66:I72)</f>
        <v>0</v>
      </c>
      <c r="J73" s="109" t="n">
        <f aca="false">B73+D73+F73+H73</f>
        <v>9</v>
      </c>
      <c r="K73" s="110" t="n">
        <f aca="false">C73+E73+G73+I73</f>
        <v>180</v>
      </c>
    </row>
    <row r="74" s="70" customFormat="true" ht="12.75" hidden="false" customHeight="false" outlineLevel="0" collapsed="false"/>
    <row r="75" s="70" customFormat="true" ht="12.75" hidden="false" customHeight="false" outlineLevel="0" collapsed="false"/>
    <row r="76" s="71" customFormat="true" ht="43.15" hidden="false" customHeight="true" outlineLevel="0" collapsed="false">
      <c r="A76" s="14" t="s">
        <v>99</v>
      </c>
      <c r="B76" s="50" t="s">
        <v>301</v>
      </c>
      <c r="C76" s="50"/>
      <c r="D76" s="50"/>
      <c r="E76" s="50"/>
      <c r="F76" s="50"/>
      <c r="G76" s="50"/>
      <c r="H76" s="50"/>
      <c r="I76" s="50"/>
      <c r="J76" s="50"/>
      <c r="K76" s="50"/>
      <c r="L76" s="183"/>
      <c r="M76" s="183"/>
    </row>
    <row r="77" s="71" customFormat="true" ht="22.9" hidden="false" customHeight="true" outlineLevel="0" collapsed="false">
      <c r="A77" s="99" t="s">
        <v>214</v>
      </c>
      <c r="B77" s="75" t="s">
        <v>288</v>
      </c>
      <c r="C77" s="75"/>
      <c r="D77" s="75" t="s">
        <v>289</v>
      </c>
      <c r="E77" s="75"/>
      <c r="F77" s="75" t="s">
        <v>290</v>
      </c>
      <c r="G77" s="75"/>
      <c r="H77" s="75" t="s">
        <v>291</v>
      </c>
      <c r="I77" s="75"/>
      <c r="J77" s="20" t="s">
        <v>182</v>
      </c>
      <c r="K77" s="20"/>
      <c r="L77" s="173"/>
      <c r="M77" s="173"/>
      <c r="O77" s="195"/>
      <c r="P77" s="195"/>
      <c r="Q77" s="195"/>
    </row>
    <row r="78" s="196" customFormat="true" ht="19.15" hidden="false" customHeight="true" outlineLevel="0" collapsed="false">
      <c r="A78" s="99"/>
      <c r="B78" s="174" t="s">
        <v>185</v>
      </c>
      <c r="C78" s="175" t="s">
        <v>208</v>
      </c>
      <c r="D78" s="174" t="s">
        <v>185</v>
      </c>
      <c r="E78" s="175" t="s">
        <v>208</v>
      </c>
      <c r="F78" s="174" t="s">
        <v>185</v>
      </c>
      <c r="G78" s="175" t="s">
        <v>208</v>
      </c>
      <c r="H78" s="174" t="s">
        <v>185</v>
      </c>
      <c r="I78" s="175" t="s">
        <v>208</v>
      </c>
      <c r="J78" s="174" t="s">
        <v>292</v>
      </c>
      <c r="K78" s="175" t="s">
        <v>293</v>
      </c>
      <c r="L78" s="43"/>
      <c r="M78" s="43"/>
      <c r="O78" s="195"/>
      <c r="P78" s="195"/>
      <c r="Q78" s="195"/>
    </row>
    <row r="79" s="197" customFormat="true" ht="22.9" hidden="false" customHeight="true" outlineLevel="0" collapsed="false">
      <c r="A79" s="101" t="s">
        <v>229</v>
      </c>
      <c r="B79" s="102" t="n">
        <v>0</v>
      </c>
      <c r="C79" s="103" t="n">
        <v>0</v>
      </c>
      <c r="D79" s="102" t="n">
        <v>0</v>
      </c>
      <c r="E79" s="103" t="n">
        <v>0</v>
      </c>
      <c r="F79" s="102" t="n">
        <v>1</v>
      </c>
      <c r="G79" s="103" t="n">
        <v>30</v>
      </c>
      <c r="H79" s="102" t="n">
        <v>0</v>
      </c>
      <c r="I79" s="104" t="n">
        <v>0</v>
      </c>
      <c r="J79" s="112" t="n">
        <f aca="false">B79+D79+F79+H79</f>
        <v>1</v>
      </c>
      <c r="K79" s="113" t="n">
        <f aca="false">C79+E79+G79+I79</f>
        <v>30</v>
      </c>
    </row>
    <row r="80" s="197" customFormat="true" ht="22.9" hidden="false" customHeight="true" outlineLevel="0" collapsed="false">
      <c r="A80" s="101" t="s">
        <v>230</v>
      </c>
      <c r="B80" s="102" t="n">
        <v>0</v>
      </c>
      <c r="C80" s="103" t="n">
        <v>0</v>
      </c>
      <c r="D80" s="102" t="n">
        <v>0</v>
      </c>
      <c r="E80" s="103" t="n">
        <v>0</v>
      </c>
      <c r="F80" s="102" t="n">
        <v>1</v>
      </c>
      <c r="G80" s="103" t="n">
        <v>36</v>
      </c>
      <c r="H80" s="102" t="n">
        <v>0</v>
      </c>
      <c r="I80" s="104" t="n">
        <v>0</v>
      </c>
      <c r="J80" s="112" t="n">
        <f aca="false">B80+D80+F80+H80</f>
        <v>1</v>
      </c>
      <c r="K80" s="113" t="n">
        <f aca="false">C80+E80+G80+I80</f>
        <v>36</v>
      </c>
    </row>
    <row r="81" s="197" customFormat="true" ht="22.9" hidden="false" customHeight="true" outlineLevel="0" collapsed="false">
      <c r="A81" s="101" t="s">
        <v>231</v>
      </c>
      <c r="B81" s="102" t="n">
        <v>0</v>
      </c>
      <c r="C81" s="103" t="n">
        <v>0</v>
      </c>
      <c r="D81" s="102" t="n">
        <v>0</v>
      </c>
      <c r="E81" s="103" t="n">
        <v>0</v>
      </c>
      <c r="F81" s="114" t="n">
        <v>1</v>
      </c>
      <c r="G81" s="103" t="n">
        <v>30</v>
      </c>
      <c r="H81" s="102" t="n">
        <v>0</v>
      </c>
      <c r="I81" s="104" t="n">
        <v>0</v>
      </c>
      <c r="J81" s="112" t="n">
        <f aca="false">B81+D81+F81+H81</f>
        <v>1</v>
      </c>
      <c r="K81" s="113" t="n">
        <f aca="false">C81+E81+G81+I81</f>
        <v>30</v>
      </c>
    </row>
    <row r="82" s="197" customFormat="true" ht="23.45" hidden="false" customHeight="true" outlineLevel="0" collapsed="false">
      <c r="A82" s="143" t="s">
        <v>232</v>
      </c>
      <c r="B82" s="109" t="n">
        <f aca="false">SUM(B79:B81)</f>
        <v>0</v>
      </c>
      <c r="C82" s="109" t="n">
        <f aca="false">SUM(C79:C81)</f>
        <v>0</v>
      </c>
      <c r="D82" s="109" t="n">
        <f aca="false">SUM(D79:D81)</f>
        <v>0</v>
      </c>
      <c r="E82" s="109" t="n">
        <f aca="false">SUM(E79:E81)</f>
        <v>0</v>
      </c>
      <c r="F82" s="109" t="n">
        <f aca="false">SUM(F79:F81)</f>
        <v>3</v>
      </c>
      <c r="G82" s="110" t="n">
        <f aca="false">SUM(G79:G81)</f>
        <v>96</v>
      </c>
      <c r="H82" s="109" t="n">
        <f aca="false">SUM(H79:H81)</f>
        <v>0</v>
      </c>
      <c r="I82" s="110" t="n">
        <f aca="false">SUM(I79:I81)</f>
        <v>0</v>
      </c>
      <c r="J82" s="109" t="n">
        <f aca="false">B82+D82+F82+H82</f>
        <v>3</v>
      </c>
      <c r="K82" s="110" t="n">
        <f aca="false">C82+E82+G82+I82</f>
        <v>96</v>
      </c>
    </row>
    <row r="83" s="70" customFormat="true" ht="12.75" hidden="false" customHeight="false" outlineLevel="0" collapsed="false"/>
    <row r="84" s="70" customFormat="true" ht="12.75" hidden="false" customHeight="false" outlineLevel="0" collapsed="false">
      <c r="A84" s="198" t="s">
        <v>302</v>
      </c>
    </row>
    <row r="85" s="70" customFormat="true" ht="12.75" hidden="false" customHeight="false" outlineLevel="0" collapsed="false"/>
    <row r="86" s="71" customFormat="true" ht="43.15" hidden="false" customHeight="true" outlineLevel="0" collapsed="false">
      <c r="A86" s="14" t="s">
        <v>101</v>
      </c>
      <c r="B86" s="50" t="s">
        <v>303</v>
      </c>
      <c r="C86" s="50"/>
      <c r="D86" s="50"/>
      <c r="E86" s="50"/>
      <c r="F86" s="50"/>
      <c r="G86" s="50"/>
      <c r="H86" s="50"/>
      <c r="I86" s="50"/>
      <c r="J86" s="50"/>
      <c r="K86" s="50"/>
      <c r="L86" s="183"/>
      <c r="M86" s="183"/>
    </row>
    <row r="87" s="71" customFormat="true" ht="22.9" hidden="false" customHeight="true" outlineLevel="0" collapsed="false">
      <c r="A87" s="99" t="s">
        <v>214</v>
      </c>
      <c r="B87" s="75" t="s">
        <v>288</v>
      </c>
      <c r="C87" s="75"/>
      <c r="D87" s="75" t="s">
        <v>289</v>
      </c>
      <c r="E87" s="75"/>
      <c r="F87" s="75" t="s">
        <v>290</v>
      </c>
      <c r="G87" s="75"/>
      <c r="H87" s="75" t="s">
        <v>291</v>
      </c>
      <c r="I87" s="75"/>
      <c r="J87" s="20" t="s">
        <v>182</v>
      </c>
      <c r="K87" s="20"/>
      <c r="L87" s="173"/>
      <c r="M87" s="173"/>
      <c r="O87" s="195"/>
      <c r="P87" s="195"/>
      <c r="Q87" s="195"/>
    </row>
    <row r="88" s="196" customFormat="true" ht="19.15" hidden="false" customHeight="true" outlineLevel="0" collapsed="false">
      <c r="A88" s="99"/>
      <c r="B88" s="174" t="s">
        <v>185</v>
      </c>
      <c r="C88" s="175" t="s">
        <v>208</v>
      </c>
      <c r="D88" s="174" t="s">
        <v>185</v>
      </c>
      <c r="E88" s="175" t="s">
        <v>208</v>
      </c>
      <c r="F88" s="174" t="s">
        <v>185</v>
      </c>
      <c r="G88" s="175" t="s">
        <v>208</v>
      </c>
      <c r="H88" s="174" t="s">
        <v>185</v>
      </c>
      <c r="I88" s="175" t="s">
        <v>208</v>
      </c>
      <c r="J88" s="174" t="s">
        <v>292</v>
      </c>
      <c r="K88" s="175" t="s">
        <v>293</v>
      </c>
      <c r="L88" s="43"/>
      <c r="M88" s="43"/>
      <c r="O88" s="195"/>
      <c r="P88" s="195"/>
      <c r="Q88" s="195"/>
    </row>
    <row r="89" s="197" customFormat="true" ht="22.9" hidden="false" customHeight="true" outlineLevel="0" collapsed="false">
      <c r="A89" s="101" t="s">
        <v>193</v>
      </c>
      <c r="B89" s="102" t="n">
        <v>1</v>
      </c>
      <c r="C89" s="103" t="n">
        <v>17.5</v>
      </c>
      <c r="D89" s="102" t="n">
        <v>0</v>
      </c>
      <c r="E89" s="103" t="n">
        <v>0</v>
      </c>
      <c r="F89" s="102" t="n">
        <v>3</v>
      </c>
      <c r="G89" s="103" t="n">
        <v>105</v>
      </c>
      <c r="H89" s="102" t="n">
        <v>0</v>
      </c>
      <c r="I89" s="104" t="n">
        <v>0</v>
      </c>
      <c r="J89" s="112" t="n">
        <f aca="false">B89+D89+F89+H89</f>
        <v>4</v>
      </c>
      <c r="K89" s="113" t="n">
        <f aca="false">C89+E89+G89+I89</f>
        <v>122.5</v>
      </c>
      <c r="M89" s="70"/>
    </row>
    <row r="90" s="197" customFormat="true" ht="22.9" hidden="false" customHeight="true" outlineLevel="0" collapsed="false">
      <c r="A90" s="101" t="s">
        <v>233</v>
      </c>
      <c r="B90" s="114" t="n">
        <v>1</v>
      </c>
      <c r="C90" s="103" t="n">
        <v>20</v>
      </c>
      <c r="D90" s="102" t="n">
        <v>0</v>
      </c>
      <c r="E90" s="103" t="n">
        <v>0</v>
      </c>
      <c r="F90" s="102" t="n">
        <v>0</v>
      </c>
      <c r="G90" s="103" t="n">
        <v>0</v>
      </c>
      <c r="H90" s="102" t="n">
        <v>0</v>
      </c>
      <c r="I90" s="104" t="n">
        <v>0</v>
      </c>
      <c r="J90" s="112" t="n">
        <f aca="false">B90+D90+F90+H90</f>
        <v>1</v>
      </c>
      <c r="K90" s="113" t="n">
        <f aca="false">C90+E90+G90+I90</f>
        <v>20</v>
      </c>
    </row>
    <row r="91" s="197" customFormat="true" ht="22.9" hidden="false" customHeight="true" outlineLevel="0" collapsed="false">
      <c r="A91" s="101" t="s">
        <v>234</v>
      </c>
      <c r="B91" s="102" t="n">
        <v>0</v>
      </c>
      <c r="C91" s="103" t="n">
        <v>0</v>
      </c>
      <c r="D91" s="102" t="n">
        <v>0</v>
      </c>
      <c r="E91" s="103" t="n">
        <v>0</v>
      </c>
      <c r="F91" s="102" t="n">
        <v>1</v>
      </c>
      <c r="G91" s="103" t="n">
        <v>30</v>
      </c>
      <c r="H91" s="102" t="n">
        <v>0</v>
      </c>
      <c r="I91" s="104" t="n">
        <v>0</v>
      </c>
      <c r="J91" s="112" t="n">
        <f aca="false">B91+D91+F91+H91</f>
        <v>1</v>
      </c>
      <c r="K91" s="113" t="n">
        <f aca="false">C91+E91+G91+I91</f>
        <v>30</v>
      </c>
    </row>
    <row r="92" s="197" customFormat="true" ht="22.9" hidden="false" customHeight="true" outlineLevel="0" collapsed="false">
      <c r="A92" s="101" t="s">
        <v>235</v>
      </c>
      <c r="B92" s="102" t="n">
        <v>0</v>
      </c>
      <c r="C92" s="103" t="n">
        <v>0</v>
      </c>
      <c r="D92" s="102" t="n">
        <v>0</v>
      </c>
      <c r="E92" s="103" t="n">
        <v>0</v>
      </c>
      <c r="F92" s="102" t="n">
        <v>0</v>
      </c>
      <c r="G92" s="103" t="n">
        <v>0</v>
      </c>
      <c r="H92" s="102" t="n">
        <v>0</v>
      </c>
      <c r="I92" s="104" t="n">
        <v>0</v>
      </c>
      <c r="J92" s="112" t="n">
        <f aca="false">B92+D92+F92+H92</f>
        <v>0</v>
      </c>
      <c r="K92" s="113" t="n">
        <f aca="false">C92+E92+G92+I92</f>
        <v>0</v>
      </c>
    </row>
    <row r="93" s="197" customFormat="true" ht="23.45" hidden="false" customHeight="true" outlineLevel="0" collapsed="false">
      <c r="A93" s="143" t="s">
        <v>236</v>
      </c>
      <c r="B93" s="109" t="n">
        <f aca="false">SUM(B89:B92)</f>
        <v>2</v>
      </c>
      <c r="C93" s="110" t="n">
        <f aca="false">SUM(C89:C92)</f>
        <v>37.5</v>
      </c>
      <c r="D93" s="109" t="n">
        <f aca="false">SUM(D89:D92)</f>
        <v>0</v>
      </c>
      <c r="E93" s="110" t="n">
        <f aca="false">SUM(E89:E92)</f>
        <v>0</v>
      </c>
      <c r="F93" s="109" t="n">
        <f aca="false">SUM(F89:F92)</f>
        <v>4</v>
      </c>
      <c r="G93" s="110" t="n">
        <f aca="false">SUM(G89:G92)</f>
        <v>135</v>
      </c>
      <c r="H93" s="109" t="n">
        <f aca="false">SUM(H89:H92)</f>
        <v>0</v>
      </c>
      <c r="I93" s="110" t="n">
        <f aca="false">SUM(I89:I92)</f>
        <v>0</v>
      </c>
      <c r="J93" s="109" t="n">
        <f aca="false">B93+D93+F93+H93</f>
        <v>6</v>
      </c>
      <c r="K93" s="110" t="n">
        <f aca="false">C93+E93+G93+I93</f>
        <v>172.5</v>
      </c>
    </row>
    <row r="94" s="70" customFormat="true" ht="12.75" hidden="false" customHeight="false" outlineLevel="0" collapsed="false"/>
    <row r="95" s="70" customFormat="true" ht="12.75" hidden="false" customHeight="false" outlineLevel="0" collapsed="false">
      <c r="A95" s="197" t="s">
        <v>304</v>
      </c>
    </row>
    <row r="96" s="70" customFormat="true" ht="12.75" hidden="false" customHeight="false" outlineLevel="0" collapsed="false"/>
    <row r="97" s="71" customFormat="true" ht="43.15" hidden="false" customHeight="true" outlineLevel="0" collapsed="false">
      <c r="A97" s="14" t="s">
        <v>103</v>
      </c>
      <c r="B97" s="50" t="s">
        <v>305</v>
      </c>
      <c r="C97" s="50"/>
      <c r="D97" s="50"/>
      <c r="E97" s="50"/>
      <c r="F97" s="50"/>
      <c r="G97" s="50"/>
      <c r="H97" s="50"/>
      <c r="I97" s="50"/>
      <c r="J97" s="50"/>
      <c r="K97" s="50"/>
      <c r="L97" s="183"/>
      <c r="M97" s="183"/>
    </row>
    <row r="98" s="71" customFormat="true" ht="22.9" hidden="false" customHeight="true" outlineLevel="0" collapsed="false">
      <c r="A98" s="99" t="s">
        <v>214</v>
      </c>
      <c r="B98" s="75" t="s">
        <v>288</v>
      </c>
      <c r="C98" s="75"/>
      <c r="D98" s="75" t="s">
        <v>289</v>
      </c>
      <c r="E98" s="75"/>
      <c r="F98" s="75" t="s">
        <v>290</v>
      </c>
      <c r="G98" s="75"/>
      <c r="H98" s="75" t="s">
        <v>291</v>
      </c>
      <c r="I98" s="75"/>
      <c r="J98" s="20" t="s">
        <v>182</v>
      </c>
      <c r="K98" s="20"/>
      <c r="L98" s="173"/>
      <c r="M98" s="173"/>
      <c r="O98" s="195"/>
      <c r="P98" s="195"/>
      <c r="Q98" s="195"/>
    </row>
    <row r="99" s="196" customFormat="true" ht="19.15" hidden="false" customHeight="true" outlineLevel="0" collapsed="false">
      <c r="A99" s="99"/>
      <c r="B99" s="174" t="s">
        <v>185</v>
      </c>
      <c r="C99" s="175" t="s">
        <v>208</v>
      </c>
      <c r="D99" s="174" t="s">
        <v>185</v>
      </c>
      <c r="E99" s="175" t="s">
        <v>208</v>
      </c>
      <c r="F99" s="174" t="s">
        <v>185</v>
      </c>
      <c r="G99" s="175" t="s">
        <v>208</v>
      </c>
      <c r="H99" s="174" t="s">
        <v>185</v>
      </c>
      <c r="I99" s="175" t="s">
        <v>208</v>
      </c>
      <c r="J99" s="174" t="s">
        <v>292</v>
      </c>
      <c r="K99" s="175" t="s">
        <v>293</v>
      </c>
      <c r="L99" s="43"/>
      <c r="M99" s="43"/>
      <c r="O99" s="195"/>
      <c r="P99" s="195"/>
      <c r="Q99" s="195"/>
    </row>
    <row r="100" s="197" customFormat="true" ht="17.45" hidden="false" customHeight="true" outlineLevel="0" collapsed="false">
      <c r="A100" s="101" t="s">
        <v>238</v>
      </c>
      <c r="B100" s="102" t="n">
        <v>0</v>
      </c>
      <c r="C100" s="103" t="n">
        <v>0</v>
      </c>
      <c r="D100" s="102" t="n">
        <v>0</v>
      </c>
      <c r="E100" s="103" t="n">
        <v>0</v>
      </c>
      <c r="F100" s="102" t="n">
        <v>1</v>
      </c>
      <c r="G100" s="103" t="n">
        <v>36</v>
      </c>
      <c r="H100" s="102" t="n">
        <v>0</v>
      </c>
      <c r="I100" s="104" t="n">
        <v>0</v>
      </c>
      <c r="J100" s="112" t="n">
        <f aca="false">B100+D100+F100+H100</f>
        <v>1</v>
      </c>
      <c r="K100" s="113" t="n">
        <f aca="false">C100+E100+G100+I100</f>
        <v>36</v>
      </c>
    </row>
    <row r="101" s="197" customFormat="true" ht="23.45" hidden="false" customHeight="true" outlineLevel="0" collapsed="false">
      <c r="A101" s="143" t="s">
        <v>239</v>
      </c>
      <c r="B101" s="109" t="n">
        <f aca="false">SUM(B100)</f>
        <v>0</v>
      </c>
      <c r="C101" s="110" t="n">
        <f aca="false">SUM(C100)</f>
        <v>0</v>
      </c>
      <c r="D101" s="109" t="n">
        <f aca="false">SUM(D100)</f>
        <v>0</v>
      </c>
      <c r="E101" s="110" t="n">
        <f aca="false">SUM(E100)</f>
        <v>0</v>
      </c>
      <c r="F101" s="109" t="n">
        <f aca="false">SUM(F100)</f>
        <v>1</v>
      </c>
      <c r="G101" s="110" t="n">
        <f aca="false">SUM(G100)</f>
        <v>36</v>
      </c>
      <c r="H101" s="109" t="n">
        <f aca="false">SUM(H100)</f>
        <v>0</v>
      </c>
      <c r="I101" s="110" t="n">
        <f aca="false">SUM(I100)</f>
        <v>0</v>
      </c>
      <c r="J101" s="109" t="n">
        <f aca="false">B101+D101+F101+H101</f>
        <v>1</v>
      </c>
      <c r="K101" s="110" t="n">
        <f aca="false">C101+E101+G101+I101</f>
        <v>36</v>
      </c>
    </row>
    <row r="102" s="70" customFormat="true" ht="12.75" hidden="false" customHeight="false" outlineLevel="0" collapsed="false"/>
    <row r="103" s="71" customFormat="true" ht="43.15" hidden="false" customHeight="true" outlineLevel="0" collapsed="false">
      <c r="A103" s="14" t="s">
        <v>105</v>
      </c>
      <c r="B103" s="50" t="s">
        <v>306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183"/>
      <c r="M103" s="183"/>
    </row>
    <row r="104" s="71" customFormat="true" ht="22.9" hidden="false" customHeight="true" outlineLevel="0" collapsed="false">
      <c r="A104" s="99" t="s">
        <v>214</v>
      </c>
      <c r="B104" s="75" t="s">
        <v>288</v>
      </c>
      <c r="C104" s="75"/>
      <c r="D104" s="75" t="s">
        <v>289</v>
      </c>
      <c r="E104" s="75"/>
      <c r="F104" s="75" t="s">
        <v>290</v>
      </c>
      <c r="G104" s="75"/>
      <c r="H104" s="75" t="s">
        <v>291</v>
      </c>
      <c r="I104" s="75"/>
      <c r="J104" s="20" t="s">
        <v>182</v>
      </c>
      <c r="K104" s="20"/>
      <c r="L104" s="173"/>
      <c r="M104" s="173"/>
      <c r="O104" s="195"/>
      <c r="P104" s="195"/>
      <c r="Q104" s="195"/>
    </row>
    <row r="105" s="196" customFormat="true" ht="19.15" hidden="false" customHeight="true" outlineLevel="0" collapsed="false">
      <c r="A105" s="99"/>
      <c r="B105" s="174" t="s">
        <v>185</v>
      </c>
      <c r="C105" s="175" t="s">
        <v>208</v>
      </c>
      <c r="D105" s="174" t="s">
        <v>185</v>
      </c>
      <c r="E105" s="175" t="s">
        <v>208</v>
      </c>
      <c r="F105" s="174" t="s">
        <v>185</v>
      </c>
      <c r="G105" s="175" t="s">
        <v>208</v>
      </c>
      <c r="H105" s="174" t="s">
        <v>185</v>
      </c>
      <c r="I105" s="175" t="s">
        <v>208</v>
      </c>
      <c r="J105" s="174" t="s">
        <v>292</v>
      </c>
      <c r="K105" s="175" t="s">
        <v>293</v>
      </c>
      <c r="L105" s="43"/>
      <c r="M105" s="43"/>
      <c r="O105" s="195"/>
      <c r="P105" s="195"/>
      <c r="Q105" s="195"/>
    </row>
    <row r="106" s="70" customFormat="true" ht="22.9" hidden="false" customHeight="true" outlineLevel="0" collapsed="false">
      <c r="A106" s="143" t="s">
        <v>244</v>
      </c>
      <c r="B106" s="109" t="n">
        <v>0</v>
      </c>
      <c r="C106" s="109" t="n">
        <v>0</v>
      </c>
      <c r="D106" s="109" t="n">
        <v>0</v>
      </c>
      <c r="E106" s="109" t="n">
        <v>0</v>
      </c>
      <c r="F106" s="109" t="n">
        <v>0</v>
      </c>
      <c r="G106" s="199" t="n">
        <v>0</v>
      </c>
      <c r="H106" s="109" t="n">
        <v>0</v>
      </c>
      <c r="I106" s="109" t="n">
        <v>0</v>
      </c>
      <c r="J106" s="109" t="n">
        <v>0</v>
      </c>
      <c r="K106" s="109" t="n">
        <v>0</v>
      </c>
    </row>
    <row r="107" s="70" customFormat="true" ht="12.75" hidden="false" customHeight="false" outlineLevel="0" collapsed="false"/>
    <row r="108" s="70" customFormat="true" ht="12.75" hidden="false" customHeight="false" outlineLevel="0" collapsed="false">
      <c r="A108" s="70" t="s">
        <v>307</v>
      </c>
    </row>
    <row r="109" s="70" customFormat="true" ht="12.75" hidden="false" customHeight="false" outlineLevel="0" collapsed="false"/>
    <row r="110" s="197" customFormat="true" ht="12.75" hidden="false" customHeight="false" outlineLevel="0" collapsed="false">
      <c r="A110" s="40" t="s">
        <v>107</v>
      </c>
    </row>
    <row r="111" s="197" customFormat="true" ht="12.75" hidden="false" customHeight="false" outlineLevel="0" collapsed="false">
      <c r="A111" s="40"/>
    </row>
    <row r="112" s="70" customFormat="true" ht="12.75" hidden="false" customHeight="false" outlineLevel="0" collapsed="false"/>
    <row r="113" s="71" customFormat="true" ht="43.15" hidden="false" customHeight="true" outlineLevel="0" collapsed="false">
      <c r="A113" s="14" t="s">
        <v>108</v>
      </c>
      <c r="B113" s="50" t="s">
        <v>30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183"/>
      <c r="M113" s="183"/>
    </row>
    <row r="114" s="71" customFormat="true" ht="22.9" hidden="false" customHeight="true" outlineLevel="0" collapsed="false">
      <c r="A114" s="99" t="s">
        <v>214</v>
      </c>
      <c r="B114" s="75" t="s">
        <v>288</v>
      </c>
      <c r="C114" s="75"/>
      <c r="D114" s="75" t="s">
        <v>289</v>
      </c>
      <c r="E114" s="75"/>
      <c r="F114" s="75" t="s">
        <v>290</v>
      </c>
      <c r="G114" s="75"/>
      <c r="H114" s="75" t="s">
        <v>291</v>
      </c>
      <c r="I114" s="75"/>
      <c r="J114" s="20" t="s">
        <v>182</v>
      </c>
      <c r="K114" s="20"/>
      <c r="L114" s="173"/>
      <c r="M114" s="173"/>
      <c r="O114" s="195"/>
      <c r="P114" s="195"/>
      <c r="Q114" s="195"/>
    </row>
    <row r="115" s="196" customFormat="true" ht="19.15" hidden="false" customHeight="true" outlineLevel="0" collapsed="false">
      <c r="A115" s="99"/>
      <c r="B115" s="174" t="s">
        <v>185</v>
      </c>
      <c r="C115" s="175" t="s">
        <v>208</v>
      </c>
      <c r="D115" s="174" t="s">
        <v>185</v>
      </c>
      <c r="E115" s="175" t="s">
        <v>208</v>
      </c>
      <c r="F115" s="174" t="s">
        <v>185</v>
      </c>
      <c r="G115" s="175" t="s">
        <v>208</v>
      </c>
      <c r="H115" s="174" t="s">
        <v>185</v>
      </c>
      <c r="I115" s="175" t="s">
        <v>208</v>
      </c>
      <c r="J115" s="174" t="s">
        <v>292</v>
      </c>
      <c r="K115" s="175" t="s">
        <v>293</v>
      </c>
      <c r="L115" s="43"/>
      <c r="M115" s="43"/>
      <c r="O115" s="195"/>
      <c r="P115" s="195"/>
      <c r="Q115" s="195"/>
    </row>
    <row r="116" s="197" customFormat="true" ht="17.45" hidden="false" customHeight="true" outlineLevel="0" collapsed="false">
      <c r="A116" s="101" t="s">
        <v>246</v>
      </c>
      <c r="B116" s="102" t="n">
        <v>0</v>
      </c>
      <c r="C116" s="103" t="n">
        <v>0</v>
      </c>
      <c r="D116" s="102" t="n">
        <v>1</v>
      </c>
      <c r="E116" s="103" t="n">
        <v>18</v>
      </c>
      <c r="F116" s="102" t="n">
        <v>0</v>
      </c>
      <c r="G116" s="103" t="n">
        <v>0</v>
      </c>
      <c r="H116" s="102" t="n">
        <v>0</v>
      </c>
      <c r="I116" s="102" t="n">
        <v>0</v>
      </c>
      <c r="J116" s="112"/>
      <c r="K116" s="113"/>
    </row>
    <row r="117" s="197" customFormat="true" ht="23.45" hidden="false" customHeight="true" outlineLevel="0" collapsed="false">
      <c r="A117" s="143" t="s">
        <v>247</v>
      </c>
      <c r="B117" s="109" t="n">
        <f aca="false">SUM(B116)</f>
        <v>0</v>
      </c>
      <c r="C117" s="109" t="n">
        <f aca="false">SUM(C116)</f>
        <v>0</v>
      </c>
      <c r="D117" s="109" t="n">
        <f aca="false">SUM(D116)</f>
        <v>1</v>
      </c>
      <c r="E117" s="109" t="n">
        <f aca="false">SUM(E116)</f>
        <v>18</v>
      </c>
      <c r="F117" s="109" t="n">
        <f aca="false">SUM(F116)</f>
        <v>0</v>
      </c>
      <c r="G117" s="199" t="n">
        <f aca="false">SUM(G116)</f>
        <v>0</v>
      </c>
      <c r="H117" s="109" t="n">
        <f aca="false">SUM(H116)</f>
        <v>0</v>
      </c>
      <c r="I117" s="109" t="n">
        <f aca="false">SUM(I116)</f>
        <v>0</v>
      </c>
      <c r="J117" s="109"/>
      <c r="K117" s="109"/>
    </row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</sheetData>
  <mergeCells count="72">
    <mergeCell ref="B1:G1"/>
    <mergeCell ref="A3:A4"/>
    <mergeCell ref="B3:C3"/>
    <mergeCell ref="D3:E3"/>
    <mergeCell ref="F3:G3"/>
    <mergeCell ref="B16:K16"/>
    <mergeCell ref="A18:A19"/>
    <mergeCell ref="B18:C18"/>
    <mergeCell ref="D18:E18"/>
    <mergeCell ref="F18:G18"/>
    <mergeCell ref="H18:I18"/>
    <mergeCell ref="J18:K18"/>
    <mergeCell ref="B31:K31"/>
    <mergeCell ref="A32:A33"/>
    <mergeCell ref="B32:C32"/>
    <mergeCell ref="D32:E32"/>
    <mergeCell ref="F32:G32"/>
    <mergeCell ref="H32:I32"/>
    <mergeCell ref="J32:K32"/>
    <mergeCell ref="A44:K44"/>
    <mergeCell ref="B46:K46"/>
    <mergeCell ref="A47:A48"/>
    <mergeCell ref="B47:C47"/>
    <mergeCell ref="D47:E47"/>
    <mergeCell ref="F47:G47"/>
    <mergeCell ref="H47:I47"/>
    <mergeCell ref="J47:K47"/>
    <mergeCell ref="B54:K54"/>
    <mergeCell ref="A55:A56"/>
    <mergeCell ref="B55:C55"/>
    <mergeCell ref="D55:E55"/>
    <mergeCell ref="F55:G55"/>
    <mergeCell ref="H55:I55"/>
    <mergeCell ref="J55:K55"/>
    <mergeCell ref="B63:K63"/>
    <mergeCell ref="A64:A65"/>
    <mergeCell ref="B64:C64"/>
    <mergeCell ref="D64:E64"/>
    <mergeCell ref="F64:G64"/>
    <mergeCell ref="H64:I64"/>
    <mergeCell ref="J64:K64"/>
    <mergeCell ref="B76:K76"/>
    <mergeCell ref="A77:A78"/>
    <mergeCell ref="B77:C77"/>
    <mergeCell ref="D77:E77"/>
    <mergeCell ref="F77:G77"/>
    <mergeCell ref="H77:I77"/>
    <mergeCell ref="J77:K77"/>
    <mergeCell ref="B86:K86"/>
    <mergeCell ref="B87:C87"/>
    <mergeCell ref="D87:E87"/>
    <mergeCell ref="F87:G87"/>
    <mergeCell ref="H87:I87"/>
    <mergeCell ref="J87:K87"/>
    <mergeCell ref="B97:K97"/>
    <mergeCell ref="B98:C98"/>
    <mergeCell ref="D98:E98"/>
    <mergeCell ref="F98:G98"/>
    <mergeCell ref="H98:I98"/>
    <mergeCell ref="J98:K98"/>
    <mergeCell ref="B103:K103"/>
    <mergeCell ref="B104:C104"/>
    <mergeCell ref="D104:E104"/>
    <mergeCell ref="F104:G104"/>
    <mergeCell ref="H104:I104"/>
    <mergeCell ref="J104:K104"/>
    <mergeCell ref="B113:K113"/>
    <mergeCell ref="B114:C114"/>
    <mergeCell ref="D114:E114"/>
    <mergeCell ref="F114:G114"/>
    <mergeCell ref="H114:I114"/>
    <mergeCell ref="J114:K11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10" activeCellId="0" sqref="A1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0.56"/>
    <col collapsed="false" customWidth="true" hidden="false" outlineLevel="0" max="2" min="2" style="0" width="7.28"/>
    <col collapsed="false" customWidth="true" hidden="false" outlineLevel="0" max="4" min="4" style="0" width="6.28"/>
    <col collapsed="false" customWidth="true" hidden="false" outlineLevel="0" max="6" min="6" style="0" width="5.85"/>
  </cols>
  <sheetData>
    <row r="1" customFormat="false" ht="49.15" hidden="false" customHeight="true" outlineLevel="0" collapsed="false">
      <c r="A1" s="14" t="s">
        <v>110</v>
      </c>
      <c r="B1" s="200" t="s">
        <v>309</v>
      </c>
      <c r="C1" s="200"/>
      <c r="D1" s="200"/>
      <c r="E1" s="200"/>
      <c r="F1" s="200"/>
      <c r="G1" s="200"/>
      <c r="H1" s="200"/>
      <c r="I1" s="200"/>
      <c r="J1" s="200"/>
      <c r="K1" s="200"/>
    </row>
    <row r="2" s="49" customFormat="true" ht="22.9" hidden="false" customHeight="true" outlineLevel="0" collapsed="false">
      <c r="A2" s="99" t="s">
        <v>179</v>
      </c>
      <c r="B2" s="129" t="s">
        <v>288</v>
      </c>
      <c r="C2" s="129"/>
      <c r="D2" s="129" t="s">
        <v>289</v>
      </c>
      <c r="E2" s="129"/>
      <c r="F2" s="129" t="s">
        <v>290</v>
      </c>
      <c r="G2" s="129"/>
      <c r="H2" s="129" t="s">
        <v>291</v>
      </c>
      <c r="I2" s="129"/>
      <c r="J2" s="20" t="s">
        <v>182</v>
      </c>
      <c r="K2" s="20"/>
    </row>
    <row r="3" s="176" customFormat="true" ht="19.9" hidden="false" customHeight="true" outlineLevel="0" collapsed="false">
      <c r="A3" s="99"/>
      <c r="B3" s="174" t="s">
        <v>185</v>
      </c>
      <c r="C3" s="175" t="s">
        <v>208</v>
      </c>
      <c r="D3" s="174" t="s">
        <v>185</v>
      </c>
      <c r="E3" s="175" t="s">
        <v>208</v>
      </c>
      <c r="F3" s="174" t="s">
        <v>185</v>
      </c>
      <c r="G3" s="175" t="s">
        <v>208</v>
      </c>
      <c r="H3" s="174" t="s">
        <v>185</v>
      </c>
      <c r="I3" s="175" t="s">
        <v>208</v>
      </c>
      <c r="J3" s="174" t="s">
        <v>292</v>
      </c>
      <c r="K3" s="175" t="s">
        <v>293</v>
      </c>
      <c r="L3" s="49"/>
    </row>
    <row r="4" s="12" customFormat="true" ht="12.75" hidden="false" customHeight="false" outlineLevel="0" collapsed="false">
      <c r="A4" s="201" t="s">
        <v>189</v>
      </c>
      <c r="B4" s="79" t="n">
        <f aca="false">B35+B21</f>
        <v>1</v>
      </c>
      <c r="C4" s="154" t="n">
        <f aca="false">C35+C21</f>
        <v>10</v>
      </c>
      <c r="D4" s="79" t="n">
        <f aca="false">D35+D21</f>
        <v>1</v>
      </c>
      <c r="E4" s="154" t="n">
        <f aca="false">E35+E21</f>
        <v>10</v>
      </c>
      <c r="F4" s="79" t="n">
        <f aca="false">F35+F21</f>
        <v>0</v>
      </c>
      <c r="G4" s="154" t="n">
        <f aca="false">G35+G21</f>
        <v>0</v>
      </c>
      <c r="H4" s="79" t="n">
        <f aca="false">H35+H21</f>
        <v>0</v>
      </c>
      <c r="I4" s="79" t="n">
        <f aca="false">I35+I21</f>
        <v>0</v>
      </c>
      <c r="J4" s="79" t="n">
        <f aca="false">J35+J21</f>
        <v>2</v>
      </c>
      <c r="K4" s="154" t="n">
        <f aca="false">K35+K21</f>
        <v>20</v>
      </c>
      <c r="L4" s="49"/>
    </row>
    <row r="5" s="12" customFormat="true" ht="12.75" hidden="false" customHeight="false" outlineLevel="0" collapsed="false">
      <c r="A5" s="201" t="s">
        <v>190</v>
      </c>
      <c r="B5" s="79" t="n">
        <f aca="false">B22</f>
        <v>0</v>
      </c>
      <c r="C5" s="154" t="n">
        <f aca="false">C22</f>
        <v>0</v>
      </c>
      <c r="D5" s="79" t="n">
        <f aca="false">D22</f>
        <v>2</v>
      </c>
      <c r="E5" s="154" t="n">
        <f aca="false">E22</f>
        <v>32.5</v>
      </c>
      <c r="F5" s="79" t="n">
        <f aca="false">F22</f>
        <v>3</v>
      </c>
      <c r="G5" s="154" t="n">
        <f aca="false">G22</f>
        <v>80.25</v>
      </c>
      <c r="H5" s="79" t="n">
        <f aca="false">H22</f>
        <v>0</v>
      </c>
      <c r="I5" s="79" t="n">
        <f aca="false">I22</f>
        <v>0</v>
      </c>
      <c r="J5" s="79" t="n">
        <f aca="false">J22</f>
        <v>5</v>
      </c>
      <c r="K5" s="154" t="n">
        <f aca="false">K22</f>
        <v>112.75</v>
      </c>
      <c r="L5" s="49"/>
    </row>
    <row r="6" s="12" customFormat="true" ht="12.75" hidden="false" customHeight="false" outlineLevel="0" collapsed="false">
      <c r="A6" s="201" t="s">
        <v>257</v>
      </c>
      <c r="B6" s="79" t="n">
        <f aca="false">B23</f>
        <v>1</v>
      </c>
      <c r="C6" s="154" t="n">
        <f aca="false">C23</f>
        <v>5</v>
      </c>
      <c r="D6" s="79" t="n">
        <f aca="false">D23</f>
        <v>1</v>
      </c>
      <c r="E6" s="154" t="n">
        <f aca="false">E23</f>
        <v>20</v>
      </c>
      <c r="F6" s="79" t="n">
        <f aca="false">F23</f>
        <v>0</v>
      </c>
      <c r="G6" s="154" t="n">
        <f aca="false">G23</f>
        <v>0</v>
      </c>
      <c r="H6" s="79" t="n">
        <f aca="false">H23</f>
        <v>0</v>
      </c>
      <c r="I6" s="79" t="n">
        <f aca="false">I23</f>
        <v>0</v>
      </c>
      <c r="J6" s="79" t="n">
        <f aca="false">J23</f>
        <v>2</v>
      </c>
      <c r="K6" s="154" t="n">
        <f aca="false">K23</f>
        <v>25</v>
      </c>
      <c r="L6" s="49"/>
    </row>
    <row r="7" s="12" customFormat="true" ht="12.75" hidden="false" customHeight="false" outlineLevel="0" collapsed="false">
      <c r="A7" s="201" t="s">
        <v>192</v>
      </c>
      <c r="B7" s="79" t="n">
        <f aca="false">B24</f>
        <v>0</v>
      </c>
      <c r="C7" s="154" t="n">
        <f aca="false">C24</f>
        <v>0</v>
      </c>
      <c r="D7" s="79" t="n">
        <f aca="false">D24</f>
        <v>1</v>
      </c>
      <c r="E7" s="154" t="n">
        <f aca="false">E24</f>
        <v>18</v>
      </c>
      <c r="F7" s="79" t="n">
        <f aca="false">F24</f>
        <v>0</v>
      </c>
      <c r="G7" s="154" t="n">
        <f aca="false">G24</f>
        <v>0</v>
      </c>
      <c r="H7" s="79" t="n">
        <f aca="false">H24</f>
        <v>0</v>
      </c>
      <c r="I7" s="79" t="n">
        <f aca="false">I24</f>
        <v>0</v>
      </c>
      <c r="J7" s="79" t="n">
        <f aca="false">J24</f>
        <v>1</v>
      </c>
      <c r="K7" s="154" t="n">
        <f aca="false">K24</f>
        <v>18</v>
      </c>
      <c r="L7" s="49"/>
    </row>
    <row r="8" s="12" customFormat="true" ht="12.75" hidden="false" customHeight="false" outlineLevel="0" collapsed="false">
      <c r="A8" s="201" t="s">
        <v>193</v>
      </c>
      <c r="B8" s="79" t="n">
        <f aca="false">B36+B25</f>
        <v>2</v>
      </c>
      <c r="C8" s="154" t="n">
        <f aca="false">C36+C25</f>
        <v>20</v>
      </c>
      <c r="D8" s="79" t="n">
        <f aca="false">D36+D25</f>
        <v>0</v>
      </c>
      <c r="E8" s="154" t="n">
        <f aca="false">E36+E25</f>
        <v>0</v>
      </c>
      <c r="F8" s="79" t="n">
        <f aca="false">F36+F25</f>
        <v>1</v>
      </c>
      <c r="G8" s="154" t="n">
        <f aca="false">G36+G25</f>
        <v>10</v>
      </c>
      <c r="H8" s="79" t="n">
        <f aca="false">H36+H25</f>
        <v>0</v>
      </c>
      <c r="I8" s="79" t="n">
        <f aca="false">I36+I25</f>
        <v>0</v>
      </c>
      <c r="J8" s="79" t="n">
        <f aca="false">J36+J25</f>
        <v>3</v>
      </c>
      <c r="K8" s="154" t="n">
        <f aca="false">K36+K25</f>
        <v>30</v>
      </c>
      <c r="L8" s="49"/>
    </row>
    <row r="9" s="12" customFormat="true" ht="12.75" hidden="false" customHeight="false" outlineLevel="0" collapsed="false">
      <c r="A9" s="201" t="s">
        <v>194</v>
      </c>
      <c r="B9" s="79" t="n">
        <f aca="false">B37+B26</f>
        <v>2</v>
      </c>
      <c r="C9" s="154" t="n">
        <f aca="false">C37+C26</f>
        <v>15</v>
      </c>
      <c r="D9" s="79" t="n">
        <f aca="false">D37+D26</f>
        <v>0</v>
      </c>
      <c r="E9" s="154" t="n">
        <f aca="false">E37+E26</f>
        <v>0</v>
      </c>
      <c r="F9" s="79" t="n">
        <f aca="false">F37+F26</f>
        <v>0</v>
      </c>
      <c r="G9" s="154" t="n">
        <f aca="false">G37+G26</f>
        <v>0</v>
      </c>
      <c r="H9" s="79" t="n">
        <f aca="false">H37+H26</f>
        <v>0</v>
      </c>
      <c r="I9" s="79" t="n">
        <f aca="false">I37+I26</f>
        <v>0</v>
      </c>
      <c r="J9" s="79" t="n">
        <f aca="false">J37+J26</f>
        <v>2</v>
      </c>
      <c r="K9" s="154" t="n">
        <f aca="false">K37+K26</f>
        <v>15</v>
      </c>
      <c r="L9" s="49"/>
    </row>
    <row r="10" s="12" customFormat="true" ht="12.75" hidden="false" customHeight="false" outlineLevel="0" collapsed="false">
      <c r="A10" s="201" t="s">
        <v>195</v>
      </c>
      <c r="B10" s="79" t="n">
        <f aca="false">B27</f>
        <v>2</v>
      </c>
      <c r="C10" s="154" t="n">
        <f aca="false">C27</f>
        <v>20</v>
      </c>
      <c r="D10" s="79" t="n">
        <f aca="false">D27</f>
        <v>0</v>
      </c>
      <c r="E10" s="154" t="n">
        <f aca="false">E27</f>
        <v>0</v>
      </c>
      <c r="F10" s="79" t="n">
        <f aca="false">F27</f>
        <v>0</v>
      </c>
      <c r="G10" s="154" t="n">
        <f aca="false">G27</f>
        <v>0</v>
      </c>
      <c r="H10" s="79" t="n">
        <f aca="false">H27</f>
        <v>0</v>
      </c>
      <c r="I10" s="79" t="n">
        <f aca="false">I27</f>
        <v>0</v>
      </c>
      <c r="J10" s="79" t="n">
        <f aca="false">J27</f>
        <v>2</v>
      </c>
      <c r="K10" s="154" t="n">
        <f aca="false">K27</f>
        <v>20</v>
      </c>
      <c r="L10" s="49"/>
    </row>
    <row r="11" s="12" customFormat="true" ht="12.75" hidden="false" customHeight="false" outlineLevel="0" collapsed="false">
      <c r="A11" s="201" t="s">
        <v>196</v>
      </c>
      <c r="B11" s="79" t="n">
        <f aca="false">B28</f>
        <v>3</v>
      </c>
      <c r="C11" s="154" t="n">
        <f aca="false">C28</f>
        <v>32</v>
      </c>
      <c r="D11" s="79" t="n">
        <f aca="false">D28</f>
        <v>1</v>
      </c>
      <c r="E11" s="154" t="n">
        <f aca="false">E28</f>
        <v>20</v>
      </c>
      <c r="F11" s="79" t="n">
        <f aca="false">F28</f>
        <v>0</v>
      </c>
      <c r="G11" s="154" t="n">
        <f aca="false">G28</f>
        <v>0</v>
      </c>
      <c r="H11" s="79" t="n">
        <f aca="false">H28</f>
        <v>0</v>
      </c>
      <c r="I11" s="79" t="n">
        <f aca="false">I28</f>
        <v>0</v>
      </c>
      <c r="J11" s="79" t="n">
        <f aca="false">J28</f>
        <v>4</v>
      </c>
      <c r="K11" s="154" t="n">
        <f aca="false">K28</f>
        <v>52</v>
      </c>
      <c r="L11" s="49"/>
    </row>
    <row r="12" s="12" customFormat="true" ht="12.75" hidden="false" customHeight="false" outlineLevel="0" collapsed="false">
      <c r="A12" s="201" t="s">
        <v>197</v>
      </c>
      <c r="B12" s="79" t="n">
        <f aca="false">B29</f>
        <v>0</v>
      </c>
      <c r="C12" s="79" t="n">
        <f aca="false">C29</f>
        <v>0</v>
      </c>
      <c r="D12" s="79" t="n">
        <f aca="false">D29</f>
        <v>0</v>
      </c>
      <c r="E12" s="79" t="n">
        <f aca="false">E29</f>
        <v>0</v>
      </c>
      <c r="F12" s="79" t="n">
        <f aca="false">F29</f>
        <v>0</v>
      </c>
      <c r="G12" s="79" t="n">
        <f aca="false">G29</f>
        <v>0</v>
      </c>
      <c r="H12" s="79" t="n">
        <f aca="false">H29</f>
        <v>0</v>
      </c>
      <c r="I12" s="79" t="n">
        <f aca="false">I29</f>
        <v>0</v>
      </c>
      <c r="J12" s="79" t="n">
        <f aca="false">J29</f>
        <v>0</v>
      </c>
      <c r="K12" s="79" t="n">
        <f aca="false">K29</f>
        <v>0</v>
      </c>
      <c r="L12" s="49"/>
    </row>
    <row r="13" s="181" customFormat="true" ht="18" hidden="false" customHeight="true" outlineLevel="0" collapsed="false">
      <c r="A13" s="179" t="s">
        <v>198</v>
      </c>
      <c r="B13" s="85" t="n">
        <f aca="false">SUM(B4:B12)</f>
        <v>11</v>
      </c>
      <c r="C13" s="202" t="n">
        <f aca="false">SUM(C4:C12)</f>
        <v>102</v>
      </c>
      <c r="D13" s="85" t="n">
        <f aca="false">SUM(D4:D12)</f>
        <v>6</v>
      </c>
      <c r="E13" s="202" t="n">
        <f aca="false">SUM(E4:E12)</f>
        <v>100.5</v>
      </c>
      <c r="F13" s="85" t="n">
        <f aca="false">SUM(F4:F12)</f>
        <v>4</v>
      </c>
      <c r="G13" s="202" t="n">
        <f aca="false">SUM(G4:G12)</f>
        <v>90.25</v>
      </c>
      <c r="H13" s="85" t="n">
        <f aca="false">SUM(H4:H12)</f>
        <v>0</v>
      </c>
      <c r="I13" s="202" t="n">
        <f aca="false">SUM(I4:I12)</f>
        <v>0</v>
      </c>
      <c r="J13" s="85" t="n">
        <f aca="false">SUM(J4:J12)</f>
        <v>21</v>
      </c>
      <c r="K13" s="202" t="n">
        <f aca="false">SUM(K4:K12)</f>
        <v>292.75</v>
      </c>
      <c r="L13" s="193"/>
    </row>
    <row r="14" s="12" customFormat="true" ht="12.75" hidden="false" customHeight="false" outlineLevel="0" collapsed="false">
      <c r="A14" s="203"/>
    </row>
    <row r="15" s="12" customFormat="true" ht="12.75" hidden="false" customHeight="false" outlineLevel="0" collapsed="false">
      <c r="A15" s="204" t="s">
        <v>310</v>
      </c>
    </row>
    <row r="16" customFormat="false" ht="12.75" hidden="false" customHeight="false" outlineLevel="0" collapsed="false">
      <c r="A16" s="40" t="s">
        <v>132</v>
      </c>
    </row>
    <row r="17" s="12" customFormat="true" ht="12.75" hidden="false" customHeight="false" outlineLevel="0" collapsed="false">
      <c r="A17" s="70"/>
    </row>
    <row r="18" s="49" customFormat="true" ht="43.15" hidden="false" customHeight="true" outlineLevel="0" collapsed="false">
      <c r="A18" s="14" t="s">
        <v>112</v>
      </c>
      <c r="B18" s="200" t="s">
        <v>311</v>
      </c>
      <c r="C18" s="200"/>
      <c r="D18" s="200"/>
      <c r="E18" s="200"/>
      <c r="F18" s="200"/>
      <c r="G18" s="200"/>
      <c r="H18" s="200"/>
      <c r="I18" s="200"/>
      <c r="J18" s="200"/>
      <c r="K18" s="200"/>
    </row>
    <row r="19" s="49" customFormat="true" ht="22.9" hidden="false" customHeight="true" outlineLevel="0" collapsed="false">
      <c r="A19" s="99" t="s">
        <v>179</v>
      </c>
      <c r="B19" s="129" t="s">
        <v>288</v>
      </c>
      <c r="C19" s="129"/>
      <c r="D19" s="129" t="s">
        <v>289</v>
      </c>
      <c r="E19" s="129"/>
      <c r="F19" s="129" t="s">
        <v>290</v>
      </c>
      <c r="G19" s="129"/>
      <c r="H19" s="129" t="s">
        <v>291</v>
      </c>
      <c r="I19" s="129"/>
      <c r="J19" s="20" t="s">
        <v>182</v>
      </c>
      <c r="K19" s="20"/>
    </row>
    <row r="20" s="176" customFormat="true" ht="19.9" hidden="false" customHeight="true" outlineLevel="0" collapsed="false">
      <c r="A20" s="99"/>
      <c r="B20" s="174" t="s">
        <v>185</v>
      </c>
      <c r="C20" s="175" t="s">
        <v>208</v>
      </c>
      <c r="D20" s="174" t="s">
        <v>185</v>
      </c>
      <c r="E20" s="175" t="s">
        <v>208</v>
      </c>
      <c r="F20" s="174" t="s">
        <v>185</v>
      </c>
      <c r="G20" s="175" t="s">
        <v>208</v>
      </c>
      <c r="H20" s="174" t="s">
        <v>185</v>
      </c>
      <c r="I20" s="175" t="s">
        <v>208</v>
      </c>
      <c r="J20" s="174" t="s">
        <v>292</v>
      </c>
      <c r="K20" s="175" t="s">
        <v>293</v>
      </c>
      <c r="L20" s="49"/>
    </row>
    <row r="21" s="12" customFormat="true" ht="12.75" hidden="false" customHeight="false" outlineLevel="0" collapsed="false">
      <c r="A21" s="201" t="s">
        <v>189</v>
      </c>
      <c r="B21" s="79" t="n">
        <f aca="false">B47</f>
        <v>0</v>
      </c>
      <c r="C21" s="154" t="n">
        <f aca="false">C47</f>
        <v>0</v>
      </c>
      <c r="D21" s="79" t="n">
        <f aca="false">D47</f>
        <v>1</v>
      </c>
      <c r="E21" s="154" t="n">
        <f aca="false">E47</f>
        <v>10</v>
      </c>
      <c r="F21" s="79" t="n">
        <f aca="false">F47</f>
        <v>0</v>
      </c>
      <c r="G21" s="154" t="n">
        <f aca="false">G47</f>
        <v>0</v>
      </c>
      <c r="H21" s="79" t="n">
        <f aca="false">H47</f>
        <v>0</v>
      </c>
      <c r="I21" s="79" t="n">
        <f aca="false">I47</f>
        <v>0</v>
      </c>
      <c r="J21" s="79" t="n">
        <f aca="false">J47</f>
        <v>1</v>
      </c>
      <c r="K21" s="154" t="n">
        <f aca="false">K47</f>
        <v>10</v>
      </c>
      <c r="L21" s="49"/>
    </row>
    <row r="22" s="12" customFormat="true" ht="12.75" hidden="false" customHeight="false" outlineLevel="0" collapsed="false">
      <c r="A22" s="201" t="s">
        <v>190</v>
      </c>
      <c r="B22" s="79" t="n">
        <f aca="false">B57</f>
        <v>0</v>
      </c>
      <c r="C22" s="154" t="n">
        <f aca="false">C57</f>
        <v>0</v>
      </c>
      <c r="D22" s="79" t="n">
        <f aca="false">D57</f>
        <v>2</v>
      </c>
      <c r="E22" s="154" t="n">
        <f aca="false">E57</f>
        <v>32.5</v>
      </c>
      <c r="F22" s="79" t="n">
        <f aca="false">F57</f>
        <v>3</v>
      </c>
      <c r="G22" s="154" t="n">
        <f aca="false">G57</f>
        <v>80.25</v>
      </c>
      <c r="H22" s="79" t="n">
        <f aca="false">H57</f>
        <v>0</v>
      </c>
      <c r="I22" s="79" t="n">
        <f aca="false">I57</f>
        <v>0</v>
      </c>
      <c r="J22" s="79" t="n">
        <f aca="false">J57</f>
        <v>5</v>
      </c>
      <c r="K22" s="154" t="n">
        <f aca="false">K57</f>
        <v>112.75</v>
      </c>
      <c r="L22" s="49"/>
    </row>
    <row r="23" s="12" customFormat="true" ht="12.75" hidden="false" customHeight="false" outlineLevel="0" collapsed="false">
      <c r="A23" s="201" t="s">
        <v>257</v>
      </c>
      <c r="B23" s="79" t="n">
        <f aca="false">B65</f>
        <v>1</v>
      </c>
      <c r="C23" s="154" t="n">
        <f aca="false">C65</f>
        <v>5</v>
      </c>
      <c r="D23" s="79" t="n">
        <f aca="false">D65</f>
        <v>1</v>
      </c>
      <c r="E23" s="154" t="n">
        <f aca="false">E65</f>
        <v>20</v>
      </c>
      <c r="F23" s="79" t="n">
        <f aca="false">F65</f>
        <v>0</v>
      </c>
      <c r="G23" s="154" t="n">
        <f aca="false">G65</f>
        <v>0</v>
      </c>
      <c r="H23" s="79" t="n">
        <f aca="false">H65</f>
        <v>0</v>
      </c>
      <c r="I23" s="79" t="n">
        <f aca="false">I65</f>
        <v>0</v>
      </c>
      <c r="J23" s="79" t="n">
        <f aca="false">J65</f>
        <v>2</v>
      </c>
      <c r="K23" s="154" t="n">
        <f aca="false">K65</f>
        <v>25</v>
      </c>
      <c r="L23" s="49"/>
    </row>
    <row r="24" s="12" customFormat="true" ht="12.75" hidden="false" customHeight="false" outlineLevel="0" collapsed="false">
      <c r="A24" s="201" t="s">
        <v>192</v>
      </c>
      <c r="B24" s="79" t="n">
        <f aca="false">B72</f>
        <v>0</v>
      </c>
      <c r="C24" s="154" t="n">
        <f aca="false">C72</f>
        <v>0</v>
      </c>
      <c r="D24" s="79" t="n">
        <f aca="false">D72</f>
        <v>1</v>
      </c>
      <c r="E24" s="154" t="n">
        <f aca="false">E72</f>
        <v>18</v>
      </c>
      <c r="F24" s="79" t="n">
        <f aca="false">F72</f>
        <v>0</v>
      </c>
      <c r="G24" s="154" t="n">
        <f aca="false">G72</f>
        <v>0</v>
      </c>
      <c r="H24" s="79" t="n">
        <f aca="false">H72</f>
        <v>0</v>
      </c>
      <c r="I24" s="79" t="n">
        <f aca="false">I72</f>
        <v>0</v>
      </c>
      <c r="J24" s="79" t="n">
        <f aca="false">J72</f>
        <v>1</v>
      </c>
      <c r="K24" s="154" t="n">
        <f aca="false">K72</f>
        <v>18</v>
      </c>
      <c r="L24" s="49"/>
    </row>
    <row r="25" s="12" customFormat="true" ht="12.75" hidden="false" customHeight="false" outlineLevel="0" collapsed="false">
      <c r="A25" s="201" t="s">
        <v>193</v>
      </c>
      <c r="B25" s="79" t="n">
        <f aca="false">B83</f>
        <v>1</v>
      </c>
      <c r="C25" s="154" t="n">
        <f aca="false">C83</f>
        <v>10</v>
      </c>
      <c r="D25" s="79" t="n">
        <f aca="false">D83</f>
        <v>0</v>
      </c>
      <c r="E25" s="154" t="n">
        <f aca="false">E83</f>
        <v>0</v>
      </c>
      <c r="F25" s="79" t="n">
        <f aca="false">F83</f>
        <v>1</v>
      </c>
      <c r="G25" s="154" t="n">
        <f aca="false">G83</f>
        <v>10</v>
      </c>
      <c r="H25" s="79" t="n">
        <f aca="false">H83</f>
        <v>0</v>
      </c>
      <c r="I25" s="79" t="n">
        <f aca="false">I83</f>
        <v>0</v>
      </c>
      <c r="J25" s="79" t="n">
        <f aca="false">J83</f>
        <v>2</v>
      </c>
      <c r="K25" s="154" t="n">
        <f aca="false">K83</f>
        <v>20</v>
      </c>
      <c r="L25" s="49"/>
    </row>
    <row r="26" s="12" customFormat="true" ht="12.75" hidden="false" customHeight="false" outlineLevel="0" collapsed="false">
      <c r="A26" s="201" t="s">
        <v>194</v>
      </c>
      <c r="B26" s="79" t="n">
        <f aca="false">B90</f>
        <v>0</v>
      </c>
      <c r="C26" s="154" t="n">
        <f aca="false">C90</f>
        <v>0</v>
      </c>
      <c r="D26" s="79" t="n">
        <f aca="false">D90</f>
        <v>0</v>
      </c>
      <c r="E26" s="154" t="n">
        <f aca="false">E90</f>
        <v>0</v>
      </c>
      <c r="F26" s="79" t="n">
        <f aca="false">F90</f>
        <v>0</v>
      </c>
      <c r="G26" s="154" t="n">
        <f aca="false">G90</f>
        <v>0</v>
      </c>
      <c r="H26" s="79" t="n">
        <f aca="false">H90</f>
        <v>0</v>
      </c>
      <c r="I26" s="79" t="n">
        <f aca="false">I90</f>
        <v>0</v>
      </c>
      <c r="J26" s="79" t="n">
        <f aca="false">J90</f>
        <v>0</v>
      </c>
      <c r="K26" s="154" t="n">
        <f aca="false">K90</f>
        <v>0</v>
      </c>
      <c r="L26" s="49"/>
    </row>
    <row r="27" s="12" customFormat="true" ht="12.75" hidden="false" customHeight="false" outlineLevel="0" collapsed="false">
      <c r="A27" s="201" t="s">
        <v>195</v>
      </c>
      <c r="B27" s="79" t="n">
        <f aca="false">B99</f>
        <v>2</v>
      </c>
      <c r="C27" s="154" t="n">
        <f aca="false">C99</f>
        <v>20</v>
      </c>
      <c r="D27" s="79" t="n">
        <f aca="false">D99</f>
        <v>0</v>
      </c>
      <c r="E27" s="154" t="n">
        <f aca="false">E99</f>
        <v>0</v>
      </c>
      <c r="F27" s="79" t="n">
        <f aca="false">F99</f>
        <v>0</v>
      </c>
      <c r="G27" s="154" t="n">
        <f aca="false">G99</f>
        <v>0</v>
      </c>
      <c r="H27" s="79" t="n">
        <f aca="false">H99</f>
        <v>0</v>
      </c>
      <c r="I27" s="79" t="n">
        <f aca="false">I99</f>
        <v>0</v>
      </c>
      <c r="J27" s="79" t="n">
        <f aca="false">J99</f>
        <v>2</v>
      </c>
      <c r="K27" s="154" t="n">
        <f aca="false">K99</f>
        <v>20</v>
      </c>
      <c r="L27" s="49"/>
    </row>
    <row r="28" s="12" customFormat="true" ht="12.75" hidden="false" customHeight="false" outlineLevel="0" collapsed="false">
      <c r="A28" s="201" t="s">
        <v>196</v>
      </c>
      <c r="B28" s="79" t="n">
        <f aca="false">B107</f>
        <v>3</v>
      </c>
      <c r="C28" s="154" t="n">
        <f aca="false">C107</f>
        <v>32</v>
      </c>
      <c r="D28" s="79" t="n">
        <f aca="false">D107</f>
        <v>1</v>
      </c>
      <c r="E28" s="154" t="n">
        <f aca="false">E107</f>
        <v>20</v>
      </c>
      <c r="F28" s="79" t="n">
        <f aca="false">F107</f>
        <v>0</v>
      </c>
      <c r="G28" s="154" t="n">
        <f aca="false">G107</f>
        <v>0</v>
      </c>
      <c r="H28" s="79" t="n">
        <f aca="false">H107</f>
        <v>0</v>
      </c>
      <c r="I28" s="79" t="n">
        <f aca="false">I107</f>
        <v>0</v>
      </c>
      <c r="J28" s="79" t="n">
        <f aca="false">J107</f>
        <v>4</v>
      </c>
      <c r="K28" s="154" t="n">
        <f aca="false">K107</f>
        <v>52</v>
      </c>
      <c r="L28" s="49"/>
    </row>
    <row r="29" s="12" customFormat="true" ht="12.75" hidden="false" customHeight="false" outlineLevel="0" collapsed="false">
      <c r="A29" s="201" t="s">
        <v>197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49"/>
    </row>
    <row r="30" s="181" customFormat="true" ht="18" hidden="false" customHeight="true" outlineLevel="0" collapsed="false">
      <c r="A30" s="179" t="s">
        <v>198</v>
      </c>
      <c r="B30" s="85" t="n">
        <f aca="false">SUM(B21:B29)</f>
        <v>7</v>
      </c>
      <c r="C30" s="202" t="n">
        <f aca="false">SUM(C21:C29)</f>
        <v>67</v>
      </c>
      <c r="D30" s="85" t="n">
        <f aca="false">SUM(D21:D29)</f>
        <v>6</v>
      </c>
      <c r="E30" s="202" t="n">
        <f aca="false">SUM(E21:E29)</f>
        <v>100.5</v>
      </c>
      <c r="F30" s="85" t="n">
        <f aca="false">SUM(F21:F29)</f>
        <v>4</v>
      </c>
      <c r="G30" s="202" t="n">
        <f aca="false">SUM(G21:G29)</f>
        <v>90.25</v>
      </c>
      <c r="H30" s="85" t="n">
        <f aca="false">SUM(H21:H29)</f>
        <v>0</v>
      </c>
      <c r="I30" s="202" t="n">
        <f aca="false">SUM(I21:I29)</f>
        <v>0</v>
      </c>
      <c r="J30" s="85" t="n">
        <f aca="false">SUM(J21:J29)</f>
        <v>17</v>
      </c>
      <c r="K30" s="202" t="n">
        <f aca="false">SUM(K21:K29)</f>
        <v>257.75</v>
      </c>
      <c r="L30" s="193"/>
    </row>
    <row r="31" s="12" customFormat="true" ht="12.75" hidden="false" customHeight="false" outlineLevel="0" collapsed="false">
      <c r="A31" s="70"/>
    </row>
    <row r="32" s="49" customFormat="true" ht="43.15" hidden="false" customHeight="true" outlineLevel="0" collapsed="false">
      <c r="A32" s="14" t="s">
        <v>114</v>
      </c>
      <c r="B32" s="200" t="s">
        <v>312</v>
      </c>
      <c r="C32" s="200"/>
      <c r="D32" s="200"/>
      <c r="E32" s="200"/>
      <c r="F32" s="200"/>
      <c r="G32" s="200"/>
      <c r="H32" s="200"/>
      <c r="I32" s="200"/>
      <c r="J32" s="200"/>
      <c r="K32" s="200"/>
    </row>
    <row r="33" s="49" customFormat="true" ht="22.9" hidden="false" customHeight="true" outlineLevel="0" collapsed="false">
      <c r="A33" s="99" t="s">
        <v>179</v>
      </c>
      <c r="B33" s="138" t="s">
        <v>294</v>
      </c>
      <c r="C33" s="138"/>
      <c r="D33" s="138" t="s">
        <v>295</v>
      </c>
      <c r="E33" s="138"/>
      <c r="F33" s="138" t="s">
        <v>296</v>
      </c>
      <c r="G33" s="138"/>
      <c r="H33" s="138" t="s">
        <v>297</v>
      </c>
      <c r="I33" s="138"/>
      <c r="J33" s="139" t="s">
        <v>182</v>
      </c>
      <c r="K33" s="139"/>
    </row>
    <row r="34" s="176" customFormat="true" ht="19.15" hidden="false" customHeight="true" outlineLevel="0" collapsed="false">
      <c r="A34" s="99"/>
      <c r="B34" s="205" t="s">
        <v>185</v>
      </c>
      <c r="C34" s="206" t="s">
        <v>208</v>
      </c>
      <c r="D34" s="205" t="s">
        <v>185</v>
      </c>
      <c r="E34" s="206" t="s">
        <v>208</v>
      </c>
      <c r="F34" s="205" t="s">
        <v>185</v>
      </c>
      <c r="G34" s="206" t="s">
        <v>208</v>
      </c>
      <c r="H34" s="205" t="s">
        <v>185</v>
      </c>
      <c r="I34" s="206" t="s">
        <v>208</v>
      </c>
      <c r="J34" s="205" t="s">
        <v>292</v>
      </c>
      <c r="K34" s="206" t="s">
        <v>293</v>
      </c>
      <c r="M34" s="49"/>
      <c r="N34" s="49"/>
      <c r="O34" s="49"/>
    </row>
    <row r="35" s="70" customFormat="true" ht="12.75" hidden="false" customHeight="false" outlineLevel="0" collapsed="false">
      <c r="A35" s="201" t="s">
        <v>189</v>
      </c>
      <c r="B35" s="94" t="n">
        <v>1</v>
      </c>
      <c r="C35" s="207" t="n">
        <v>10</v>
      </c>
      <c r="D35" s="94" t="n">
        <v>0</v>
      </c>
      <c r="E35" s="207" t="n">
        <v>0</v>
      </c>
      <c r="F35" s="94" t="n">
        <v>0</v>
      </c>
      <c r="G35" s="207" t="n">
        <v>0</v>
      </c>
      <c r="H35" s="94" t="n">
        <v>0</v>
      </c>
      <c r="I35" s="207" t="n">
        <v>0</v>
      </c>
      <c r="J35" s="94" t="n">
        <f aca="false">B35+D35+F35+H35</f>
        <v>1</v>
      </c>
      <c r="K35" s="207" t="n">
        <f aca="false">C35+E35+G35+I35</f>
        <v>10</v>
      </c>
      <c r="L35" s="71"/>
      <c r="M35" s="71"/>
      <c r="N35" s="71"/>
      <c r="O35" s="71"/>
      <c r="P35" s="71"/>
    </row>
    <row r="36" s="70" customFormat="true" ht="12.75" hidden="false" customHeight="false" outlineLevel="0" collapsed="false">
      <c r="A36" s="201" t="s">
        <v>193</v>
      </c>
      <c r="B36" s="94" t="n">
        <v>1</v>
      </c>
      <c r="C36" s="207" t="n">
        <v>10</v>
      </c>
      <c r="D36" s="94" t="n">
        <v>0</v>
      </c>
      <c r="E36" s="207" t="n">
        <v>0</v>
      </c>
      <c r="F36" s="94" t="n">
        <v>0</v>
      </c>
      <c r="G36" s="207" t="n">
        <v>0</v>
      </c>
      <c r="H36" s="94" t="n">
        <v>0</v>
      </c>
      <c r="I36" s="207" t="n">
        <v>0</v>
      </c>
      <c r="J36" s="94" t="n">
        <f aca="false">B36+D36+F36+H36</f>
        <v>1</v>
      </c>
      <c r="K36" s="207" t="n">
        <f aca="false">C36+E36+G36+I36</f>
        <v>10</v>
      </c>
      <c r="L36" s="71"/>
      <c r="M36" s="71"/>
      <c r="N36" s="71"/>
      <c r="O36" s="71"/>
      <c r="P36" s="71"/>
    </row>
    <row r="37" s="70" customFormat="true" ht="12.75" hidden="false" customHeight="false" outlineLevel="0" collapsed="false">
      <c r="A37" s="201" t="s">
        <v>194</v>
      </c>
      <c r="B37" s="94" t="n">
        <v>2</v>
      </c>
      <c r="C37" s="207" t="n">
        <v>15</v>
      </c>
      <c r="D37" s="94" t="n">
        <v>0</v>
      </c>
      <c r="E37" s="207" t="n">
        <v>0</v>
      </c>
      <c r="F37" s="94" t="n">
        <v>0</v>
      </c>
      <c r="G37" s="207" t="n">
        <v>0</v>
      </c>
      <c r="H37" s="94" t="n">
        <v>0</v>
      </c>
      <c r="I37" s="207" t="n">
        <v>0</v>
      </c>
      <c r="J37" s="94" t="n">
        <f aca="false">B37+D37+F37+H37</f>
        <v>2</v>
      </c>
      <c r="K37" s="207" t="n">
        <f aca="false">C37+E37+G37+I37</f>
        <v>15</v>
      </c>
      <c r="L37" s="71"/>
      <c r="M37" s="71"/>
      <c r="N37" s="71"/>
      <c r="O37" s="71"/>
      <c r="P37" s="71"/>
    </row>
    <row r="38" s="181" customFormat="true" ht="18" hidden="false" customHeight="true" outlineLevel="0" collapsed="false">
      <c r="A38" s="179" t="s">
        <v>198</v>
      </c>
      <c r="B38" s="85" t="n">
        <f aca="false">SUM(B35:B37)</f>
        <v>4</v>
      </c>
      <c r="C38" s="202" t="n">
        <f aca="false">SUM(C35:C37)</f>
        <v>35</v>
      </c>
      <c r="D38" s="85" t="n">
        <f aca="false">SUM(D35:D37)</f>
        <v>0</v>
      </c>
      <c r="E38" s="202" t="n">
        <f aca="false">SUM(E35:E37)</f>
        <v>0</v>
      </c>
      <c r="F38" s="85" t="n">
        <f aca="false">SUM(F35:F37)</f>
        <v>0</v>
      </c>
      <c r="G38" s="202" t="n">
        <f aca="false">SUM(G35:G37)</f>
        <v>0</v>
      </c>
      <c r="H38" s="85" t="n">
        <f aca="false">SUM(H35:H37)</f>
        <v>0</v>
      </c>
      <c r="I38" s="202" t="n">
        <f aca="false">SUM(I35:I37)</f>
        <v>0</v>
      </c>
      <c r="J38" s="85" t="n">
        <f aca="false">B38+D38+F38+H38</f>
        <v>4</v>
      </c>
      <c r="K38" s="202" t="n">
        <f aca="false">C38+E38+G38+I38</f>
        <v>35</v>
      </c>
      <c r="L38" s="193"/>
      <c r="M38" s="194"/>
      <c r="N38" s="194"/>
      <c r="O38" s="194"/>
    </row>
    <row r="40" s="12" customFormat="true" ht="25.15" hidden="false" customHeight="true" outlineLevel="0" collapsed="false">
      <c r="A40" s="97" t="s">
        <v>201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2" s="49" customFormat="true" ht="43.15" hidden="false" customHeight="true" outlineLevel="0" collapsed="false">
      <c r="A42" s="14" t="s">
        <v>116</v>
      </c>
      <c r="B42" s="200" t="s">
        <v>313</v>
      </c>
      <c r="C42" s="200"/>
      <c r="D42" s="200"/>
      <c r="E42" s="200"/>
      <c r="F42" s="200"/>
      <c r="G42" s="200"/>
      <c r="H42" s="200"/>
      <c r="I42" s="200"/>
      <c r="J42" s="200"/>
      <c r="K42" s="200"/>
    </row>
    <row r="43" s="49" customFormat="true" ht="22.9" hidden="false" customHeight="true" outlineLevel="0" collapsed="false">
      <c r="A43" s="99" t="s">
        <v>214</v>
      </c>
      <c r="B43" s="129" t="s">
        <v>288</v>
      </c>
      <c r="C43" s="129"/>
      <c r="D43" s="129" t="s">
        <v>289</v>
      </c>
      <c r="E43" s="129"/>
      <c r="F43" s="129" t="s">
        <v>290</v>
      </c>
      <c r="G43" s="129"/>
      <c r="H43" s="129" t="s">
        <v>291</v>
      </c>
      <c r="I43" s="129"/>
      <c r="J43" s="20" t="s">
        <v>182</v>
      </c>
      <c r="K43" s="20"/>
      <c r="M43" s="12"/>
      <c r="N43" s="12"/>
      <c r="O43" s="12"/>
      <c r="P43" s="12"/>
    </row>
    <row r="44" s="49" customFormat="true" ht="29.45" hidden="false" customHeight="true" outlineLevel="0" collapsed="false">
      <c r="A44" s="99"/>
      <c r="B44" s="100" t="s">
        <v>185</v>
      </c>
      <c r="C44" s="20" t="s">
        <v>208</v>
      </c>
      <c r="D44" s="100" t="s">
        <v>185</v>
      </c>
      <c r="E44" s="20" t="s">
        <v>208</v>
      </c>
      <c r="F44" s="100" t="s">
        <v>185</v>
      </c>
      <c r="G44" s="20" t="s">
        <v>208</v>
      </c>
      <c r="H44" s="100" t="s">
        <v>185</v>
      </c>
      <c r="I44" s="20" t="s">
        <v>208</v>
      </c>
      <c r="J44" s="100" t="s">
        <v>292</v>
      </c>
      <c r="K44" s="20" t="s">
        <v>293</v>
      </c>
      <c r="M44" s="12"/>
      <c r="N44" s="12"/>
      <c r="O44" s="12"/>
      <c r="P44" s="12"/>
    </row>
    <row r="45" customFormat="false" ht="15.6" hidden="false" customHeight="true" outlineLevel="0" collapsed="false">
      <c r="A45" s="101" t="s">
        <v>250</v>
      </c>
      <c r="B45" s="102" t="n">
        <v>0</v>
      </c>
      <c r="C45" s="103" t="n">
        <v>0</v>
      </c>
      <c r="D45" s="102" t="n">
        <v>0</v>
      </c>
      <c r="E45" s="103" t="n">
        <v>0</v>
      </c>
      <c r="F45" s="102" t="n">
        <v>0</v>
      </c>
      <c r="G45" s="103" t="n">
        <v>0</v>
      </c>
      <c r="H45" s="102" t="n">
        <v>0</v>
      </c>
      <c r="I45" s="104" t="n">
        <v>0</v>
      </c>
      <c r="J45" s="112" t="n">
        <f aca="false">B45+D45+F45+H45</f>
        <v>0</v>
      </c>
      <c r="K45" s="113" t="n">
        <f aca="false">C45+E45+G45+I45</f>
        <v>0</v>
      </c>
    </row>
    <row r="46" customFormat="false" ht="15.6" hidden="false" customHeight="true" outlineLevel="0" collapsed="false">
      <c r="A46" s="101" t="s">
        <v>251</v>
      </c>
      <c r="B46" s="102" t="n">
        <v>0</v>
      </c>
      <c r="C46" s="103" t="n">
        <v>0</v>
      </c>
      <c r="D46" s="102" t="n">
        <v>1</v>
      </c>
      <c r="E46" s="103" t="n">
        <v>10</v>
      </c>
      <c r="F46" s="102" t="n">
        <v>0</v>
      </c>
      <c r="G46" s="103" t="n">
        <v>0</v>
      </c>
      <c r="H46" s="102" t="n">
        <v>0</v>
      </c>
      <c r="I46" s="104" t="n">
        <v>0</v>
      </c>
      <c r="J46" s="125" t="n">
        <f aca="false">B46+D46+F46+H46</f>
        <v>1</v>
      </c>
      <c r="K46" s="208" t="n">
        <f aca="false">C46+E46+G46+I46</f>
        <v>10</v>
      </c>
    </row>
    <row r="47" customFormat="false" ht="23.45" hidden="false" customHeight="true" outlineLevel="0" collapsed="false">
      <c r="A47" s="143" t="s">
        <v>217</v>
      </c>
      <c r="B47" s="109" t="n">
        <f aca="false">SUM(B45:B46)</f>
        <v>0</v>
      </c>
      <c r="C47" s="110" t="n">
        <f aca="false">SUM(C45:C46)</f>
        <v>0</v>
      </c>
      <c r="D47" s="109" t="n">
        <f aca="false">SUM(D45:D46)</f>
        <v>1</v>
      </c>
      <c r="E47" s="110" t="n">
        <f aca="false">SUM(E45:E46)</f>
        <v>10</v>
      </c>
      <c r="F47" s="109" t="n">
        <f aca="false">SUM(F45:F46)</f>
        <v>0</v>
      </c>
      <c r="G47" s="110" t="n">
        <f aca="false">SUM(G45:G46)</f>
        <v>0</v>
      </c>
      <c r="H47" s="109" t="n">
        <f aca="false">SUM(H45:H46)</f>
        <v>0</v>
      </c>
      <c r="I47" s="110" t="n">
        <f aca="false">SUM(I45:I46)</f>
        <v>0</v>
      </c>
      <c r="J47" s="109" t="n">
        <f aca="false">B47+D47+F47+H47</f>
        <v>1</v>
      </c>
      <c r="K47" s="209" t="n">
        <f aca="false">C47+E47+G47+I47</f>
        <v>10</v>
      </c>
    </row>
    <row r="49" s="49" customFormat="true" ht="43.15" hidden="false" customHeight="true" outlineLevel="0" collapsed="false">
      <c r="A49" s="14" t="s">
        <v>118</v>
      </c>
      <c r="B49" s="200" t="s">
        <v>314</v>
      </c>
      <c r="C49" s="200"/>
      <c r="D49" s="200"/>
      <c r="E49" s="200"/>
      <c r="F49" s="200"/>
      <c r="G49" s="200"/>
      <c r="H49" s="200"/>
      <c r="I49" s="200"/>
      <c r="J49" s="200"/>
      <c r="K49" s="200"/>
    </row>
    <row r="50" s="49" customFormat="true" ht="22.9" hidden="false" customHeight="true" outlineLevel="0" collapsed="false">
      <c r="A50" s="99" t="s">
        <v>214</v>
      </c>
      <c r="B50" s="129" t="s">
        <v>288</v>
      </c>
      <c r="C50" s="129"/>
      <c r="D50" s="129" t="s">
        <v>289</v>
      </c>
      <c r="E50" s="129"/>
      <c r="F50" s="129" t="s">
        <v>290</v>
      </c>
      <c r="G50" s="129"/>
      <c r="H50" s="129" t="s">
        <v>291</v>
      </c>
      <c r="I50" s="129"/>
      <c r="J50" s="20" t="s">
        <v>182</v>
      </c>
      <c r="K50" s="20"/>
      <c r="M50" s="12"/>
      <c r="N50" s="12"/>
      <c r="O50" s="12"/>
      <c r="P50" s="12"/>
    </row>
    <row r="51" s="49" customFormat="true" ht="29.45" hidden="false" customHeight="true" outlineLevel="0" collapsed="false">
      <c r="A51" s="99"/>
      <c r="B51" s="100" t="s">
        <v>185</v>
      </c>
      <c r="C51" s="20" t="s">
        <v>208</v>
      </c>
      <c r="D51" s="100" t="s">
        <v>185</v>
      </c>
      <c r="E51" s="20" t="s">
        <v>208</v>
      </c>
      <c r="F51" s="100" t="s">
        <v>185</v>
      </c>
      <c r="G51" s="20" t="s">
        <v>208</v>
      </c>
      <c r="H51" s="100" t="s">
        <v>185</v>
      </c>
      <c r="I51" s="20" t="s">
        <v>208</v>
      </c>
      <c r="J51" s="100" t="s">
        <v>292</v>
      </c>
      <c r="K51" s="20" t="s">
        <v>293</v>
      </c>
      <c r="M51" s="12"/>
      <c r="N51" s="12"/>
      <c r="O51" s="12"/>
      <c r="P51" s="12"/>
    </row>
    <row r="52" customFormat="false" ht="22.9" hidden="false" customHeight="true" outlineLevel="0" collapsed="false">
      <c r="A52" s="101" t="s">
        <v>252</v>
      </c>
      <c r="B52" s="102" t="n">
        <v>0</v>
      </c>
      <c r="C52" s="103" t="n">
        <v>0</v>
      </c>
      <c r="D52" s="102" t="n">
        <v>0</v>
      </c>
      <c r="E52" s="103" t="n">
        <v>0</v>
      </c>
      <c r="F52" s="102" t="n">
        <v>1</v>
      </c>
      <c r="G52" s="103" t="n">
        <v>30.25</v>
      </c>
      <c r="H52" s="102" t="n">
        <v>0</v>
      </c>
      <c r="I52" s="104" t="n">
        <v>0</v>
      </c>
      <c r="J52" s="112" t="n">
        <f aca="false">B52+D52+F52+H52</f>
        <v>1</v>
      </c>
      <c r="K52" s="113" t="n">
        <f aca="false">C52+E52+G52+I52</f>
        <v>30.25</v>
      </c>
    </row>
    <row r="53" customFormat="false" ht="22.9" hidden="false" customHeight="true" outlineLevel="0" collapsed="false">
      <c r="A53" s="101" t="s">
        <v>253</v>
      </c>
      <c r="B53" s="102" t="n">
        <v>0</v>
      </c>
      <c r="C53" s="103" t="n">
        <v>0</v>
      </c>
      <c r="D53" s="102" t="n">
        <v>0</v>
      </c>
      <c r="E53" s="103" t="n">
        <v>0</v>
      </c>
      <c r="F53" s="102" t="n">
        <v>1</v>
      </c>
      <c r="G53" s="103" t="n">
        <v>25</v>
      </c>
      <c r="H53" s="102" t="n">
        <v>0</v>
      </c>
      <c r="I53" s="104" t="n">
        <v>0</v>
      </c>
      <c r="J53" s="112" t="n">
        <f aca="false">B53+D53+F53+H53</f>
        <v>1</v>
      </c>
      <c r="K53" s="113" t="n">
        <f aca="false">C53+E53+G53+I53</f>
        <v>25</v>
      </c>
    </row>
    <row r="54" customFormat="false" ht="22.9" hidden="false" customHeight="true" outlineLevel="0" collapsed="false">
      <c r="A54" s="101" t="s">
        <v>190</v>
      </c>
      <c r="B54" s="102" t="n">
        <v>0</v>
      </c>
      <c r="C54" s="103" t="n">
        <v>0</v>
      </c>
      <c r="D54" s="102" t="n">
        <v>1</v>
      </c>
      <c r="E54" s="103" t="n">
        <v>20</v>
      </c>
      <c r="F54" s="102" t="n">
        <v>0</v>
      </c>
      <c r="G54" s="103" t="n">
        <v>0</v>
      </c>
      <c r="H54" s="102" t="n">
        <v>0</v>
      </c>
      <c r="I54" s="104" t="n">
        <v>0</v>
      </c>
      <c r="J54" s="112" t="n">
        <f aca="false">B54+D54+F54+H54</f>
        <v>1</v>
      </c>
      <c r="K54" s="113" t="n">
        <f aca="false">C54+E54+G54+I54</f>
        <v>20</v>
      </c>
    </row>
    <row r="55" customFormat="false" ht="22.9" hidden="false" customHeight="true" outlineLevel="0" collapsed="false">
      <c r="A55" s="101" t="s">
        <v>254</v>
      </c>
      <c r="B55" s="102" t="n">
        <v>0</v>
      </c>
      <c r="C55" s="103" t="n">
        <v>0</v>
      </c>
      <c r="D55" s="102" t="n">
        <v>1</v>
      </c>
      <c r="E55" s="103" t="n">
        <v>12.5</v>
      </c>
      <c r="F55" s="102" t="n">
        <v>0</v>
      </c>
      <c r="G55" s="103" t="n">
        <v>0</v>
      </c>
      <c r="H55" s="102" t="n">
        <v>0</v>
      </c>
      <c r="I55" s="104" t="n">
        <v>0</v>
      </c>
      <c r="J55" s="112" t="n">
        <f aca="false">B55+D55+F55+H55</f>
        <v>1</v>
      </c>
      <c r="K55" s="113" t="n">
        <f aca="false">C55+E55+G55+I55</f>
        <v>12.5</v>
      </c>
    </row>
    <row r="56" customFormat="false" ht="22.9" hidden="false" customHeight="true" outlineLevel="0" collapsed="false">
      <c r="A56" s="101" t="s">
        <v>255</v>
      </c>
      <c r="B56" s="102" t="n">
        <v>0</v>
      </c>
      <c r="C56" s="103" t="n">
        <v>0</v>
      </c>
      <c r="D56" s="102" t="n">
        <v>0</v>
      </c>
      <c r="E56" s="103" t="n">
        <v>0</v>
      </c>
      <c r="F56" s="102" t="n">
        <v>1</v>
      </c>
      <c r="G56" s="103" t="n">
        <v>25</v>
      </c>
      <c r="H56" s="102" t="n">
        <v>0</v>
      </c>
      <c r="I56" s="104" t="n">
        <v>0</v>
      </c>
      <c r="J56" s="112" t="n">
        <f aca="false">B56+D56+F56+H56</f>
        <v>1</v>
      </c>
      <c r="K56" s="113" t="n">
        <f aca="false">C56+E56+G56+I56</f>
        <v>25</v>
      </c>
    </row>
    <row r="57" customFormat="false" ht="23.45" hidden="false" customHeight="true" outlineLevel="0" collapsed="false">
      <c r="A57" s="143" t="s">
        <v>220</v>
      </c>
      <c r="B57" s="109" t="n">
        <f aca="false">SUM(B52:B56)</f>
        <v>0</v>
      </c>
      <c r="C57" s="110" t="n">
        <f aca="false">SUM(C52:C56)</f>
        <v>0</v>
      </c>
      <c r="D57" s="109" t="n">
        <f aca="false">SUM(D52:D56)</f>
        <v>2</v>
      </c>
      <c r="E57" s="110" t="n">
        <f aca="false">SUM(E52:E56)</f>
        <v>32.5</v>
      </c>
      <c r="F57" s="109" t="n">
        <f aca="false">SUM(F52:F56)</f>
        <v>3</v>
      </c>
      <c r="G57" s="110" t="n">
        <f aca="false">SUM(G52:G56)</f>
        <v>80.25</v>
      </c>
      <c r="H57" s="109" t="n">
        <f aca="false">SUM(H52:H56)</f>
        <v>0</v>
      </c>
      <c r="I57" s="110" t="n">
        <f aca="false">SUM(I52:I56)</f>
        <v>0</v>
      </c>
      <c r="J57" s="109" t="n">
        <f aca="false">B57+D57+F57+H57</f>
        <v>5</v>
      </c>
      <c r="K57" s="110" t="n">
        <f aca="false">C57+E57+G57+I57</f>
        <v>112.75</v>
      </c>
    </row>
    <row r="59" s="49" customFormat="true" ht="43.15" hidden="false" customHeight="true" outlineLevel="0" collapsed="false">
      <c r="A59" s="14" t="s">
        <v>120</v>
      </c>
      <c r="B59" s="200" t="s">
        <v>315</v>
      </c>
      <c r="C59" s="200"/>
      <c r="D59" s="200"/>
      <c r="E59" s="200"/>
      <c r="F59" s="200"/>
      <c r="G59" s="200"/>
      <c r="H59" s="200"/>
      <c r="I59" s="200"/>
      <c r="J59" s="200"/>
      <c r="K59" s="200"/>
    </row>
    <row r="60" s="49" customFormat="true" ht="21" hidden="false" customHeight="true" outlineLevel="0" collapsed="false">
      <c r="A60" s="99" t="s">
        <v>214</v>
      </c>
      <c r="B60" s="129" t="s">
        <v>288</v>
      </c>
      <c r="C60" s="129"/>
      <c r="D60" s="129" t="s">
        <v>289</v>
      </c>
      <c r="E60" s="129"/>
      <c r="F60" s="129" t="s">
        <v>290</v>
      </c>
      <c r="G60" s="129"/>
      <c r="H60" s="129" t="s">
        <v>291</v>
      </c>
      <c r="I60" s="129"/>
      <c r="J60" s="20" t="s">
        <v>182</v>
      </c>
      <c r="K60" s="20"/>
      <c r="M60" s="12"/>
      <c r="N60" s="12"/>
      <c r="O60" s="12"/>
      <c r="P60" s="12"/>
    </row>
    <row r="61" s="49" customFormat="true" ht="29.45" hidden="false" customHeight="true" outlineLevel="0" collapsed="false">
      <c r="A61" s="99"/>
      <c r="B61" s="100" t="s">
        <v>185</v>
      </c>
      <c r="C61" s="20" t="s">
        <v>208</v>
      </c>
      <c r="D61" s="100" t="s">
        <v>185</v>
      </c>
      <c r="E61" s="20" t="s">
        <v>208</v>
      </c>
      <c r="F61" s="100" t="s">
        <v>185</v>
      </c>
      <c r="G61" s="20" t="s">
        <v>208</v>
      </c>
      <c r="H61" s="100" t="s">
        <v>185</v>
      </c>
      <c r="I61" s="20" t="s">
        <v>208</v>
      </c>
      <c r="J61" s="100" t="s">
        <v>292</v>
      </c>
      <c r="K61" s="20" t="s">
        <v>293</v>
      </c>
      <c r="M61" s="12"/>
      <c r="N61" s="12"/>
      <c r="O61" s="12"/>
      <c r="P61" s="12"/>
    </row>
    <row r="62" customFormat="false" ht="22.9" hidden="false" customHeight="true" outlineLevel="0" collapsed="false">
      <c r="A62" s="101" t="s">
        <v>256</v>
      </c>
      <c r="B62" s="102" t="n">
        <v>0</v>
      </c>
      <c r="C62" s="103" t="n">
        <v>0</v>
      </c>
      <c r="D62" s="102" t="n">
        <v>1</v>
      </c>
      <c r="E62" s="103" t="n">
        <v>20</v>
      </c>
      <c r="F62" s="102" t="n">
        <v>0</v>
      </c>
      <c r="G62" s="103" t="n">
        <v>0</v>
      </c>
      <c r="H62" s="102" t="n">
        <v>0</v>
      </c>
      <c r="I62" s="104" t="n">
        <v>0</v>
      </c>
      <c r="J62" s="112" t="n">
        <f aca="false">B62+D62+F62+H62</f>
        <v>1</v>
      </c>
      <c r="K62" s="113" t="n">
        <f aca="false">C62+E62+G62+I62</f>
        <v>20</v>
      </c>
    </row>
    <row r="63" customFormat="false" ht="22.9" hidden="false" customHeight="true" outlineLevel="0" collapsed="false">
      <c r="A63" s="101" t="s">
        <v>257</v>
      </c>
      <c r="B63" s="102" t="n">
        <v>0</v>
      </c>
      <c r="C63" s="103" t="n">
        <v>0</v>
      </c>
      <c r="D63" s="102" t="n">
        <v>0</v>
      </c>
      <c r="E63" s="103" t="n">
        <v>0</v>
      </c>
      <c r="F63" s="102" t="n">
        <v>0</v>
      </c>
      <c r="G63" s="103" t="n">
        <v>0</v>
      </c>
      <c r="H63" s="102" t="n">
        <v>0</v>
      </c>
      <c r="I63" s="104" t="n">
        <v>0</v>
      </c>
      <c r="J63" s="112" t="n">
        <f aca="false">B63+D63+F63+H63</f>
        <v>0</v>
      </c>
      <c r="K63" s="113" t="n">
        <f aca="false">C63+E63+G63+I63</f>
        <v>0</v>
      </c>
    </row>
    <row r="64" customFormat="false" ht="22.9" hidden="false" customHeight="true" outlineLevel="0" collapsed="false">
      <c r="A64" s="101" t="s">
        <v>258</v>
      </c>
      <c r="B64" s="114" t="n">
        <v>1</v>
      </c>
      <c r="C64" s="103" t="n">
        <v>5</v>
      </c>
      <c r="D64" s="102" t="n">
        <v>0</v>
      </c>
      <c r="E64" s="103" t="n">
        <v>0</v>
      </c>
      <c r="F64" s="102" t="n">
        <v>0</v>
      </c>
      <c r="G64" s="103" t="n">
        <v>0</v>
      </c>
      <c r="H64" s="102" t="n">
        <v>0</v>
      </c>
      <c r="I64" s="104" t="n">
        <v>0</v>
      </c>
      <c r="J64" s="112" t="n">
        <f aca="false">B64+D64+F64+H64</f>
        <v>1</v>
      </c>
      <c r="K64" s="113" t="n">
        <f aca="false">C64+E64+G64+I64</f>
        <v>5</v>
      </c>
    </row>
    <row r="65" customFormat="false" ht="23.45" hidden="false" customHeight="true" outlineLevel="0" collapsed="false">
      <c r="A65" s="143" t="s">
        <v>228</v>
      </c>
      <c r="B65" s="109" t="n">
        <f aca="false">SUM(B62:B64)</f>
        <v>1</v>
      </c>
      <c r="C65" s="110" t="n">
        <f aca="false">SUM(C62:C64)</f>
        <v>5</v>
      </c>
      <c r="D65" s="109" t="n">
        <f aca="false">SUM(D62:D64)</f>
        <v>1</v>
      </c>
      <c r="E65" s="110" t="n">
        <f aca="false">SUM(E62:E64)</f>
        <v>20</v>
      </c>
      <c r="F65" s="109" t="n">
        <f aca="false">SUM(F62:F64)</f>
        <v>0</v>
      </c>
      <c r="G65" s="110" t="n">
        <f aca="false">SUM(G62:G64)</f>
        <v>0</v>
      </c>
      <c r="H65" s="109" t="n">
        <f aca="false">SUM(H62:H64)</f>
        <v>0</v>
      </c>
      <c r="I65" s="110" t="n">
        <f aca="false">SUM(I62:I64)</f>
        <v>0</v>
      </c>
      <c r="J65" s="109" t="n">
        <f aca="false">B65+D65+F65+H65</f>
        <v>2</v>
      </c>
      <c r="K65" s="110" t="n">
        <f aca="false">C65+E65+G65+I65</f>
        <v>25</v>
      </c>
    </row>
    <row r="68" s="49" customFormat="true" ht="43.15" hidden="false" customHeight="true" outlineLevel="0" collapsed="false">
      <c r="A68" s="14" t="s">
        <v>122</v>
      </c>
      <c r="B68" s="200" t="s">
        <v>316</v>
      </c>
      <c r="C68" s="200"/>
      <c r="D68" s="200"/>
      <c r="E68" s="200"/>
      <c r="F68" s="200"/>
      <c r="G68" s="200"/>
      <c r="H68" s="200"/>
      <c r="I68" s="200"/>
      <c r="J68" s="200"/>
      <c r="K68" s="200"/>
    </row>
    <row r="69" s="49" customFormat="true" ht="22.9" hidden="false" customHeight="true" outlineLevel="0" collapsed="false">
      <c r="A69" s="99" t="s">
        <v>214</v>
      </c>
      <c r="B69" s="129" t="s">
        <v>288</v>
      </c>
      <c r="C69" s="129"/>
      <c r="D69" s="129" t="s">
        <v>289</v>
      </c>
      <c r="E69" s="129"/>
      <c r="F69" s="129" t="s">
        <v>290</v>
      </c>
      <c r="G69" s="129"/>
      <c r="H69" s="129" t="s">
        <v>291</v>
      </c>
      <c r="I69" s="129"/>
      <c r="J69" s="20" t="s">
        <v>182</v>
      </c>
      <c r="K69" s="20"/>
      <c r="M69" s="12"/>
      <c r="N69" s="12"/>
      <c r="O69" s="12"/>
      <c r="P69" s="12"/>
    </row>
    <row r="70" s="49" customFormat="true" ht="29.45" hidden="false" customHeight="true" outlineLevel="0" collapsed="false">
      <c r="A70" s="99"/>
      <c r="B70" s="100" t="s">
        <v>185</v>
      </c>
      <c r="C70" s="20" t="s">
        <v>208</v>
      </c>
      <c r="D70" s="100" t="s">
        <v>185</v>
      </c>
      <c r="E70" s="20" t="s">
        <v>208</v>
      </c>
      <c r="F70" s="100" t="s">
        <v>185</v>
      </c>
      <c r="G70" s="20" t="s">
        <v>208</v>
      </c>
      <c r="H70" s="100" t="s">
        <v>185</v>
      </c>
      <c r="I70" s="20" t="s">
        <v>208</v>
      </c>
      <c r="J70" s="100" t="s">
        <v>292</v>
      </c>
      <c r="K70" s="20" t="s">
        <v>293</v>
      </c>
      <c r="M70" s="12"/>
      <c r="N70" s="12"/>
      <c r="O70" s="12"/>
      <c r="P70" s="12"/>
    </row>
    <row r="71" customFormat="false" ht="22.9" hidden="false" customHeight="true" outlineLevel="0" collapsed="false">
      <c r="A71" s="101" t="s">
        <v>259</v>
      </c>
      <c r="B71" s="102" t="n">
        <v>0</v>
      </c>
      <c r="C71" s="103" t="n">
        <v>0</v>
      </c>
      <c r="D71" s="114" t="n">
        <v>1</v>
      </c>
      <c r="E71" s="103" t="n">
        <v>18</v>
      </c>
      <c r="F71" s="102" t="n">
        <v>0</v>
      </c>
      <c r="G71" s="103" t="n">
        <v>0</v>
      </c>
      <c r="H71" s="102" t="n">
        <v>0</v>
      </c>
      <c r="I71" s="104" t="n">
        <v>0</v>
      </c>
      <c r="J71" s="112" t="n">
        <f aca="false">B71+D71+F71+H71</f>
        <v>1</v>
      </c>
      <c r="K71" s="113" t="n">
        <f aca="false">C71+E71+G71+I71</f>
        <v>18</v>
      </c>
    </row>
    <row r="72" customFormat="false" ht="23.45" hidden="false" customHeight="true" outlineLevel="0" collapsed="false">
      <c r="A72" s="143" t="s">
        <v>232</v>
      </c>
      <c r="B72" s="109" t="n">
        <f aca="false">SUM(B71)</f>
        <v>0</v>
      </c>
      <c r="C72" s="109" t="n">
        <f aca="false">SUM(C71)</f>
        <v>0</v>
      </c>
      <c r="D72" s="109" t="n">
        <f aca="false">SUM(D71)</f>
        <v>1</v>
      </c>
      <c r="E72" s="110" t="n">
        <f aca="false">SUM(E71)</f>
        <v>18</v>
      </c>
      <c r="F72" s="109" t="n">
        <f aca="false">SUM(F71)</f>
        <v>0</v>
      </c>
      <c r="G72" s="110" t="n">
        <f aca="false">SUM(G71)</f>
        <v>0</v>
      </c>
      <c r="H72" s="109" t="n">
        <f aca="false">SUM(H71)</f>
        <v>0</v>
      </c>
      <c r="I72" s="110" t="n">
        <f aca="false">SUM(I71)</f>
        <v>0</v>
      </c>
      <c r="J72" s="109" t="n">
        <f aca="false">B72+D72+F72+H72</f>
        <v>1</v>
      </c>
      <c r="K72" s="110" t="n">
        <f aca="false">C72+E72+G72+I72</f>
        <v>18</v>
      </c>
    </row>
    <row r="74" customFormat="false" ht="12.75" hidden="false" customHeight="false" outlineLevel="0" collapsed="false">
      <c r="A74" s="198" t="s">
        <v>317</v>
      </c>
    </row>
    <row r="76" s="49" customFormat="true" ht="43.15" hidden="false" customHeight="true" outlineLevel="0" collapsed="false">
      <c r="A76" s="14" t="s">
        <v>124</v>
      </c>
      <c r="B76" s="200" t="s">
        <v>318</v>
      </c>
      <c r="C76" s="200"/>
      <c r="D76" s="200"/>
      <c r="E76" s="200"/>
      <c r="F76" s="200"/>
      <c r="G76" s="200"/>
      <c r="H76" s="200"/>
      <c r="I76" s="200"/>
      <c r="J76" s="200"/>
      <c r="K76" s="200"/>
    </row>
    <row r="77" s="49" customFormat="true" ht="22.9" hidden="false" customHeight="true" outlineLevel="0" collapsed="false">
      <c r="A77" s="99" t="s">
        <v>214</v>
      </c>
      <c r="B77" s="129" t="s">
        <v>288</v>
      </c>
      <c r="C77" s="129"/>
      <c r="D77" s="129" t="s">
        <v>289</v>
      </c>
      <c r="E77" s="129"/>
      <c r="F77" s="129" t="s">
        <v>290</v>
      </c>
      <c r="G77" s="129"/>
      <c r="H77" s="129" t="s">
        <v>291</v>
      </c>
      <c r="I77" s="129"/>
      <c r="J77" s="20" t="s">
        <v>182</v>
      </c>
      <c r="K77" s="20"/>
      <c r="M77" s="12"/>
      <c r="N77" s="12"/>
      <c r="O77" s="12"/>
      <c r="P77" s="12"/>
    </row>
    <row r="78" s="49" customFormat="true" ht="29.45" hidden="false" customHeight="true" outlineLevel="0" collapsed="false">
      <c r="A78" s="99"/>
      <c r="B78" s="100" t="s">
        <v>185</v>
      </c>
      <c r="C78" s="20" t="s">
        <v>208</v>
      </c>
      <c r="D78" s="100" t="s">
        <v>185</v>
      </c>
      <c r="E78" s="20" t="s">
        <v>208</v>
      </c>
      <c r="F78" s="100" t="s">
        <v>185</v>
      </c>
      <c r="G78" s="20" t="s">
        <v>208</v>
      </c>
      <c r="H78" s="100" t="s">
        <v>185</v>
      </c>
      <c r="I78" s="20" t="s">
        <v>208</v>
      </c>
      <c r="J78" s="100" t="s">
        <v>292</v>
      </c>
      <c r="K78" s="20" t="s">
        <v>293</v>
      </c>
      <c r="M78" s="12"/>
      <c r="N78" s="12"/>
      <c r="O78" s="12"/>
      <c r="P78" s="12"/>
    </row>
    <row r="79" customFormat="false" ht="16.15" hidden="false" customHeight="true" outlineLevel="0" collapsed="false">
      <c r="A79" s="101" t="s">
        <v>261</v>
      </c>
      <c r="B79" s="102" t="n">
        <v>0</v>
      </c>
      <c r="C79" s="103" t="n">
        <v>0</v>
      </c>
      <c r="D79" s="102" t="n">
        <v>0</v>
      </c>
      <c r="E79" s="103" t="n">
        <v>0</v>
      </c>
      <c r="F79" s="102" t="n">
        <v>1</v>
      </c>
      <c r="G79" s="103" t="n">
        <v>10</v>
      </c>
      <c r="H79" s="102" t="n">
        <v>0</v>
      </c>
      <c r="I79" s="104" t="n">
        <v>0</v>
      </c>
      <c r="J79" s="112" t="n">
        <f aca="false">B79+D79+F79+H79</f>
        <v>1</v>
      </c>
      <c r="K79" s="113" t="n">
        <f aca="false">C79+E79+G79+I79</f>
        <v>10</v>
      </c>
    </row>
    <row r="80" customFormat="false" ht="16.15" hidden="false" customHeight="true" outlineLevel="0" collapsed="false">
      <c r="A80" s="101" t="s">
        <v>262</v>
      </c>
      <c r="B80" s="102" t="n">
        <v>1</v>
      </c>
      <c r="C80" s="103" t="n">
        <v>10</v>
      </c>
      <c r="D80" s="102" t="n">
        <v>0</v>
      </c>
      <c r="E80" s="103" t="n">
        <v>0</v>
      </c>
      <c r="F80" s="102" t="n">
        <v>0</v>
      </c>
      <c r="G80" s="103" t="n">
        <v>0</v>
      </c>
      <c r="H80" s="102" t="n">
        <v>0</v>
      </c>
      <c r="I80" s="104" t="n">
        <v>0</v>
      </c>
      <c r="J80" s="112" t="n">
        <f aca="false">B80+D80+F80+H80</f>
        <v>1</v>
      </c>
      <c r="K80" s="113" t="n">
        <f aca="false">C80+E80+G80+I80</f>
        <v>10</v>
      </c>
    </row>
    <row r="81" customFormat="false" ht="16.15" hidden="false" customHeight="true" outlineLevel="0" collapsed="false">
      <c r="A81" s="101" t="s">
        <v>263</v>
      </c>
      <c r="B81" s="102" t="n">
        <v>0</v>
      </c>
      <c r="C81" s="103" t="n">
        <v>0</v>
      </c>
      <c r="D81" s="102" t="n">
        <v>0</v>
      </c>
      <c r="E81" s="103" t="n">
        <v>0</v>
      </c>
      <c r="F81" s="102" t="n">
        <v>0</v>
      </c>
      <c r="G81" s="103" t="n">
        <v>0</v>
      </c>
      <c r="H81" s="102" t="n">
        <v>0</v>
      </c>
      <c r="I81" s="104" t="n">
        <v>0</v>
      </c>
      <c r="J81" s="112" t="n">
        <f aca="false">B81+D81+F81+H81</f>
        <v>0</v>
      </c>
      <c r="K81" s="113" t="n">
        <f aca="false">C81+E81+G81+I81</f>
        <v>0</v>
      </c>
    </row>
    <row r="82" customFormat="false" ht="16.15" hidden="false" customHeight="true" outlineLevel="0" collapsed="false">
      <c r="A82" s="101" t="s">
        <v>264</v>
      </c>
      <c r="B82" s="102" t="n">
        <v>0</v>
      </c>
      <c r="C82" s="103" t="n">
        <v>0</v>
      </c>
      <c r="D82" s="102" t="n">
        <v>0</v>
      </c>
      <c r="E82" s="103" t="n">
        <v>0</v>
      </c>
      <c r="F82" s="102" t="n">
        <v>0</v>
      </c>
      <c r="G82" s="103" t="n">
        <v>0</v>
      </c>
      <c r="H82" s="102" t="n">
        <v>0</v>
      </c>
      <c r="I82" s="104" t="n">
        <v>0</v>
      </c>
      <c r="J82" s="112" t="n">
        <f aca="false">B82+D82+F82+H82</f>
        <v>0</v>
      </c>
      <c r="K82" s="113" t="n">
        <f aca="false">C82+E82+G82+I82</f>
        <v>0</v>
      </c>
    </row>
    <row r="83" customFormat="false" ht="23.45" hidden="false" customHeight="true" outlineLevel="0" collapsed="false">
      <c r="A83" s="143" t="s">
        <v>236</v>
      </c>
      <c r="B83" s="109" t="n">
        <f aca="false">SUM(B79:B82)</f>
        <v>1</v>
      </c>
      <c r="C83" s="110" t="n">
        <f aca="false">SUM(C79:C82)</f>
        <v>10</v>
      </c>
      <c r="D83" s="109" t="n">
        <f aca="false">SUM(D79:D82)</f>
        <v>0</v>
      </c>
      <c r="E83" s="110" t="n">
        <f aca="false">SUM(E79:E82)</f>
        <v>0</v>
      </c>
      <c r="F83" s="109" t="n">
        <f aca="false">SUM(F79:F82)</f>
        <v>1</v>
      </c>
      <c r="G83" s="110" t="n">
        <f aca="false">SUM(G79:G82)</f>
        <v>10</v>
      </c>
      <c r="H83" s="109" t="n">
        <f aca="false">SUM(H79:H82)</f>
        <v>0</v>
      </c>
      <c r="I83" s="110" t="n">
        <f aca="false">SUM(I79:I82)</f>
        <v>0</v>
      </c>
      <c r="J83" s="109" t="n">
        <f aca="false">B83+D83+F83+H83</f>
        <v>2</v>
      </c>
      <c r="K83" s="110" t="n">
        <f aca="false">C83+E83+G83+I83</f>
        <v>20</v>
      </c>
    </row>
    <row r="86" s="49" customFormat="true" ht="43.15" hidden="false" customHeight="true" outlineLevel="0" collapsed="false">
      <c r="A86" s="14" t="s">
        <v>126</v>
      </c>
      <c r="B86" s="200" t="s">
        <v>319</v>
      </c>
      <c r="C86" s="200"/>
      <c r="D86" s="200"/>
      <c r="E86" s="200"/>
      <c r="F86" s="200"/>
      <c r="G86" s="200"/>
      <c r="H86" s="200"/>
      <c r="I86" s="200"/>
      <c r="J86" s="200"/>
      <c r="K86" s="200"/>
    </row>
    <row r="87" s="49" customFormat="true" ht="22.9" hidden="false" customHeight="true" outlineLevel="0" collapsed="false">
      <c r="A87" s="99" t="s">
        <v>214</v>
      </c>
      <c r="B87" s="129" t="s">
        <v>288</v>
      </c>
      <c r="C87" s="129"/>
      <c r="D87" s="129" t="s">
        <v>289</v>
      </c>
      <c r="E87" s="129"/>
      <c r="F87" s="129" t="s">
        <v>290</v>
      </c>
      <c r="G87" s="129"/>
      <c r="H87" s="129" t="s">
        <v>291</v>
      </c>
      <c r="I87" s="129"/>
      <c r="J87" s="20" t="s">
        <v>182</v>
      </c>
      <c r="K87" s="20"/>
      <c r="M87" s="12"/>
      <c r="N87" s="12"/>
      <c r="O87" s="12"/>
      <c r="P87" s="12"/>
    </row>
    <row r="88" s="49" customFormat="true" ht="29.45" hidden="false" customHeight="true" outlineLevel="0" collapsed="false">
      <c r="A88" s="99"/>
      <c r="B88" s="100" t="s">
        <v>185</v>
      </c>
      <c r="C88" s="20" t="s">
        <v>208</v>
      </c>
      <c r="D88" s="100" t="s">
        <v>185</v>
      </c>
      <c r="E88" s="20" t="s">
        <v>208</v>
      </c>
      <c r="F88" s="100" t="s">
        <v>185</v>
      </c>
      <c r="G88" s="20" t="s">
        <v>208</v>
      </c>
      <c r="H88" s="100" t="s">
        <v>185</v>
      </c>
      <c r="I88" s="20" t="s">
        <v>208</v>
      </c>
      <c r="J88" s="100" t="s">
        <v>292</v>
      </c>
      <c r="K88" s="20" t="s">
        <v>293</v>
      </c>
      <c r="M88" s="12"/>
      <c r="N88" s="12"/>
      <c r="O88" s="12"/>
      <c r="P88" s="12"/>
    </row>
    <row r="89" customFormat="false" ht="17.45" hidden="false" customHeight="true" outlineLevel="0" collapsed="false">
      <c r="A89" s="101" t="s">
        <v>265</v>
      </c>
      <c r="B89" s="102" t="n">
        <v>0</v>
      </c>
      <c r="C89" s="103" t="n">
        <v>0</v>
      </c>
      <c r="D89" s="102" t="n">
        <v>0</v>
      </c>
      <c r="E89" s="103" t="n">
        <v>0</v>
      </c>
      <c r="F89" s="102" t="n">
        <v>0</v>
      </c>
      <c r="G89" s="103" t="n">
        <v>0</v>
      </c>
      <c r="H89" s="102" t="n">
        <v>0</v>
      </c>
      <c r="I89" s="104" t="n">
        <v>0</v>
      </c>
      <c r="J89" s="112" t="n">
        <v>0</v>
      </c>
      <c r="K89" s="113" t="n">
        <v>0</v>
      </c>
    </row>
    <row r="90" customFormat="false" ht="23.45" hidden="false" customHeight="true" outlineLevel="0" collapsed="false">
      <c r="A90" s="143" t="s">
        <v>239</v>
      </c>
      <c r="B90" s="109" t="n">
        <f aca="false">SUM(B89)</f>
        <v>0</v>
      </c>
      <c r="C90" s="110" t="n">
        <f aca="false">SUM(C89)</f>
        <v>0</v>
      </c>
      <c r="D90" s="109" t="n">
        <f aca="false">SUM(D89)</f>
        <v>0</v>
      </c>
      <c r="E90" s="110" t="n">
        <f aca="false">SUM(E89)</f>
        <v>0</v>
      </c>
      <c r="F90" s="109" t="n">
        <f aca="false">SUM(F89)</f>
        <v>0</v>
      </c>
      <c r="G90" s="110" t="n">
        <f aca="false">SUM(G89)</f>
        <v>0</v>
      </c>
      <c r="H90" s="109" t="n">
        <f aca="false">SUM(H89)</f>
        <v>0</v>
      </c>
      <c r="I90" s="110" t="n">
        <f aca="false">SUM(I89)</f>
        <v>0</v>
      </c>
      <c r="J90" s="109" t="n">
        <f aca="false">SUM(J89)</f>
        <v>0</v>
      </c>
      <c r="K90" s="110" t="n">
        <f aca="false">SUM(K89)</f>
        <v>0</v>
      </c>
    </row>
    <row r="91" customFormat="false" ht="18" hidden="false" customHeight="true" outlineLevel="0" collapsed="false"/>
    <row r="92" s="49" customFormat="true" ht="43.15" hidden="false" customHeight="true" outlineLevel="0" collapsed="false">
      <c r="A92" s="14" t="s">
        <v>128</v>
      </c>
      <c r="B92" s="200" t="s">
        <v>320</v>
      </c>
      <c r="C92" s="200"/>
      <c r="D92" s="200"/>
      <c r="E92" s="200"/>
      <c r="F92" s="200"/>
      <c r="G92" s="200"/>
      <c r="H92" s="200"/>
      <c r="I92" s="200"/>
      <c r="J92" s="200"/>
      <c r="K92" s="200"/>
    </row>
    <row r="93" s="49" customFormat="true" ht="22.9" hidden="false" customHeight="true" outlineLevel="0" collapsed="false">
      <c r="A93" s="99" t="s">
        <v>214</v>
      </c>
      <c r="B93" s="129" t="s">
        <v>288</v>
      </c>
      <c r="C93" s="129"/>
      <c r="D93" s="129" t="s">
        <v>289</v>
      </c>
      <c r="E93" s="129"/>
      <c r="F93" s="129" t="s">
        <v>290</v>
      </c>
      <c r="G93" s="129"/>
      <c r="H93" s="129" t="s">
        <v>291</v>
      </c>
      <c r="I93" s="129"/>
      <c r="J93" s="20" t="s">
        <v>182</v>
      </c>
      <c r="K93" s="20"/>
      <c r="M93" s="12"/>
      <c r="N93" s="12"/>
      <c r="O93" s="12"/>
      <c r="P93" s="12"/>
    </row>
    <row r="94" s="49" customFormat="true" ht="29.45" hidden="false" customHeight="true" outlineLevel="0" collapsed="false">
      <c r="A94" s="99"/>
      <c r="B94" s="100" t="s">
        <v>185</v>
      </c>
      <c r="C94" s="20" t="s">
        <v>208</v>
      </c>
      <c r="D94" s="100" t="s">
        <v>185</v>
      </c>
      <c r="E94" s="20" t="s">
        <v>208</v>
      </c>
      <c r="F94" s="100" t="s">
        <v>185</v>
      </c>
      <c r="G94" s="20" t="s">
        <v>208</v>
      </c>
      <c r="H94" s="100" t="s">
        <v>185</v>
      </c>
      <c r="I94" s="20" t="s">
        <v>208</v>
      </c>
      <c r="J94" s="100" t="s">
        <v>292</v>
      </c>
      <c r="K94" s="20" t="s">
        <v>293</v>
      </c>
      <c r="M94" s="12"/>
      <c r="N94" s="12"/>
      <c r="O94" s="12"/>
      <c r="P94" s="12"/>
    </row>
    <row r="95" customFormat="false" ht="17.45" hidden="false" customHeight="true" outlineLevel="0" collapsed="false">
      <c r="A95" s="101" t="s">
        <v>266</v>
      </c>
      <c r="B95" s="102" t="n">
        <v>0</v>
      </c>
      <c r="C95" s="103" t="n">
        <v>0</v>
      </c>
      <c r="D95" s="102" t="n">
        <v>0</v>
      </c>
      <c r="E95" s="103" t="n">
        <v>0</v>
      </c>
      <c r="F95" s="102" t="n">
        <v>0</v>
      </c>
      <c r="G95" s="103" t="n">
        <v>0</v>
      </c>
      <c r="H95" s="102" t="n">
        <v>0</v>
      </c>
      <c r="I95" s="104" t="n">
        <v>0</v>
      </c>
      <c r="J95" s="112" t="n">
        <f aca="false">B95+D95+F95+H95</f>
        <v>0</v>
      </c>
      <c r="K95" s="113" t="n">
        <f aca="false">C95+E95+G95+I95</f>
        <v>0</v>
      </c>
    </row>
    <row r="96" customFormat="false" ht="17.45" hidden="false" customHeight="true" outlineLevel="0" collapsed="false">
      <c r="A96" s="101" t="s">
        <v>267</v>
      </c>
      <c r="B96" s="102" t="n">
        <v>1</v>
      </c>
      <c r="C96" s="103" t="n">
        <v>10</v>
      </c>
      <c r="D96" s="102" t="n">
        <v>0</v>
      </c>
      <c r="E96" s="103" t="n">
        <v>0</v>
      </c>
      <c r="F96" s="102" t="n">
        <v>0</v>
      </c>
      <c r="G96" s="103" t="n">
        <v>0</v>
      </c>
      <c r="H96" s="102" t="n">
        <v>0</v>
      </c>
      <c r="I96" s="104" t="n">
        <v>0</v>
      </c>
      <c r="J96" s="112" t="n">
        <f aca="false">B96+D96+F96+H96</f>
        <v>1</v>
      </c>
      <c r="K96" s="113" t="n">
        <f aca="false">C96+E96+G96+I96</f>
        <v>10</v>
      </c>
    </row>
    <row r="97" customFormat="false" ht="17.45" hidden="false" customHeight="true" outlineLevel="0" collapsed="false">
      <c r="A97" s="101" t="s">
        <v>268</v>
      </c>
      <c r="B97" s="102" t="n">
        <v>1</v>
      </c>
      <c r="C97" s="103" t="n">
        <v>10</v>
      </c>
      <c r="D97" s="102" t="n">
        <v>0</v>
      </c>
      <c r="E97" s="103" t="n">
        <v>0</v>
      </c>
      <c r="F97" s="102" t="n">
        <v>0</v>
      </c>
      <c r="G97" s="103" t="n">
        <v>0</v>
      </c>
      <c r="H97" s="102" t="n">
        <v>0</v>
      </c>
      <c r="I97" s="104" t="n">
        <v>0</v>
      </c>
      <c r="J97" s="112" t="n">
        <f aca="false">B97+D97+F97+H97</f>
        <v>1</v>
      </c>
      <c r="K97" s="113" t="n">
        <f aca="false">C97+E97+G97+I97</f>
        <v>10</v>
      </c>
    </row>
    <row r="98" customFormat="false" ht="17.45" hidden="false" customHeight="true" outlineLevel="0" collapsed="false">
      <c r="A98" s="101" t="s">
        <v>195</v>
      </c>
      <c r="B98" s="102" t="n">
        <v>0</v>
      </c>
      <c r="C98" s="103" t="n">
        <v>0</v>
      </c>
      <c r="D98" s="102" t="n">
        <v>0</v>
      </c>
      <c r="E98" s="103" t="n">
        <v>0</v>
      </c>
      <c r="F98" s="102" t="n">
        <v>0</v>
      </c>
      <c r="G98" s="103" t="n">
        <v>0</v>
      </c>
      <c r="H98" s="102" t="n">
        <v>0</v>
      </c>
      <c r="I98" s="104" t="n">
        <v>0</v>
      </c>
      <c r="J98" s="112" t="n">
        <f aca="false">B98+D98+F98+H98</f>
        <v>0</v>
      </c>
      <c r="K98" s="113" t="n">
        <f aca="false">C98+E98+G98+I98</f>
        <v>0</v>
      </c>
    </row>
    <row r="99" customFormat="false" ht="23.45" hidden="false" customHeight="true" outlineLevel="0" collapsed="false">
      <c r="A99" s="143" t="s">
        <v>244</v>
      </c>
      <c r="B99" s="109" t="n">
        <f aca="false">SUM(B95:B98)</f>
        <v>2</v>
      </c>
      <c r="C99" s="110" t="n">
        <f aca="false">SUM(C95:C98)</f>
        <v>20</v>
      </c>
      <c r="D99" s="109" t="n">
        <f aca="false">SUM(D95:D98)</f>
        <v>0</v>
      </c>
      <c r="E99" s="110" t="n">
        <f aca="false">SUM(E95:E98)</f>
        <v>0</v>
      </c>
      <c r="F99" s="109" t="n">
        <f aca="false">SUM(F95:F98)</f>
        <v>0</v>
      </c>
      <c r="G99" s="110" t="n">
        <f aca="false">SUM(G95:G98)</f>
        <v>0</v>
      </c>
      <c r="H99" s="109" t="n">
        <f aca="false">SUM(H95:H98)</f>
        <v>0</v>
      </c>
      <c r="I99" s="110" t="n">
        <f aca="false">SUM(I95:I98)</f>
        <v>0</v>
      </c>
      <c r="J99" s="109" t="n">
        <f aca="false">B99+D99+F99+H99</f>
        <v>2</v>
      </c>
      <c r="K99" s="110" t="n">
        <f aca="false">C99+E99+G99+I99</f>
        <v>20</v>
      </c>
    </row>
    <row r="101" s="49" customFormat="true" ht="43.15" hidden="false" customHeight="true" outlineLevel="0" collapsed="false">
      <c r="A101" s="14" t="s">
        <v>130</v>
      </c>
      <c r="B101" s="200" t="s">
        <v>321</v>
      </c>
      <c r="C101" s="200"/>
      <c r="D101" s="200"/>
      <c r="E101" s="200"/>
      <c r="F101" s="200"/>
      <c r="G101" s="200"/>
      <c r="H101" s="200"/>
      <c r="I101" s="200"/>
      <c r="J101" s="200"/>
      <c r="K101" s="200"/>
    </row>
    <row r="102" s="49" customFormat="true" ht="22.9" hidden="false" customHeight="true" outlineLevel="0" collapsed="false">
      <c r="A102" s="99" t="s">
        <v>214</v>
      </c>
      <c r="B102" s="129" t="s">
        <v>288</v>
      </c>
      <c r="C102" s="129"/>
      <c r="D102" s="129" t="s">
        <v>289</v>
      </c>
      <c r="E102" s="129"/>
      <c r="F102" s="129" t="s">
        <v>290</v>
      </c>
      <c r="G102" s="129"/>
      <c r="H102" s="129" t="s">
        <v>291</v>
      </c>
      <c r="I102" s="129"/>
      <c r="J102" s="20" t="s">
        <v>182</v>
      </c>
      <c r="K102" s="20"/>
      <c r="M102" s="12"/>
      <c r="N102" s="12"/>
      <c r="O102" s="12"/>
      <c r="P102" s="12"/>
    </row>
    <row r="103" s="49" customFormat="true" ht="29.45" hidden="false" customHeight="true" outlineLevel="0" collapsed="false">
      <c r="A103" s="99"/>
      <c r="B103" s="100" t="s">
        <v>185</v>
      </c>
      <c r="C103" s="20" t="s">
        <v>208</v>
      </c>
      <c r="D103" s="100" t="s">
        <v>185</v>
      </c>
      <c r="E103" s="20" t="s">
        <v>208</v>
      </c>
      <c r="F103" s="100" t="s">
        <v>185</v>
      </c>
      <c r="G103" s="20" t="s">
        <v>208</v>
      </c>
      <c r="H103" s="100" t="s">
        <v>185</v>
      </c>
      <c r="I103" s="20" t="s">
        <v>208</v>
      </c>
      <c r="J103" s="100" t="s">
        <v>292</v>
      </c>
      <c r="K103" s="20" t="s">
        <v>293</v>
      </c>
      <c r="M103" s="12"/>
      <c r="N103" s="12"/>
      <c r="O103" s="12"/>
      <c r="P103" s="12"/>
    </row>
    <row r="104" customFormat="false" ht="17.45" hidden="false" customHeight="true" outlineLevel="0" collapsed="false">
      <c r="A104" s="101" t="s">
        <v>269</v>
      </c>
      <c r="B104" s="102" t="n">
        <v>2</v>
      </c>
      <c r="C104" s="103" t="n">
        <v>30</v>
      </c>
      <c r="D104" s="102" t="n">
        <v>0</v>
      </c>
      <c r="E104" s="103" t="n">
        <v>0</v>
      </c>
      <c r="F104" s="102" t="n">
        <v>0</v>
      </c>
      <c r="G104" s="103" t="n">
        <v>0</v>
      </c>
      <c r="H104" s="102" t="n">
        <v>0</v>
      </c>
      <c r="I104" s="104" t="n">
        <v>0</v>
      </c>
      <c r="J104" s="112" t="n">
        <f aca="false">B104+D104+F104+H104</f>
        <v>2</v>
      </c>
      <c r="K104" s="113" t="n">
        <f aca="false">C104+E104+G104+I104</f>
        <v>30</v>
      </c>
    </row>
    <row r="105" customFormat="false" ht="31.9" hidden="false" customHeight="true" outlineLevel="0" collapsed="false">
      <c r="A105" s="101" t="s">
        <v>270</v>
      </c>
      <c r="B105" s="102" t="n">
        <v>0</v>
      </c>
      <c r="C105" s="103" t="n">
        <v>0</v>
      </c>
      <c r="D105" s="102" t="n">
        <v>1</v>
      </c>
      <c r="E105" s="103" t="n">
        <v>20</v>
      </c>
      <c r="F105" s="102" t="n">
        <v>0</v>
      </c>
      <c r="G105" s="103" t="n">
        <v>0</v>
      </c>
      <c r="H105" s="102" t="n">
        <v>0</v>
      </c>
      <c r="I105" s="104" t="n">
        <v>0</v>
      </c>
      <c r="J105" s="112" t="n">
        <f aca="false">B105+D105+F105+H105</f>
        <v>1</v>
      </c>
      <c r="K105" s="113" t="n">
        <f aca="false">C105+E105+G105+I105</f>
        <v>20</v>
      </c>
    </row>
    <row r="106" customFormat="false" ht="17.45" hidden="false" customHeight="true" outlineLevel="0" collapsed="false">
      <c r="A106" s="101" t="s">
        <v>271</v>
      </c>
      <c r="B106" s="114" t="n">
        <v>1</v>
      </c>
      <c r="C106" s="103" t="n">
        <v>2</v>
      </c>
      <c r="D106" s="102" t="n">
        <v>0</v>
      </c>
      <c r="E106" s="103" t="n">
        <v>0</v>
      </c>
      <c r="F106" s="102" t="n">
        <v>0</v>
      </c>
      <c r="G106" s="103" t="n">
        <v>0</v>
      </c>
      <c r="H106" s="102" t="n">
        <v>0</v>
      </c>
      <c r="I106" s="104" t="n">
        <v>0</v>
      </c>
      <c r="J106" s="112" t="n">
        <f aca="false">B106+D106+F106+H106</f>
        <v>1</v>
      </c>
      <c r="K106" s="113" t="n">
        <f aca="false">C106+E106+G106+I106</f>
        <v>2</v>
      </c>
    </row>
    <row r="107" customFormat="false" ht="23.45" hidden="false" customHeight="true" outlineLevel="0" collapsed="false">
      <c r="A107" s="143" t="s">
        <v>272</v>
      </c>
      <c r="B107" s="109" t="n">
        <f aca="false">SUM(B104:B106)</f>
        <v>3</v>
      </c>
      <c r="C107" s="110" t="n">
        <f aca="false">SUM(C104:C106)</f>
        <v>32</v>
      </c>
      <c r="D107" s="109" t="n">
        <f aca="false">SUM(D104:D106)</f>
        <v>1</v>
      </c>
      <c r="E107" s="110" t="n">
        <f aca="false">SUM(E104:E106)</f>
        <v>20</v>
      </c>
      <c r="F107" s="109" t="n">
        <f aca="false">SUM(F104:F106)</f>
        <v>0</v>
      </c>
      <c r="G107" s="110" t="n">
        <f aca="false">SUM(G104:G106)</f>
        <v>0</v>
      </c>
      <c r="H107" s="109" t="n">
        <f aca="false">SUM(H104:H106)</f>
        <v>0</v>
      </c>
      <c r="I107" s="110" t="n">
        <f aca="false">SUM(I104:I106)</f>
        <v>0</v>
      </c>
      <c r="J107" s="109" t="n">
        <f aca="false">B107+D107+F107+H107</f>
        <v>4</v>
      </c>
      <c r="K107" s="110" t="n">
        <f aca="false">C107+E107+G107+I107</f>
        <v>52</v>
      </c>
    </row>
    <row r="110" customFormat="false" ht="12.75" hidden="false" customHeight="false" outlineLevel="0" collapsed="false">
      <c r="A110" s="40" t="s">
        <v>132</v>
      </c>
    </row>
  </sheetData>
  <mergeCells count="78">
    <mergeCell ref="B1:K1"/>
    <mergeCell ref="A2:A3"/>
    <mergeCell ref="B2:C2"/>
    <mergeCell ref="D2:E2"/>
    <mergeCell ref="F2:G2"/>
    <mergeCell ref="H2:I2"/>
    <mergeCell ref="J2:K2"/>
    <mergeCell ref="B18:K18"/>
    <mergeCell ref="A19:A20"/>
    <mergeCell ref="B19:C19"/>
    <mergeCell ref="D19:E19"/>
    <mergeCell ref="F19:G19"/>
    <mergeCell ref="H19:I19"/>
    <mergeCell ref="J19:K19"/>
    <mergeCell ref="B32:K32"/>
    <mergeCell ref="A33:A34"/>
    <mergeCell ref="B33:C33"/>
    <mergeCell ref="D33:E33"/>
    <mergeCell ref="F33:G33"/>
    <mergeCell ref="H33:I33"/>
    <mergeCell ref="J33:K33"/>
    <mergeCell ref="A40:K40"/>
    <mergeCell ref="B42:K42"/>
    <mergeCell ref="A43:A44"/>
    <mergeCell ref="B43:C43"/>
    <mergeCell ref="D43:E43"/>
    <mergeCell ref="F43:G43"/>
    <mergeCell ref="H43:I43"/>
    <mergeCell ref="J43:K43"/>
    <mergeCell ref="B49:K49"/>
    <mergeCell ref="A50:A51"/>
    <mergeCell ref="B50:C50"/>
    <mergeCell ref="D50:E50"/>
    <mergeCell ref="F50:G50"/>
    <mergeCell ref="H50:I50"/>
    <mergeCell ref="J50:K50"/>
    <mergeCell ref="B59:K59"/>
    <mergeCell ref="A60:A61"/>
    <mergeCell ref="B60:C60"/>
    <mergeCell ref="D60:E60"/>
    <mergeCell ref="F60:G60"/>
    <mergeCell ref="H60:I60"/>
    <mergeCell ref="J60:K60"/>
    <mergeCell ref="B68:K68"/>
    <mergeCell ref="A69:A70"/>
    <mergeCell ref="B69:C69"/>
    <mergeCell ref="D69:E69"/>
    <mergeCell ref="F69:G69"/>
    <mergeCell ref="H69:I69"/>
    <mergeCell ref="J69:K69"/>
    <mergeCell ref="B76:K76"/>
    <mergeCell ref="A77:A78"/>
    <mergeCell ref="B77:C77"/>
    <mergeCell ref="D77:E77"/>
    <mergeCell ref="F77:G77"/>
    <mergeCell ref="H77:I77"/>
    <mergeCell ref="J77:K77"/>
    <mergeCell ref="B86:K86"/>
    <mergeCell ref="A87:A88"/>
    <mergeCell ref="B87:C87"/>
    <mergeCell ref="D87:E87"/>
    <mergeCell ref="F87:G87"/>
    <mergeCell ref="H87:I87"/>
    <mergeCell ref="J87:K87"/>
    <mergeCell ref="B92:K92"/>
    <mergeCell ref="A93:A94"/>
    <mergeCell ref="B93:C93"/>
    <mergeCell ref="D93:E93"/>
    <mergeCell ref="F93:G93"/>
    <mergeCell ref="H93:I93"/>
    <mergeCell ref="J93:K93"/>
    <mergeCell ref="B101:K101"/>
    <mergeCell ref="A102:A103"/>
    <mergeCell ref="B102:C102"/>
    <mergeCell ref="D102:E102"/>
    <mergeCell ref="F102:G102"/>
    <mergeCell ref="H102:I102"/>
    <mergeCell ref="J102:K10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14"/>
    <col collapsed="false" customWidth="true" hidden="false" outlineLevel="0" max="2" min="2" style="0" width="4.41"/>
    <col collapsed="false" customWidth="true" hidden="false" outlineLevel="0" max="4" min="4" style="0" width="4.41"/>
    <col collapsed="false" customWidth="true" hidden="false" outlineLevel="0" max="5" min="5" style="0" width="7.56"/>
  </cols>
  <sheetData>
    <row r="1" customFormat="false" ht="49.15" hidden="false" customHeight="true" outlineLevel="0" collapsed="false">
      <c r="A1" s="14" t="s">
        <v>133</v>
      </c>
      <c r="B1" s="159" t="s">
        <v>322</v>
      </c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5.75" hidden="false" customHeight="false" outlineLevel="0" collapsed="false">
      <c r="A2" s="195"/>
    </row>
    <row r="3" s="49" customFormat="true" ht="22.9" hidden="false" customHeight="true" outlineLevel="0" collapsed="false">
      <c r="A3" s="99" t="s">
        <v>179</v>
      </c>
      <c r="B3" s="160" t="s">
        <v>288</v>
      </c>
      <c r="C3" s="160"/>
      <c r="D3" s="160" t="s">
        <v>289</v>
      </c>
      <c r="E3" s="160"/>
      <c r="F3" s="160" t="s">
        <v>290</v>
      </c>
      <c r="G3" s="160"/>
      <c r="H3" s="160" t="s">
        <v>291</v>
      </c>
      <c r="I3" s="160"/>
      <c r="J3" s="161" t="s">
        <v>182</v>
      </c>
      <c r="K3" s="161"/>
    </row>
    <row r="4" s="176" customFormat="true" ht="19.9" hidden="false" customHeight="true" outlineLevel="0" collapsed="false">
      <c r="A4" s="99"/>
      <c r="B4" s="174" t="s">
        <v>185</v>
      </c>
      <c r="C4" s="175" t="s">
        <v>208</v>
      </c>
      <c r="D4" s="174" t="s">
        <v>185</v>
      </c>
      <c r="E4" s="175" t="s">
        <v>208</v>
      </c>
      <c r="F4" s="174" t="s">
        <v>185</v>
      </c>
      <c r="G4" s="175" t="s">
        <v>208</v>
      </c>
      <c r="H4" s="174" t="s">
        <v>185</v>
      </c>
      <c r="I4" s="175" t="s">
        <v>208</v>
      </c>
      <c r="J4" s="174" t="s">
        <v>292</v>
      </c>
      <c r="K4" s="175" t="s">
        <v>293</v>
      </c>
      <c r="L4" s="49"/>
    </row>
    <row r="5" s="12" customFormat="true" ht="12.75" hidden="false" customHeight="false" outlineLevel="0" collapsed="false">
      <c r="A5" s="201" t="s">
        <v>189</v>
      </c>
      <c r="B5" s="79" t="n">
        <v>0</v>
      </c>
      <c r="C5" s="154" t="n">
        <v>0</v>
      </c>
      <c r="D5" s="79" t="n">
        <v>0</v>
      </c>
      <c r="E5" s="154" t="n">
        <v>0</v>
      </c>
      <c r="F5" s="79" t="n">
        <v>0</v>
      </c>
      <c r="G5" s="154" t="n">
        <v>0</v>
      </c>
      <c r="H5" s="79" t="n">
        <v>0</v>
      </c>
      <c r="I5" s="79" t="n">
        <v>0</v>
      </c>
      <c r="J5" s="79" t="n">
        <v>0</v>
      </c>
      <c r="K5" s="154" t="n">
        <v>0</v>
      </c>
      <c r="L5" s="49"/>
    </row>
    <row r="6" s="12" customFormat="true" ht="12.75" hidden="false" customHeight="false" outlineLevel="0" collapsed="false">
      <c r="A6" s="201" t="s">
        <v>190</v>
      </c>
      <c r="B6" s="79" t="n">
        <v>1</v>
      </c>
      <c r="C6" s="154" t="n">
        <v>6</v>
      </c>
      <c r="D6" s="79" t="n">
        <v>0</v>
      </c>
      <c r="E6" s="154" t="n">
        <v>0</v>
      </c>
      <c r="F6" s="79" t="n">
        <v>0</v>
      </c>
      <c r="G6" s="154" t="n">
        <v>0</v>
      </c>
      <c r="H6" s="79" t="n">
        <v>0</v>
      </c>
      <c r="I6" s="79" t="n">
        <v>0</v>
      </c>
      <c r="J6" s="79" t="n">
        <v>1</v>
      </c>
      <c r="K6" s="154" t="n">
        <v>6</v>
      </c>
      <c r="L6" s="49"/>
    </row>
    <row r="7" s="12" customFormat="true" ht="12.75" hidden="false" customHeight="false" outlineLevel="0" collapsed="false">
      <c r="A7" s="201" t="s">
        <v>257</v>
      </c>
      <c r="B7" s="79" t="n">
        <v>0</v>
      </c>
      <c r="C7" s="154" t="n">
        <v>0</v>
      </c>
      <c r="D7" s="79" t="n">
        <v>0</v>
      </c>
      <c r="E7" s="154" t="n">
        <v>0</v>
      </c>
      <c r="F7" s="79" t="n">
        <v>0</v>
      </c>
      <c r="G7" s="154" t="n">
        <v>0</v>
      </c>
      <c r="H7" s="79" t="n">
        <v>0</v>
      </c>
      <c r="I7" s="79" t="n">
        <v>0</v>
      </c>
      <c r="J7" s="79" t="n">
        <v>0</v>
      </c>
      <c r="K7" s="154" t="n">
        <v>0</v>
      </c>
      <c r="L7" s="49"/>
    </row>
    <row r="8" s="12" customFormat="true" ht="12.75" hidden="false" customHeight="false" outlineLevel="0" collapsed="false">
      <c r="A8" s="201" t="s">
        <v>192</v>
      </c>
      <c r="B8" s="79" t="n">
        <v>1</v>
      </c>
      <c r="C8" s="154" t="n">
        <v>10</v>
      </c>
      <c r="D8" s="79" t="n">
        <v>0</v>
      </c>
      <c r="E8" s="154" t="n">
        <v>0</v>
      </c>
      <c r="F8" s="79" t="n">
        <v>0</v>
      </c>
      <c r="G8" s="154" t="n">
        <v>0</v>
      </c>
      <c r="H8" s="79" t="n">
        <v>0</v>
      </c>
      <c r="I8" s="79" t="n">
        <v>0</v>
      </c>
      <c r="J8" s="79" t="n">
        <v>1</v>
      </c>
      <c r="K8" s="154" t="n">
        <v>10</v>
      </c>
      <c r="L8" s="49"/>
    </row>
    <row r="9" s="12" customFormat="true" ht="12.75" hidden="false" customHeight="false" outlineLevel="0" collapsed="false">
      <c r="A9" s="201" t="s">
        <v>193</v>
      </c>
      <c r="B9" s="79" t="n">
        <v>0</v>
      </c>
      <c r="C9" s="154" t="n">
        <v>0</v>
      </c>
      <c r="D9" s="79" t="n">
        <v>0</v>
      </c>
      <c r="E9" s="154" t="n">
        <v>0</v>
      </c>
      <c r="F9" s="79" t="n">
        <v>0</v>
      </c>
      <c r="G9" s="154" t="n">
        <v>0</v>
      </c>
      <c r="H9" s="79" t="n">
        <v>0</v>
      </c>
      <c r="I9" s="79" t="n">
        <v>0</v>
      </c>
      <c r="J9" s="79" t="n">
        <v>0</v>
      </c>
      <c r="K9" s="154" t="n">
        <v>0</v>
      </c>
      <c r="L9" s="49"/>
    </row>
    <row r="10" s="12" customFormat="true" ht="12.75" hidden="false" customHeight="false" outlineLevel="0" collapsed="false">
      <c r="A10" s="201" t="s">
        <v>194</v>
      </c>
      <c r="B10" s="79" t="n">
        <v>0</v>
      </c>
      <c r="C10" s="154" t="n">
        <v>0</v>
      </c>
      <c r="D10" s="79" t="n">
        <v>1</v>
      </c>
      <c r="E10" s="154" t="n">
        <v>20</v>
      </c>
      <c r="F10" s="79" t="n">
        <v>1</v>
      </c>
      <c r="G10" s="154" t="n">
        <v>12</v>
      </c>
      <c r="H10" s="79" t="n">
        <v>0</v>
      </c>
      <c r="I10" s="79" t="n">
        <v>0</v>
      </c>
      <c r="J10" s="79" t="n">
        <v>2</v>
      </c>
      <c r="K10" s="154" t="n">
        <v>32</v>
      </c>
      <c r="L10" s="49"/>
    </row>
    <row r="11" s="12" customFormat="true" ht="12.75" hidden="false" customHeight="false" outlineLevel="0" collapsed="false">
      <c r="A11" s="201" t="s">
        <v>195</v>
      </c>
      <c r="B11" s="79" t="n">
        <v>0</v>
      </c>
      <c r="C11" s="154" t="n">
        <v>0</v>
      </c>
      <c r="D11" s="79" t="n">
        <v>0</v>
      </c>
      <c r="E11" s="154" t="n">
        <v>0</v>
      </c>
      <c r="F11" s="79" t="n">
        <v>1</v>
      </c>
      <c r="G11" s="154" t="n">
        <v>15</v>
      </c>
      <c r="H11" s="79" t="n">
        <v>0</v>
      </c>
      <c r="I11" s="79" t="n">
        <v>0</v>
      </c>
      <c r="J11" s="79" t="n">
        <v>1</v>
      </c>
      <c r="K11" s="154" t="n">
        <v>15</v>
      </c>
      <c r="L11" s="49"/>
    </row>
    <row r="12" s="12" customFormat="true" ht="12.75" hidden="false" customHeight="false" outlineLevel="0" collapsed="false">
      <c r="A12" s="201" t="s">
        <v>196</v>
      </c>
      <c r="B12" s="79" t="n">
        <v>3</v>
      </c>
      <c r="C12" s="154" t="n">
        <v>35</v>
      </c>
      <c r="D12" s="79" t="n">
        <v>0</v>
      </c>
      <c r="E12" s="154" t="n">
        <v>0</v>
      </c>
      <c r="F12" s="79" t="n">
        <v>0</v>
      </c>
      <c r="G12" s="154" t="n">
        <v>0</v>
      </c>
      <c r="H12" s="79" t="n">
        <v>0</v>
      </c>
      <c r="I12" s="79" t="n">
        <v>0</v>
      </c>
      <c r="J12" s="79" t="n">
        <v>3</v>
      </c>
      <c r="K12" s="154" t="n">
        <v>35</v>
      </c>
      <c r="L12" s="49"/>
    </row>
    <row r="13" s="12" customFormat="true" ht="12.75" hidden="false" customHeight="false" outlineLevel="0" collapsed="false">
      <c r="A13" s="201" t="s">
        <v>197</v>
      </c>
      <c r="B13" s="79" t="n">
        <v>0</v>
      </c>
      <c r="C13" s="154" t="n">
        <v>0</v>
      </c>
      <c r="D13" s="79" t="n">
        <v>0</v>
      </c>
      <c r="E13" s="154" t="n">
        <v>0</v>
      </c>
      <c r="F13" s="79" t="n">
        <v>1</v>
      </c>
      <c r="G13" s="154" t="n">
        <v>25</v>
      </c>
      <c r="H13" s="79" t="n">
        <v>0</v>
      </c>
      <c r="I13" s="79" t="n">
        <v>0</v>
      </c>
      <c r="J13" s="79" t="n">
        <v>1</v>
      </c>
      <c r="K13" s="154" t="n">
        <v>25</v>
      </c>
      <c r="L13" s="49"/>
    </row>
    <row r="14" s="181" customFormat="true" ht="18" hidden="false" customHeight="true" outlineLevel="0" collapsed="false">
      <c r="A14" s="179" t="s">
        <v>198</v>
      </c>
      <c r="B14" s="85" t="n">
        <f aca="false">SUM(B5:B13)</f>
        <v>5</v>
      </c>
      <c r="C14" s="202" t="n">
        <f aca="false">SUM(C5:C13)</f>
        <v>51</v>
      </c>
      <c r="D14" s="85" t="n">
        <f aca="false">SUM(D5:D13)</f>
        <v>1</v>
      </c>
      <c r="E14" s="202" t="n">
        <f aca="false">SUM(E5:E13)</f>
        <v>20</v>
      </c>
      <c r="F14" s="85" t="n">
        <f aca="false">SUM(F5:F13)</f>
        <v>3</v>
      </c>
      <c r="G14" s="202" t="n">
        <f aca="false">SUM(G5:G13)</f>
        <v>52</v>
      </c>
      <c r="H14" s="85" t="n">
        <f aca="false">SUM(H5:H13)</f>
        <v>0</v>
      </c>
      <c r="I14" s="202" t="n">
        <f aca="false">SUM(I5:I13)</f>
        <v>0</v>
      </c>
      <c r="J14" s="85" t="n">
        <f aca="false">SUM(J5:J13)</f>
        <v>9</v>
      </c>
      <c r="K14" s="202" t="n">
        <f aca="false">SUM(K5:K13)</f>
        <v>123</v>
      </c>
      <c r="L14" s="193"/>
    </row>
    <row r="15" customFormat="false" ht="15.75" hidden="false" customHeight="false" outlineLevel="0" collapsed="false">
      <c r="A15" s="195"/>
    </row>
    <row r="16" s="12" customFormat="true" ht="12.75" hidden="false" customHeight="false" outlineLevel="0" collapsed="false">
      <c r="A16" s="70"/>
    </row>
    <row r="17" customFormat="false" ht="12.75" hidden="false" customHeight="false" outlineLevel="0" collapsed="false">
      <c r="A17" s="204" t="s">
        <v>310</v>
      </c>
    </row>
    <row r="18" customFormat="false" ht="12.75" hidden="false" customHeight="false" outlineLevel="0" collapsed="false">
      <c r="A18" s="210" t="s">
        <v>273</v>
      </c>
    </row>
    <row r="19" s="12" customFormat="true" ht="12.75" hidden="false" customHeight="false" outlineLevel="0" collapsed="false">
      <c r="A19" s="70"/>
    </row>
    <row r="20" s="12" customFormat="true" ht="12.75" hidden="false" customHeight="false" outlineLevel="0" collapsed="false">
      <c r="A20" s="70"/>
    </row>
    <row r="21" s="12" customFormat="true" ht="12.75" hidden="false" customHeight="false" outlineLevel="0" collapsed="false">
      <c r="A21" s="70"/>
    </row>
    <row r="22" s="12" customFormat="true" ht="12.75" hidden="false" customHeight="false" outlineLevel="0" collapsed="false">
      <c r="A22" s="70"/>
    </row>
    <row r="23" s="12" customFormat="true" ht="12.75" hidden="false" customHeight="false" outlineLevel="0" collapsed="false">
      <c r="A23" s="70"/>
    </row>
    <row r="24" s="12" customFormat="true" ht="12.75" hidden="false" customHeight="false" outlineLevel="0" collapsed="false">
      <c r="A24" s="70"/>
    </row>
    <row r="25" s="12" customFormat="true" ht="25.15" hidden="false" customHeight="true" outlineLevel="0" collapsed="false">
      <c r="A25" s="97" t="s">
        <v>20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s="211" customFormat="true" ht="12.75" hidden="false" customHeight="false" outlineLevel="0" collapsed="false">
      <c r="A26" s="40" t="s">
        <v>53</v>
      </c>
    </row>
    <row r="27" customFormat="false" ht="15.75" hidden="false" customHeight="false" outlineLevel="0" collapsed="false">
      <c r="A27" s="195"/>
    </row>
    <row r="28" s="212" customFormat="true" ht="49.15" hidden="false" customHeight="true" outlineLevel="0" collapsed="false">
      <c r="A28" s="14" t="s">
        <v>135</v>
      </c>
      <c r="B28" s="159" t="s">
        <v>323</v>
      </c>
      <c r="C28" s="159"/>
      <c r="D28" s="159"/>
      <c r="E28" s="159"/>
      <c r="F28" s="159"/>
      <c r="G28" s="159"/>
      <c r="H28" s="159"/>
      <c r="I28" s="159"/>
      <c r="J28" s="159"/>
      <c r="K28" s="159"/>
    </row>
    <row r="29" s="49" customFormat="true" ht="22.9" hidden="false" customHeight="true" outlineLevel="0" collapsed="false">
      <c r="A29" s="99" t="s">
        <v>214</v>
      </c>
      <c r="B29" s="160" t="s">
        <v>288</v>
      </c>
      <c r="C29" s="160"/>
      <c r="D29" s="160" t="s">
        <v>289</v>
      </c>
      <c r="E29" s="160"/>
      <c r="F29" s="160" t="s">
        <v>290</v>
      </c>
      <c r="G29" s="160"/>
      <c r="H29" s="160" t="s">
        <v>291</v>
      </c>
      <c r="I29" s="160"/>
      <c r="J29" s="161" t="s">
        <v>182</v>
      </c>
      <c r="K29" s="161"/>
      <c r="M29" s="12"/>
      <c r="N29" s="12"/>
      <c r="O29" s="12"/>
      <c r="P29" s="12"/>
    </row>
    <row r="30" s="49" customFormat="true" ht="29.45" hidden="false" customHeight="true" outlineLevel="0" collapsed="false">
      <c r="A30" s="99"/>
      <c r="B30" s="100" t="s">
        <v>185</v>
      </c>
      <c r="C30" s="20" t="s">
        <v>208</v>
      </c>
      <c r="D30" s="100" t="s">
        <v>185</v>
      </c>
      <c r="E30" s="20" t="s">
        <v>208</v>
      </c>
      <c r="F30" s="100" t="s">
        <v>185</v>
      </c>
      <c r="G30" s="20" t="s">
        <v>208</v>
      </c>
      <c r="H30" s="100" t="s">
        <v>185</v>
      </c>
      <c r="I30" s="20" t="s">
        <v>208</v>
      </c>
      <c r="J30" s="100" t="s">
        <v>292</v>
      </c>
      <c r="K30" s="20" t="s">
        <v>293</v>
      </c>
      <c r="M30" s="12"/>
      <c r="N30" s="12"/>
      <c r="O30" s="12"/>
      <c r="P30" s="12"/>
    </row>
    <row r="31" s="12" customFormat="true" ht="12.75" hidden="false" customHeight="false" outlineLevel="0" collapsed="false">
      <c r="A31" s="201" t="s">
        <v>190</v>
      </c>
      <c r="B31" s="79" t="n">
        <v>1</v>
      </c>
      <c r="C31" s="154" t="n">
        <v>6</v>
      </c>
      <c r="D31" s="79" t="n">
        <v>0</v>
      </c>
      <c r="E31" s="154" t="n">
        <v>0</v>
      </c>
      <c r="F31" s="79" t="n">
        <v>0</v>
      </c>
      <c r="G31" s="154" t="n">
        <v>0</v>
      </c>
      <c r="H31" s="79" t="n">
        <v>0</v>
      </c>
      <c r="I31" s="79" t="n">
        <v>0</v>
      </c>
      <c r="J31" s="79" t="n">
        <f aca="false">B31+D31+F31+H31</f>
        <v>1</v>
      </c>
      <c r="K31" s="154" t="n">
        <f aca="false">C31+E31+G31+I31</f>
        <v>6</v>
      </c>
      <c r="L31" s="49"/>
    </row>
    <row r="32" s="181" customFormat="true" ht="18" hidden="false" customHeight="true" outlineLevel="0" collapsed="false">
      <c r="A32" s="179" t="s">
        <v>220</v>
      </c>
      <c r="B32" s="85" t="n">
        <f aca="false">SUM(B31)</f>
        <v>1</v>
      </c>
      <c r="C32" s="202" t="n">
        <f aca="false">SUM(C31)</f>
        <v>6</v>
      </c>
      <c r="D32" s="85" t="n">
        <f aca="false">SUM(D31)</f>
        <v>0</v>
      </c>
      <c r="E32" s="202" t="n">
        <f aca="false">SUM(E31)</f>
        <v>0</v>
      </c>
      <c r="F32" s="85" t="n">
        <f aca="false">SUM(F31)</f>
        <v>0</v>
      </c>
      <c r="G32" s="202" t="n">
        <f aca="false">SUM(G31)</f>
        <v>0</v>
      </c>
      <c r="H32" s="85" t="n">
        <f aca="false">SUM(H31)</f>
        <v>0</v>
      </c>
      <c r="I32" s="202" t="n">
        <f aca="false">SUM(I31)</f>
        <v>0</v>
      </c>
      <c r="J32" s="85" t="n">
        <f aca="false">B32+D32+F32+H32</f>
        <v>1</v>
      </c>
      <c r="K32" s="202" t="n">
        <f aca="false">C32+E32+G32+I32</f>
        <v>6</v>
      </c>
      <c r="L32" s="193"/>
    </row>
    <row r="33" s="116" customFormat="true" ht="23.45" hidden="false" customHeight="true" outlineLevel="0" collapsed="false">
      <c r="B33" s="0"/>
      <c r="C33" s="0"/>
      <c r="D33" s="213"/>
      <c r="E33" s="214"/>
      <c r="F33" s="213"/>
      <c r="G33" s="214"/>
      <c r="H33" s="213"/>
      <c r="I33" s="214"/>
      <c r="J33" s="213"/>
      <c r="K33" s="215"/>
    </row>
    <row r="34" s="211" customFormat="true" ht="12.75" hidden="false" customHeight="false" outlineLevel="0" collapsed="false">
      <c r="A34" s="40" t="s">
        <v>56</v>
      </c>
    </row>
    <row r="35" customFormat="false" ht="15.75" hidden="false" customHeight="false" outlineLevel="0" collapsed="false">
      <c r="A35" s="195"/>
    </row>
    <row r="36" s="212" customFormat="true" ht="49.15" hidden="false" customHeight="true" outlineLevel="0" collapsed="false">
      <c r="A36" s="14" t="s">
        <v>137</v>
      </c>
      <c r="B36" s="159" t="s">
        <v>324</v>
      </c>
      <c r="C36" s="159"/>
      <c r="D36" s="159"/>
      <c r="E36" s="159"/>
      <c r="F36" s="159"/>
      <c r="G36" s="159"/>
      <c r="H36" s="159"/>
      <c r="I36" s="159"/>
      <c r="J36" s="159"/>
      <c r="K36" s="159"/>
    </row>
    <row r="37" s="49" customFormat="true" ht="22.9" hidden="false" customHeight="true" outlineLevel="0" collapsed="false">
      <c r="A37" s="99" t="s">
        <v>214</v>
      </c>
      <c r="B37" s="160" t="s">
        <v>288</v>
      </c>
      <c r="C37" s="160"/>
      <c r="D37" s="160" t="s">
        <v>289</v>
      </c>
      <c r="E37" s="160"/>
      <c r="F37" s="160" t="s">
        <v>290</v>
      </c>
      <c r="G37" s="160"/>
      <c r="H37" s="160" t="s">
        <v>291</v>
      </c>
      <c r="I37" s="160"/>
      <c r="J37" s="161" t="s">
        <v>182</v>
      </c>
      <c r="K37" s="161"/>
      <c r="M37" s="12"/>
      <c r="N37" s="12"/>
      <c r="O37" s="12"/>
      <c r="P37" s="12"/>
    </row>
    <row r="38" s="49" customFormat="true" ht="29.45" hidden="false" customHeight="true" outlineLevel="0" collapsed="false">
      <c r="A38" s="99"/>
      <c r="B38" s="100" t="s">
        <v>185</v>
      </c>
      <c r="C38" s="20" t="s">
        <v>208</v>
      </c>
      <c r="D38" s="100" t="s">
        <v>185</v>
      </c>
      <c r="E38" s="20" t="s">
        <v>208</v>
      </c>
      <c r="F38" s="100" t="s">
        <v>185</v>
      </c>
      <c r="G38" s="20" t="s">
        <v>208</v>
      </c>
      <c r="H38" s="100" t="s">
        <v>185</v>
      </c>
      <c r="I38" s="20" t="s">
        <v>208</v>
      </c>
      <c r="J38" s="100" t="s">
        <v>292</v>
      </c>
      <c r="K38" s="20" t="s">
        <v>293</v>
      </c>
      <c r="M38" s="12"/>
      <c r="N38" s="12"/>
      <c r="O38" s="12"/>
      <c r="P38" s="12"/>
    </row>
    <row r="39" customFormat="false" ht="21" hidden="false" customHeight="true" outlineLevel="0" collapsed="false">
      <c r="A39" s="101" t="s">
        <v>192</v>
      </c>
      <c r="B39" s="102" t="n">
        <v>1</v>
      </c>
      <c r="C39" s="103" t="n">
        <v>10</v>
      </c>
      <c r="D39" s="102" t="n">
        <v>0</v>
      </c>
      <c r="E39" s="103" t="n">
        <v>0</v>
      </c>
      <c r="F39" s="102" t="n">
        <v>0</v>
      </c>
      <c r="G39" s="103" t="n">
        <v>0</v>
      </c>
      <c r="H39" s="102" t="n">
        <v>0</v>
      </c>
      <c r="I39" s="104" t="n">
        <v>0</v>
      </c>
      <c r="J39" s="112" t="n">
        <f aca="false">B39+D39+F39+H39</f>
        <v>1</v>
      </c>
      <c r="K39" s="113" t="n">
        <f aca="false">C39+E39+G39+I39</f>
        <v>10</v>
      </c>
    </row>
    <row r="40" customFormat="false" ht="23.45" hidden="false" customHeight="true" outlineLevel="0" collapsed="false">
      <c r="A40" s="143" t="s">
        <v>232</v>
      </c>
      <c r="B40" s="109" t="n">
        <f aca="false">SUM(B39)</f>
        <v>1</v>
      </c>
      <c r="C40" s="110" t="n">
        <f aca="false">SUM(C39)</f>
        <v>10</v>
      </c>
      <c r="D40" s="109" t="n">
        <f aca="false">SUM(D39)</f>
        <v>0</v>
      </c>
      <c r="E40" s="110" t="n">
        <f aca="false">SUM(E39)</f>
        <v>0</v>
      </c>
      <c r="F40" s="109" t="n">
        <f aca="false">SUM(F39)</f>
        <v>0</v>
      </c>
      <c r="G40" s="110" t="n">
        <f aca="false">SUM(G39)</f>
        <v>0</v>
      </c>
      <c r="H40" s="109" t="n">
        <f aca="false">SUM(H39)</f>
        <v>0</v>
      </c>
      <c r="I40" s="110" t="n">
        <f aca="false">SUM(I39)</f>
        <v>0</v>
      </c>
      <c r="J40" s="109" t="n">
        <f aca="false">B40+D40+F40+H40</f>
        <v>1</v>
      </c>
      <c r="K40" s="110" t="n">
        <f aca="false">C40+E40+G40+I40</f>
        <v>10</v>
      </c>
    </row>
    <row r="41" s="116" customFormat="true" ht="23.45" hidden="false" customHeight="true" outlineLevel="0" collapsed="false">
      <c r="B41" s="0"/>
      <c r="C41" s="0"/>
      <c r="D41" s="213"/>
      <c r="E41" s="214"/>
      <c r="F41" s="213"/>
      <c r="G41" s="214"/>
      <c r="H41" s="213"/>
      <c r="I41" s="214"/>
      <c r="J41" s="213"/>
      <c r="K41" s="215"/>
    </row>
    <row r="42" s="211" customFormat="true" ht="12.75" hidden="false" customHeight="false" outlineLevel="0" collapsed="false">
      <c r="A42" s="40" t="s">
        <v>59</v>
      </c>
    </row>
    <row r="43" customFormat="false" ht="15.75" hidden="false" customHeight="false" outlineLevel="0" collapsed="false">
      <c r="A43" s="195"/>
    </row>
    <row r="45" customFormat="false" ht="49.15" hidden="false" customHeight="true" outlineLevel="0" collapsed="false">
      <c r="A45" s="14" t="s">
        <v>139</v>
      </c>
      <c r="B45" s="159" t="s">
        <v>325</v>
      </c>
      <c r="C45" s="159"/>
      <c r="D45" s="159"/>
      <c r="E45" s="159"/>
      <c r="F45" s="159"/>
      <c r="G45" s="159"/>
      <c r="H45" s="159"/>
      <c r="I45" s="159"/>
      <c r="J45" s="159"/>
      <c r="K45" s="159"/>
    </row>
    <row r="46" s="49" customFormat="true" ht="22.9" hidden="false" customHeight="true" outlineLevel="0" collapsed="false">
      <c r="A46" s="99" t="s">
        <v>214</v>
      </c>
      <c r="B46" s="160" t="s">
        <v>288</v>
      </c>
      <c r="C46" s="160"/>
      <c r="D46" s="160" t="s">
        <v>289</v>
      </c>
      <c r="E46" s="160"/>
      <c r="F46" s="160" t="s">
        <v>290</v>
      </c>
      <c r="G46" s="160"/>
      <c r="H46" s="160" t="s">
        <v>291</v>
      </c>
      <c r="I46" s="160"/>
      <c r="J46" s="161" t="s">
        <v>182</v>
      </c>
      <c r="K46" s="161"/>
      <c r="M46" s="12"/>
      <c r="N46" s="12"/>
      <c r="O46" s="12"/>
      <c r="P46" s="12"/>
    </row>
    <row r="47" s="49" customFormat="true" ht="29.45" hidden="false" customHeight="true" outlineLevel="0" collapsed="false">
      <c r="A47" s="99"/>
      <c r="B47" s="100" t="s">
        <v>185</v>
      </c>
      <c r="C47" s="20" t="s">
        <v>208</v>
      </c>
      <c r="D47" s="100" t="s">
        <v>185</v>
      </c>
      <c r="E47" s="20" t="s">
        <v>208</v>
      </c>
      <c r="F47" s="100" t="s">
        <v>185</v>
      </c>
      <c r="G47" s="20" t="s">
        <v>208</v>
      </c>
      <c r="H47" s="100" t="s">
        <v>185</v>
      </c>
      <c r="I47" s="20" t="s">
        <v>208</v>
      </c>
      <c r="J47" s="100" t="s">
        <v>292</v>
      </c>
      <c r="K47" s="20" t="s">
        <v>293</v>
      </c>
      <c r="M47" s="12"/>
      <c r="N47" s="12"/>
      <c r="O47" s="12"/>
      <c r="P47" s="12"/>
    </row>
    <row r="48" customFormat="false" ht="17.45" hidden="false" customHeight="true" outlineLevel="0" collapsed="false">
      <c r="A48" s="101" t="s">
        <v>274</v>
      </c>
      <c r="B48" s="102" t="n">
        <v>0</v>
      </c>
      <c r="C48" s="103" t="n">
        <v>0</v>
      </c>
      <c r="D48" s="102" t="n">
        <v>0</v>
      </c>
      <c r="E48" s="103" t="n">
        <v>0</v>
      </c>
      <c r="F48" s="102" t="n">
        <v>1</v>
      </c>
      <c r="G48" s="104" t="n">
        <v>12</v>
      </c>
      <c r="H48" s="102" t="n">
        <v>0</v>
      </c>
      <c r="I48" s="104" t="n">
        <v>0</v>
      </c>
      <c r="J48" s="112" t="n">
        <f aca="false">B48+D48+F48+H48</f>
        <v>1</v>
      </c>
      <c r="K48" s="113" t="n">
        <f aca="false">C48+E48+G48+I48</f>
        <v>12</v>
      </c>
    </row>
    <row r="49" customFormat="false" ht="17.45" hidden="false" customHeight="true" outlineLevel="0" collapsed="false">
      <c r="A49" s="101" t="s">
        <v>275</v>
      </c>
      <c r="B49" s="102" t="n">
        <v>0</v>
      </c>
      <c r="C49" s="103" t="n">
        <v>0</v>
      </c>
      <c r="D49" s="102" t="n">
        <v>1</v>
      </c>
      <c r="E49" s="103" t="n">
        <v>20</v>
      </c>
      <c r="F49" s="102" t="n">
        <v>0</v>
      </c>
      <c r="G49" s="103" t="n">
        <v>0</v>
      </c>
      <c r="H49" s="102" t="n">
        <v>0</v>
      </c>
      <c r="I49" s="104" t="n">
        <v>0</v>
      </c>
      <c r="J49" s="112" t="n">
        <f aca="false">B49+D49+F49+H49</f>
        <v>1</v>
      </c>
      <c r="K49" s="113" t="n">
        <f aca="false">C49+E49+G49+I49</f>
        <v>20</v>
      </c>
    </row>
    <row r="50" customFormat="false" ht="23.45" hidden="false" customHeight="true" outlineLevel="0" collapsed="false">
      <c r="A50" s="143" t="s">
        <v>239</v>
      </c>
      <c r="B50" s="109" t="n">
        <f aca="false">SUM(B48:B49)</f>
        <v>0</v>
      </c>
      <c r="C50" s="110" t="n">
        <f aca="false">SUM(C48:C49)</f>
        <v>0</v>
      </c>
      <c r="D50" s="109" t="n">
        <f aca="false">SUM(D48:D49)</f>
        <v>1</v>
      </c>
      <c r="E50" s="110" t="n">
        <f aca="false">SUM(E48:E49)</f>
        <v>20</v>
      </c>
      <c r="F50" s="109" t="n">
        <f aca="false">SUM(F48:F49)</f>
        <v>1</v>
      </c>
      <c r="G50" s="110" t="n">
        <f aca="false">SUM(G48:G49)</f>
        <v>12</v>
      </c>
      <c r="H50" s="109" t="n">
        <f aca="false">SUM(H48:H49)</f>
        <v>0</v>
      </c>
      <c r="I50" s="110" t="n">
        <f aca="false">SUM(I48:I49)</f>
        <v>0</v>
      </c>
      <c r="J50" s="109" t="n">
        <f aca="false">B50+D50+F50+H50</f>
        <v>2</v>
      </c>
      <c r="K50" s="110" t="n">
        <f aca="false">C50+E50+G50+I50</f>
        <v>32</v>
      </c>
    </row>
    <row r="52" s="12" customFormat="true" ht="12.75" hidden="false" customHeight="false" outlineLevel="0" collapsed="false">
      <c r="A52" s="70" t="s">
        <v>326</v>
      </c>
    </row>
    <row r="53" s="12" customFormat="true" ht="12.75" hidden="false" customHeight="false" outlineLevel="0" collapsed="false">
      <c r="A53" s="70"/>
    </row>
    <row r="54" customFormat="false" ht="49.15" hidden="false" customHeight="true" outlineLevel="0" collapsed="false">
      <c r="A54" s="14" t="s">
        <v>141</v>
      </c>
      <c r="B54" s="159" t="s">
        <v>327</v>
      </c>
      <c r="C54" s="159"/>
      <c r="D54" s="159"/>
      <c r="E54" s="159"/>
      <c r="F54" s="159"/>
      <c r="G54" s="159"/>
      <c r="H54" s="159"/>
      <c r="I54" s="159"/>
      <c r="J54" s="159"/>
      <c r="K54" s="159"/>
    </row>
    <row r="55" s="49" customFormat="true" ht="22.9" hidden="false" customHeight="true" outlineLevel="0" collapsed="false">
      <c r="A55" s="99" t="s">
        <v>214</v>
      </c>
      <c r="B55" s="160" t="s">
        <v>288</v>
      </c>
      <c r="C55" s="160"/>
      <c r="D55" s="160" t="s">
        <v>289</v>
      </c>
      <c r="E55" s="160"/>
      <c r="F55" s="160" t="s">
        <v>290</v>
      </c>
      <c r="G55" s="160"/>
      <c r="H55" s="160" t="s">
        <v>291</v>
      </c>
      <c r="I55" s="160"/>
      <c r="J55" s="161" t="s">
        <v>182</v>
      </c>
      <c r="K55" s="161"/>
      <c r="M55" s="12"/>
      <c r="N55" s="12"/>
      <c r="O55" s="12"/>
      <c r="P55" s="12"/>
    </row>
    <row r="56" s="49" customFormat="true" ht="29.45" hidden="false" customHeight="true" outlineLevel="0" collapsed="false">
      <c r="A56" s="99"/>
      <c r="B56" s="100" t="s">
        <v>185</v>
      </c>
      <c r="C56" s="20" t="s">
        <v>208</v>
      </c>
      <c r="D56" s="100" t="s">
        <v>185</v>
      </c>
      <c r="E56" s="20" t="s">
        <v>208</v>
      </c>
      <c r="F56" s="100" t="s">
        <v>185</v>
      </c>
      <c r="G56" s="20" t="s">
        <v>208</v>
      </c>
      <c r="H56" s="100" t="s">
        <v>185</v>
      </c>
      <c r="I56" s="20" t="s">
        <v>208</v>
      </c>
      <c r="J56" s="100" t="s">
        <v>292</v>
      </c>
      <c r="K56" s="20" t="s">
        <v>293</v>
      </c>
      <c r="M56" s="12"/>
      <c r="N56" s="12"/>
      <c r="O56" s="12"/>
      <c r="P56" s="12"/>
    </row>
    <row r="57" customFormat="false" ht="17.45" hidden="false" customHeight="true" outlineLevel="0" collapsed="false">
      <c r="A57" s="101" t="s">
        <v>241</v>
      </c>
      <c r="B57" s="102" t="n">
        <v>0</v>
      </c>
      <c r="C57" s="103" t="n">
        <v>0</v>
      </c>
      <c r="D57" s="102" t="n">
        <v>0</v>
      </c>
      <c r="E57" s="103" t="n">
        <v>0</v>
      </c>
      <c r="F57" s="102" t="n">
        <v>0</v>
      </c>
      <c r="G57" s="103" t="n">
        <v>0</v>
      </c>
      <c r="H57" s="102" t="n">
        <v>0</v>
      </c>
      <c r="I57" s="104" t="n">
        <v>0</v>
      </c>
      <c r="J57" s="112" t="n">
        <f aca="false">B57+D57+F57+H57</f>
        <v>0</v>
      </c>
      <c r="K57" s="113" t="n">
        <f aca="false">C57+E57+G57+I57</f>
        <v>0</v>
      </c>
    </row>
    <row r="58" customFormat="false" ht="17.45" hidden="false" customHeight="true" outlineLevel="0" collapsed="false">
      <c r="A58" s="101" t="s">
        <v>276</v>
      </c>
      <c r="B58" s="102" t="n">
        <v>0</v>
      </c>
      <c r="C58" s="103" t="n">
        <v>0</v>
      </c>
      <c r="D58" s="102" t="n">
        <v>0</v>
      </c>
      <c r="E58" s="103" t="n">
        <v>0</v>
      </c>
      <c r="F58" s="102" t="n">
        <v>1</v>
      </c>
      <c r="G58" s="103" t="n">
        <v>15</v>
      </c>
      <c r="H58" s="102" t="n">
        <v>0</v>
      </c>
      <c r="I58" s="104" t="n">
        <v>0</v>
      </c>
      <c r="J58" s="112" t="n">
        <f aca="false">B58+D58+F58+H58</f>
        <v>1</v>
      </c>
      <c r="K58" s="113" t="n">
        <f aca="false">C58+E58+G58+I58</f>
        <v>15</v>
      </c>
    </row>
    <row r="59" customFormat="false" ht="23.45" hidden="false" customHeight="true" outlineLevel="0" collapsed="false">
      <c r="A59" s="143" t="s">
        <v>244</v>
      </c>
      <c r="B59" s="109" t="n">
        <f aca="false">SUM(B57:B58)</f>
        <v>0</v>
      </c>
      <c r="C59" s="110" t="n">
        <f aca="false">SUM(C57:C58)</f>
        <v>0</v>
      </c>
      <c r="D59" s="109" t="n">
        <f aca="false">SUM(D57:D58)</f>
        <v>0</v>
      </c>
      <c r="E59" s="110" t="n">
        <f aca="false">SUM(E57:E58)</f>
        <v>0</v>
      </c>
      <c r="F59" s="109" t="n">
        <f aca="false">SUM(F57:F58)</f>
        <v>1</v>
      </c>
      <c r="G59" s="110" t="n">
        <f aca="false">SUM(G57:G58)</f>
        <v>15</v>
      </c>
      <c r="H59" s="109" t="n">
        <f aca="false">SUM(H57:H58)</f>
        <v>0</v>
      </c>
      <c r="I59" s="110" t="n">
        <f aca="false">SUM(I57:I58)</f>
        <v>0</v>
      </c>
      <c r="J59" s="109" t="n">
        <f aca="false">B59+D59+F59+H59</f>
        <v>1</v>
      </c>
      <c r="K59" s="110" t="n">
        <f aca="false">C59+E59+G59+I59</f>
        <v>15</v>
      </c>
    </row>
    <row r="61" customFormat="false" ht="49.15" hidden="false" customHeight="true" outlineLevel="0" collapsed="false">
      <c r="A61" s="14" t="s">
        <v>143</v>
      </c>
      <c r="B61" s="159" t="s">
        <v>328</v>
      </c>
      <c r="C61" s="159"/>
      <c r="D61" s="159"/>
      <c r="E61" s="159"/>
      <c r="F61" s="159"/>
      <c r="G61" s="159"/>
      <c r="H61" s="159"/>
      <c r="I61" s="159"/>
      <c r="J61" s="159"/>
      <c r="K61" s="159"/>
    </row>
    <row r="62" s="49" customFormat="true" ht="22.9" hidden="false" customHeight="true" outlineLevel="0" collapsed="false">
      <c r="A62" s="99" t="s">
        <v>214</v>
      </c>
      <c r="B62" s="160" t="s">
        <v>288</v>
      </c>
      <c r="C62" s="160"/>
      <c r="D62" s="160" t="s">
        <v>289</v>
      </c>
      <c r="E62" s="160"/>
      <c r="F62" s="160" t="s">
        <v>290</v>
      </c>
      <c r="G62" s="160"/>
      <c r="H62" s="160" t="s">
        <v>291</v>
      </c>
      <c r="I62" s="160"/>
      <c r="J62" s="161" t="s">
        <v>182</v>
      </c>
      <c r="K62" s="161"/>
      <c r="M62" s="12"/>
      <c r="N62" s="12"/>
      <c r="O62" s="12"/>
      <c r="P62" s="12"/>
    </row>
    <row r="63" s="49" customFormat="true" ht="29.45" hidden="false" customHeight="true" outlineLevel="0" collapsed="false">
      <c r="A63" s="99"/>
      <c r="B63" s="100" t="s">
        <v>185</v>
      </c>
      <c r="C63" s="20" t="s">
        <v>208</v>
      </c>
      <c r="D63" s="100" t="s">
        <v>185</v>
      </c>
      <c r="E63" s="20" t="s">
        <v>208</v>
      </c>
      <c r="F63" s="100" t="s">
        <v>185</v>
      </c>
      <c r="G63" s="20" t="s">
        <v>208</v>
      </c>
      <c r="H63" s="100" t="s">
        <v>185</v>
      </c>
      <c r="I63" s="20" t="s">
        <v>208</v>
      </c>
      <c r="J63" s="100" t="s">
        <v>292</v>
      </c>
      <c r="K63" s="20" t="s">
        <v>293</v>
      </c>
      <c r="M63" s="12"/>
      <c r="N63" s="12"/>
      <c r="O63" s="12"/>
      <c r="P63" s="12"/>
    </row>
    <row r="64" customFormat="false" ht="17.45" hidden="false" customHeight="true" outlineLevel="0" collapsed="false">
      <c r="A64" s="101" t="s">
        <v>277</v>
      </c>
      <c r="B64" s="102" t="n">
        <v>1</v>
      </c>
      <c r="C64" s="103" t="n">
        <v>10</v>
      </c>
      <c r="D64" s="102" t="n">
        <v>0</v>
      </c>
      <c r="E64" s="103" t="n">
        <v>0</v>
      </c>
      <c r="F64" s="102" t="n">
        <v>0</v>
      </c>
      <c r="G64" s="103" t="n">
        <v>0</v>
      </c>
      <c r="H64" s="102" t="n">
        <v>0</v>
      </c>
      <c r="I64" s="102" t="n">
        <v>0</v>
      </c>
      <c r="J64" s="112" t="n">
        <f aca="false">B64+D64+F64+H64</f>
        <v>1</v>
      </c>
      <c r="K64" s="113" t="n">
        <f aca="false">C64+E64+G64+I64</f>
        <v>10</v>
      </c>
    </row>
    <row r="65" customFormat="false" ht="17.45" hidden="false" customHeight="true" outlineLevel="0" collapsed="false">
      <c r="A65" s="101" t="s">
        <v>278</v>
      </c>
      <c r="B65" s="102" t="n">
        <v>2</v>
      </c>
      <c r="C65" s="103" t="n">
        <v>25</v>
      </c>
      <c r="D65" s="102" t="n">
        <v>0</v>
      </c>
      <c r="E65" s="103" t="n">
        <v>0</v>
      </c>
      <c r="F65" s="102" t="n">
        <v>0</v>
      </c>
      <c r="G65" s="103" t="n">
        <v>0</v>
      </c>
      <c r="H65" s="102" t="n">
        <v>0</v>
      </c>
      <c r="I65" s="102" t="n">
        <v>0</v>
      </c>
      <c r="J65" s="112" t="n">
        <f aca="false">B65+D65+F65+H65</f>
        <v>2</v>
      </c>
      <c r="K65" s="113" t="n">
        <f aca="false">C65+E65+G65+I65</f>
        <v>25</v>
      </c>
    </row>
    <row r="66" customFormat="false" ht="23.45" hidden="false" customHeight="true" outlineLevel="0" collapsed="false">
      <c r="A66" s="143" t="s">
        <v>272</v>
      </c>
      <c r="B66" s="109" t="n">
        <f aca="false">SUM(B64:B65)</f>
        <v>3</v>
      </c>
      <c r="C66" s="199" t="n">
        <f aca="false">SUM(C64:C65)</f>
        <v>35</v>
      </c>
      <c r="D66" s="109" t="n">
        <f aca="false">SUM(D64:D65)</f>
        <v>0</v>
      </c>
      <c r="E66" s="109" t="n">
        <f aca="false">SUM(E64:E65)</f>
        <v>0</v>
      </c>
      <c r="F66" s="109" t="n">
        <f aca="false">SUM(F64:F65)</f>
        <v>0</v>
      </c>
      <c r="G66" s="199" t="n">
        <f aca="false">SUM(G64:G65)</f>
        <v>0</v>
      </c>
      <c r="H66" s="109" t="n">
        <f aca="false">SUM(H64:H65)</f>
        <v>0</v>
      </c>
      <c r="I66" s="109" t="n">
        <f aca="false">SUM(I64:I65)</f>
        <v>0</v>
      </c>
      <c r="J66" s="109" t="n">
        <f aca="false">B66+D66+F66+H66</f>
        <v>3</v>
      </c>
      <c r="K66" s="113" t="n">
        <f aca="false">C66+E66+G66+I66</f>
        <v>35</v>
      </c>
    </row>
    <row r="68" customFormat="false" ht="51" hidden="false" customHeight="true" outlineLevel="0" collapsed="false">
      <c r="A68" s="14" t="s">
        <v>145</v>
      </c>
      <c r="B68" s="159" t="s">
        <v>329</v>
      </c>
      <c r="C68" s="159"/>
      <c r="D68" s="159"/>
      <c r="E68" s="159"/>
      <c r="F68" s="159"/>
      <c r="G68" s="159"/>
      <c r="H68" s="159"/>
      <c r="I68" s="159"/>
      <c r="J68" s="159"/>
      <c r="K68" s="159"/>
    </row>
    <row r="69" s="49" customFormat="true" ht="22.9" hidden="false" customHeight="true" outlineLevel="0" collapsed="false">
      <c r="A69" s="99" t="s">
        <v>214</v>
      </c>
      <c r="B69" s="160" t="s">
        <v>288</v>
      </c>
      <c r="C69" s="160"/>
      <c r="D69" s="160" t="s">
        <v>289</v>
      </c>
      <c r="E69" s="160"/>
      <c r="F69" s="160" t="s">
        <v>290</v>
      </c>
      <c r="G69" s="160"/>
      <c r="H69" s="160" t="s">
        <v>291</v>
      </c>
      <c r="I69" s="160"/>
      <c r="J69" s="161" t="s">
        <v>182</v>
      </c>
      <c r="K69" s="161"/>
      <c r="M69" s="12"/>
      <c r="N69" s="12"/>
      <c r="O69" s="12"/>
      <c r="P69" s="12"/>
    </row>
    <row r="70" s="49" customFormat="true" ht="29.45" hidden="false" customHeight="true" outlineLevel="0" collapsed="false">
      <c r="A70" s="99"/>
      <c r="B70" s="100" t="s">
        <v>185</v>
      </c>
      <c r="C70" s="20" t="s">
        <v>208</v>
      </c>
      <c r="D70" s="100" t="s">
        <v>185</v>
      </c>
      <c r="E70" s="20" t="s">
        <v>208</v>
      </c>
      <c r="F70" s="100" t="s">
        <v>185</v>
      </c>
      <c r="G70" s="20" t="s">
        <v>208</v>
      </c>
      <c r="H70" s="100" t="s">
        <v>185</v>
      </c>
      <c r="I70" s="20" t="s">
        <v>208</v>
      </c>
      <c r="J70" s="100" t="s">
        <v>292</v>
      </c>
      <c r="K70" s="20" t="s">
        <v>293</v>
      </c>
      <c r="M70" s="12"/>
      <c r="N70" s="12"/>
      <c r="O70" s="12"/>
      <c r="P70" s="12"/>
    </row>
    <row r="71" customFormat="false" ht="17.45" hidden="false" customHeight="true" outlineLevel="0" collapsed="false">
      <c r="A71" s="101" t="s">
        <v>197</v>
      </c>
      <c r="B71" s="102" t="n">
        <v>0</v>
      </c>
      <c r="C71" s="103" t="n">
        <v>0</v>
      </c>
      <c r="D71" s="102" t="n">
        <v>0</v>
      </c>
      <c r="E71" s="103" t="n">
        <v>0</v>
      </c>
      <c r="F71" s="102" t="n">
        <v>1</v>
      </c>
      <c r="G71" s="103" t="n">
        <v>25</v>
      </c>
      <c r="H71" s="102" t="n">
        <v>0</v>
      </c>
      <c r="I71" s="102" t="n">
        <v>0</v>
      </c>
      <c r="J71" s="112" t="n">
        <f aca="false">B71+D71+F71+H71</f>
        <v>1</v>
      </c>
      <c r="K71" s="113" t="n">
        <f aca="false">C71+E71+G71+I71</f>
        <v>25</v>
      </c>
    </row>
    <row r="72" customFormat="false" ht="23.45" hidden="false" customHeight="true" outlineLevel="0" collapsed="false">
      <c r="A72" s="143" t="s">
        <v>247</v>
      </c>
      <c r="B72" s="109" t="n">
        <f aca="false">SUM(B71)</f>
        <v>0</v>
      </c>
      <c r="C72" s="109" t="n">
        <f aca="false">SUM(C71)</f>
        <v>0</v>
      </c>
      <c r="D72" s="109" t="n">
        <f aca="false">SUM(D71)</f>
        <v>0</v>
      </c>
      <c r="E72" s="109" t="n">
        <f aca="false">SUM(E71)</f>
        <v>0</v>
      </c>
      <c r="F72" s="109" t="n">
        <f aca="false">SUM(F71)</f>
        <v>1</v>
      </c>
      <c r="G72" s="199" t="n">
        <f aca="false">SUM(G71)</f>
        <v>25</v>
      </c>
      <c r="H72" s="109" t="n">
        <f aca="false">SUM(H71)</f>
        <v>0</v>
      </c>
      <c r="I72" s="109" t="n">
        <f aca="false">SUM(I71)</f>
        <v>0</v>
      </c>
      <c r="J72" s="109" t="n">
        <f aca="false">B72+D72+F72+H72</f>
        <v>1</v>
      </c>
      <c r="K72" s="109" t="n">
        <f aca="false">C72+E72+G72+I72</f>
        <v>25</v>
      </c>
    </row>
  </sheetData>
  <mergeCells count="50">
    <mergeCell ref="B1:K1"/>
    <mergeCell ref="A3:A4"/>
    <mergeCell ref="B3:C3"/>
    <mergeCell ref="D3:E3"/>
    <mergeCell ref="F3:G3"/>
    <mergeCell ref="H3:I3"/>
    <mergeCell ref="J3:K3"/>
    <mergeCell ref="A25:K25"/>
    <mergeCell ref="B28:K28"/>
    <mergeCell ref="A29:A30"/>
    <mergeCell ref="B29:C29"/>
    <mergeCell ref="D29:E29"/>
    <mergeCell ref="F29:G29"/>
    <mergeCell ref="H29:I29"/>
    <mergeCell ref="J29:K29"/>
    <mergeCell ref="B36:K36"/>
    <mergeCell ref="A37:A38"/>
    <mergeCell ref="B37:C37"/>
    <mergeCell ref="D37:E37"/>
    <mergeCell ref="F37:G37"/>
    <mergeCell ref="H37:I37"/>
    <mergeCell ref="J37:K37"/>
    <mergeCell ref="B45:K45"/>
    <mergeCell ref="A46:A47"/>
    <mergeCell ref="B46:C46"/>
    <mergeCell ref="D46:E46"/>
    <mergeCell ref="F46:G46"/>
    <mergeCell ref="H46:I46"/>
    <mergeCell ref="J46:K46"/>
    <mergeCell ref="B54:K54"/>
    <mergeCell ref="A55:A56"/>
    <mergeCell ref="B55:C55"/>
    <mergeCell ref="D55:E55"/>
    <mergeCell ref="F55:G55"/>
    <mergeCell ref="H55:I55"/>
    <mergeCell ref="J55:K55"/>
    <mergeCell ref="B61:K61"/>
    <mergeCell ref="A62:A63"/>
    <mergeCell ref="B62:C62"/>
    <mergeCell ref="D62:E62"/>
    <mergeCell ref="F62:G62"/>
    <mergeCell ref="H62:I62"/>
    <mergeCell ref="J62:K62"/>
    <mergeCell ref="B68:K68"/>
    <mergeCell ref="A69:A70"/>
    <mergeCell ref="B69:C69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28:05Z</dcterms:created>
  <dc:creator>orsini_n</dc:creator>
  <dc:description/>
  <dc:language>en-US</dc:language>
  <cp:lastModifiedBy>Mazzacurati_R</cp:lastModifiedBy>
  <cp:lastPrinted>2008-06-03T10:42:32Z</cp:lastPrinted>
  <dcterms:modified xsi:type="dcterms:W3CDTF">2011-01-11T07:12:53Z</dcterms:modified>
  <cp:revision>0</cp:revision>
  <dc:subject/>
  <dc:title/>
</cp:coreProperties>
</file>