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dice delle tavole" sheetId="1" state="visible" r:id="rId2"/>
    <sheet name="tavola 03_01" sheetId="2" state="visible" r:id="rId3"/>
    <sheet name="tavole 03_02  03_03  03_04" sheetId="3" state="visible" r:id="rId4"/>
    <sheet name="tavole 03_05  03_06  03_07" sheetId="4" state="visible" r:id="rId5"/>
    <sheet name="tavola 03_08" sheetId="5" state="visible" r:id="rId6"/>
    <sheet name="tavola 03_14" sheetId="6" state="visible" r:id="rId7"/>
    <sheet name="tavole 03_19 03_20  03_21" sheetId="7" state="visible" r:id="rId8"/>
    <sheet name="tavole 03_22  03_23  03_24" sheetId="8" state="visible" r:id="rId9"/>
    <sheet name="tavole 03_25" sheetId="9" state="visible" r:id="rId10"/>
    <sheet name="tavole 03_31  32  33  34" sheetId="10" state="visible" r:id="rId11"/>
  </sheets>
  <definedNames>
    <definedName function="false" hidden="false" localSheetId="0" name="_xlnm.Print_Area" vbProcedure="false">'Indice delle tavole'!$A$1:$B$76</definedName>
    <definedName function="false" hidden="false" localSheetId="1" name="_xlnm.Print_Area" vbProcedure="false">'tavola 03_01'!$A$1:$M$29</definedName>
    <definedName function="false" hidden="false" localSheetId="4" name="_xlnm.Print_Area" vbProcedure="false">'tavola 03_08'!$A$1:$M$28</definedName>
    <definedName function="false" hidden="false" localSheetId="5" name="_xlnm.Print_Area" vbProcedure="false">'tavola 03_14'!$A$1:$M$17</definedName>
    <definedName function="false" hidden="false" localSheetId="2" name="_xlnm.Print_Area" vbProcedure="false">'tavole 03_02  03_03  03_04'!$A$1:$O$149</definedName>
    <definedName function="false" hidden="false" localSheetId="3" name="_xlnm.Print_Area" vbProcedure="false">'tavole 03_05  03_06  03_07'!$A$1:$O$146</definedName>
    <definedName function="false" hidden="false" localSheetId="6" name="_xlnm.Print_Area" vbProcedure="false">'tavole 03_19 03_20  03_21'!$A$1:$M$147</definedName>
    <definedName function="false" hidden="false" localSheetId="7" name="_xlnm.Print_Area" vbProcedure="false">'tavole 03_22  03_23  03_24'!$A$1:$M$142</definedName>
    <definedName function="false" hidden="false" localSheetId="8" name="_xlnm.Print_Area" vbProcedure="false">'tavole 03_25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53">
  <si>
    <t xml:space="preserve">3. Personale</t>
  </si>
  <si>
    <t xml:space="preserve">Personale operante nei servizi integrativi "Centri per bambini e genitori"</t>
  </si>
  <si>
    <t xml:space="preserve">Titoli delle tavole contenute in ciascun foglio</t>
  </si>
  <si>
    <t xml:space="preserve">Tavola 03.01</t>
  </si>
  <si>
    <t xml:space="preserve">Personale educativo dipendente e non, suddiviso per articolazione oraria, operante nei centri per bambini e genitori, a gestione pubblica e privata distribuiti per provincia in Emilia-Romagna - a.s. 2007/2008</t>
  </si>
  <si>
    <t xml:space="preserve">Tavola 03.02</t>
  </si>
  <si>
    <t xml:space="preserve">Personale educativo dipendente dall'ente pubblico e da altro soggetto, suddiviso per articolazione oraria, operante nei centri per bambini e genitori, distribuiti per provincia in Emilia-Romagna - a.s. 2007/2008</t>
  </si>
  <si>
    <t xml:space="preserve">Tavola 03.03</t>
  </si>
  <si>
    <t xml:space="preserve">Personale educativo dipendente dall'ente pubblico suddiviso per articolazione oraria operante nei centri per bambini e genitori distribuiti per provincia e per Comune in Emilia-Romagna - a.s. 2007/2008</t>
  </si>
  <si>
    <t xml:space="preserve">Tavola 03.04</t>
  </si>
  <si>
    <t xml:space="preserve">Personale educativo di altro soggetto operante nei centri per bambini e genitori pubblici distribuiti per provincia in Emilia-Romagna - a.s. 2007/2008</t>
  </si>
  <si>
    <t xml:space="preserve">Tavola 03.03.01</t>
  </si>
  <si>
    <t xml:space="preserve">Personale educativo dipendente dall'ente pubblico operante nei centri per bambini e genitori in Provincia di Piacenza - a.s. 2007/2008</t>
  </si>
  <si>
    <t xml:space="preserve">Tavola 03.03.02</t>
  </si>
  <si>
    <t xml:space="preserve">Personale educativo dipendente dall'ente pubblico operante nei centri per bambini e genitori in Provincia di Parma - a.s. 2007/2008</t>
  </si>
  <si>
    <t xml:space="preserve">Tavola 03.03.03</t>
  </si>
  <si>
    <t xml:space="preserve">Personale educativo dipendente dall'ente pubblico operante nei centri per bambini e genitori in Provincia di Reggio Emilia - a.s. 2007/2008</t>
  </si>
  <si>
    <t xml:space="preserve">Tavola 03.03.04</t>
  </si>
  <si>
    <t xml:space="preserve">Personale educativo dipendente dall'ente pubblico operante nei centri per bambini e genitori in Provincia di Modena - a.s. 2007/2008</t>
  </si>
  <si>
    <t xml:space="preserve">Tavola 03.03.05</t>
  </si>
  <si>
    <t xml:space="preserve">Personale educativo dipendente dall'ente pubblico operante nei centri per bambini e genitori in Provincia di Bologna - a.s. 2007/2008</t>
  </si>
  <si>
    <t xml:space="preserve">Tavola 03.03.06</t>
  </si>
  <si>
    <t xml:space="preserve">Personale educativo dipendente dall'ente pubblico operante nei centri per bambini e genitori in Provincia di Ferrara - a.s. 2007/2008</t>
  </si>
  <si>
    <t xml:space="preserve">Tavola 03.03.07</t>
  </si>
  <si>
    <t xml:space="preserve">Personale educativo dipendente dall'ente pubblico operante nei centri per bambini e genitori in Provincia di Ravenna - a.s. 2007/2008</t>
  </si>
  <si>
    <t xml:space="preserve">Tavola 03.03.08</t>
  </si>
  <si>
    <t xml:space="preserve">Non sono presenti centri per bambini e genitori a gestione comunale in Provincia di Forlì-Cesena</t>
  </si>
  <si>
    <t xml:space="preserve">Tavola 03.03.09</t>
  </si>
  <si>
    <t xml:space="preserve">Personale educativo dipendente dall'ente pubblico operante nei centri per bambini e genitori in Provincia di Rimini - a.s. 2007/2008</t>
  </si>
  <si>
    <t xml:space="preserve">Tavola 03.05</t>
  </si>
  <si>
    <t xml:space="preserve">Personale educativo dipendente dal gestore operante e di altri soggetti nei centri per bambini e genitori a gestione pubblica indiretta, distribuiti per provincia in Emilia-Romagna - a.s. 2007/2008</t>
  </si>
  <si>
    <t xml:space="preserve">Tavola 03.06</t>
  </si>
  <si>
    <t xml:space="preserve">Personale educativo dipendente dal gestore operante nei centri per bambini e genitori a gestione pubblica indiretta, distribuiti per provincia e per Comune in Emilia-Romagna - a.s. 2007/2008</t>
  </si>
  <si>
    <t xml:space="preserve">Tavola 03.07</t>
  </si>
  <si>
    <t xml:space="preserve">Personale educativo di altro soggetto operante nei centri per bambini e genitori a gestione pubblica indiretta distribuiti per provincia in Emilia-Romagna - a.s. 2007/2008</t>
  </si>
  <si>
    <t xml:space="preserve">Tavola 03.06.01</t>
  </si>
  <si>
    <t xml:space="preserve">Personale educativo dipendente dal gestore operante nei centri per bambini e genitori a gestione pubblica indiretta  in Provincia di Piacenza - a.s. 2007/2008</t>
  </si>
  <si>
    <t xml:space="preserve">Tavola 03.06.02</t>
  </si>
  <si>
    <t xml:space="preserve">Personale educativo dipendente dal gestore operante nei centri per bambini e genitori pubblica indiretta  in Provincia di Parma - a.s. 2007/2008</t>
  </si>
  <si>
    <t xml:space="preserve">Tavola 03.06.03</t>
  </si>
  <si>
    <t xml:space="preserve">Personale educativo dipendente dal gestore operante nei centri per bambini e genitori a gestione pubblica indiretta in Provincia di Reggio Emilia - a.s. 2007/2008</t>
  </si>
  <si>
    <t xml:space="preserve">Tavola 03.06.04</t>
  </si>
  <si>
    <t xml:space="preserve">Non sono presenti centri per bambini e genitori a gestione pubblica indiretta in Provincia di Modena</t>
  </si>
  <si>
    <t xml:space="preserve">Tavola 03.06.05</t>
  </si>
  <si>
    <t xml:space="preserve">Personale educativo dipendente dal gestore operante nei centri per bambini e genitori a gestione pubblica indiretta in Provincia di Bologna - a.s. 2007/2008</t>
  </si>
  <si>
    <t xml:space="preserve">Tavola 03.06.06</t>
  </si>
  <si>
    <t xml:space="preserve">Personale educativo dipendente dal gestore operante nei centri per bambini e genitori a gestione pubblica indiretta in Provincia di Ferrara - a.s. 2007/2008</t>
  </si>
  <si>
    <t xml:space="preserve">Tavola 03.06.07</t>
  </si>
  <si>
    <t xml:space="preserve">Personale educativo dipendente dal gestore operante nei centri per bambini e genitori a gestione pubblica indiretta in Provincia di Ravenna - a.s. 2007/2008</t>
  </si>
  <si>
    <t xml:space="preserve">Tavola 03.06.08</t>
  </si>
  <si>
    <t xml:space="preserve">Personale educativo dipendente dal gestore operante nei centri per bambini e genitori a gestione pubblica indiretta in Provincia di Forlì-Cesena - a.s. 2007/2008</t>
  </si>
  <si>
    <t xml:space="preserve">Tavola 03.06.09</t>
  </si>
  <si>
    <t xml:space="preserve">Personale educativo dipendente dal gestore operante nei centri per bambini e genitori a gestione pubblica indiretta in Provincia di Rimini - a.s. 2007/2008</t>
  </si>
  <si>
    <t xml:space="preserve">Tavola 03.08</t>
  </si>
  <si>
    <t xml:space="preserve">Personale educativo dipendente dal gestore e da altro soggetto operante nei centri per bambini e genitori a gestione privata in convenzione con ente pubblico, distribuiti per provincia in Emilia-Romagna - a.s. 2007/2008</t>
  </si>
  <si>
    <t xml:space="preserve">Tavola 03.09.06</t>
  </si>
  <si>
    <t xml:space="preserve">Personale educativo dipendente dal gestore operante nei centri per bambini e genitori a gestione privata in convezione con l'amministrazione comunale in Provincia di Ferrara - a.s. 2007/2008</t>
  </si>
  <si>
    <t xml:space="preserve">Tavola 03.14</t>
  </si>
  <si>
    <t xml:space="preserve">Personale educativo di sostegno dipendente dal gestore e da altro soggetto operante nei centri per bambini e genitori a gestione pubblica e privata, distribuiti per provincia in Emilia-Romagna - a.s. 2007/2008</t>
  </si>
  <si>
    <t xml:space="preserve">Tavola 03.19</t>
  </si>
  <si>
    <t xml:space="preserve">Personale addetto ai servizi generali dipendente dal gestore e da altro soggetto operante nei centri per bambini e genitori a gestione pubblica, distribuiti per provincia e per Comune in Emilia-Romagna - a.s. 2007/2008</t>
  </si>
  <si>
    <t xml:space="preserve">Tavola 03.20</t>
  </si>
  <si>
    <t xml:space="preserve">Personale addetto ai servizi generali dipendente dal soggetto gestore operante nei centri per bambini e genitori a gestione pubblica, distribuiti per provincia e per Comune in Emilia-Romagna - a.s. 2007/2008</t>
  </si>
  <si>
    <t xml:space="preserve">Tavola 03.21</t>
  </si>
  <si>
    <t xml:space="preserve">Personale addetto ai servizi generali dipendente da altro soggetto operante nei centri per bambini e genitori a gestione pubblica, distribuiti per provincia in Emilia-Romagna - a.s. 2007/2008</t>
  </si>
  <si>
    <t xml:space="preserve">Tavola 03.20.01</t>
  </si>
  <si>
    <t xml:space="preserve">Personale addetto ai servizi generali dipendente dal gestore nei centri per bambini e genitori a gestione pubblica diretta in Provincia di Piacenza - a.s. 2007/2008</t>
  </si>
  <si>
    <t xml:space="preserve">Tavola 03.20.02</t>
  </si>
  <si>
    <t xml:space="preserve">Personale addetto ai servizi generali dipendente dal gestore nei centri per bambini e genitori a gestione pubblica diretta in Provincia di Parma - a.s. 2007/2008</t>
  </si>
  <si>
    <t xml:space="preserve">Tavola 03.20.03</t>
  </si>
  <si>
    <t xml:space="preserve">Personale addetto ai servizi generali dipendente dal gestore nei centri per bambini e genitori a gestione pubblica diretta in Provincia di Reggio Emilia - a.s. 2007/2008</t>
  </si>
  <si>
    <t xml:space="preserve">Tavola 03.20.04</t>
  </si>
  <si>
    <t xml:space="preserve">Personale addetto ai servizi generali dipendente dal gestore nei centri per bambini e genitori a gestione pubblica diretta in Provincia di Modena - a.s. 2007/2008</t>
  </si>
  <si>
    <t xml:space="preserve">Tavola 03.20.05</t>
  </si>
  <si>
    <t xml:space="preserve">Personale addetto ai servizi generali dipendente dal gestore nei centri per bambini e genitori a gestione pubblica diretta in Provincia di Bologna - a.s. 2007/2008</t>
  </si>
  <si>
    <t xml:space="preserve">Tavola 03.20.06</t>
  </si>
  <si>
    <t xml:space="preserve">Personale addetto ai servizi generali dipendente dal gestore nei centri per bambini e genitori a gestione pubblica diretta in Provincia di Ferrara - a.s. 2007/2008</t>
  </si>
  <si>
    <t xml:space="preserve">Tavola 03.20.07</t>
  </si>
  <si>
    <t xml:space="preserve">Personale addetto ai servizi generali dipendente dal gestore nei centri per bambini e genitori a gestione pubblica diretta in Provincia di Ravenna - a.s. 2007/2008</t>
  </si>
  <si>
    <t xml:space="preserve">Tavola 03.20.08</t>
  </si>
  <si>
    <t xml:space="preserve">Tavola 03.20.09</t>
  </si>
  <si>
    <t xml:space="preserve">Personale addetto ai servizi generali dipendente dal gestore nei centri per bambini e genitori a gestione pubblica diretta in Provincia di Rimini - a.s. 2007/2008</t>
  </si>
  <si>
    <t xml:space="preserve">Tavola 03.22</t>
  </si>
  <si>
    <t xml:space="preserve">Personale addetto ai servizi generali dipendente dal gestore e da altro soggetto operante nei centri per bambini e genitori a gestione indiretta pubblica, distribuiti per provincia e per Comune in Emilia-Romagna - a.s. 2007/2008</t>
  </si>
  <si>
    <t xml:space="preserve">Tavola 03.23</t>
  </si>
  <si>
    <t xml:space="preserve">Personale addetto ai servizi generali dipendente dal gestore operante nei centri per bambini e genitori a gestione indiretta pubblica, distribuiti per provincia e per Comune in Emilia-Romagna - a.s. 2007/2008</t>
  </si>
  <si>
    <t xml:space="preserve">Tavola 03.24</t>
  </si>
  <si>
    <t xml:space="preserve">Personale addetto ai servizi generali dipendente da altro soggetto operante nei centri per bambini e genitori a gestione pubblica indiretta, distribuiti per provincia in Emilia-Romagna - a.s. 2007/2008</t>
  </si>
  <si>
    <t xml:space="preserve">Tavola 03.23.01</t>
  </si>
  <si>
    <t xml:space="preserve">Personale addetto ai servizi generali dipendente dal gestore nei centri per bambini e genitori a gestione pubblica indiretta in Provincia di Piacenza - a.s. 2007/2008</t>
  </si>
  <si>
    <t xml:space="preserve">Tavola 03.23.02</t>
  </si>
  <si>
    <t xml:space="preserve">Personale addetto ai servizi generali dipendente dal gestore nei centri per bambini e genitori a gestione pubblica indiretta in Provincia di Parma - a.s. 2007/2008</t>
  </si>
  <si>
    <t xml:space="preserve">Tavola 03.23.03</t>
  </si>
  <si>
    <t xml:space="preserve">Personale addetto ai servizi generali dipendente dal gestore nei centri per bambini e genitori a gestione pubblica indiretta in Provincia di Reggio Emilia - a.s. 2007/2008</t>
  </si>
  <si>
    <t xml:space="preserve">Tavola 03.23.04</t>
  </si>
  <si>
    <t xml:space="preserve">Tavola 03.23.05</t>
  </si>
  <si>
    <t xml:space="preserve">Personale addetto ai servizi generali dipendente dal gestore nei centri per bambini e genitori a gestione pubblica indiretta in Provincia di Bologna - a.s. 2007/2008</t>
  </si>
  <si>
    <t xml:space="preserve">Tavola 03.23.06</t>
  </si>
  <si>
    <t xml:space="preserve">Personale addetto ai servizi generali dipendente dal gestore nei centri per bambini e genitori a gestione pubblica indiretta in Provincia di Ferrara - a.s. 2007/2008</t>
  </si>
  <si>
    <t xml:space="preserve">Tavola 03.23.07</t>
  </si>
  <si>
    <t xml:space="preserve">Personale addetto ai servizi generali dipendente dal gestore nei centri per bambini e genitori a gestione pubblica indiretta in Provincia di Ravenna - a.s. 2007/2008</t>
  </si>
  <si>
    <t xml:space="preserve">Tavola 03.23.08</t>
  </si>
  <si>
    <t xml:space="preserve">Personale addetto ai servizi generali dipendente dal gestore nei centri per bambini e genitori a gestione pubblica indiretta in Provincia di Forlì-Cesena - a.s. 2007/2008</t>
  </si>
  <si>
    <t xml:space="preserve">Tavola 03.23.09</t>
  </si>
  <si>
    <t xml:space="preserve">Personale addetto ai servizi generali dipendente dal gestore nei centri per bambini e genitori a gestione pubblica indiretta in Provincia di Rimini - a.s. 2007/2008</t>
  </si>
  <si>
    <t xml:space="preserve">Tavola 03.25</t>
  </si>
  <si>
    <t xml:space="preserve">Personale addetto ai servizi generali dipendente dal gestore e da altro soggetto operante nei centri per bambini e genitori a gestione privata in convenzione con ente pubblico, distribuiti per provincia in Emilia-Romagna - a.s. 2007/2008</t>
  </si>
  <si>
    <t xml:space="preserve">Tavola 03.31</t>
  </si>
  <si>
    <t xml:space="preserve">Personale non dipendente operante nei centri per bambini e genitori pubblici e privati distribuiti per provincia in Emilia-Romagna - a.s. 2007/2008</t>
  </si>
  <si>
    <t xml:space="preserve">Tavola 03.32</t>
  </si>
  <si>
    <t xml:space="preserve">Personale non dipendente operante nei centri per bambini e genitori pubblici distribuiti per provincia in Emilia-Romagna - a.s. 2007/2008</t>
  </si>
  <si>
    <t xml:space="preserve">Tavola 03.33</t>
  </si>
  <si>
    <t xml:space="preserve">Personale non dipendente operante nei centri per bambini e genitori a gestione indiretta pubblica, distribuiti per provincia in Emilia-Romagna - a.s. 2007/2008</t>
  </si>
  <si>
    <t xml:space="preserve">Tavola 03.34</t>
  </si>
  <si>
    <t xml:space="preserve">Non è presente personale non dipendente operante nei centri per bambini e genitori a gestione privata in convenzione con ente pubblico, distribuiti per provincia in Emilia-Romagna - a.s. 2007/2008</t>
  </si>
  <si>
    <t xml:space="preserve">Province</t>
  </si>
  <si>
    <t xml:space="preserve">Educatori 0-6 ore</t>
  </si>
  <si>
    <t xml:space="preserve">Educatori 7-17 ore</t>
  </si>
  <si>
    <t xml:space="preserve">Educatori 18-24 ore</t>
  </si>
  <si>
    <t xml:space="preserve">Educatori 25-36 ore</t>
  </si>
  <si>
    <t xml:space="preserve">Educatori oltre 36 ore</t>
  </si>
  <si>
    <t xml:space="preserve">V.A.</t>
  </si>
  <si>
    <t xml:space="preserve">N.</t>
  </si>
  <si>
    <t xml:space="preserve">ore</t>
  </si>
  <si>
    <t xml:space="preserve">Totale educatori</t>
  </si>
  <si>
    <t xml:space="preserve">Totale ore prestate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Emilia-Romagna</t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 </t>
  </si>
  <si>
    <t xml:space="preserve">Fonti: Software regionale di immissione dati da parte dei Comuni sede di servizi integrativi 0-3 anni - Regione Emilia-Romagna. Elaborazioni: Servizio Politiche Familiari, Infanzia e Adolescenza</t>
  </si>
  <si>
    <t xml:space="preserve">Il personale viene segnalato sulla base dell’articolazione oraria come da monte ore previsto dal contratto; mentre le ore settimanali indicate sono quelle effettivamente prestate nel servizio, indipendentemente dal tipo di contratto. Nella tavola che aggrega tutti i valori sul personale le ore effettuate sono state trasformate in sessantesimi. Le tavole sottostanti riportano dati orari espressi in centesimi ai fini dei conteggi.</t>
  </si>
  <si>
    <t xml:space="preserve">Comuni</t>
  </si>
  <si>
    <t xml:space="preserve">Castel San Giovanni</t>
  </si>
  <si>
    <t xml:space="preserve">Provincia di Piacenza</t>
  </si>
  <si>
    <t xml:space="preserve">Collecchio</t>
  </si>
  <si>
    <t xml:space="preserve">Fornovo di Taro</t>
  </si>
  <si>
    <t xml:space="preserve">Salsomaggiore Terme</t>
  </si>
  <si>
    <t xml:space="preserve">Provincia di Parma</t>
  </si>
  <si>
    <t xml:space="preserve">Albinea</t>
  </si>
  <si>
    <t xml:space="preserve">Castelnovo Ne' Monti</t>
  </si>
  <si>
    <t xml:space="preserve">Cavriago</t>
  </si>
  <si>
    <t xml:space="preserve">Correggio</t>
  </si>
  <si>
    <t xml:space="preserve">Montecchio Emilia</t>
  </si>
  <si>
    <t xml:space="preserve">Reggio Nell'Emilia</t>
  </si>
  <si>
    <t xml:space="preserve">Rubiera</t>
  </si>
  <si>
    <t xml:space="preserve">Provincia di Reggio Emilia</t>
  </si>
  <si>
    <t xml:space="preserve">Carpi</t>
  </si>
  <si>
    <t xml:space="preserve">Castelfranco Emilia</t>
  </si>
  <si>
    <t xml:space="preserve">Castelnuovo Rangone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ntefiorino</t>
  </si>
  <si>
    <t xml:space="preserve">Pavullo nel Frignano</t>
  </si>
  <si>
    <t xml:space="preserve">Sassuolo</t>
  </si>
  <si>
    <t xml:space="preserve">Vignola</t>
  </si>
  <si>
    <t xml:space="preserve">Provincia di Modena</t>
  </si>
  <si>
    <t xml:space="preserve">Anzola Dell'Emilia</t>
  </si>
  <si>
    <t xml:space="preserve">Bentivoglio</t>
  </si>
  <si>
    <t xml:space="preserve">Calderara di Reno</t>
  </si>
  <si>
    <t xml:space="preserve">Casalecchio di Reno</t>
  </si>
  <si>
    <t xml:space="preserve">Castel Maggiore</t>
  </si>
  <si>
    <t xml:space="preserve">Imola</t>
  </si>
  <si>
    <t xml:space="preserve">Minerbio</t>
  </si>
  <si>
    <t xml:space="preserve">Pieve di Cento</t>
  </si>
  <si>
    <t xml:space="preserve">San Giorgio di Piano</t>
  </si>
  <si>
    <t xml:space="preserve">Zola Predosa</t>
  </si>
  <si>
    <t xml:space="preserve">Provincia di Bologna</t>
  </si>
  <si>
    <t xml:space="preserve">Cento</t>
  </si>
  <si>
    <t xml:space="preserve">Provincia di Ferrara</t>
  </si>
  <si>
    <t xml:space="preserve">Alfonsine</t>
  </si>
  <si>
    <t xml:space="preserve">Cervia</t>
  </si>
  <si>
    <t xml:space="preserve">Massa Lombarda</t>
  </si>
  <si>
    <t xml:space="preserve">Provincia di Ravenna</t>
  </si>
  <si>
    <t xml:space="preserve">Bellaria-Igea Marina</t>
  </si>
  <si>
    <t xml:space="preserve">Provincia di Rimini</t>
  </si>
  <si>
    <t xml:space="preserve">Non sono presenti centri per bambini e genitori a gestione indiretta pubblica in Provincia di Modena</t>
  </si>
  <si>
    <t xml:space="preserve">Carpaneto Piacentino</t>
  </si>
  <si>
    <t xml:space="preserve">Fiorenzuola D'Arda</t>
  </si>
  <si>
    <t xml:space="preserve">Sarmato</t>
  </si>
  <si>
    <t xml:space="preserve">Felino</t>
  </si>
  <si>
    <t xml:space="preserve">Fidenza</t>
  </si>
  <si>
    <t xml:space="preserve">Soragna</t>
  </si>
  <si>
    <t xml:space="preserve">Sorbolo</t>
  </si>
  <si>
    <t xml:space="preserve">Torrile</t>
  </si>
  <si>
    <t xml:space="preserve">Canossa</t>
  </si>
  <si>
    <t xml:space="preserve">Casalgrande</t>
  </si>
  <si>
    <t xml:space="preserve">Casina</t>
  </si>
  <si>
    <t xml:space="preserve">Castellarano</t>
  </si>
  <si>
    <t xml:space="preserve">Scandiano</t>
  </si>
  <si>
    <t xml:space="preserve">Argelato</t>
  </si>
  <si>
    <t xml:space="preserve">Castel San Pietro Terme</t>
  </si>
  <si>
    <t xml:space="preserve">Castello D'Argile</t>
  </si>
  <si>
    <t xml:space="preserve">Castenaso</t>
  </si>
  <si>
    <t xml:space="preserve">Crevalcore</t>
  </si>
  <si>
    <t xml:space="preserve">Granarolo Dell'Emilia</t>
  </si>
  <si>
    <t xml:space="preserve">Ozzano Dell'Emilia</t>
  </si>
  <si>
    <t xml:space="preserve">Pianoro</t>
  </si>
  <si>
    <t xml:space="preserve">San Giovanni in Persiceto</t>
  </si>
  <si>
    <t xml:space="preserve">Sasso Marconi</t>
  </si>
  <si>
    <t xml:space="preserve">Comacchio</t>
  </si>
  <si>
    <t xml:space="preserve">Lagosanto</t>
  </si>
  <si>
    <t xml:space="preserve">Bagnacavallo</t>
  </si>
  <si>
    <t xml:space="preserve">Faenza</t>
  </si>
  <si>
    <t xml:space="preserve">Lugo</t>
  </si>
  <si>
    <t xml:space="preserve">Bertinoro</t>
  </si>
  <si>
    <t xml:space="preserve">Cesena</t>
  </si>
  <si>
    <t xml:space="preserve">Forlimpopoli</t>
  </si>
  <si>
    <t xml:space="preserve">Meldola</t>
  </si>
  <si>
    <t xml:space="preserve">Santa Sofia</t>
  </si>
  <si>
    <t xml:space="preserve">Provincia di Forlì-Cesena</t>
  </si>
  <si>
    <t xml:space="preserve">Cattolica</t>
  </si>
  <si>
    <t xml:space="preserve">Poggio Berni</t>
  </si>
  <si>
    <t xml:space="preserve">Sono presenti centri per bambini e genitori a gestione privata in convenzione solo in Provincia di Ferrara</t>
  </si>
  <si>
    <t xml:space="preserve">Argenta</t>
  </si>
  <si>
    <t xml:space="preserve">Educatori di sostegno 0-6 ore</t>
  </si>
  <si>
    <t xml:space="preserve">Educatori di sostegno 7-17 ore</t>
  </si>
  <si>
    <t xml:space="preserve">Educatori di sostegno 18-24 ore</t>
  </si>
  <si>
    <t xml:space="preserve">Educatori di sostegno 25-36 ore</t>
  </si>
  <si>
    <t xml:space="preserve">Educatori di sostegno oltre 36 ore</t>
  </si>
  <si>
    <t xml:space="preserve">Totale educatori di sostegno</t>
  </si>
  <si>
    <t xml:space="preserve">Ore prestate</t>
  </si>
  <si>
    <t xml:space="preserve">Addetti 0-6 ore</t>
  </si>
  <si>
    <t xml:space="preserve">Addetti 7-17 ore</t>
  </si>
  <si>
    <t xml:space="preserve">Addetti 18-24 ore</t>
  </si>
  <si>
    <t xml:space="preserve">Addetti 25-36 ore</t>
  </si>
  <si>
    <t xml:space="preserve">Addetti oltre 36 ore</t>
  </si>
  <si>
    <t xml:space="preserve">Totale addetti</t>
  </si>
  <si>
    <t xml:space="preserve">Addetti ai servizi generali: ausiliari, cuochi, aiuto cuochi, addetti pulizie, collaboratori…</t>
  </si>
  <si>
    <t xml:space="preserve">Addetti soggetto gestore 0-6 ore</t>
  </si>
  <si>
    <t xml:space="preserve">Addetti soggetto gestore 7-17 ore</t>
  </si>
  <si>
    <t xml:space="preserve">Addetti soggetto gestore 18-24 ore</t>
  </si>
  <si>
    <t xml:space="preserve">Addetti soggetto gestore 25-36 ore</t>
  </si>
  <si>
    <t xml:space="preserve">Addetti oltre 36 ore soggetto gestore</t>
  </si>
  <si>
    <t xml:space="preserve">Addetti altro soggetto 0-6 ore</t>
  </si>
  <si>
    <t xml:space="preserve">Addetti altro soggetto 7-17 ore</t>
  </si>
  <si>
    <t xml:space="preserve">Addetti altro soggetto 18-24 ore</t>
  </si>
  <si>
    <t xml:space="preserve">Addetti altro soggetto 25-36 ore</t>
  </si>
  <si>
    <t xml:space="preserve">Addetti oltre 36 ore altro soggetto</t>
  </si>
  <si>
    <t xml:space="preserve">Non sono presenti ausiliari nei servizi convenzionati in provincia di Ferrara</t>
  </si>
  <si>
    <t xml:space="preserve">Operatori servizio civile</t>
  </si>
  <si>
    <t xml:space="preserve">Volontari</t>
  </si>
  <si>
    <t xml:space="preserve">Tirocinanti e stagi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9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7"/>
      <color rgb="FF000000"/>
      <name val="Verdana"/>
      <family val="2"/>
    </font>
    <font>
      <b val="true"/>
      <sz val="8"/>
      <color rgb="FF333333"/>
      <name val="Verdan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1: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6.85"/>
  </cols>
  <sheetData>
    <row r="1" customFormat="false" ht="24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</row>
    <row r="3" customFormat="false" ht="25.5" hidden="false" customHeight="true" outlineLevel="0" collapsed="false">
      <c r="A3" s="4" t="s">
        <v>2</v>
      </c>
      <c r="B3" s="4"/>
    </row>
    <row r="5" customFormat="false" ht="78.75" hidden="false" customHeight="true" outlineLevel="0" collapsed="false">
      <c r="A5" s="5" t="s">
        <v>3</v>
      </c>
      <c r="B5" s="6" t="s">
        <v>4</v>
      </c>
    </row>
    <row r="7" customFormat="false" ht="68.25" hidden="false" customHeight="true" outlineLevel="0" collapsed="false">
      <c r="A7" s="5" t="s">
        <v>5</v>
      </c>
      <c r="B7" s="6" t="s">
        <v>6</v>
      </c>
    </row>
    <row r="8" customFormat="false" ht="68.25" hidden="false" customHeight="true" outlineLevel="0" collapsed="false">
      <c r="A8" s="5" t="s">
        <v>7</v>
      </c>
      <c r="B8" s="6" t="s">
        <v>8</v>
      </c>
    </row>
    <row r="9" customFormat="false" ht="68.25" hidden="false" customHeight="true" outlineLevel="0" collapsed="false">
      <c r="A9" s="5" t="s">
        <v>9</v>
      </c>
      <c r="B9" s="6" t="s">
        <v>10</v>
      </c>
    </row>
    <row r="10" s="9" customFormat="true" ht="31.5" hidden="false" customHeight="false" outlineLevel="0" collapsed="false">
      <c r="A10" s="7" t="s">
        <v>11</v>
      </c>
      <c r="B10" s="8" t="s">
        <v>12</v>
      </c>
    </row>
    <row r="11" s="9" customFormat="true" ht="31.5" hidden="false" customHeight="false" outlineLevel="0" collapsed="false">
      <c r="A11" s="7" t="s">
        <v>13</v>
      </c>
      <c r="B11" s="8" t="s">
        <v>14</v>
      </c>
    </row>
    <row r="12" s="9" customFormat="true" ht="36.75" hidden="false" customHeight="true" outlineLevel="0" collapsed="false">
      <c r="A12" s="7" t="s">
        <v>15</v>
      </c>
      <c r="B12" s="8" t="s">
        <v>16</v>
      </c>
    </row>
    <row r="13" s="9" customFormat="true" ht="36.75" hidden="false" customHeight="true" outlineLevel="0" collapsed="false">
      <c r="A13" s="7" t="s">
        <v>17</v>
      </c>
      <c r="B13" s="8" t="s">
        <v>18</v>
      </c>
    </row>
    <row r="14" s="9" customFormat="true" ht="39.75" hidden="false" customHeight="true" outlineLevel="0" collapsed="false">
      <c r="A14" s="7" t="s">
        <v>19</v>
      </c>
      <c r="B14" s="8" t="s">
        <v>20</v>
      </c>
    </row>
    <row r="15" s="9" customFormat="true" ht="38.25" hidden="false" customHeight="true" outlineLevel="0" collapsed="false">
      <c r="A15" s="7" t="s">
        <v>21</v>
      </c>
      <c r="B15" s="8" t="s">
        <v>22</v>
      </c>
    </row>
    <row r="16" s="9" customFormat="true" ht="39.75" hidden="false" customHeight="true" outlineLevel="0" collapsed="false">
      <c r="A16" s="7" t="s">
        <v>23</v>
      </c>
      <c r="B16" s="8" t="s">
        <v>24</v>
      </c>
    </row>
    <row r="17" s="9" customFormat="true" ht="39.75" hidden="false" customHeight="true" outlineLevel="0" collapsed="false">
      <c r="A17" s="7" t="s">
        <v>25</v>
      </c>
      <c r="B17" s="8" t="s">
        <v>26</v>
      </c>
    </row>
    <row r="18" s="9" customFormat="true" ht="31.5" hidden="false" customHeight="false" outlineLevel="0" collapsed="false">
      <c r="A18" s="7" t="s">
        <v>27</v>
      </c>
      <c r="B18" s="8" t="s">
        <v>28</v>
      </c>
    </row>
    <row r="19" customFormat="false" ht="19.5" hidden="false" customHeight="true" outlineLevel="0" collapsed="false"/>
    <row r="20" customFormat="false" ht="75" hidden="false" customHeight="true" outlineLevel="0" collapsed="false">
      <c r="A20" s="5" t="s">
        <v>29</v>
      </c>
      <c r="B20" s="6" t="s">
        <v>30</v>
      </c>
    </row>
    <row r="21" customFormat="false" ht="54" hidden="false" customHeight="true" outlineLevel="0" collapsed="false">
      <c r="A21" s="5" t="s">
        <v>31</v>
      </c>
      <c r="B21" s="6" t="s">
        <v>32</v>
      </c>
    </row>
    <row r="22" customFormat="false" ht="60" hidden="false" customHeight="true" outlineLevel="0" collapsed="false">
      <c r="A22" s="5" t="s">
        <v>33</v>
      </c>
      <c r="B22" s="6" t="s">
        <v>34</v>
      </c>
    </row>
    <row r="23" s="9" customFormat="true" ht="48" hidden="false" customHeight="true" outlineLevel="0" collapsed="false">
      <c r="A23" s="7" t="s">
        <v>35</v>
      </c>
      <c r="B23" s="8" t="s">
        <v>36</v>
      </c>
    </row>
    <row r="24" s="9" customFormat="true" ht="48" hidden="false" customHeight="true" outlineLevel="0" collapsed="false">
      <c r="A24" s="7" t="s">
        <v>37</v>
      </c>
      <c r="B24" s="8" t="s">
        <v>38</v>
      </c>
    </row>
    <row r="25" s="9" customFormat="true" ht="48" hidden="false" customHeight="true" outlineLevel="0" collapsed="false">
      <c r="A25" s="7" t="s">
        <v>39</v>
      </c>
      <c r="B25" s="8" t="s">
        <v>40</v>
      </c>
    </row>
    <row r="26" s="9" customFormat="true" ht="48" hidden="false" customHeight="true" outlineLevel="0" collapsed="false">
      <c r="A26" s="7" t="s">
        <v>41</v>
      </c>
      <c r="B26" s="8" t="s">
        <v>42</v>
      </c>
    </row>
    <row r="27" s="9" customFormat="true" ht="48" hidden="false" customHeight="true" outlineLevel="0" collapsed="false">
      <c r="A27" s="7" t="s">
        <v>43</v>
      </c>
      <c r="B27" s="8" t="s">
        <v>44</v>
      </c>
    </row>
    <row r="28" s="9" customFormat="true" ht="48" hidden="false" customHeight="true" outlineLevel="0" collapsed="false">
      <c r="A28" s="7" t="s">
        <v>45</v>
      </c>
      <c r="B28" s="8" t="s">
        <v>46</v>
      </c>
    </row>
    <row r="29" s="9" customFormat="true" ht="48" hidden="false" customHeight="true" outlineLevel="0" collapsed="false">
      <c r="A29" s="7" t="s">
        <v>47</v>
      </c>
      <c r="B29" s="8" t="s">
        <v>48</v>
      </c>
    </row>
    <row r="30" s="9" customFormat="true" ht="48" hidden="false" customHeight="true" outlineLevel="0" collapsed="false">
      <c r="A30" s="7" t="s">
        <v>49</v>
      </c>
      <c r="B30" s="8" t="s">
        <v>50</v>
      </c>
    </row>
    <row r="31" s="9" customFormat="true" ht="48" hidden="false" customHeight="true" outlineLevel="0" collapsed="false">
      <c r="A31" s="7" t="s">
        <v>51</v>
      </c>
      <c r="B31" s="8" t="s">
        <v>52</v>
      </c>
    </row>
    <row r="34" customFormat="false" ht="60" hidden="false" customHeight="true" outlineLevel="0" collapsed="false">
      <c r="A34" s="5" t="s">
        <v>53</v>
      </c>
      <c r="B34" s="6" t="s">
        <v>54</v>
      </c>
    </row>
    <row r="36" s="9" customFormat="true" ht="51.75" hidden="false" customHeight="true" outlineLevel="0" collapsed="false">
      <c r="A36" s="7" t="s">
        <v>55</v>
      </c>
      <c r="B36" s="8" t="s">
        <v>56</v>
      </c>
    </row>
    <row r="39" customFormat="false" ht="60" hidden="false" customHeight="true" outlineLevel="0" collapsed="false">
      <c r="A39" s="5" t="s">
        <v>57</v>
      </c>
      <c r="B39" s="6" t="s">
        <v>58</v>
      </c>
    </row>
    <row r="41" customFormat="false" ht="66" hidden="false" customHeight="true" outlineLevel="0" collapsed="false">
      <c r="A41" s="5" t="s">
        <v>59</v>
      </c>
      <c r="B41" s="6" t="s">
        <v>60</v>
      </c>
    </row>
    <row r="42" customFormat="false" ht="66" hidden="false" customHeight="true" outlineLevel="0" collapsed="false">
      <c r="A42" s="5" t="s">
        <v>61</v>
      </c>
      <c r="B42" s="6" t="s">
        <v>62</v>
      </c>
    </row>
    <row r="43" customFormat="false" ht="66" hidden="false" customHeight="true" outlineLevel="0" collapsed="false">
      <c r="A43" s="5" t="s">
        <v>63</v>
      </c>
      <c r="B43" s="6" t="s">
        <v>64</v>
      </c>
    </row>
    <row r="44" s="9" customFormat="true" ht="50.25" hidden="false" customHeight="true" outlineLevel="0" collapsed="false">
      <c r="A44" s="7" t="s">
        <v>65</v>
      </c>
      <c r="B44" s="8" t="s">
        <v>66</v>
      </c>
    </row>
    <row r="45" s="9" customFormat="true" ht="50.25" hidden="false" customHeight="true" outlineLevel="0" collapsed="false">
      <c r="A45" s="7" t="s">
        <v>67</v>
      </c>
      <c r="B45" s="8" t="s">
        <v>68</v>
      </c>
    </row>
    <row r="46" s="9" customFormat="true" ht="50.25" hidden="false" customHeight="true" outlineLevel="0" collapsed="false">
      <c r="A46" s="7" t="s">
        <v>69</v>
      </c>
      <c r="B46" s="8" t="s">
        <v>70</v>
      </c>
    </row>
    <row r="47" s="9" customFormat="true" ht="50.25" hidden="false" customHeight="true" outlineLevel="0" collapsed="false">
      <c r="A47" s="7" t="s">
        <v>71</v>
      </c>
      <c r="B47" s="8" t="s">
        <v>72</v>
      </c>
    </row>
    <row r="48" s="9" customFormat="true" ht="50.25" hidden="false" customHeight="true" outlineLevel="0" collapsed="false">
      <c r="A48" s="7" t="s">
        <v>73</v>
      </c>
      <c r="B48" s="8" t="s">
        <v>74</v>
      </c>
    </row>
    <row r="49" s="9" customFormat="true" ht="50.25" hidden="false" customHeight="true" outlineLevel="0" collapsed="false">
      <c r="A49" s="7" t="s">
        <v>75</v>
      </c>
      <c r="B49" s="8" t="s">
        <v>76</v>
      </c>
    </row>
    <row r="50" s="9" customFormat="true" ht="50.25" hidden="false" customHeight="true" outlineLevel="0" collapsed="false">
      <c r="A50" s="7" t="s">
        <v>77</v>
      </c>
      <c r="B50" s="8" t="s">
        <v>78</v>
      </c>
    </row>
    <row r="51" s="9" customFormat="true" ht="50.25" hidden="false" customHeight="true" outlineLevel="0" collapsed="false">
      <c r="A51" s="7" t="s">
        <v>79</v>
      </c>
      <c r="B51" s="8" t="s">
        <v>26</v>
      </c>
    </row>
    <row r="52" s="9" customFormat="true" ht="50.25" hidden="false" customHeight="true" outlineLevel="0" collapsed="false">
      <c r="A52" s="7" t="s">
        <v>80</v>
      </c>
      <c r="B52" s="8" t="s">
        <v>81</v>
      </c>
    </row>
    <row r="54" customFormat="false" ht="66" hidden="false" customHeight="true" outlineLevel="0" collapsed="false">
      <c r="A54" s="5" t="s">
        <v>82</v>
      </c>
      <c r="B54" s="6" t="s">
        <v>83</v>
      </c>
    </row>
    <row r="55" customFormat="false" ht="66" hidden="false" customHeight="true" outlineLevel="0" collapsed="false">
      <c r="A55" s="5" t="s">
        <v>84</v>
      </c>
      <c r="B55" s="6" t="s">
        <v>85</v>
      </c>
    </row>
    <row r="56" customFormat="false" ht="66" hidden="false" customHeight="true" outlineLevel="0" collapsed="false">
      <c r="A56" s="5" t="s">
        <v>86</v>
      </c>
      <c r="B56" s="6" t="s">
        <v>87</v>
      </c>
    </row>
    <row r="58" s="9" customFormat="true" ht="50.25" hidden="false" customHeight="true" outlineLevel="0" collapsed="false">
      <c r="A58" s="7" t="s">
        <v>88</v>
      </c>
      <c r="B58" s="8" t="s">
        <v>89</v>
      </c>
    </row>
    <row r="59" s="9" customFormat="true" ht="50.25" hidden="false" customHeight="true" outlineLevel="0" collapsed="false">
      <c r="A59" s="7" t="s">
        <v>90</v>
      </c>
      <c r="B59" s="8" t="s">
        <v>91</v>
      </c>
    </row>
    <row r="60" s="9" customFormat="true" ht="50.25" hidden="false" customHeight="true" outlineLevel="0" collapsed="false">
      <c r="A60" s="7" t="s">
        <v>92</v>
      </c>
      <c r="B60" s="8" t="s">
        <v>93</v>
      </c>
    </row>
    <row r="61" s="9" customFormat="true" ht="50.25" hidden="false" customHeight="true" outlineLevel="0" collapsed="false">
      <c r="A61" s="7" t="s">
        <v>94</v>
      </c>
      <c r="B61" s="8" t="s">
        <v>42</v>
      </c>
    </row>
    <row r="62" s="9" customFormat="true" ht="50.25" hidden="false" customHeight="true" outlineLevel="0" collapsed="false">
      <c r="A62" s="7" t="s">
        <v>95</v>
      </c>
      <c r="B62" s="8" t="s">
        <v>96</v>
      </c>
    </row>
    <row r="63" s="9" customFormat="true" ht="50.25" hidden="false" customHeight="true" outlineLevel="0" collapsed="false">
      <c r="A63" s="7" t="s">
        <v>97</v>
      </c>
      <c r="B63" s="8" t="s">
        <v>98</v>
      </c>
    </row>
    <row r="64" s="9" customFormat="true" ht="50.25" hidden="false" customHeight="true" outlineLevel="0" collapsed="false">
      <c r="A64" s="7" t="s">
        <v>99</v>
      </c>
      <c r="B64" s="8" t="s">
        <v>100</v>
      </c>
    </row>
    <row r="65" s="9" customFormat="true" ht="50.25" hidden="false" customHeight="true" outlineLevel="0" collapsed="false">
      <c r="A65" s="7" t="s">
        <v>101</v>
      </c>
      <c r="B65" s="8" t="s">
        <v>102</v>
      </c>
    </row>
    <row r="66" s="9" customFormat="true" ht="50.25" hidden="false" customHeight="true" outlineLevel="0" collapsed="false">
      <c r="A66" s="7" t="s">
        <v>103</v>
      </c>
      <c r="B66" s="8" t="s">
        <v>104</v>
      </c>
    </row>
    <row r="68" customFormat="false" ht="66" hidden="false" customHeight="true" outlineLevel="0" collapsed="false">
      <c r="A68" s="5" t="s">
        <v>105</v>
      </c>
      <c r="B68" s="6" t="s">
        <v>106</v>
      </c>
    </row>
    <row r="70" customFormat="false" ht="66" hidden="false" customHeight="true" outlineLevel="0" collapsed="false">
      <c r="A70" s="5" t="s">
        <v>107</v>
      </c>
      <c r="B70" s="6" t="s">
        <v>108</v>
      </c>
    </row>
    <row r="72" customFormat="false" ht="66" hidden="false" customHeight="true" outlineLevel="0" collapsed="false">
      <c r="A72" s="5" t="s">
        <v>109</v>
      </c>
      <c r="B72" s="6" t="s">
        <v>110</v>
      </c>
    </row>
    <row r="74" customFormat="false" ht="66" hidden="false" customHeight="true" outlineLevel="0" collapsed="false">
      <c r="A74" s="5" t="s">
        <v>111</v>
      </c>
      <c r="B74" s="6" t="s">
        <v>112</v>
      </c>
    </row>
    <row r="76" customFormat="false" ht="66" hidden="false" customHeight="true" outlineLevel="0" collapsed="false">
      <c r="A76" s="5" t="s">
        <v>113</v>
      </c>
      <c r="B76" s="6" t="s">
        <v>11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s="75" customFormat="true" ht="57.75" hidden="false" customHeight="true" outlineLevel="0" collapsed="false">
      <c r="A1" s="10" t="s">
        <v>107</v>
      </c>
      <c r="B1" s="11" t="s">
        <v>108</v>
      </c>
      <c r="C1" s="11"/>
      <c r="D1" s="11"/>
    </row>
    <row r="2" s="30" customFormat="true" ht="33.75" hidden="false" customHeight="false" outlineLevel="0" collapsed="false">
      <c r="A2" s="76" t="s">
        <v>115</v>
      </c>
      <c r="B2" s="77" t="s">
        <v>250</v>
      </c>
      <c r="C2" s="78" t="s">
        <v>251</v>
      </c>
      <c r="D2" s="78" t="s">
        <v>252</v>
      </c>
      <c r="G2" s="0"/>
      <c r="H2" s="0"/>
      <c r="I2" s="0"/>
    </row>
    <row r="3" customFormat="false" ht="18.75" hidden="false" customHeight="true" outlineLevel="0" collapsed="false">
      <c r="A3" s="79" t="s">
        <v>126</v>
      </c>
      <c r="B3" s="80" t="n">
        <v>0</v>
      </c>
      <c r="C3" s="80" t="n">
        <v>0</v>
      </c>
      <c r="D3" s="80" t="n">
        <v>0</v>
      </c>
    </row>
    <row r="4" customFormat="false" ht="12.75" hidden="false" customHeight="false" outlineLevel="0" collapsed="false">
      <c r="A4" s="79" t="s">
        <v>127</v>
      </c>
      <c r="B4" s="80" t="n">
        <v>1</v>
      </c>
      <c r="C4" s="80" t="n">
        <v>0</v>
      </c>
      <c r="D4" s="80" t="n">
        <v>0</v>
      </c>
    </row>
    <row r="5" customFormat="false" ht="12.75" hidden="false" customHeight="false" outlineLevel="0" collapsed="false">
      <c r="A5" s="79" t="s">
        <v>128</v>
      </c>
      <c r="B5" s="80" t="n">
        <v>0</v>
      </c>
      <c r="C5" s="80" t="n">
        <v>0</v>
      </c>
      <c r="D5" s="80" t="n">
        <v>1</v>
      </c>
    </row>
    <row r="6" customFormat="false" ht="12.75" hidden="false" customHeight="false" outlineLevel="0" collapsed="false">
      <c r="A6" s="79" t="s">
        <v>129</v>
      </c>
      <c r="B6" s="80" t="n">
        <v>0</v>
      </c>
      <c r="C6" s="80" t="n">
        <v>0</v>
      </c>
      <c r="D6" s="80" t="n">
        <v>3</v>
      </c>
    </row>
    <row r="7" customFormat="false" ht="12.75" hidden="false" customHeight="false" outlineLevel="0" collapsed="false">
      <c r="A7" s="79" t="s">
        <v>130</v>
      </c>
      <c r="B7" s="80" t="n">
        <v>3</v>
      </c>
      <c r="C7" s="80" t="n">
        <v>0</v>
      </c>
      <c r="D7" s="80" t="n">
        <v>21</v>
      </c>
    </row>
    <row r="8" customFormat="false" ht="12.75" hidden="false" customHeight="false" outlineLevel="0" collapsed="false">
      <c r="A8" s="79" t="s">
        <v>131</v>
      </c>
      <c r="B8" s="80" t="n">
        <v>0</v>
      </c>
      <c r="C8" s="80" t="n">
        <v>0</v>
      </c>
      <c r="D8" s="80" t="n">
        <v>1</v>
      </c>
    </row>
    <row r="9" customFormat="false" ht="12.75" hidden="false" customHeight="false" outlineLevel="0" collapsed="false">
      <c r="A9" s="79" t="s">
        <v>132</v>
      </c>
      <c r="B9" s="80" t="n">
        <v>0</v>
      </c>
      <c r="C9" s="80" t="n">
        <v>2</v>
      </c>
      <c r="D9" s="80" t="n">
        <v>0</v>
      </c>
    </row>
    <row r="10" customFormat="false" ht="12.75" hidden="false" customHeight="false" outlineLevel="0" collapsed="false">
      <c r="A10" s="79" t="s">
        <v>133</v>
      </c>
      <c r="B10" s="80" t="n">
        <v>0</v>
      </c>
      <c r="C10" s="80" t="n">
        <v>0</v>
      </c>
      <c r="D10" s="80" t="n">
        <v>0</v>
      </c>
    </row>
    <row r="11" customFormat="false" ht="12.75" hidden="false" customHeight="false" outlineLevel="0" collapsed="false">
      <c r="A11" s="79" t="s">
        <v>134</v>
      </c>
      <c r="B11" s="80" t="n">
        <v>0</v>
      </c>
      <c r="C11" s="80" t="n">
        <v>0</v>
      </c>
      <c r="D11" s="80" t="n">
        <v>0</v>
      </c>
    </row>
    <row r="12" customFormat="false" ht="19.5" hidden="false" customHeight="true" outlineLevel="0" collapsed="false">
      <c r="A12" s="76" t="s">
        <v>135</v>
      </c>
      <c r="B12" s="26" t="n">
        <v>4</v>
      </c>
      <c r="C12" s="26" t="n">
        <v>2</v>
      </c>
      <c r="D12" s="26" t="n">
        <v>26</v>
      </c>
    </row>
    <row r="33" customFormat="false" ht="39" hidden="false" customHeight="true" outlineLevel="0" collapsed="false">
      <c r="A33" s="81" t="s">
        <v>137</v>
      </c>
      <c r="B33" s="81"/>
      <c r="C33" s="81"/>
      <c r="D33" s="81"/>
    </row>
    <row r="34" s="75" customFormat="true" ht="51" hidden="false" customHeight="true" outlineLevel="0" collapsed="false">
      <c r="A34" s="10" t="s">
        <v>109</v>
      </c>
      <c r="B34" s="11" t="s">
        <v>110</v>
      </c>
      <c r="C34" s="11"/>
      <c r="D34" s="11"/>
    </row>
    <row r="35" s="30" customFormat="true" ht="33.75" hidden="false" customHeight="false" outlineLevel="0" collapsed="false">
      <c r="A35" s="76" t="s">
        <v>115</v>
      </c>
      <c r="B35" s="77" t="s">
        <v>250</v>
      </c>
      <c r="C35" s="78" t="s">
        <v>251</v>
      </c>
      <c r="D35" s="78" t="s">
        <v>252</v>
      </c>
      <c r="G35" s="0"/>
      <c r="H35" s="0"/>
      <c r="I35" s="0"/>
    </row>
    <row r="36" customFormat="false" ht="12.75" hidden="false" customHeight="false" outlineLevel="0" collapsed="false">
      <c r="A36" s="82" t="s">
        <v>126</v>
      </c>
      <c r="B36" s="83" t="n">
        <v>0</v>
      </c>
      <c r="C36" s="83" t="n">
        <v>0</v>
      </c>
      <c r="D36" s="83" t="n">
        <v>0</v>
      </c>
    </row>
    <row r="37" customFormat="false" ht="12.75" hidden="false" customHeight="false" outlineLevel="0" collapsed="false">
      <c r="A37" s="82" t="s">
        <v>127</v>
      </c>
      <c r="B37" s="83" t="n">
        <v>0</v>
      </c>
      <c r="C37" s="83" t="n">
        <v>0</v>
      </c>
      <c r="D37" s="83" t="n">
        <v>0</v>
      </c>
    </row>
    <row r="38" customFormat="false" ht="12.75" hidden="false" customHeight="false" outlineLevel="0" collapsed="false">
      <c r="A38" s="82" t="s">
        <v>128</v>
      </c>
      <c r="B38" s="83" t="n">
        <v>0</v>
      </c>
      <c r="C38" s="83" t="n">
        <v>0</v>
      </c>
      <c r="D38" s="83" t="n">
        <v>1</v>
      </c>
    </row>
    <row r="39" customFormat="false" ht="12.75" hidden="false" customHeight="false" outlineLevel="0" collapsed="false">
      <c r="A39" s="82" t="s">
        <v>129</v>
      </c>
      <c r="B39" s="83" t="n">
        <v>0</v>
      </c>
      <c r="C39" s="83" t="n">
        <v>0</v>
      </c>
      <c r="D39" s="83" t="n">
        <v>3</v>
      </c>
    </row>
    <row r="40" customFormat="false" ht="12.75" hidden="false" customHeight="false" outlineLevel="0" collapsed="false">
      <c r="A40" s="82" t="s">
        <v>130</v>
      </c>
      <c r="B40" s="83" t="n">
        <v>3</v>
      </c>
      <c r="C40" s="83" t="n">
        <v>0</v>
      </c>
      <c r="D40" s="83" t="n">
        <v>16</v>
      </c>
    </row>
    <row r="41" customFormat="false" ht="12.75" hidden="false" customHeight="false" outlineLevel="0" collapsed="false">
      <c r="A41" s="82" t="s">
        <v>131</v>
      </c>
      <c r="B41" s="83" t="n">
        <v>0</v>
      </c>
      <c r="C41" s="83" t="n">
        <v>0</v>
      </c>
      <c r="D41" s="83" t="n">
        <v>1</v>
      </c>
    </row>
    <row r="42" customFormat="false" ht="12.75" hidden="false" customHeight="false" outlineLevel="0" collapsed="false">
      <c r="A42" s="82" t="s">
        <v>132</v>
      </c>
      <c r="B42" s="83" t="n">
        <v>0</v>
      </c>
      <c r="C42" s="83" t="n">
        <v>2</v>
      </c>
      <c r="D42" s="83" t="n">
        <v>0</v>
      </c>
    </row>
    <row r="43" customFormat="false" ht="12.75" hidden="false" customHeight="false" outlineLevel="0" collapsed="false">
      <c r="A43" s="82" t="s">
        <v>133</v>
      </c>
      <c r="B43" s="83" t="n">
        <v>0</v>
      </c>
      <c r="C43" s="83" t="n">
        <v>0</v>
      </c>
      <c r="D43" s="83" t="n">
        <v>0</v>
      </c>
    </row>
    <row r="44" customFormat="false" ht="12.75" hidden="false" customHeight="false" outlineLevel="0" collapsed="false">
      <c r="A44" s="84" t="s">
        <v>134</v>
      </c>
      <c r="B44" s="85" t="n">
        <v>0</v>
      </c>
      <c r="C44" s="85" t="n">
        <v>0</v>
      </c>
      <c r="D44" s="85" t="n">
        <v>0</v>
      </c>
    </row>
    <row r="45" s="86" customFormat="true" ht="26.25" hidden="false" customHeight="true" outlineLevel="0" collapsed="false">
      <c r="A45" s="76" t="s">
        <v>135</v>
      </c>
      <c r="B45" s="26" t="n">
        <v>3</v>
      </c>
      <c r="C45" s="26" t="n">
        <v>2</v>
      </c>
      <c r="D45" s="26" t="n">
        <v>21</v>
      </c>
    </row>
    <row r="47" s="75" customFormat="true" ht="65.25" hidden="false" customHeight="true" outlineLevel="0" collapsed="false">
      <c r="A47" s="10" t="s">
        <v>111</v>
      </c>
      <c r="B47" s="11" t="s">
        <v>112</v>
      </c>
      <c r="C47" s="11"/>
      <c r="D47" s="11"/>
    </row>
    <row r="48" s="30" customFormat="true" ht="48" hidden="false" customHeight="true" outlineLevel="0" collapsed="false">
      <c r="A48" s="76" t="s">
        <v>115</v>
      </c>
      <c r="B48" s="77" t="s">
        <v>250</v>
      </c>
      <c r="C48" s="78" t="s">
        <v>251</v>
      </c>
      <c r="D48" s="78" t="s">
        <v>252</v>
      </c>
      <c r="G48" s="0"/>
      <c r="H48" s="0"/>
      <c r="I48" s="0"/>
    </row>
    <row r="49" customFormat="false" ht="12.75" hidden="false" customHeight="false" outlineLevel="0" collapsed="false">
      <c r="A49" s="82" t="s">
        <v>126</v>
      </c>
      <c r="B49" s="83" t="n">
        <v>0</v>
      </c>
      <c r="C49" s="83" t="n">
        <v>0</v>
      </c>
      <c r="D49" s="83" t="n">
        <v>0</v>
      </c>
    </row>
    <row r="50" customFormat="false" ht="12.75" hidden="false" customHeight="false" outlineLevel="0" collapsed="false">
      <c r="A50" s="82" t="s">
        <v>127</v>
      </c>
      <c r="B50" s="83" t="n">
        <v>1</v>
      </c>
      <c r="C50" s="83" t="n">
        <v>0</v>
      </c>
      <c r="D50" s="83" t="n">
        <v>0</v>
      </c>
    </row>
    <row r="51" customFormat="false" ht="12.75" hidden="false" customHeight="false" outlineLevel="0" collapsed="false">
      <c r="A51" s="82" t="s">
        <v>128</v>
      </c>
      <c r="B51" s="83" t="n">
        <v>0</v>
      </c>
      <c r="C51" s="83" t="n">
        <v>0</v>
      </c>
      <c r="D51" s="83" t="n">
        <v>0</v>
      </c>
    </row>
    <row r="52" customFormat="false" ht="12.75" hidden="false" customHeight="false" outlineLevel="0" collapsed="false">
      <c r="A52" s="82" t="s">
        <v>129</v>
      </c>
      <c r="B52" s="83" t="n">
        <v>0</v>
      </c>
      <c r="C52" s="83" t="n">
        <v>0</v>
      </c>
      <c r="D52" s="83" t="n">
        <v>0</v>
      </c>
    </row>
    <row r="53" customFormat="false" ht="12.75" hidden="false" customHeight="false" outlineLevel="0" collapsed="false">
      <c r="A53" s="82" t="s">
        <v>130</v>
      </c>
      <c r="B53" s="83" t="n">
        <v>0</v>
      </c>
      <c r="C53" s="83" t="n">
        <v>0</v>
      </c>
      <c r="D53" s="83" t="n">
        <v>5</v>
      </c>
    </row>
    <row r="54" customFormat="false" ht="12.75" hidden="false" customHeight="false" outlineLevel="0" collapsed="false">
      <c r="A54" s="82" t="s">
        <v>131</v>
      </c>
      <c r="B54" s="83" t="n">
        <v>0</v>
      </c>
      <c r="C54" s="83" t="n">
        <v>0</v>
      </c>
      <c r="D54" s="83" t="n">
        <v>0</v>
      </c>
    </row>
    <row r="55" customFormat="false" ht="12.75" hidden="false" customHeight="false" outlineLevel="0" collapsed="false">
      <c r="A55" s="82" t="s">
        <v>132</v>
      </c>
      <c r="B55" s="83" t="n">
        <v>0</v>
      </c>
      <c r="C55" s="83" t="n">
        <v>0</v>
      </c>
      <c r="D55" s="83" t="n">
        <v>0</v>
      </c>
    </row>
    <row r="56" customFormat="false" ht="12.75" hidden="false" customHeight="false" outlineLevel="0" collapsed="false">
      <c r="A56" s="82" t="s">
        <v>133</v>
      </c>
      <c r="B56" s="83" t="n">
        <v>0</v>
      </c>
      <c r="C56" s="83" t="n">
        <v>0</v>
      </c>
      <c r="D56" s="83" t="n">
        <v>0</v>
      </c>
    </row>
    <row r="57" customFormat="false" ht="12.75" hidden="false" customHeight="false" outlineLevel="0" collapsed="false">
      <c r="A57" s="84" t="s">
        <v>134</v>
      </c>
      <c r="B57" s="85" t="n">
        <v>0</v>
      </c>
      <c r="C57" s="85" t="n">
        <v>0</v>
      </c>
      <c r="D57" s="85" t="n">
        <v>0</v>
      </c>
    </row>
    <row r="58" s="86" customFormat="true" ht="26.25" hidden="false" customHeight="true" outlineLevel="0" collapsed="false">
      <c r="A58" s="76" t="s">
        <v>135</v>
      </c>
      <c r="B58" s="26" t="n">
        <v>1</v>
      </c>
      <c r="C58" s="26" t="n">
        <v>0</v>
      </c>
      <c r="D58" s="26" t="n">
        <v>5</v>
      </c>
    </row>
    <row r="60" s="75" customFormat="true" ht="65.25" hidden="false" customHeight="true" outlineLevel="0" collapsed="false">
      <c r="A60" s="10" t="s">
        <v>113</v>
      </c>
      <c r="B60" s="11" t="s">
        <v>114</v>
      </c>
      <c r="C60" s="11"/>
      <c r="D60" s="11"/>
    </row>
  </sheetData>
  <mergeCells count="5">
    <mergeCell ref="B1:D1"/>
    <mergeCell ref="A33:D33"/>
    <mergeCell ref="B34:D34"/>
    <mergeCell ref="B47:D47"/>
    <mergeCell ref="B60:D6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3" min="13" style="0" width="11.28"/>
  </cols>
  <sheetData>
    <row r="1" s="12" customFormat="true" ht="36" hidden="false" customHeight="true" outlineLevel="0" collapsed="false">
      <c r="A1" s="10" t="s">
        <v>3</v>
      </c>
      <c r="B1" s="11" t="s">
        <v>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7" hidden="false" customHeight="true" outlineLevel="0" collapsed="false">
      <c r="A2" s="13" t="s">
        <v>115</v>
      </c>
      <c r="B2" s="14" t="s">
        <v>116</v>
      </c>
      <c r="C2" s="14"/>
      <c r="D2" s="14" t="s">
        <v>117</v>
      </c>
      <c r="E2" s="14"/>
      <c r="F2" s="14" t="s">
        <v>118</v>
      </c>
      <c r="G2" s="14"/>
      <c r="H2" s="14" t="s">
        <v>119</v>
      </c>
      <c r="I2" s="14"/>
      <c r="J2" s="14" t="s">
        <v>120</v>
      </c>
      <c r="K2" s="14"/>
      <c r="L2" s="15" t="s">
        <v>121</v>
      </c>
      <c r="M2" s="15"/>
    </row>
    <row r="3" s="12" customFormat="true" ht="31.5" hidden="false" customHeight="true" outlineLevel="0" collapsed="false">
      <c r="A3" s="13"/>
      <c r="B3" s="16" t="s">
        <v>122</v>
      </c>
      <c r="C3" s="17" t="s">
        <v>123</v>
      </c>
      <c r="D3" s="16" t="s">
        <v>122</v>
      </c>
      <c r="E3" s="17" t="s">
        <v>123</v>
      </c>
      <c r="F3" s="16" t="s">
        <v>122</v>
      </c>
      <c r="G3" s="17" t="s">
        <v>123</v>
      </c>
      <c r="H3" s="16" t="s">
        <v>122</v>
      </c>
      <c r="I3" s="17" t="s">
        <v>123</v>
      </c>
      <c r="J3" s="16" t="s">
        <v>122</v>
      </c>
      <c r="K3" s="17" t="s">
        <v>123</v>
      </c>
      <c r="L3" s="16" t="s">
        <v>124</v>
      </c>
      <c r="M3" s="17" t="s">
        <v>125</v>
      </c>
    </row>
    <row r="4" s="24" customFormat="true" ht="13.15" hidden="false" customHeight="true" outlineLevel="0" collapsed="false">
      <c r="A4" s="18" t="s">
        <v>126</v>
      </c>
      <c r="B4" s="19" t="n">
        <v>4</v>
      </c>
      <c r="C4" s="20" t="n">
        <v>16</v>
      </c>
      <c r="D4" s="19" t="n">
        <v>6</v>
      </c>
      <c r="E4" s="20" t="n">
        <v>74.3</v>
      </c>
      <c r="F4" s="19" t="n">
        <v>0</v>
      </c>
      <c r="G4" s="20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19" t="n">
        <v>10</v>
      </c>
      <c r="M4" s="23" t="n">
        <v>90.3</v>
      </c>
    </row>
    <row r="5" s="24" customFormat="true" ht="13.15" hidden="false" customHeight="true" outlineLevel="0" collapsed="false">
      <c r="A5" s="18" t="s">
        <v>127</v>
      </c>
      <c r="B5" s="19" t="n">
        <v>6</v>
      </c>
      <c r="C5" s="20" t="n">
        <v>33</v>
      </c>
      <c r="D5" s="19" t="n">
        <v>8</v>
      </c>
      <c r="E5" s="20" t="n">
        <v>87</v>
      </c>
      <c r="F5" s="19" t="n">
        <v>0</v>
      </c>
      <c r="G5" s="20" t="n">
        <v>0</v>
      </c>
      <c r="H5" s="19" t="n">
        <v>0</v>
      </c>
      <c r="I5" s="20" t="n">
        <v>0</v>
      </c>
      <c r="J5" s="21" t="n">
        <v>2</v>
      </c>
      <c r="K5" s="22" t="n">
        <v>40</v>
      </c>
      <c r="L5" s="19" t="n">
        <v>16</v>
      </c>
      <c r="M5" s="23" t="n">
        <v>160</v>
      </c>
    </row>
    <row r="6" s="24" customFormat="true" ht="13.15" hidden="false" customHeight="true" outlineLevel="0" collapsed="false">
      <c r="A6" s="18" t="s">
        <v>128</v>
      </c>
      <c r="B6" s="19" t="n">
        <v>5</v>
      </c>
      <c r="C6" s="20" t="n">
        <v>21</v>
      </c>
      <c r="D6" s="19" t="n">
        <v>17</v>
      </c>
      <c r="E6" s="20" t="n">
        <v>215.06</v>
      </c>
      <c r="F6" s="19" t="n">
        <v>0</v>
      </c>
      <c r="G6" s="20" t="n">
        <v>0</v>
      </c>
      <c r="H6" s="19" t="n">
        <v>0</v>
      </c>
      <c r="I6" s="20" t="n">
        <v>0</v>
      </c>
      <c r="J6" s="21" t="n">
        <v>0</v>
      </c>
      <c r="K6" s="22" t="n">
        <v>0</v>
      </c>
      <c r="L6" s="19" t="n">
        <v>22</v>
      </c>
      <c r="M6" s="23" t="n">
        <v>236.06</v>
      </c>
    </row>
    <row r="7" s="24" customFormat="true" ht="13.15" hidden="false" customHeight="true" outlineLevel="0" collapsed="false">
      <c r="A7" s="18" t="s">
        <v>129</v>
      </c>
      <c r="B7" s="19" t="n">
        <v>5</v>
      </c>
      <c r="C7" s="20" t="n">
        <v>17</v>
      </c>
      <c r="D7" s="19" t="n">
        <v>17</v>
      </c>
      <c r="E7" s="20" t="n">
        <v>198</v>
      </c>
      <c r="F7" s="19" t="n">
        <v>3</v>
      </c>
      <c r="G7" s="20" t="n">
        <v>66</v>
      </c>
      <c r="H7" s="19" t="n">
        <v>16</v>
      </c>
      <c r="I7" s="20" t="n">
        <v>471</v>
      </c>
      <c r="J7" s="21" t="n">
        <v>1</v>
      </c>
      <c r="K7" s="22" t="n">
        <v>34</v>
      </c>
      <c r="L7" s="19" t="n">
        <v>42</v>
      </c>
      <c r="M7" s="23" t="n">
        <v>786</v>
      </c>
    </row>
    <row r="8" s="24" customFormat="true" ht="13.15" hidden="false" customHeight="true" outlineLevel="0" collapsed="false">
      <c r="A8" s="18" t="s">
        <v>130</v>
      </c>
      <c r="B8" s="19" t="n">
        <v>13</v>
      </c>
      <c r="C8" s="20" t="n">
        <v>62</v>
      </c>
      <c r="D8" s="19" t="n">
        <v>35</v>
      </c>
      <c r="E8" s="20" t="n">
        <v>382.12</v>
      </c>
      <c r="F8" s="19" t="n">
        <v>11</v>
      </c>
      <c r="G8" s="20" t="n">
        <v>199.3</v>
      </c>
      <c r="H8" s="19" t="n">
        <v>17</v>
      </c>
      <c r="I8" s="20" t="n">
        <v>533.06</v>
      </c>
      <c r="J8" s="21" t="n">
        <v>0</v>
      </c>
      <c r="K8" s="22" t="n">
        <v>0</v>
      </c>
      <c r="L8" s="19" t="n">
        <v>76</v>
      </c>
      <c r="M8" s="23" t="n">
        <v>1176.48</v>
      </c>
    </row>
    <row r="9" s="24" customFormat="true" ht="13.15" hidden="false" customHeight="true" outlineLevel="0" collapsed="false">
      <c r="A9" s="18" t="s">
        <v>131</v>
      </c>
      <c r="B9" s="19" t="n">
        <v>0</v>
      </c>
      <c r="C9" s="20" t="n">
        <v>0</v>
      </c>
      <c r="D9" s="19" t="n">
        <v>9</v>
      </c>
      <c r="E9" s="20" t="n">
        <v>97</v>
      </c>
      <c r="F9" s="19" t="n">
        <v>4</v>
      </c>
      <c r="G9" s="20" t="n">
        <v>81</v>
      </c>
      <c r="H9" s="19" t="n">
        <v>11</v>
      </c>
      <c r="I9" s="20" t="n">
        <v>381</v>
      </c>
      <c r="J9" s="21" t="n">
        <v>0</v>
      </c>
      <c r="K9" s="22" t="n">
        <v>0</v>
      </c>
      <c r="L9" s="19" t="n">
        <v>24</v>
      </c>
      <c r="M9" s="23" t="n">
        <v>559</v>
      </c>
    </row>
    <row r="10" s="24" customFormat="true" ht="13.15" hidden="false" customHeight="true" outlineLevel="0" collapsed="false">
      <c r="A10" s="18" t="s">
        <v>132</v>
      </c>
      <c r="B10" s="19" t="n">
        <v>8</v>
      </c>
      <c r="C10" s="20" t="n">
        <v>32</v>
      </c>
      <c r="D10" s="19" t="n">
        <v>9</v>
      </c>
      <c r="E10" s="20" t="n">
        <v>65.15</v>
      </c>
      <c r="F10" s="19" t="n">
        <v>1</v>
      </c>
      <c r="G10" s="20" t="n">
        <v>18</v>
      </c>
      <c r="H10" s="19" t="n">
        <v>0</v>
      </c>
      <c r="I10" s="20" t="n">
        <v>0</v>
      </c>
      <c r="J10" s="21" t="n">
        <v>0</v>
      </c>
      <c r="K10" s="22" t="n">
        <v>0</v>
      </c>
      <c r="L10" s="19" t="n">
        <v>18</v>
      </c>
      <c r="M10" s="23" t="n">
        <v>115.15</v>
      </c>
    </row>
    <row r="11" s="24" customFormat="true" ht="13.15" hidden="false" customHeight="true" outlineLevel="0" collapsed="false">
      <c r="A11" s="18" t="s">
        <v>133</v>
      </c>
      <c r="B11" s="19" t="n">
        <v>2</v>
      </c>
      <c r="C11" s="20" t="n">
        <v>10</v>
      </c>
      <c r="D11" s="19" t="n">
        <v>7</v>
      </c>
      <c r="E11" s="20" t="n">
        <v>67</v>
      </c>
      <c r="F11" s="19" t="n">
        <v>0</v>
      </c>
      <c r="G11" s="20" t="n">
        <v>0</v>
      </c>
      <c r="H11" s="19" t="n">
        <v>0</v>
      </c>
      <c r="I11" s="20" t="n">
        <v>0</v>
      </c>
      <c r="J11" s="21" t="n">
        <v>0</v>
      </c>
      <c r="K11" s="22" t="n">
        <v>0</v>
      </c>
      <c r="L11" s="19" t="n">
        <v>9</v>
      </c>
      <c r="M11" s="23" t="n">
        <v>77</v>
      </c>
    </row>
    <row r="12" s="24" customFormat="true" ht="13.15" hidden="false" customHeight="true" outlineLevel="0" collapsed="false">
      <c r="A12" s="18" t="s">
        <v>134</v>
      </c>
      <c r="B12" s="19" t="n">
        <v>0</v>
      </c>
      <c r="C12" s="20" t="n">
        <v>0</v>
      </c>
      <c r="D12" s="19" t="n">
        <v>5</v>
      </c>
      <c r="E12" s="20" t="n">
        <v>34</v>
      </c>
      <c r="F12" s="19" t="n">
        <v>0</v>
      </c>
      <c r="G12" s="20" t="n">
        <v>0</v>
      </c>
      <c r="H12" s="19" t="n">
        <v>0</v>
      </c>
      <c r="I12" s="20" t="n">
        <v>0</v>
      </c>
      <c r="J12" s="21" t="n">
        <v>0</v>
      </c>
      <c r="K12" s="22" t="n">
        <v>0</v>
      </c>
      <c r="L12" s="19" t="n">
        <v>5</v>
      </c>
      <c r="M12" s="23" t="n">
        <v>34</v>
      </c>
    </row>
    <row r="13" s="30" customFormat="true" ht="29.45" hidden="false" customHeight="true" outlineLevel="0" collapsed="false">
      <c r="A13" s="25" t="s">
        <v>135</v>
      </c>
      <c r="B13" s="26" t="n">
        <v>43</v>
      </c>
      <c r="C13" s="27" t="n">
        <v>191</v>
      </c>
      <c r="D13" s="26" t="n">
        <v>113</v>
      </c>
      <c r="E13" s="27" t="n">
        <v>1220.03</v>
      </c>
      <c r="F13" s="26" t="n">
        <v>19</v>
      </c>
      <c r="G13" s="27" t="n">
        <v>364.3</v>
      </c>
      <c r="H13" s="26" t="n">
        <v>44</v>
      </c>
      <c r="I13" s="27" t="n">
        <v>1385.06</v>
      </c>
      <c r="J13" s="28" t="n">
        <v>3</v>
      </c>
      <c r="K13" s="27" t="n">
        <v>74</v>
      </c>
      <c r="L13" s="26" t="n">
        <v>222</v>
      </c>
      <c r="M13" s="29" t="n">
        <v>3234.39</v>
      </c>
    </row>
    <row r="16" s="12" customFormat="true" ht="47.25" hidden="false" customHeight="true" outlineLevel="0" collapsed="false">
      <c r="A16" s="31" t="s">
        <v>13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25" customFormat="false" ht="12.75" hidden="false" customHeight="false" outlineLevel="0" collapsed="false">
      <c r="A25" s="32" t="s">
        <v>137</v>
      </c>
    </row>
  </sheetData>
  <mergeCells count="9">
    <mergeCell ref="B1:M1"/>
    <mergeCell ref="A2:A3"/>
    <mergeCell ref="B2:C2"/>
    <mergeCell ref="D2:E2"/>
    <mergeCell ref="F2:G2"/>
    <mergeCell ref="H2:I2"/>
    <mergeCell ref="J2:K2"/>
    <mergeCell ref="L2:M2"/>
    <mergeCell ref="A16:M1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149" activeCellId="0" sqref="A1:O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.99"/>
    <col collapsed="false" customWidth="true" hidden="false" outlineLevel="0" max="4" min="4" style="0" width="4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0" min="10" style="0" width="4.41"/>
    <col collapsed="false" customWidth="true" hidden="false" outlineLevel="0" max="12" min="12" style="0" width="8.56"/>
    <col collapsed="false" customWidth="true" hidden="false" outlineLevel="0" max="13" min="13" style="0" width="11.28"/>
  </cols>
  <sheetData>
    <row r="1" s="12" customFormat="true" ht="36" hidden="false" customHeight="true" outlineLevel="0" collapsed="false">
      <c r="A1" s="10" t="s">
        <v>5</v>
      </c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7" hidden="false" customHeight="true" outlineLevel="0" collapsed="false">
      <c r="A2" s="13" t="s">
        <v>115</v>
      </c>
      <c r="B2" s="14" t="s">
        <v>116</v>
      </c>
      <c r="C2" s="14"/>
      <c r="D2" s="14" t="s">
        <v>117</v>
      </c>
      <c r="E2" s="14"/>
      <c r="F2" s="14" t="s">
        <v>118</v>
      </c>
      <c r="G2" s="14"/>
      <c r="H2" s="14" t="s">
        <v>119</v>
      </c>
      <c r="I2" s="14"/>
      <c r="J2" s="14" t="s">
        <v>120</v>
      </c>
      <c r="K2" s="14"/>
      <c r="L2" s="15" t="s">
        <v>121</v>
      </c>
      <c r="M2" s="15"/>
    </row>
    <row r="3" s="12" customFormat="true" ht="31.5" hidden="false" customHeight="true" outlineLevel="0" collapsed="false">
      <c r="A3" s="13"/>
      <c r="B3" s="16" t="s">
        <v>122</v>
      </c>
      <c r="C3" s="17" t="s">
        <v>123</v>
      </c>
      <c r="D3" s="16" t="s">
        <v>122</v>
      </c>
      <c r="E3" s="17" t="s">
        <v>123</v>
      </c>
      <c r="F3" s="16" t="s">
        <v>122</v>
      </c>
      <c r="G3" s="17" t="s">
        <v>123</v>
      </c>
      <c r="H3" s="16" t="s">
        <v>122</v>
      </c>
      <c r="I3" s="17" t="s">
        <v>123</v>
      </c>
      <c r="J3" s="16" t="s">
        <v>122</v>
      </c>
      <c r="K3" s="17" t="s">
        <v>123</v>
      </c>
      <c r="L3" s="16" t="s">
        <v>124</v>
      </c>
      <c r="M3" s="17" t="s">
        <v>125</v>
      </c>
    </row>
    <row r="4" s="24" customFormat="true" ht="13.15" hidden="false" customHeight="true" outlineLevel="0" collapsed="false">
      <c r="A4" s="33" t="s">
        <v>126</v>
      </c>
      <c r="B4" s="34" t="n">
        <v>1</v>
      </c>
      <c r="C4" s="35" t="n">
        <v>3</v>
      </c>
      <c r="D4" s="34" t="n">
        <v>1</v>
      </c>
      <c r="E4" s="35" t="n">
        <v>12</v>
      </c>
      <c r="F4" s="34" t="n">
        <v>0</v>
      </c>
      <c r="G4" s="35" t="n">
        <v>0</v>
      </c>
      <c r="H4" s="34" t="n">
        <v>0</v>
      </c>
      <c r="I4" s="35" t="n">
        <v>0</v>
      </c>
      <c r="J4" s="36" t="n">
        <v>0</v>
      </c>
      <c r="K4" s="37" t="n">
        <v>0</v>
      </c>
      <c r="L4" s="19" t="n">
        <v>2</v>
      </c>
      <c r="M4" s="23" t="n">
        <v>15</v>
      </c>
    </row>
    <row r="5" s="24" customFormat="true" ht="13.15" hidden="false" customHeight="true" outlineLevel="0" collapsed="false">
      <c r="A5" s="33" t="s">
        <v>127</v>
      </c>
      <c r="B5" s="34" t="n">
        <v>2</v>
      </c>
      <c r="C5" s="35" t="n">
        <v>11</v>
      </c>
      <c r="D5" s="34" t="n">
        <v>1</v>
      </c>
      <c r="E5" s="35" t="n">
        <v>10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0</v>
      </c>
      <c r="K5" s="37" t="n">
        <v>0</v>
      </c>
      <c r="L5" s="19" t="n">
        <v>3</v>
      </c>
      <c r="M5" s="23" t="n">
        <v>21</v>
      </c>
    </row>
    <row r="6" s="24" customFormat="true" ht="13.15" hidden="false" customHeight="true" outlineLevel="0" collapsed="false">
      <c r="A6" s="33" t="s">
        <v>128</v>
      </c>
      <c r="B6" s="34" t="n">
        <v>3</v>
      </c>
      <c r="C6" s="35" t="n">
        <v>9</v>
      </c>
      <c r="D6" s="34" t="n">
        <v>13</v>
      </c>
      <c r="E6" s="35" t="n">
        <v>173.16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16</v>
      </c>
      <c r="M6" s="23" t="n">
        <v>182.16</v>
      </c>
    </row>
    <row r="7" s="24" customFormat="true" ht="13.15" hidden="false" customHeight="true" outlineLevel="0" collapsed="false">
      <c r="A7" s="33" t="s">
        <v>129</v>
      </c>
      <c r="B7" s="34" t="n">
        <v>5</v>
      </c>
      <c r="C7" s="35" t="n">
        <v>17</v>
      </c>
      <c r="D7" s="34" t="n">
        <v>17</v>
      </c>
      <c r="E7" s="35" t="n">
        <v>198</v>
      </c>
      <c r="F7" s="34" t="n">
        <v>3</v>
      </c>
      <c r="G7" s="35" t="n">
        <v>66</v>
      </c>
      <c r="H7" s="34" t="n">
        <v>16</v>
      </c>
      <c r="I7" s="35" t="n">
        <v>471</v>
      </c>
      <c r="J7" s="36" t="n">
        <v>1</v>
      </c>
      <c r="K7" s="37" t="n">
        <v>34</v>
      </c>
      <c r="L7" s="19" t="n">
        <v>42</v>
      </c>
      <c r="M7" s="23" t="n">
        <v>786</v>
      </c>
    </row>
    <row r="8" s="24" customFormat="true" ht="13.15" hidden="false" customHeight="true" outlineLevel="0" collapsed="false">
      <c r="A8" s="33" t="s">
        <v>130</v>
      </c>
      <c r="B8" s="34" t="n">
        <v>5</v>
      </c>
      <c r="C8" s="35" t="n">
        <v>23</v>
      </c>
      <c r="D8" s="34" t="n">
        <v>28</v>
      </c>
      <c r="E8" s="35" t="n">
        <v>305.12</v>
      </c>
      <c r="F8" s="34" t="n">
        <v>11</v>
      </c>
      <c r="G8" s="35" t="n">
        <v>199.5</v>
      </c>
      <c r="H8" s="34" t="n">
        <v>15</v>
      </c>
      <c r="I8" s="35" t="n">
        <v>473.06</v>
      </c>
      <c r="J8" s="36" t="n">
        <v>0</v>
      </c>
      <c r="K8" s="37" t="n">
        <v>0</v>
      </c>
      <c r="L8" s="19" t="n">
        <v>59</v>
      </c>
      <c r="M8" s="23" t="n">
        <v>1000.48</v>
      </c>
    </row>
    <row r="9" s="24" customFormat="true" ht="13.15" hidden="false" customHeight="true" outlineLevel="0" collapsed="false">
      <c r="A9" s="33" t="s">
        <v>131</v>
      </c>
      <c r="B9" s="34" t="n">
        <v>0</v>
      </c>
      <c r="C9" s="35" t="n">
        <v>0</v>
      </c>
      <c r="D9" s="34" t="n">
        <v>4</v>
      </c>
      <c r="E9" s="35" t="n">
        <v>41</v>
      </c>
      <c r="F9" s="34" t="n">
        <v>1</v>
      </c>
      <c r="G9" s="35" t="n">
        <v>24</v>
      </c>
      <c r="H9" s="34" t="n">
        <v>11</v>
      </c>
      <c r="I9" s="35" t="n">
        <v>381</v>
      </c>
      <c r="J9" s="36" t="n">
        <v>0</v>
      </c>
      <c r="K9" s="37" t="n">
        <v>0</v>
      </c>
      <c r="L9" s="19" t="n">
        <v>16</v>
      </c>
      <c r="M9" s="23" t="n">
        <v>446</v>
      </c>
    </row>
    <row r="10" s="24" customFormat="true" ht="13.15" hidden="false" customHeight="true" outlineLevel="0" collapsed="false">
      <c r="A10" s="33" t="s">
        <v>132</v>
      </c>
      <c r="B10" s="34" t="n">
        <v>4</v>
      </c>
      <c r="C10" s="35" t="n">
        <v>21</v>
      </c>
      <c r="D10" s="34" t="n">
        <v>0</v>
      </c>
      <c r="E10" s="35" t="n">
        <v>0</v>
      </c>
      <c r="F10" s="34" t="n">
        <v>0</v>
      </c>
      <c r="G10" s="35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19" t="n">
        <v>4</v>
      </c>
      <c r="M10" s="23" t="n">
        <v>21</v>
      </c>
    </row>
    <row r="11" s="24" customFormat="true" ht="13.15" hidden="false" customHeight="true" outlineLevel="0" collapsed="false">
      <c r="A11" s="33" t="s">
        <v>133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0</v>
      </c>
      <c r="M11" s="23" t="n">
        <v>0</v>
      </c>
    </row>
    <row r="12" s="24" customFormat="true" ht="13.15" hidden="false" customHeight="true" outlineLevel="0" collapsed="false">
      <c r="A12" s="33" t="s">
        <v>134</v>
      </c>
      <c r="B12" s="34" t="n">
        <v>0</v>
      </c>
      <c r="C12" s="35" t="n">
        <v>0</v>
      </c>
      <c r="D12" s="34" t="n">
        <v>1</v>
      </c>
      <c r="E12" s="35" t="n">
        <v>9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1</v>
      </c>
      <c r="M12" s="23" t="n">
        <v>9</v>
      </c>
    </row>
    <row r="13" s="30" customFormat="true" ht="29.45" hidden="false" customHeight="true" outlineLevel="0" collapsed="false">
      <c r="A13" s="25" t="s">
        <v>135</v>
      </c>
      <c r="B13" s="26" t="n">
        <v>20</v>
      </c>
      <c r="C13" s="27" t="n">
        <v>84</v>
      </c>
      <c r="D13" s="26" t="n">
        <v>65</v>
      </c>
      <c r="E13" s="27" t="n">
        <v>748.28</v>
      </c>
      <c r="F13" s="26" t="n">
        <v>15</v>
      </c>
      <c r="G13" s="27" t="n">
        <v>289.5</v>
      </c>
      <c r="H13" s="26" t="n">
        <v>42</v>
      </c>
      <c r="I13" s="27" t="n">
        <v>1325.06</v>
      </c>
      <c r="J13" s="28" t="n">
        <v>1</v>
      </c>
      <c r="K13" s="27" t="n">
        <v>34</v>
      </c>
      <c r="L13" s="26" t="n">
        <v>143</v>
      </c>
      <c r="M13" s="29" t="n">
        <v>2481.04</v>
      </c>
    </row>
    <row r="16" s="12" customFormat="true" ht="47.25" hidden="false" customHeight="true" outlineLevel="0" collapsed="false">
      <c r="A16" s="31" t="s">
        <v>13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2" customFormat="true" ht="12.75" hidden="false" customHeight="false" outlineLevel="0" collapsed="false"/>
    <row r="18" s="12" customFormat="true" ht="12.75" hidden="false" customHeight="false" outlineLevel="0" collapsed="false">
      <c r="A18" s="38" t="s">
        <v>26</v>
      </c>
    </row>
    <row r="29" customFormat="false" ht="12.75" hidden="false" customHeight="false" outlineLevel="0" collapsed="false">
      <c r="A29" s="32" t="s">
        <v>137</v>
      </c>
    </row>
    <row r="30" s="12" customFormat="true" ht="37.5" hidden="false" customHeight="true" outlineLevel="0" collapsed="false">
      <c r="A30" s="10" t="s">
        <v>7</v>
      </c>
      <c r="B30" s="11" t="s">
        <v>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2" customFormat="true" ht="27.75" hidden="false" customHeight="true" outlineLevel="0" collapsed="false">
      <c r="A31" s="13" t="s">
        <v>115</v>
      </c>
      <c r="B31" s="14" t="s">
        <v>116</v>
      </c>
      <c r="C31" s="14"/>
      <c r="D31" s="14" t="s">
        <v>117</v>
      </c>
      <c r="E31" s="14"/>
      <c r="F31" s="14" t="s">
        <v>118</v>
      </c>
      <c r="G31" s="14"/>
      <c r="H31" s="14" t="s">
        <v>119</v>
      </c>
      <c r="I31" s="14"/>
      <c r="J31" s="14" t="s">
        <v>120</v>
      </c>
      <c r="K31" s="14"/>
      <c r="L31" s="15" t="s">
        <v>121</v>
      </c>
      <c r="M31" s="15"/>
    </row>
    <row r="32" s="12" customFormat="true" ht="22.5" hidden="false" customHeight="true" outlineLevel="0" collapsed="false">
      <c r="A32" s="13"/>
      <c r="B32" s="16" t="s">
        <v>122</v>
      </c>
      <c r="C32" s="17" t="s">
        <v>123</v>
      </c>
      <c r="D32" s="16" t="s">
        <v>122</v>
      </c>
      <c r="E32" s="17" t="s">
        <v>123</v>
      </c>
      <c r="F32" s="16" t="s">
        <v>122</v>
      </c>
      <c r="G32" s="17" t="s">
        <v>123</v>
      </c>
      <c r="H32" s="16" t="s">
        <v>122</v>
      </c>
      <c r="I32" s="17" t="s">
        <v>123</v>
      </c>
      <c r="J32" s="16" t="s">
        <v>122</v>
      </c>
      <c r="K32" s="17" t="s">
        <v>123</v>
      </c>
      <c r="L32" s="16" t="s">
        <v>124</v>
      </c>
      <c r="M32" s="17" t="s">
        <v>125</v>
      </c>
    </row>
    <row r="33" s="24" customFormat="true" ht="13.15" hidden="false" customHeight="true" outlineLevel="0" collapsed="false">
      <c r="A33" s="33" t="s">
        <v>126</v>
      </c>
      <c r="B33" s="34" t="n">
        <f aca="false">B64</f>
        <v>1</v>
      </c>
      <c r="C33" s="35" t="n">
        <f aca="false">C64</f>
        <v>3</v>
      </c>
      <c r="D33" s="34" t="n">
        <f aca="false">D64</f>
        <v>0</v>
      </c>
      <c r="E33" s="35" t="n">
        <f aca="false">E64</f>
        <v>0</v>
      </c>
      <c r="F33" s="34" t="n">
        <f aca="false">F64</f>
        <v>0</v>
      </c>
      <c r="G33" s="35" t="n">
        <f aca="false">G64</f>
        <v>0</v>
      </c>
      <c r="H33" s="34" t="n">
        <f aca="false">H64</f>
        <v>0</v>
      </c>
      <c r="I33" s="35" t="n">
        <f aca="false">I64</f>
        <v>0</v>
      </c>
      <c r="J33" s="36" t="n">
        <f aca="false">J64</f>
        <v>0</v>
      </c>
      <c r="K33" s="37" t="n">
        <f aca="false">K64</f>
        <v>0</v>
      </c>
      <c r="L33" s="19" t="n">
        <f aca="false">L64</f>
        <v>1</v>
      </c>
      <c r="M33" s="23" t="n">
        <f aca="false">M64</f>
        <v>3</v>
      </c>
    </row>
    <row r="34" s="24" customFormat="true" ht="13.15" hidden="false" customHeight="true" outlineLevel="0" collapsed="false">
      <c r="A34" s="33" t="s">
        <v>127</v>
      </c>
      <c r="B34" s="34" t="n">
        <f aca="false">B73</f>
        <v>2</v>
      </c>
      <c r="C34" s="35" t="n">
        <f aca="false">C73</f>
        <v>11</v>
      </c>
      <c r="D34" s="34" t="n">
        <f aca="false">D73</f>
        <v>1</v>
      </c>
      <c r="E34" s="35" t="n">
        <f aca="false">E73</f>
        <v>10</v>
      </c>
      <c r="F34" s="34" t="n">
        <f aca="false">F73</f>
        <v>0</v>
      </c>
      <c r="G34" s="35" t="n">
        <f aca="false">G73</f>
        <v>0</v>
      </c>
      <c r="H34" s="34" t="n">
        <f aca="false">H73</f>
        <v>0</v>
      </c>
      <c r="I34" s="35" t="n">
        <f aca="false">I73</f>
        <v>0</v>
      </c>
      <c r="J34" s="36" t="n">
        <f aca="false">J73</f>
        <v>0</v>
      </c>
      <c r="K34" s="37" t="n">
        <f aca="false">K73</f>
        <v>0</v>
      </c>
      <c r="L34" s="19" t="n">
        <f aca="false">L73</f>
        <v>3</v>
      </c>
      <c r="M34" s="23" t="n">
        <f aca="false">M73</f>
        <v>21</v>
      </c>
    </row>
    <row r="35" s="24" customFormat="true" ht="13.15" hidden="false" customHeight="true" outlineLevel="0" collapsed="false">
      <c r="A35" s="33" t="s">
        <v>128</v>
      </c>
      <c r="B35" s="34" t="n">
        <f aca="false">B86</f>
        <v>1</v>
      </c>
      <c r="C35" s="35" t="n">
        <f aca="false">C86</f>
        <v>3</v>
      </c>
      <c r="D35" s="34" t="n">
        <f aca="false">D86</f>
        <v>8</v>
      </c>
      <c r="E35" s="35" t="n">
        <f aca="false">E86</f>
        <v>104.633333333333</v>
      </c>
      <c r="F35" s="34" t="n">
        <f aca="false">F86</f>
        <v>0</v>
      </c>
      <c r="G35" s="35" t="n">
        <f aca="false">G86</f>
        <v>0</v>
      </c>
      <c r="H35" s="34" t="n">
        <f aca="false">H86</f>
        <v>0</v>
      </c>
      <c r="I35" s="35" t="n">
        <f aca="false">I86</f>
        <v>0</v>
      </c>
      <c r="J35" s="36" t="n">
        <f aca="false">J86</f>
        <v>0</v>
      </c>
      <c r="K35" s="37" t="n">
        <f aca="false">K86</f>
        <v>0</v>
      </c>
      <c r="L35" s="19" t="n">
        <f aca="false">L86</f>
        <v>9</v>
      </c>
      <c r="M35" s="23" t="n">
        <f aca="false">M86</f>
        <v>107.633333333333</v>
      </c>
    </row>
    <row r="36" s="24" customFormat="true" ht="13.15" hidden="false" customHeight="true" outlineLevel="0" collapsed="false">
      <c r="A36" s="33" t="s">
        <v>129</v>
      </c>
      <c r="B36" s="34" t="n">
        <f aca="false">B105</f>
        <v>4</v>
      </c>
      <c r="C36" s="35" t="n">
        <f aca="false">C105</f>
        <v>14</v>
      </c>
      <c r="D36" s="34" t="n">
        <f aca="false">D105</f>
        <v>16</v>
      </c>
      <c r="E36" s="35" t="n">
        <f aca="false">E105</f>
        <v>183</v>
      </c>
      <c r="F36" s="34" t="n">
        <f aca="false">F105</f>
        <v>3</v>
      </c>
      <c r="G36" s="35" t="n">
        <f aca="false">G105</f>
        <v>66</v>
      </c>
      <c r="H36" s="34" t="n">
        <f aca="false">H105</f>
        <v>15</v>
      </c>
      <c r="I36" s="35" t="n">
        <f aca="false">I105</f>
        <v>435</v>
      </c>
      <c r="J36" s="36" t="n">
        <f aca="false">J105</f>
        <v>1</v>
      </c>
      <c r="K36" s="37" t="n">
        <f aca="false">K105</f>
        <v>34</v>
      </c>
      <c r="L36" s="19" t="n">
        <f aca="false">L105</f>
        <v>39</v>
      </c>
      <c r="M36" s="23" t="n">
        <f aca="false">M105</f>
        <v>732</v>
      </c>
    </row>
    <row r="37" s="24" customFormat="true" ht="13.15" hidden="false" customHeight="true" outlineLevel="0" collapsed="false">
      <c r="A37" s="33" t="s">
        <v>130</v>
      </c>
      <c r="B37" s="34" t="n">
        <f aca="false">B122</f>
        <v>4</v>
      </c>
      <c r="C37" s="35" t="n">
        <f aca="false">C122</f>
        <v>20</v>
      </c>
      <c r="D37" s="34" t="n">
        <f aca="false">D122</f>
        <v>26</v>
      </c>
      <c r="E37" s="35" t="n">
        <f aca="false">E122</f>
        <v>284.2</v>
      </c>
      <c r="F37" s="34" t="n">
        <f aca="false">F122</f>
        <v>11</v>
      </c>
      <c r="G37" s="35" t="n">
        <f aca="false">G122</f>
        <v>199.5</v>
      </c>
      <c r="H37" s="34" t="n">
        <f aca="false">H122</f>
        <v>15</v>
      </c>
      <c r="I37" s="35" t="n">
        <f aca="false">I122</f>
        <v>473.1</v>
      </c>
      <c r="J37" s="36" t="n">
        <f aca="false">J122</f>
        <v>0</v>
      </c>
      <c r="K37" s="37" t="n">
        <f aca="false">K122</f>
        <v>0</v>
      </c>
      <c r="L37" s="19" t="n">
        <f aca="false">L122</f>
        <v>56</v>
      </c>
      <c r="M37" s="23" t="n">
        <f aca="false">M122</f>
        <v>976.8</v>
      </c>
    </row>
    <row r="38" s="24" customFormat="true" ht="13.15" hidden="false" customHeight="true" outlineLevel="0" collapsed="false">
      <c r="A38" s="33" t="s">
        <v>131</v>
      </c>
      <c r="B38" s="34" t="n">
        <f aca="false">B130</f>
        <v>0</v>
      </c>
      <c r="C38" s="35" t="n">
        <f aca="false">C130</f>
        <v>0</v>
      </c>
      <c r="D38" s="34" t="n">
        <f aca="false">D130</f>
        <v>4</v>
      </c>
      <c r="E38" s="35" t="n">
        <f aca="false">E130</f>
        <v>41</v>
      </c>
      <c r="F38" s="34" t="n">
        <f aca="false">F130</f>
        <v>1</v>
      </c>
      <c r="G38" s="35" t="n">
        <f aca="false">G130</f>
        <v>24</v>
      </c>
      <c r="H38" s="34" t="n">
        <f aca="false">H130</f>
        <v>11</v>
      </c>
      <c r="I38" s="35" t="n">
        <f aca="false">I130</f>
        <v>381</v>
      </c>
      <c r="J38" s="36" t="n">
        <f aca="false">J130</f>
        <v>0</v>
      </c>
      <c r="K38" s="37" t="n">
        <f aca="false">K130</f>
        <v>0</v>
      </c>
      <c r="L38" s="19" t="n">
        <f aca="false">L130</f>
        <v>16</v>
      </c>
      <c r="M38" s="23" t="n">
        <f aca="false">M130</f>
        <v>446</v>
      </c>
    </row>
    <row r="39" s="24" customFormat="true" ht="13.15" hidden="false" customHeight="true" outlineLevel="0" collapsed="false">
      <c r="A39" s="33" t="s">
        <v>132</v>
      </c>
      <c r="B39" s="34" t="n">
        <f aca="false">B139</f>
        <v>3</v>
      </c>
      <c r="C39" s="35" t="n">
        <f aca="false">C139</f>
        <v>16</v>
      </c>
      <c r="D39" s="34" t="n">
        <f aca="false">D139</f>
        <v>0</v>
      </c>
      <c r="E39" s="35" t="n">
        <f aca="false">E139</f>
        <v>0</v>
      </c>
      <c r="F39" s="34" t="n">
        <f aca="false">F139</f>
        <v>0</v>
      </c>
      <c r="G39" s="35" t="n">
        <f aca="false">G139</f>
        <v>0</v>
      </c>
      <c r="H39" s="34" t="n">
        <f aca="false">H139</f>
        <v>0</v>
      </c>
      <c r="I39" s="35" t="n">
        <f aca="false">I139</f>
        <v>0</v>
      </c>
      <c r="J39" s="36" t="n">
        <f aca="false">J139</f>
        <v>0</v>
      </c>
      <c r="K39" s="37" t="n">
        <f aca="false">K139</f>
        <v>0</v>
      </c>
      <c r="L39" s="19" t="n">
        <f aca="false">L139</f>
        <v>3</v>
      </c>
      <c r="M39" s="23" t="n">
        <f aca="false">M139</f>
        <v>16</v>
      </c>
    </row>
    <row r="40" s="24" customFormat="true" ht="13.15" hidden="false" customHeight="true" outlineLevel="0" collapsed="false">
      <c r="A40" s="33" t="s">
        <v>133</v>
      </c>
      <c r="B40" s="34" t="n">
        <v>0</v>
      </c>
      <c r="C40" s="35" t="n">
        <v>0</v>
      </c>
      <c r="D40" s="34" t="n">
        <v>0</v>
      </c>
      <c r="E40" s="35" t="n">
        <v>0</v>
      </c>
      <c r="F40" s="34" t="n">
        <v>0</v>
      </c>
      <c r="G40" s="35" t="n">
        <v>0</v>
      </c>
      <c r="H40" s="34" t="n">
        <v>0</v>
      </c>
      <c r="I40" s="35" t="n">
        <v>0</v>
      </c>
      <c r="J40" s="36" t="n">
        <v>0</v>
      </c>
      <c r="K40" s="37" t="n">
        <v>0</v>
      </c>
      <c r="L40" s="19" t="n">
        <v>0</v>
      </c>
      <c r="M40" s="23" t="n">
        <v>0</v>
      </c>
    </row>
    <row r="41" s="24" customFormat="true" ht="13.15" hidden="false" customHeight="true" outlineLevel="0" collapsed="false">
      <c r="A41" s="33" t="s">
        <v>134</v>
      </c>
      <c r="B41" s="34" t="n">
        <f aca="false">B149</f>
        <v>0</v>
      </c>
      <c r="C41" s="35" t="n">
        <f aca="false">C149</f>
        <v>0</v>
      </c>
      <c r="D41" s="34" t="n">
        <f aca="false">D149</f>
        <v>1</v>
      </c>
      <c r="E41" s="35" t="n">
        <f aca="false">E149</f>
        <v>9</v>
      </c>
      <c r="F41" s="34" t="n">
        <f aca="false">F149</f>
        <v>0</v>
      </c>
      <c r="G41" s="35" t="n">
        <f aca="false">G149</f>
        <v>0</v>
      </c>
      <c r="H41" s="34" t="n">
        <f aca="false">H149</f>
        <v>0</v>
      </c>
      <c r="I41" s="35" t="n">
        <f aca="false">I149</f>
        <v>0</v>
      </c>
      <c r="J41" s="36" t="n">
        <f aca="false">J149</f>
        <v>0</v>
      </c>
      <c r="K41" s="37" t="n">
        <f aca="false">K149</f>
        <v>0</v>
      </c>
      <c r="L41" s="19" t="n">
        <f aca="false">L149</f>
        <v>1</v>
      </c>
      <c r="M41" s="23" t="n">
        <f aca="false">M149</f>
        <v>9</v>
      </c>
    </row>
    <row r="42" s="30" customFormat="true" ht="29.45" hidden="false" customHeight="true" outlineLevel="0" collapsed="false">
      <c r="A42" s="25" t="s">
        <v>135</v>
      </c>
      <c r="B42" s="26" t="n">
        <f aca="false">SUM(B33:B41)</f>
        <v>15</v>
      </c>
      <c r="C42" s="27" t="n">
        <f aca="false">SUM(C33:C41)</f>
        <v>67</v>
      </c>
      <c r="D42" s="26" t="n">
        <f aca="false">SUM(D33:D41)</f>
        <v>56</v>
      </c>
      <c r="E42" s="27" t="n">
        <f aca="false">SUM(E33:E41)</f>
        <v>631.833333333333</v>
      </c>
      <c r="F42" s="26" t="n">
        <f aca="false">SUM(F33:F41)</f>
        <v>15</v>
      </c>
      <c r="G42" s="27" t="n">
        <f aca="false">SUM(G33:G41)</f>
        <v>289.5</v>
      </c>
      <c r="H42" s="26" t="n">
        <f aca="false">SUM(H33:H41)</f>
        <v>41</v>
      </c>
      <c r="I42" s="27" t="n">
        <f aca="false">SUM(I33:I41)</f>
        <v>1289.1</v>
      </c>
      <c r="J42" s="28" t="n">
        <f aca="false">SUM(J33:J41)</f>
        <v>1</v>
      </c>
      <c r="K42" s="27" t="n">
        <f aca="false">SUM(K33:K41)</f>
        <v>34</v>
      </c>
      <c r="L42" s="26" t="n">
        <f aca="false">SUM(L33:L41)</f>
        <v>128</v>
      </c>
      <c r="M42" s="29" t="n">
        <f aca="false">SUM(M33:M41)</f>
        <v>2311.43333333333</v>
      </c>
    </row>
    <row r="43" customFormat="false" ht="12.75" hidden="false" customHeight="false" outlineLevel="0" collapsed="false">
      <c r="A43" s="12"/>
    </row>
    <row r="44" s="12" customFormat="true" ht="35.25" hidden="false" customHeight="true" outlineLevel="0" collapsed="false">
      <c r="A44" s="10" t="s">
        <v>9</v>
      </c>
      <c r="B44" s="11" t="s">
        <v>1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12" customFormat="true" ht="35.25" hidden="false" customHeight="true" outlineLevel="0" collapsed="false">
      <c r="A45" s="13" t="s">
        <v>115</v>
      </c>
      <c r="B45" s="39" t="s">
        <v>116</v>
      </c>
      <c r="C45" s="39"/>
      <c r="D45" s="39" t="s">
        <v>117</v>
      </c>
      <c r="E45" s="39"/>
      <c r="F45" s="39" t="s">
        <v>118</v>
      </c>
      <c r="G45" s="39"/>
      <c r="H45" s="39" t="s">
        <v>119</v>
      </c>
      <c r="I45" s="39"/>
      <c r="J45" s="39" t="s">
        <v>120</v>
      </c>
      <c r="K45" s="39"/>
      <c r="L45" s="40" t="s">
        <v>121</v>
      </c>
      <c r="M45" s="40"/>
    </row>
    <row r="46" s="12" customFormat="true" ht="23.25" hidden="false" customHeight="true" outlineLevel="0" collapsed="false">
      <c r="A46" s="13"/>
      <c r="B46" s="41" t="s">
        <v>122</v>
      </c>
      <c r="C46" s="42" t="s">
        <v>123</v>
      </c>
      <c r="D46" s="41" t="s">
        <v>122</v>
      </c>
      <c r="E46" s="42" t="s">
        <v>123</v>
      </c>
      <c r="F46" s="41" t="s">
        <v>122</v>
      </c>
      <c r="G46" s="42" t="s">
        <v>123</v>
      </c>
      <c r="H46" s="41" t="s">
        <v>122</v>
      </c>
      <c r="I46" s="42" t="s">
        <v>123</v>
      </c>
      <c r="J46" s="41" t="s">
        <v>122</v>
      </c>
      <c r="K46" s="42" t="s">
        <v>123</v>
      </c>
      <c r="L46" s="41" t="s">
        <v>124</v>
      </c>
      <c r="M46" s="42" t="s">
        <v>125</v>
      </c>
    </row>
    <row r="47" s="24" customFormat="true" ht="13.15" hidden="false" customHeight="true" outlineLevel="0" collapsed="false">
      <c r="A47" s="33" t="s">
        <v>126</v>
      </c>
      <c r="B47" s="34" t="n">
        <v>0</v>
      </c>
      <c r="C47" s="35" t="n">
        <v>0</v>
      </c>
      <c r="D47" s="34" t="n">
        <v>1</v>
      </c>
      <c r="E47" s="35" t="n">
        <v>12</v>
      </c>
      <c r="F47" s="34" t="n">
        <v>0</v>
      </c>
      <c r="G47" s="35" t="n">
        <v>0</v>
      </c>
      <c r="H47" s="34" t="n">
        <v>0</v>
      </c>
      <c r="I47" s="35" t="n">
        <v>0</v>
      </c>
      <c r="J47" s="36" t="n">
        <v>0</v>
      </c>
      <c r="K47" s="37" t="n">
        <v>0</v>
      </c>
      <c r="L47" s="19" t="n">
        <v>1</v>
      </c>
      <c r="M47" s="23" t="n">
        <v>12</v>
      </c>
    </row>
    <row r="48" s="24" customFormat="true" ht="13.15" hidden="false" customHeight="true" outlineLevel="0" collapsed="false">
      <c r="A48" s="33" t="s">
        <v>127</v>
      </c>
      <c r="B48" s="34" t="n">
        <v>0</v>
      </c>
      <c r="C48" s="35" t="n">
        <v>0</v>
      </c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6" t="n">
        <v>0</v>
      </c>
      <c r="K48" s="37" t="n">
        <v>0</v>
      </c>
      <c r="L48" s="19" t="n">
        <v>0</v>
      </c>
      <c r="M48" s="23" t="n">
        <v>0</v>
      </c>
    </row>
    <row r="49" s="24" customFormat="true" ht="13.15" hidden="false" customHeight="true" outlineLevel="0" collapsed="false">
      <c r="A49" s="33" t="s">
        <v>128</v>
      </c>
      <c r="B49" s="34" t="n">
        <v>2</v>
      </c>
      <c r="C49" s="35" t="n">
        <v>6</v>
      </c>
      <c r="D49" s="34" t="n">
        <v>5</v>
      </c>
      <c r="E49" s="35" t="n">
        <v>68.6333333333333</v>
      </c>
      <c r="F49" s="34" t="n">
        <v>0</v>
      </c>
      <c r="G49" s="35" t="n">
        <v>0</v>
      </c>
      <c r="H49" s="34" t="n">
        <v>0</v>
      </c>
      <c r="I49" s="35" t="n">
        <v>0</v>
      </c>
      <c r="J49" s="36" t="n">
        <v>0</v>
      </c>
      <c r="K49" s="37" t="n">
        <v>0</v>
      </c>
      <c r="L49" s="19" t="n">
        <v>7</v>
      </c>
      <c r="M49" s="23" t="n">
        <v>74.6333333333333</v>
      </c>
    </row>
    <row r="50" s="24" customFormat="true" ht="13.15" hidden="false" customHeight="true" outlineLevel="0" collapsed="false">
      <c r="A50" s="33" t="s">
        <v>129</v>
      </c>
      <c r="B50" s="34" t="n">
        <v>1</v>
      </c>
      <c r="C50" s="35" t="n">
        <v>3</v>
      </c>
      <c r="D50" s="34" t="n">
        <v>1</v>
      </c>
      <c r="E50" s="35" t="n">
        <v>15</v>
      </c>
      <c r="F50" s="34" t="n">
        <v>0</v>
      </c>
      <c r="G50" s="35" t="n">
        <v>0</v>
      </c>
      <c r="H50" s="34" t="n">
        <v>1</v>
      </c>
      <c r="I50" s="35" t="n">
        <v>36</v>
      </c>
      <c r="J50" s="36" t="n">
        <v>0</v>
      </c>
      <c r="K50" s="37" t="n">
        <v>0</v>
      </c>
      <c r="L50" s="19" t="n">
        <v>3</v>
      </c>
      <c r="M50" s="23" t="n">
        <v>54</v>
      </c>
    </row>
    <row r="51" s="24" customFormat="true" ht="13.15" hidden="false" customHeight="true" outlineLevel="0" collapsed="false">
      <c r="A51" s="33" t="s">
        <v>130</v>
      </c>
      <c r="B51" s="34" t="n">
        <v>1</v>
      </c>
      <c r="C51" s="35" t="n">
        <v>3</v>
      </c>
      <c r="D51" s="34" t="n">
        <v>2</v>
      </c>
      <c r="E51" s="35" t="n">
        <v>21</v>
      </c>
      <c r="F51" s="34" t="n">
        <v>0</v>
      </c>
      <c r="G51" s="35" t="n">
        <v>0</v>
      </c>
      <c r="H51" s="34" t="n">
        <v>0</v>
      </c>
      <c r="I51" s="35" t="n">
        <v>0</v>
      </c>
      <c r="J51" s="36" t="n">
        <v>0</v>
      </c>
      <c r="K51" s="37" t="n">
        <v>0</v>
      </c>
      <c r="L51" s="19" t="n">
        <v>3</v>
      </c>
      <c r="M51" s="23" t="n">
        <v>24</v>
      </c>
    </row>
    <row r="52" s="24" customFormat="true" ht="13.15" hidden="false" customHeight="true" outlineLevel="0" collapsed="false">
      <c r="A52" s="33" t="s">
        <v>131</v>
      </c>
      <c r="B52" s="34" t="n">
        <v>0</v>
      </c>
      <c r="C52" s="35" t="n">
        <v>0</v>
      </c>
      <c r="D52" s="34" t="n">
        <v>0</v>
      </c>
      <c r="E52" s="35" t="n">
        <v>0</v>
      </c>
      <c r="F52" s="34" t="n">
        <v>0</v>
      </c>
      <c r="G52" s="35" t="n">
        <v>0</v>
      </c>
      <c r="H52" s="34" t="n">
        <v>0</v>
      </c>
      <c r="I52" s="35" t="n">
        <v>0</v>
      </c>
      <c r="J52" s="36" t="n">
        <v>0</v>
      </c>
      <c r="K52" s="37" t="n">
        <v>0</v>
      </c>
      <c r="L52" s="19" t="n">
        <v>0</v>
      </c>
      <c r="M52" s="23" t="n">
        <v>0</v>
      </c>
    </row>
    <row r="53" s="24" customFormat="true" ht="13.15" hidden="false" customHeight="true" outlineLevel="0" collapsed="false">
      <c r="A53" s="33" t="s">
        <v>132</v>
      </c>
      <c r="B53" s="34" t="n">
        <v>1</v>
      </c>
      <c r="C53" s="35" t="n">
        <v>5</v>
      </c>
      <c r="D53" s="34" t="n">
        <v>0</v>
      </c>
      <c r="E53" s="35" t="n">
        <v>0</v>
      </c>
      <c r="F53" s="34" t="n">
        <v>0</v>
      </c>
      <c r="G53" s="35" t="n">
        <v>0</v>
      </c>
      <c r="H53" s="34" t="n">
        <v>0</v>
      </c>
      <c r="I53" s="35" t="n">
        <v>0</v>
      </c>
      <c r="J53" s="36" t="n">
        <v>0</v>
      </c>
      <c r="K53" s="37" t="n">
        <v>0</v>
      </c>
      <c r="L53" s="19" t="n">
        <v>1</v>
      </c>
      <c r="M53" s="23" t="n">
        <v>5</v>
      </c>
    </row>
    <row r="54" s="24" customFormat="true" ht="13.15" hidden="false" customHeight="true" outlineLevel="0" collapsed="false">
      <c r="A54" s="33" t="s">
        <v>133</v>
      </c>
      <c r="B54" s="34" t="n">
        <v>0</v>
      </c>
      <c r="C54" s="35" t="n">
        <v>0</v>
      </c>
      <c r="D54" s="34" t="n">
        <v>0</v>
      </c>
      <c r="E54" s="35" t="n">
        <v>0</v>
      </c>
      <c r="F54" s="34" t="n">
        <v>0</v>
      </c>
      <c r="G54" s="35" t="n">
        <v>0</v>
      </c>
      <c r="H54" s="34" t="n">
        <v>0</v>
      </c>
      <c r="I54" s="35" t="n">
        <v>0</v>
      </c>
      <c r="J54" s="36" t="n">
        <v>0</v>
      </c>
      <c r="K54" s="37" t="n">
        <v>0</v>
      </c>
      <c r="L54" s="19" t="n">
        <v>0</v>
      </c>
      <c r="M54" s="23" t="n">
        <v>0</v>
      </c>
    </row>
    <row r="55" s="24" customFormat="true" ht="13.15" hidden="false" customHeight="true" outlineLevel="0" collapsed="false">
      <c r="A55" s="33" t="s">
        <v>134</v>
      </c>
      <c r="B55" s="34" t="n">
        <v>0</v>
      </c>
      <c r="C55" s="35" t="n">
        <v>0</v>
      </c>
      <c r="D55" s="34" t="n">
        <v>0</v>
      </c>
      <c r="E55" s="35" t="n">
        <v>0</v>
      </c>
      <c r="F55" s="34" t="n">
        <v>0</v>
      </c>
      <c r="G55" s="35" t="n">
        <v>0</v>
      </c>
      <c r="H55" s="34" t="n">
        <v>0</v>
      </c>
      <c r="I55" s="35" t="n">
        <v>0</v>
      </c>
      <c r="J55" s="36" t="n">
        <v>0</v>
      </c>
      <c r="K55" s="37" t="n">
        <v>0</v>
      </c>
      <c r="L55" s="19" t="n">
        <v>0</v>
      </c>
      <c r="M55" s="23" t="n">
        <v>0</v>
      </c>
    </row>
    <row r="56" s="30" customFormat="true" ht="29.45" hidden="false" customHeight="true" outlineLevel="0" collapsed="false">
      <c r="A56" s="25" t="s">
        <v>135</v>
      </c>
      <c r="B56" s="26" t="n">
        <f aca="false">SUM(B47:B55)</f>
        <v>5</v>
      </c>
      <c r="C56" s="27" t="n">
        <f aca="false">SUM(C47:C55)</f>
        <v>17</v>
      </c>
      <c r="D56" s="26" t="n">
        <f aca="false">SUM(D47:D55)</f>
        <v>9</v>
      </c>
      <c r="E56" s="27" t="n">
        <f aca="false">SUM(E47:E55)</f>
        <v>116.633333333333</v>
      </c>
      <c r="F56" s="26" t="n">
        <f aca="false">SUM(F47:F55)</f>
        <v>0</v>
      </c>
      <c r="G56" s="27" t="n">
        <f aca="false">SUM(G47:G55)</f>
        <v>0</v>
      </c>
      <c r="H56" s="26" t="n">
        <f aca="false">SUM(H47:H55)</f>
        <v>1</v>
      </c>
      <c r="I56" s="27" t="n">
        <f aca="false">SUM(I47:I55)</f>
        <v>36</v>
      </c>
      <c r="J56" s="28" t="n">
        <f aca="false">SUM(J47:J55)</f>
        <v>0</v>
      </c>
      <c r="K56" s="27" t="n">
        <f aca="false">SUM(K47:K55)</f>
        <v>0</v>
      </c>
      <c r="L56" s="26" t="n">
        <f aca="false">SUM(L47:L55)</f>
        <v>15</v>
      </c>
      <c r="M56" s="29" t="n">
        <f aca="false">SUM(M47:M55)</f>
        <v>169.633333333333</v>
      </c>
    </row>
    <row r="60" s="45" customFormat="true" ht="30.75" hidden="false" customHeight="true" outlineLevel="0" collapsed="false">
      <c r="A60" s="43" t="s">
        <v>11</v>
      </c>
      <c r="B60" s="44" t="s">
        <v>1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9" customFormat="true" ht="30" hidden="false" customHeight="true" outlineLevel="0" collapsed="false">
      <c r="A61" s="46" t="s">
        <v>139</v>
      </c>
      <c r="B61" s="47" t="s">
        <v>116</v>
      </c>
      <c r="C61" s="47"/>
      <c r="D61" s="47" t="s">
        <v>117</v>
      </c>
      <c r="E61" s="47"/>
      <c r="F61" s="47" t="s">
        <v>118</v>
      </c>
      <c r="G61" s="47"/>
      <c r="H61" s="47" t="s">
        <v>119</v>
      </c>
      <c r="I61" s="47"/>
      <c r="J61" s="47" t="s">
        <v>120</v>
      </c>
      <c r="K61" s="47"/>
      <c r="L61" s="48" t="s">
        <v>121</v>
      </c>
      <c r="M61" s="48"/>
    </row>
    <row r="62" s="49" customFormat="true" ht="25.5" hidden="false" customHeight="true" outlineLevel="0" collapsed="false">
      <c r="A62" s="46"/>
      <c r="B62" s="50" t="s">
        <v>122</v>
      </c>
      <c r="C62" s="51" t="s">
        <v>123</v>
      </c>
      <c r="D62" s="50" t="s">
        <v>122</v>
      </c>
      <c r="E62" s="51" t="s">
        <v>123</v>
      </c>
      <c r="F62" s="50" t="s">
        <v>122</v>
      </c>
      <c r="G62" s="51" t="s">
        <v>123</v>
      </c>
      <c r="H62" s="50" t="s">
        <v>122</v>
      </c>
      <c r="I62" s="51" t="s">
        <v>123</v>
      </c>
      <c r="J62" s="50" t="s">
        <v>122</v>
      </c>
      <c r="K62" s="51" t="s">
        <v>123</v>
      </c>
      <c r="L62" s="50" t="s">
        <v>124</v>
      </c>
      <c r="M62" s="51" t="s">
        <v>125</v>
      </c>
    </row>
    <row r="63" s="59" customFormat="true" ht="18" hidden="false" customHeight="true" outlineLevel="0" collapsed="false">
      <c r="A63" s="52" t="s">
        <v>140</v>
      </c>
      <c r="B63" s="53" t="n">
        <v>1</v>
      </c>
      <c r="C63" s="54" t="n">
        <v>3</v>
      </c>
      <c r="D63" s="53" t="n">
        <v>0</v>
      </c>
      <c r="E63" s="54" t="n">
        <v>0</v>
      </c>
      <c r="F63" s="53" t="n">
        <v>0</v>
      </c>
      <c r="G63" s="54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57" t="n">
        <v>1</v>
      </c>
      <c r="M63" s="58" t="n">
        <v>3</v>
      </c>
    </row>
    <row r="64" s="12" customFormat="true" ht="29.45" hidden="false" customHeight="true" outlineLevel="0" collapsed="false">
      <c r="A64" s="60" t="s">
        <v>141</v>
      </c>
      <c r="B64" s="61" t="n">
        <v>1</v>
      </c>
      <c r="C64" s="62" t="n">
        <v>3</v>
      </c>
      <c r="D64" s="61" t="n">
        <v>0</v>
      </c>
      <c r="E64" s="62" t="n">
        <v>0</v>
      </c>
      <c r="F64" s="61" t="n">
        <v>0</v>
      </c>
      <c r="G64" s="62" t="n">
        <v>0</v>
      </c>
      <c r="H64" s="61" t="n">
        <v>0</v>
      </c>
      <c r="I64" s="62" t="n">
        <v>0</v>
      </c>
      <c r="J64" s="63" t="n">
        <v>0</v>
      </c>
      <c r="K64" s="62" t="n">
        <v>0</v>
      </c>
      <c r="L64" s="61" t="n">
        <v>1</v>
      </c>
      <c r="M64" s="64" t="n">
        <v>3</v>
      </c>
    </row>
    <row r="67" s="45" customFormat="true" ht="30.75" hidden="false" customHeight="true" outlineLevel="0" collapsed="false">
      <c r="A67" s="43" t="s">
        <v>13</v>
      </c>
      <c r="B67" s="44" t="s">
        <v>1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s="49" customFormat="true" ht="30" hidden="false" customHeight="true" outlineLevel="0" collapsed="false">
      <c r="A68" s="46" t="s">
        <v>139</v>
      </c>
      <c r="B68" s="47" t="s">
        <v>116</v>
      </c>
      <c r="C68" s="47"/>
      <c r="D68" s="47" t="s">
        <v>117</v>
      </c>
      <c r="E68" s="47"/>
      <c r="F68" s="47" t="s">
        <v>118</v>
      </c>
      <c r="G68" s="47"/>
      <c r="H68" s="47" t="s">
        <v>119</v>
      </c>
      <c r="I68" s="47"/>
      <c r="J68" s="47" t="s">
        <v>120</v>
      </c>
      <c r="K68" s="47"/>
      <c r="L68" s="48" t="s">
        <v>121</v>
      </c>
      <c r="M68" s="48"/>
    </row>
    <row r="69" s="49" customFormat="true" ht="25.5" hidden="false" customHeight="true" outlineLevel="0" collapsed="false">
      <c r="A69" s="46"/>
      <c r="B69" s="50" t="s">
        <v>122</v>
      </c>
      <c r="C69" s="51" t="s">
        <v>123</v>
      </c>
      <c r="D69" s="50" t="s">
        <v>122</v>
      </c>
      <c r="E69" s="51" t="s">
        <v>123</v>
      </c>
      <c r="F69" s="50" t="s">
        <v>122</v>
      </c>
      <c r="G69" s="51" t="s">
        <v>123</v>
      </c>
      <c r="H69" s="50" t="s">
        <v>122</v>
      </c>
      <c r="I69" s="51" t="s">
        <v>123</v>
      </c>
      <c r="J69" s="50" t="s">
        <v>122</v>
      </c>
      <c r="K69" s="51" t="s">
        <v>123</v>
      </c>
      <c r="L69" s="50" t="s">
        <v>124</v>
      </c>
      <c r="M69" s="51" t="s">
        <v>125</v>
      </c>
    </row>
    <row r="70" s="59" customFormat="true" ht="18" hidden="false" customHeight="true" outlineLevel="0" collapsed="false">
      <c r="A70" s="52" t="s">
        <v>142</v>
      </c>
      <c r="B70" s="53" t="n">
        <v>0</v>
      </c>
      <c r="C70" s="54" t="n">
        <v>0</v>
      </c>
      <c r="D70" s="53" t="n">
        <v>1</v>
      </c>
      <c r="E70" s="54" t="n">
        <v>10</v>
      </c>
      <c r="F70" s="53" t="n">
        <v>0</v>
      </c>
      <c r="G70" s="54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1</v>
      </c>
      <c r="M70" s="58" t="n">
        <v>10</v>
      </c>
    </row>
    <row r="71" s="59" customFormat="true" ht="18" hidden="false" customHeight="true" outlineLevel="0" collapsed="false">
      <c r="A71" s="52" t="s">
        <v>143</v>
      </c>
      <c r="B71" s="53" t="n">
        <v>1</v>
      </c>
      <c r="C71" s="54" t="n">
        <v>5</v>
      </c>
      <c r="D71" s="53" t="n">
        <v>0</v>
      </c>
      <c r="E71" s="54" t="n">
        <v>0</v>
      </c>
      <c r="F71" s="53" t="n">
        <v>0</v>
      </c>
      <c r="G71" s="54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57" t="n">
        <v>1</v>
      </c>
      <c r="M71" s="58" t="n">
        <v>5</v>
      </c>
    </row>
    <row r="72" s="59" customFormat="true" ht="18" hidden="false" customHeight="true" outlineLevel="0" collapsed="false">
      <c r="A72" s="52" t="s">
        <v>144</v>
      </c>
      <c r="B72" s="53" t="n">
        <v>1</v>
      </c>
      <c r="C72" s="54" t="n">
        <v>6</v>
      </c>
      <c r="D72" s="53" t="n">
        <v>0</v>
      </c>
      <c r="E72" s="54" t="n">
        <v>0</v>
      </c>
      <c r="F72" s="53" t="n">
        <v>0</v>
      </c>
      <c r="G72" s="54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57" t="n">
        <v>1</v>
      </c>
      <c r="M72" s="58" t="n">
        <v>6</v>
      </c>
    </row>
    <row r="73" s="12" customFormat="true" ht="29.45" hidden="false" customHeight="true" outlineLevel="0" collapsed="false">
      <c r="A73" s="60" t="s">
        <v>145</v>
      </c>
      <c r="B73" s="61" t="n">
        <v>2</v>
      </c>
      <c r="C73" s="62" t="n">
        <v>11</v>
      </c>
      <c r="D73" s="61" t="n">
        <v>1</v>
      </c>
      <c r="E73" s="62" t="n">
        <v>10</v>
      </c>
      <c r="F73" s="61" t="n">
        <v>0</v>
      </c>
      <c r="G73" s="62" t="n">
        <v>0</v>
      </c>
      <c r="H73" s="61" t="n">
        <v>0</v>
      </c>
      <c r="I73" s="62" t="n">
        <v>0</v>
      </c>
      <c r="J73" s="63" t="n">
        <v>0</v>
      </c>
      <c r="K73" s="62" t="n">
        <v>0</v>
      </c>
      <c r="L73" s="61" t="n">
        <v>3</v>
      </c>
      <c r="M73" s="64" t="n">
        <v>21</v>
      </c>
    </row>
    <row r="76" s="45" customFormat="true" ht="30.75" hidden="false" customHeight="true" outlineLevel="0" collapsed="false">
      <c r="A76" s="43" t="s">
        <v>15</v>
      </c>
      <c r="B76" s="44" t="s">
        <v>1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s="49" customFormat="true" ht="30" hidden="false" customHeight="true" outlineLevel="0" collapsed="false">
      <c r="A77" s="46" t="s">
        <v>139</v>
      </c>
      <c r="B77" s="47" t="s">
        <v>116</v>
      </c>
      <c r="C77" s="47"/>
      <c r="D77" s="47" t="s">
        <v>117</v>
      </c>
      <c r="E77" s="47"/>
      <c r="F77" s="47" t="s">
        <v>118</v>
      </c>
      <c r="G77" s="47"/>
      <c r="H77" s="47" t="s">
        <v>119</v>
      </c>
      <c r="I77" s="47"/>
      <c r="J77" s="47" t="s">
        <v>120</v>
      </c>
      <c r="K77" s="47"/>
      <c r="L77" s="48" t="s">
        <v>121</v>
      </c>
      <c r="M77" s="48"/>
    </row>
    <row r="78" s="49" customFormat="true" ht="25.5" hidden="false" customHeight="true" outlineLevel="0" collapsed="false">
      <c r="A78" s="46"/>
      <c r="B78" s="50" t="s">
        <v>122</v>
      </c>
      <c r="C78" s="51" t="s">
        <v>123</v>
      </c>
      <c r="D78" s="50" t="s">
        <v>122</v>
      </c>
      <c r="E78" s="51" t="s">
        <v>123</v>
      </c>
      <c r="F78" s="50" t="s">
        <v>122</v>
      </c>
      <c r="G78" s="51" t="s">
        <v>123</v>
      </c>
      <c r="H78" s="50" t="s">
        <v>122</v>
      </c>
      <c r="I78" s="51" t="s">
        <v>123</v>
      </c>
      <c r="J78" s="50" t="s">
        <v>122</v>
      </c>
      <c r="K78" s="51" t="s">
        <v>123</v>
      </c>
      <c r="L78" s="50" t="s">
        <v>124</v>
      </c>
      <c r="M78" s="51" t="s">
        <v>125</v>
      </c>
    </row>
    <row r="79" s="59" customFormat="true" ht="18" hidden="false" customHeight="true" outlineLevel="0" collapsed="false">
      <c r="A79" s="52" t="s">
        <v>146</v>
      </c>
      <c r="B79" s="53" t="n">
        <v>1</v>
      </c>
      <c r="C79" s="54" t="n">
        <v>3</v>
      </c>
      <c r="D79" s="53" t="n">
        <v>0</v>
      </c>
      <c r="E79" s="54" t="n">
        <v>0</v>
      </c>
      <c r="F79" s="53" t="n">
        <v>0</v>
      </c>
      <c r="G79" s="54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57" t="n">
        <v>1</v>
      </c>
      <c r="M79" s="58" t="n">
        <v>3</v>
      </c>
    </row>
    <row r="80" s="59" customFormat="true" ht="18" hidden="false" customHeight="true" outlineLevel="0" collapsed="false">
      <c r="A80" s="52" t="s">
        <v>147</v>
      </c>
      <c r="B80" s="53" t="n">
        <v>0</v>
      </c>
      <c r="C80" s="54" t="n">
        <v>0</v>
      </c>
      <c r="D80" s="53" t="n">
        <v>1</v>
      </c>
      <c r="E80" s="54" t="n">
        <v>7</v>
      </c>
      <c r="F80" s="53" t="n">
        <v>0</v>
      </c>
      <c r="G80" s="54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57" t="n">
        <v>1</v>
      </c>
      <c r="M80" s="58" t="n">
        <v>7</v>
      </c>
    </row>
    <row r="81" s="59" customFormat="true" ht="18" hidden="false" customHeight="true" outlineLevel="0" collapsed="false">
      <c r="A81" s="52" t="s">
        <v>148</v>
      </c>
      <c r="B81" s="53" t="n">
        <v>0</v>
      </c>
      <c r="C81" s="54" t="n">
        <v>0</v>
      </c>
      <c r="D81" s="53" t="n">
        <v>1</v>
      </c>
      <c r="E81" s="54" t="n">
        <v>15</v>
      </c>
      <c r="F81" s="53" t="n">
        <v>0</v>
      </c>
      <c r="G81" s="54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57" t="n">
        <v>1</v>
      </c>
      <c r="M81" s="58" t="n">
        <v>15</v>
      </c>
    </row>
    <row r="82" s="59" customFormat="true" ht="18" hidden="false" customHeight="true" outlineLevel="0" collapsed="false">
      <c r="A82" s="52" t="s">
        <v>149</v>
      </c>
      <c r="B82" s="53" t="n">
        <v>0</v>
      </c>
      <c r="C82" s="54" t="n">
        <v>0</v>
      </c>
      <c r="D82" s="53" t="n">
        <v>1</v>
      </c>
      <c r="E82" s="54" t="n">
        <v>8</v>
      </c>
      <c r="F82" s="53" t="n">
        <v>0</v>
      </c>
      <c r="G82" s="54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1</v>
      </c>
      <c r="M82" s="58" t="n">
        <v>8</v>
      </c>
    </row>
    <row r="83" s="59" customFormat="true" ht="18" hidden="false" customHeight="true" outlineLevel="0" collapsed="false">
      <c r="A83" s="52" t="s">
        <v>150</v>
      </c>
      <c r="B83" s="53" t="n">
        <v>0</v>
      </c>
      <c r="C83" s="54" t="n">
        <v>0</v>
      </c>
      <c r="D83" s="53" t="n">
        <v>1</v>
      </c>
      <c r="E83" s="54" t="n">
        <v>13</v>
      </c>
      <c r="F83" s="53" t="n">
        <v>0</v>
      </c>
      <c r="G83" s="54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1</v>
      </c>
      <c r="M83" s="58" t="n">
        <v>13</v>
      </c>
    </row>
    <row r="84" s="59" customFormat="true" ht="18" hidden="false" customHeight="true" outlineLevel="0" collapsed="false">
      <c r="A84" s="52" t="s">
        <v>151</v>
      </c>
      <c r="B84" s="53" t="n">
        <v>0</v>
      </c>
      <c r="C84" s="54" t="n">
        <v>0</v>
      </c>
      <c r="D84" s="53" t="n">
        <v>3</v>
      </c>
      <c r="E84" s="54" t="n">
        <v>45</v>
      </c>
      <c r="F84" s="53" t="n">
        <v>0</v>
      </c>
      <c r="G84" s="54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57" t="n">
        <v>3</v>
      </c>
      <c r="M84" s="58" t="n">
        <v>45</v>
      </c>
    </row>
    <row r="85" s="59" customFormat="true" ht="18" hidden="false" customHeight="true" outlineLevel="0" collapsed="false">
      <c r="A85" s="52" t="s">
        <v>152</v>
      </c>
      <c r="B85" s="53" t="n">
        <v>0</v>
      </c>
      <c r="C85" s="54" t="n">
        <v>0</v>
      </c>
      <c r="D85" s="53" t="n">
        <v>1</v>
      </c>
      <c r="E85" s="54" t="n">
        <v>16.6333333333333</v>
      </c>
      <c r="F85" s="53" t="n">
        <v>0</v>
      </c>
      <c r="G85" s="54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57" t="n">
        <v>1</v>
      </c>
      <c r="M85" s="58" t="n">
        <v>16.6333333333333</v>
      </c>
    </row>
    <row r="86" s="12" customFormat="true" ht="29.45" hidden="false" customHeight="true" outlineLevel="0" collapsed="false">
      <c r="A86" s="60" t="s">
        <v>153</v>
      </c>
      <c r="B86" s="61" t="n">
        <f aca="false">SUM(B79:B85)</f>
        <v>1</v>
      </c>
      <c r="C86" s="62" t="n">
        <f aca="false">SUM(C79:C85)</f>
        <v>3</v>
      </c>
      <c r="D86" s="61" t="n">
        <f aca="false">SUM(D79:D85)</f>
        <v>8</v>
      </c>
      <c r="E86" s="62" t="n">
        <f aca="false">SUM(E79:E85)</f>
        <v>104.633333333333</v>
      </c>
      <c r="F86" s="61" t="n">
        <f aca="false">SUM(F79:F85)</f>
        <v>0</v>
      </c>
      <c r="G86" s="62" t="n">
        <f aca="false">SUM(G79:G85)</f>
        <v>0</v>
      </c>
      <c r="H86" s="61" t="n">
        <f aca="false">SUM(H79:H85)</f>
        <v>0</v>
      </c>
      <c r="I86" s="62" t="n">
        <f aca="false">SUM(I79:I85)</f>
        <v>0</v>
      </c>
      <c r="J86" s="63" t="n">
        <f aca="false">SUM(J79:J85)</f>
        <v>0</v>
      </c>
      <c r="K86" s="62" t="n">
        <f aca="false">SUM(K79:K85)</f>
        <v>0</v>
      </c>
      <c r="L86" s="61" t="n">
        <f aca="false">SUM(L79:L85)</f>
        <v>9</v>
      </c>
      <c r="M86" s="64" t="n">
        <f aca="false">SUM(M79:M85)</f>
        <v>107.633333333333</v>
      </c>
    </row>
    <row r="89" s="45" customFormat="true" ht="30.75" hidden="false" customHeight="true" outlineLevel="0" collapsed="false">
      <c r="A89" s="43" t="s">
        <v>17</v>
      </c>
      <c r="B89" s="44" t="s">
        <v>18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s="49" customFormat="true" ht="30" hidden="false" customHeight="true" outlineLevel="0" collapsed="false">
      <c r="A90" s="46" t="s">
        <v>139</v>
      </c>
      <c r="B90" s="47" t="s">
        <v>116</v>
      </c>
      <c r="C90" s="47"/>
      <c r="D90" s="47" t="s">
        <v>117</v>
      </c>
      <c r="E90" s="47"/>
      <c r="F90" s="47" t="s">
        <v>118</v>
      </c>
      <c r="G90" s="47"/>
      <c r="H90" s="47" t="s">
        <v>119</v>
      </c>
      <c r="I90" s="47"/>
      <c r="J90" s="47" t="s">
        <v>120</v>
      </c>
      <c r="K90" s="47"/>
      <c r="L90" s="48" t="s">
        <v>121</v>
      </c>
      <c r="M90" s="48"/>
    </row>
    <row r="91" s="49" customFormat="true" ht="25.5" hidden="false" customHeight="true" outlineLevel="0" collapsed="false">
      <c r="A91" s="46"/>
      <c r="B91" s="50" t="s">
        <v>122</v>
      </c>
      <c r="C91" s="51" t="s">
        <v>123</v>
      </c>
      <c r="D91" s="50" t="s">
        <v>122</v>
      </c>
      <c r="E91" s="51" t="s">
        <v>123</v>
      </c>
      <c r="F91" s="50" t="s">
        <v>122</v>
      </c>
      <c r="G91" s="51" t="s">
        <v>123</v>
      </c>
      <c r="H91" s="50" t="s">
        <v>122</v>
      </c>
      <c r="I91" s="51" t="s">
        <v>123</v>
      </c>
      <c r="J91" s="50" t="s">
        <v>122</v>
      </c>
      <c r="K91" s="51" t="s">
        <v>123</v>
      </c>
      <c r="L91" s="50" t="s">
        <v>124</v>
      </c>
      <c r="M91" s="51" t="s">
        <v>125</v>
      </c>
    </row>
    <row r="92" s="59" customFormat="true" ht="18" hidden="false" customHeight="true" outlineLevel="0" collapsed="false">
      <c r="A92" s="52" t="s">
        <v>154</v>
      </c>
      <c r="B92" s="53" t="n">
        <v>0</v>
      </c>
      <c r="C92" s="54" t="n">
        <v>0</v>
      </c>
      <c r="D92" s="53" t="n">
        <v>0</v>
      </c>
      <c r="E92" s="54" t="n">
        <v>0</v>
      </c>
      <c r="F92" s="53" t="n">
        <v>2</v>
      </c>
      <c r="G92" s="54" t="n">
        <v>48</v>
      </c>
      <c r="H92" s="53" t="n">
        <v>4</v>
      </c>
      <c r="I92" s="54" t="n">
        <v>132</v>
      </c>
      <c r="J92" s="55" t="n">
        <v>0</v>
      </c>
      <c r="K92" s="56" t="n">
        <v>0</v>
      </c>
      <c r="L92" s="57" t="n">
        <v>6</v>
      </c>
      <c r="M92" s="58" t="n">
        <v>180</v>
      </c>
    </row>
    <row r="93" s="59" customFormat="true" ht="18" hidden="false" customHeight="true" outlineLevel="0" collapsed="false">
      <c r="A93" s="52" t="s">
        <v>155</v>
      </c>
      <c r="B93" s="53" t="n">
        <v>3</v>
      </c>
      <c r="C93" s="54" t="n">
        <v>9</v>
      </c>
      <c r="D93" s="53" t="n">
        <v>0</v>
      </c>
      <c r="E93" s="54" t="n">
        <v>0</v>
      </c>
      <c r="F93" s="53" t="n">
        <v>0</v>
      </c>
      <c r="G93" s="54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57" t="n">
        <v>3</v>
      </c>
      <c r="M93" s="58" t="n">
        <v>9</v>
      </c>
    </row>
    <row r="94" s="59" customFormat="true" ht="18" hidden="false" customHeight="true" outlineLevel="0" collapsed="false">
      <c r="A94" s="52" t="s">
        <v>156</v>
      </c>
      <c r="B94" s="53" t="n">
        <v>0</v>
      </c>
      <c r="C94" s="54" t="n">
        <v>0</v>
      </c>
      <c r="D94" s="53" t="n">
        <v>1</v>
      </c>
      <c r="E94" s="54" t="n">
        <v>12</v>
      </c>
      <c r="F94" s="53" t="n">
        <v>0</v>
      </c>
      <c r="G94" s="54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57" t="n">
        <v>1</v>
      </c>
      <c r="M94" s="58" t="n">
        <v>12</v>
      </c>
    </row>
    <row r="95" s="59" customFormat="true" ht="18" hidden="false" customHeight="true" outlineLevel="0" collapsed="false">
      <c r="A95" s="52" t="s">
        <v>157</v>
      </c>
      <c r="B95" s="53" t="n">
        <v>0</v>
      </c>
      <c r="C95" s="54" t="n">
        <v>0</v>
      </c>
      <c r="D95" s="53" t="n">
        <v>2</v>
      </c>
      <c r="E95" s="54" t="n">
        <v>17</v>
      </c>
      <c r="F95" s="53" t="n">
        <v>0</v>
      </c>
      <c r="G95" s="54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57" t="n">
        <v>2</v>
      </c>
      <c r="M95" s="58" t="n">
        <v>17</v>
      </c>
    </row>
    <row r="96" s="59" customFormat="true" ht="18" hidden="false" customHeight="true" outlineLevel="0" collapsed="false">
      <c r="A96" s="52" t="s">
        <v>158</v>
      </c>
      <c r="B96" s="53" t="n">
        <v>0</v>
      </c>
      <c r="C96" s="54" t="n">
        <v>0</v>
      </c>
      <c r="D96" s="53" t="n">
        <v>0</v>
      </c>
      <c r="E96" s="54" t="n">
        <v>0</v>
      </c>
      <c r="F96" s="53" t="n">
        <v>0</v>
      </c>
      <c r="G96" s="54" t="n">
        <v>0</v>
      </c>
      <c r="H96" s="53" t="n">
        <v>2</v>
      </c>
      <c r="I96" s="54" t="n">
        <v>72</v>
      </c>
      <c r="J96" s="55" t="n">
        <v>0</v>
      </c>
      <c r="K96" s="56" t="n">
        <v>0</v>
      </c>
      <c r="L96" s="57" t="n">
        <v>2</v>
      </c>
      <c r="M96" s="58" t="n">
        <v>72</v>
      </c>
    </row>
    <row r="97" s="59" customFormat="true" ht="18" hidden="false" customHeight="true" outlineLevel="0" collapsed="false">
      <c r="A97" s="52" t="s">
        <v>159</v>
      </c>
      <c r="B97" s="53" t="n">
        <v>0</v>
      </c>
      <c r="C97" s="54" t="n">
        <v>0</v>
      </c>
      <c r="D97" s="53" t="n">
        <v>0</v>
      </c>
      <c r="E97" s="54" t="n">
        <v>0</v>
      </c>
      <c r="F97" s="53" t="n">
        <v>0</v>
      </c>
      <c r="G97" s="54" t="n">
        <v>0</v>
      </c>
      <c r="H97" s="53" t="n">
        <v>4</v>
      </c>
      <c r="I97" s="54" t="n">
        <v>85</v>
      </c>
      <c r="J97" s="55" t="n">
        <v>0</v>
      </c>
      <c r="K97" s="56" t="n">
        <v>0</v>
      </c>
      <c r="L97" s="57" t="n">
        <v>4</v>
      </c>
      <c r="M97" s="58" t="n">
        <v>85</v>
      </c>
    </row>
    <row r="98" s="59" customFormat="true" ht="18" hidden="false" customHeight="true" outlineLevel="0" collapsed="false">
      <c r="A98" s="52" t="s">
        <v>160</v>
      </c>
      <c r="B98" s="53" t="n">
        <v>0</v>
      </c>
      <c r="C98" s="54" t="n">
        <v>0</v>
      </c>
      <c r="D98" s="53" t="n">
        <v>0</v>
      </c>
      <c r="E98" s="54" t="n">
        <v>0</v>
      </c>
      <c r="F98" s="53" t="n">
        <v>0</v>
      </c>
      <c r="G98" s="54" t="n">
        <v>0</v>
      </c>
      <c r="H98" s="53" t="n">
        <v>1</v>
      </c>
      <c r="I98" s="54" t="n">
        <v>36</v>
      </c>
      <c r="J98" s="55" t="n">
        <v>0</v>
      </c>
      <c r="K98" s="56" t="n">
        <v>0</v>
      </c>
      <c r="L98" s="57" t="n">
        <v>1</v>
      </c>
      <c r="M98" s="58" t="n">
        <v>36</v>
      </c>
    </row>
    <row r="99" s="59" customFormat="true" ht="18" hidden="false" customHeight="true" outlineLevel="0" collapsed="false">
      <c r="A99" s="52" t="s">
        <v>161</v>
      </c>
      <c r="B99" s="53" t="n">
        <v>1</v>
      </c>
      <c r="C99" s="54" t="n">
        <v>5</v>
      </c>
      <c r="D99" s="53" t="n">
        <v>1</v>
      </c>
      <c r="E99" s="54" t="n">
        <v>10</v>
      </c>
      <c r="F99" s="53" t="n">
        <v>0</v>
      </c>
      <c r="G99" s="54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2</v>
      </c>
      <c r="M99" s="58" t="n">
        <v>15</v>
      </c>
    </row>
    <row r="100" s="59" customFormat="true" ht="18" hidden="false" customHeight="true" outlineLevel="0" collapsed="false">
      <c r="A100" s="52" t="s">
        <v>129</v>
      </c>
      <c r="B100" s="53" t="n">
        <v>0</v>
      </c>
      <c r="C100" s="54" t="n">
        <v>0</v>
      </c>
      <c r="D100" s="53" t="n">
        <v>4</v>
      </c>
      <c r="E100" s="54" t="n">
        <v>60</v>
      </c>
      <c r="F100" s="53" t="n">
        <v>0</v>
      </c>
      <c r="G100" s="54" t="n">
        <v>0</v>
      </c>
      <c r="H100" s="53" t="n">
        <v>3</v>
      </c>
      <c r="I100" s="54" t="n">
        <v>75</v>
      </c>
      <c r="J100" s="55" t="n">
        <v>0</v>
      </c>
      <c r="K100" s="56" t="n">
        <v>0</v>
      </c>
      <c r="L100" s="57" t="n">
        <v>7</v>
      </c>
      <c r="M100" s="58" t="n">
        <v>135</v>
      </c>
    </row>
    <row r="101" s="59" customFormat="true" ht="18" hidden="false" customHeight="true" outlineLevel="0" collapsed="false">
      <c r="A101" s="52" t="s">
        <v>162</v>
      </c>
      <c r="B101" s="53" t="n">
        <v>0</v>
      </c>
      <c r="C101" s="54" t="n">
        <v>0</v>
      </c>
      <c r="D101" s="53" t="n">
        <v>5</v>
      </c>
      <c r="E101" s="54" t="n">
        <v>45</v>
      </c>
      <c r="F101" s="53" t="n">
        <v>0</v>
      </c>
      <c r="G101" s="54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57" t="n">
        <v>5</v>
      </c>
      <c r="M101" s="58" t="n">
        <v>45</v>
      </c>
    </row>
    <row r="102" s="59" customFormat="true" ht="18" hidden="false" customHeight="true" outlineLevel="0" collapsed="false">
      <c r="A102" s="52" t="s">
        <v>163</v>
      </c>
      <c r="B102" s="53" t="n">
        <v>0</v>
      </c>
      <c r="C102" s="54" t="n">
        <v>0</v>
      </c>
      <c r="D102" s="53" t="n">
        <v>2</v>
      </c>
      <c r="E102" s="54" t="n">
        <v>27</v>
      </c>
      <c r="F102" s="53" t="n">
        <v>1</v>
      </c>
      <c r="G102" s="54" t="n">
        <v>18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3</v>
      </c>
      <c r="M102" s="58" t="n">
        <v>45</v>
      </c>
    </row>
    <row r="103" s="59" customFormat="true" ht="18" hidden="false" customHeight="true" outlineLevel="0" collapsed="false">
      <c r="A103" s="52" t="s">
        <v>164</v>
      </c>
      <c r="B103" s="53" t="n">
        <v>0</v>
      </c>
      <c r="C103" s="54" t="n">
        <v>0</v>
      </c>
      <c r="D103" s="53" t="n">
        <v>0</v>
      </c>
      <c r="E103" s="54" t="n">
        <v>0</v>
      </c>
      <c r="F103" s="53" t="n">
        <v>0</v>
      </c>
      <c r="G103" s="54" t="n">
        <v>0</v>
      </c>
      <c r="H103" s="53" t="n">
        <v>1</v>
      </c>
      <c r="I103" s="54" t="n">
        <v>35</v>
      </c>
      <c r="J103" s="55" t="n">
        <v>1</v>
      </c>
      <c r="K103" s="56" t="n">
        <v>34</v>
      </c>
      <c r="L103" s="57" t="n">
        <v>2</v>
      </c>
      <c r="M103" s="58" t="n">
        <v>69</v>
      </c>
    </row>
    <row r="104" s="59" customFormat="true" ht="18" hidden="false" customHeight="true" outlineLevel="0" collapsed="false">
      <c r="A104" s="52" t="s">
        <v>165</v>
      </c>
      <c r="B104" s="53" t="n">
        <v>0</v>
      </c>
      <c r="C104" s="54" t="n">
        <v>0</v>
      </c>
      <c r="D104" s="53" t="n">
        <v>1</v>
      </c>
      <c r="E104" s="54" t="n">
        <v>12</v>
      </c>
      <c r="F104" s="53" t="n">
        <v>0</v>
      </c>
      <c r="G104" s="54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57" t="n">
        <v>1</v>
      </c>
      <c r="M104" s="58" t="n">
        <v>12</v>
      </c>
    </row>
    <row r="105" s="12" customFormat="true" ht="29.45" hidden="false" customHeight="true" outlineLevel="0" collapsed="false">
      <c r="A105" s="60" t="s">
        <v>166</v>
      </c>
      <c r="B105" s="61" t="n">
        <v>4</v>
      </c>
      <c r="C105" s="62" t="n">
        <v>14</v>
      </c>
      <c r="D105" s="61" t="n">
        <v>16</v>
      </c>
      <c r="E105" s="62" t="n">
        <v>183</v>
      </c>
      <c r="F105" s="61" t="n">
        <v>3</v>
      </c>
      <c r="G105" s="62" t="n">
        <v>66</v>
      </c>
      <c r="H105" s="61" t="n">
        <v>15</v>
      </c>
      <c r="I105" s="62" t="n">
        <v>435</v>
      </c>
      <c r="J105" s="63" t="n">
        <v>1</v>
      </c>
      <c r="K105" s="62" t="n">
        <v>34</v>
      </c>
      <c r="L105" s="61" t="n">
        <v>39</v>
      </c>
      <c r="M105" s="64" t="n">
        <v>732</v>
      </c>
    </row>
    <row r="108" s="45" customFormat="true" ht="30.75" hidden="false" customHeight="true" outlineLevel="0" collapsed="false">
      <c r="A108" s="43" t="s">
        <v>19</v>
      </c>
      <c r="B108" s="44" t="s">
        <v>20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49" customFormat="true" ht="30" hidden="false" customHeight="true" outlineLevel="0" collapsed="false">
      <c r="A109" s="46" t="s">
        <v>139</v>
      </c>
      <c r="B109" s="47" t="s">
        <v>116</v>
      </c>
      <c r="C109" s="47"/>
      <c r="D109" s="47" t="s">
        <v>117</v>
      </c>
      <c r="E109" s="47"/>
      <c r="F109" s="47" t="s">
        <v>118</v>
      </c>
      <c r="G109" s="47"/>
      <c r="H109" s="47" t="s">
        <v>119</v>
      </c>
      <c r="I109" s="47"/>
      <c r="J109" s="47" t="s">
        <v>120</v>
      </c>
      <c r="K109" s="47"/>
      <c r="L109" s="48" t="s">
        <v>121</v>
      </c>
      <c r="M109" s="48"/>
    </row>
    <row r="110" s="49" customFormat="true" ht="25.5" hidden="false" customHeight="true" outlineLevel="0" collapsed="false">
      <c r="A110" s="46"/>
      <c r="B110" s="50" t="s">
        <v>122</v>
      </c>
      <c r="C110" s="51" t="s">
        <v>123</v>
      </c>
      <c r="D110" s="50" t="s">
        <v>122</v>
      </c>
      <c r="E110" s="51" t="s">
        <v>123</v>
      </c>
      <c r="F110" s="50" t="s">
        <v>122</v>
      </c>
      <c r="G110" s="51" t="s">
        <v>123</v>
      </c>
      <c r="H110" s="50" t="s">
        <v>122</v>
      </c>
      <c r="I110" s="51" t="s">
        <v>123</v>
      </c>
      <c r="J110" s="50" t="s">
        <v>122</v>
      </c>
      <c r="K110" s="51" t="s">
        <v>123</v>
      </c>
      <c r="L110" s="50" t="s">
        <v>124</v>
      </c>
      <c r="M110" s="51" t="s">
        <v>125</v>
      </c>
    </row>
    <row r="111" s="59" customFormat="true" ht="18" hidden="false" customHeight="true" outlineLevel="0" collapsed="false">
      <c r="A111" s="52" t="s">
        <v>167</v>
      </c>
      <c r="B111" s="53" t="n">
        <v>0</v>
      </c>
      <c r="C111" s="54" t="n">
        <v>0</v>
      </c>
      <c r="D111" s="53" t="n">
        <v>1</v>
      </c>
      <c r="E111" s="54" t="n">
        <v>15</v>
      </c>
      <c r="F111" s="53" t="n">
        <v>0</v>
      </c>
      <c r="G111" s="54" t="n">
        <v>0</v>
      </c>
      <c r="H111" s="53" t="n">
        <v>0</v>
      </c>
      <c r="I111" s="54" t="n">
        <v>0</v>
      </c>
      <c r="J111" s="55" t="n">
        <v>0</v>
      </c>
      <c r="K111" s="56" t="n">
        <v>0</v>
      </c>
      <c r="L111" s="57" t="n">
        <v>1</v>
      </c>
      <c r="M111" s="58" t="n">
        <v>15</v>
      </c>
    </row>
    <row r="112" s="59" customFormat="true" ht="18" hidden="false" customHeight="true" outlineLevel="0" collapsed="false">
      <c r="A112" s="52" t="s">
        <v>168</v>
      </c>
      <c r="B112" s="53" t="n">
        <v>0</v>
      </c>
      <c r="C112" s="54" t="n">
        <v>0</v>
      </c>
      <c r="D112" s="53" t="n">
        <v>1</v>
      </c>
      <c r="E112" s="54" t="n">
        <v>8</v>
      </c>
      <c r="F112" s="53" t="n">
        <v>0</v>
      </c>
      <c r="G112" s="54" t="n">
        <v>0</v>
      </c>
      <c r="H112" s="53" t="n">
        <v>0</v>
      </c>
      <c r="I112" s="54" t="n">
        <v>0</v>
      </c>
      <c r="J112" s="55" t="n">
        <v>0</v>
      </c>
      <c r="K112" s="56" t="n">
        <v>0</v>
      </c>
      <c r="L112" s="57" t="n">
        <v>1</v>
      </c>
      <c r="M112" s="58" t="n">
        <v>8</v>
      </c>
    </row>
    <row r="113" s="59" customFormat="true" ht="18" hidden="false" customHeight="true" outlineLevel="0" collapsed="false">
      <c r="A113" s="52" t="s">
        <v>130</v>
      </c>
      <c r="B113" s="53" t="n">
        <v>2</v>
      </c>
      <c r="C113" s="54" t="n">
        <v>10</v>
      </c>
      <c r="D113" s="53" t="n">
        <v>17</v>
      </c>
      <c r="E113" s="54" t="n">
        <v>208.2</v>
      </c>
      <c r="F113" s="53" t="n">
        <v>7</v>
      </c>
      <c r="G113" s="54" t="n">
        <v>147</v>
      </c>
      <c r="H113" s="53" t="n">
        <v>11</v>
      </c>
      <c r="I113" s="54" t="n">
        <v>361.6</v>
      </c>
      <c r="J113" s="55" t="n">
        <v>0</v>
      </c>
      <c r="K113" s="56" t="n">
        <v>0</v>
      </c>
      <c r="L113" s="57" t="n">
        <v>37</v>
      </c>
      <c r="M113" s="58" t="n">
        <v>726.8</v>
      </c>
    </row>
    <row r="114" s="59" customFormat="true" ht="18" hidden="false" customHeight="true" outlineLevel="0" collapsed="false">
      <c r="A114" s="52" t="s">
        <v>169</v>
      </c>
      <c r="B114" s="53" t="n">
        <v>0</v>
      </c>
      <c r="C114" s="54" t="n">
        <v>0</v>
      </c>
      <c r="D114" s="53" t="n">
        <v>0</v>
      </c>
      <c r="E114" s="54" t="n">
        <v>0</v>
      </c>
      <c r="F114" s="53" t="n">
        <v>0</v>
      </c>
      <c r="G114" s="54" t="n">
        <v>0</v>
      </c>
      <c r="H114" s="53" t="n">
        <v>2</v>
      </c>
      <c r="I114" s="54" t="n">
        <v>61</v>
      </c>
      <c r="J114" s="55" t="n">
        <v>0</v>
      </c>
      <c r="K114" s="56" t="n">
        <v>0</v>
      </c>
      <c r="L114" s="57" t="n">
        <v>2</v>
      </c>
      <c r="M114" s="58" t="n">
        <v>61</v>
      </c>
    </row>
    <row r="115" s="59" customFormat="true" ht="18" hidden="false" customHeight="true" outlineLevel="0" collapsed="false">
      <c r="A115" s="52" t="s">
        <v>170</v>
      </c>
      <c r="B115" s="53" t="n">
        <v>0</v>
      </c>
      <c r="C115" s="54" t="n">
        <v>0</v>
      </c>
      <c r="D115" s="53" t="n">
        <v>2</v>
      </c>
      <c r="E115" s="54" t="n">
        <v>18</v>
      </c>
      <c r="F115" s="53" t="n">
        <v>0</v>
      </c>
      <c r="G115" s="54" t="n">
        <v>0</v>
      </c>
      <c r="H115" s="53" t="n">
        <v>0</v>
      </c>
      <c r="I115" s="54" t="n">
        <v>0</v>
      </c>
      <c r="J115" s="55" t="n">
        <v>0</v>
      </c>
      <c r="K115" s="56" t="n">
        <v>0</v>
      </c>
      <c r="L115" s="57" t="n">
        <v>2</v>
      </c>
      <c r="M115" s="58" t="n">
        <v>18</v>
      </c>
    </row>
    <row r="116" s="59" customFormat="true" ht="18" hidden="false" customHeight="true" outlineLevel="0" collapsed="false">
      <c r="A116" s="52" t="s">
        <v>171</v>
      </c>
      <c r="B116" s="53" t="n">
        <v>0</v>
      </c>
      <c r="C116" s="54" t="n">
        <v>0</v>
      </c>
      <c r="D116" s="53" t="n">
        <v>0</v>
      </c>
      <c r="E116" s="54" t="n">
        <v>0</v>
      </c>
      <c r="F116" s="53" t="n">
        <v>0</v>
      </c>
      <c r="G116" s="54" t="n">
        <v>0</v>
      </c>
      <c r="H116" s="53" t="n">
        <v>2</v>
      </c>
      <c r="I116" s="54" t="n">
        <v>50.5</v>
      </c>
      <c r="J116" s="55" t="n">
        <v>0</v>
      </c>
      <c r="K116" s="56" t="n">
        <v>0</v>
      </c>
      <c r="L116" s="57" t="n">
        <v>2</v>
      </c>
      <c r="M116" s="58" t="n">
        <v>50.5</v>
      </c>
    </row>
    <row r="117" s="59" customFormat="true" ht="18" hidden="false" customHeight="true" outlineLevel="0" collapsed="false">
      <c r="A117" s="52" t="s">
        <v>172</v>
      </c>
      <c r="B117" s="53" t="n">
        <v>0</v>
      </c>
      <c r="C117" s="54" t="n">
        <v>0</v>
      </c>
      <c r="D117" s="53" t="n">
        <v>2</v>
      </c>
      <c r="E117" s="54" t="n">
        <v>21</v>
      </c>
      <c r="F117" s="53" t="n">
        <v>0</v>
      </c>
      <c r="G117" s="54" t="n">
        <v>0</v>
      </c>
      <c r="H117" s="53" t="n">
        <v>0</v>
      </c>
      <c r="I117" s="54" t="n">
        <v>0</v>
      </c>
      <c r="J117" s="55" t="n">
        <v>0</v>
      </c>
      <c r="K117" s="56" t="n">
        <v>0</v>
      </c>
      <c r="L117" s="57" t="n">
        <v>2</v>
      </c>
      <c r="M117" s="58" t="n">
        <v>21</v>
      </c>
    </row>
    <row r="118" s="59" customFormat="true" ht="18" hidden="false" customHeight="true" outlineLevel="0" collapsed="false">
      <c r="A118" s="52" t="s">
        <v>173</v>
      </c>
      <c r="B118" s="53" t="n">
        <v>1</v>
      </c>
      <c r="C118" s="54" t="n">
        <v>6</v>
      </c>
      <c r="D118" s="53" t="n">
        <v>0</v>
      </c>
      <c r="E118" s="54" t="n">
        <v>0</v>
      </c>
      <c r="F118" s="53" t="n">
        <v>0</v>
      </c>
      <c r="G118" s="54" t="n">
        <v>0</v>
      </c>
      <c r="H118" s="53" t="n">
        <v>0</v>
      </c>
      <c r="I118" s="54" t="n">
        <v>0</v>
      </c>
      <c r="J118" s="55" t="n">
        <v>0</v>
      </c>
      <c r="K118" s="56" t="n">
        <v>0</v>
      </c>
      <c r="L118" s="57" t="n">
        <v>1</v>
      </c>
      <c r="M118" s="58" t="n">
        <v>6</v>
      </c>
    </row>
    <row r="119" s="59" customFormat="true" ht="18" hidden="false" customHeight="true" outlineLevel="0" collapsed="false">
      <c r="A119" s="52" t="s">
        <v>174</v>
      </c>
      <c r="B119" s="53" t="n">
        <v>1</v>
      </c>
      <c r="C119" s="54" t="n">
        <v>4</v>
      </c>
      <c r="D119" s="53" t="n">
        <v>0</v>
      </c>
      <c r="E119" s="54" t="n">
        <v>0</v>
      </c>
      <c r="F119" s="53" t="n">
        <v>0</v>
      </c>
      <c r="G119" s="54" t="n">
        <v>0</v>
      </c>
      <c r="H119" s="53" t="n">
        <v>0</v>
      </c>
      <c r="I119" s="54" t="n">
        <v>0</v>
      </c>
      <c r="J119" s="55" t="n">
        <v>0</v>
      </c>
      <c r="K119" s="56" t="n">
        <v>0</v>
      </c>
      <c r="L119" s="57" t="n">
        <v>1</v>
      </c>
      <c r="M119" s="58" t="n">
        <v>4</v>
      </c>
    </row>
    <row r="120" s="59" customFormat="true" ht="18" hidden="false" customHeight="true" outlineLevel="0" collapsed="false">
      <c r="A120" s="52" t="s">
        <v>175</v>
      </c>
      <c r="B120" s="53" t="n">
        <v>0</v>
      </c>
      <c r="C120" s="54" t="n">
        <v>0</v>
      </c>
      <c r="D120" s="53" t="n">
        <v>0</v>
      </c>
      <c r="E120" s="54" t="n">
        <v>0</v>
      </c>
      <c r="F120" s="53" t="n">
        <v>2</v>
      </c>
      <c r="G120" s="54" t="n">
        <v>30</v>
      </c>
      <c r="H120" s="53" t="n">
        <v>0</v>
      </c>
      <c r="I120" s="54" t="n">
        <v>0</v>
      </c>
      <c r="J120" s="55" t="n">
        <v>0</v>
      </c>
      <c r="K120" s="56" t="n">
        <v>0</v>
      </c>
      <c r="L120" s="57" t="n">
        <v>2</v>
      </c>
      <c r="M120" s="58" t="n">
        <v>30</v>
      </c>
    </row>
    <row r="121" s="59" customFormat="true" ht="18" hidden="false" customHeight="true" outlineLevel="0" collapsed="false">
      <c r="A121" s="52" t="s">
        <v>176</v>
      </c>
      <c r="B121" s="53" t="n">
        <v>0</v>
      </c>
      <c r="C121" s="54" t="n">
        <v>0</v>
      </c>
      <c r="D121" s="53" t="n">
        <v>3</v>
      </c>
      <c r="E121" s="54" t="n">
        <v>14</v>
      </c>
      <c r="F121" s="53" t="n">
        <v>2</v>
      </c>
      <c r="G121" s="54" t="n">
        <v>22.5</v>
      </c>
      <c r="H121" s="53" t="n">
        <v>0</v>
      </c>
      <c r="I121" s="54" t="n">
        <v>0</v>
      </c>
      <c r="J121" s="55" t="n">
        <v>0</v>
      </c>
      <c r="K121" s="56" t="n">
        <v>0</v>
      </c>
      <c r="L121" s="57" t="n">
        <v>5</v>
      </c>
      <c r="M121" s="58" t="n">
        <v>36.5</v>
      </c>
    </row>
    <row r="122" s="12" customFormat="true" ht="29.45" hidden="false" customHeight="true" outlineLevel="0" collapsed="false">
      <c r="A122" s="60" t="s">
        <v>177</v>
      </c>
      <c r="B122" s="61" t="n">
        <v>4</v>
      </c>
      <c r="C122" s="62" t="n">
        <v>20</v>
      </c>
      <c r="D122" s="61" t="n">
        <v>26</v>
      </c>
      <c r="E122" s="62" t="n">
        <v>284.2</v>
      </c>
      <c r="F122" s="61" t="n">
        <v>11</v>
      </c>
      <c r="G122" s="62" t="n">
        <v>199.5</v>
      </c>
      <c r="H122" s="61" t="n">
        <v>15</v>
      </c>
      <c r="I122" s="62" t="n">
        <v>473.1</v>
      </c>
      <c r="J122" s="63" t="n">
        <v>0</v>
      </c>
      <c r="K122" s="62" t="n">
        <v>0</v>
      </c>
      <c r="L122" s="61" t="n">
        <v>56</v>
      </c>
      <c r="M122" s="64" t="n">
        <v>976.8</v>
      </c>
    </row>
    <row r="125" s="45" customFormat="true" ht="30.75" hidden="false" customHeight="true" outlineLevel="0" collapsed="false">
      <c r="A125" s="43" t="s">
        <v>21</v>
      </c>
      <c r="B125" s="44" t="s">
        <v>22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49" customFormat="true" ht="30" hidden="false" customHeight="true" outlineLevel="0" collapsed="false">
      <c r="A126" s="46" t="s">
        <v>139</v>
      </c>
      <c r="B126" s="47" t="s">
        <v>116</v>
      </c>
      <c r="C126" s="47"/>
      <c r="D126" s="47" t="s">
        <v>117</v>
      </c>
      <c r="E126" s="47"/>
      <c r="F126" s="47" t="s">
        <v>118</v>
      </c>
      <c r="G126" s="47"/>
      <c r="H126" s="47" t="s">
        <v>119</v>
      </c>
      <c r="I126" s="47"/>
      <c r="J126" s="47" t="s">
        <v>120</v>
      </c>
      <c r="K126" s="47"/>
      <c r="L126" s="48" t="s">
        <v>121</v>
      </c>
      <c r="M126" s="48"/>
    </row>
    <row r="127" s="49" customFormat="true" ht="25.5" hidden="false" customHeight="true" outlineLevel="0" collapsed="false">
      <c r="A127" s="46"/>
      <c r="B127" s="50" t="s">
        <v>122</v>
      </c>
      <c r="C127" s="51" t="s">
        <v>123</v>
      </c>
      <c r="D127" s="50" t="s">
        <v>122</v>
      </c>
      <c r="E127" s="51" t="s">
        <v>123</v>
      </c>
      <c r="F127" s="50" t="s">
        <v>122</v>
      </c>
      <c r="G127" s="51" t="s">
        <v>123</v>
      </c>
      <c r="H127" s="50" t="s">
        <v>122</v>
      </c>
      <c r="I127" s="51" t="s">
        <v>123</v>
      </c>
      <c r="J127" s="50" t="s">
        <v>122</v>
      </c>
      <c r="K127" s="51" t="s">
        <v>123</v>
      </c>
      <c r="L127" s="50" t="s">
        <v>124</v>
      </c>
      <c r="M127" s="51" t="s">
        <v>125</v>
      </c>
    </row>
    <row r="128" s="59" customFormat="true" ht="18" hidden="false" customHeight="true" outlineLevel="0" collapsed="false">
      <c r="A128" s="52" t="s">
        <v>178</v>
      </c>
      <c r="B128" s="53" t="n">
        <v>0</v>
      </c>
      <c r="C128" s="54" t="n">
        <v>0</v>
      </c>
      <c r="D128" s="53" t="n">
        <v>3</v>
      </c>
      <c r="E128" s="54" t="n">
        <v>26</v>
      </c>
      <c r="F128" s="53" t="n">
        <v>0</v>
      </c>
      <c r="G128" s="54" t="n">
        <v>0</v>
      </c>
      <c r="H128" s="53" t="n">
        <v>0</v>
      </c>
      <c r="I128" s="54" t="n">
        <v>0</v>
      </c>
      <c r="J128" s="55" t="n">
        <v>0</v>
      </c>
      <c r="K128" s="56" t="n">
        <v>0</v>
      </c>
      <c r="L128" s="57" t="n">
        <v>3</v>
      </c>
      <c r="M128" s="58" t="n">
        <v>26</v>
      </c>
    </row>
    <row r="129" s="59" customFormat="true" ht="18" hidden="false" customHeight="true" outlineLevel="0" collapsed="false">
      <c r="A129" s="52" t="s">
        <v>131</v>
      </c>
      <c r="B129" s="53" t="n">
        <v>0</v>
      </c>
      <c r="C129" s="54" t="n">
        <v>0</v>
      </c>
      <c r="D129" s="53" t="n">
        <v>1</v>
      </c>
      <c r="E129" s="54" t="n">
        <v>15</v>
      </c>
      <c r="F129" s="53" t="n">
        <v>1</v>
      </c>
      <c r="G129" s="54" t="n">
        <v>24</v>
      </c>
      <c r="H129" s="53" t="n">
        <v>11</v>
      </c>
      <c r="I129" s="54" t="n">
        <v>381</v>
      </c>
      <c r="J129" s="55" t="n">
        <v>0</v>
      </c>
      <c r="K129" s="56" t="n">
        <v>0</v>
      </c>
      <c r="L129" s="57" t="n">
        <v>13</v>
      </c>
      <c r="M129" s="58" t="n">
        <v>420</v>
      </c>
    </row>
    <row r="130" s="12" customFormat="true" ht="29.45" hidden="false" customHeight="true" outlineLevel="0" collapsed="false">
      <c r="A130" s="60" t="s">
        <v>179</v>
      </c>
      <c r="B130" s="61" t="n">
        <v>0</v>
      </c>
      <c r="C130" s="62" t="n">
        <v>0</v>
      </c>
      <c r="D130" s="61" t="n">
        <v>4</v>
      </c>
      <c r="E130" s="62" t="n">
        <v>41</v>
      </c>
      <c r="F130" s="61" t="n">
        <v>1</v>
      </c>
      <c r="G130" s="62" t="n">
        <v>24</v>
      </c>
      <c r="H130" s="61" t="n">
        <v>11</v>
      </c>
      <c r="I130" s="62" t="n">
        <v>381</v>
      </c>
      <c r="J130" s="63" t="n">
        <v>0</v>
      </c>
      <c r="K130" s="62" t="n">
        <v>0</v>
      </c>
      <c r="L130" s="61" t="n">
        <v>16</v>
      </c>
      <c r="M130" s="64" t="n">
        <v>446</v>
      </c>
    </row>
    <row r="133" s="45" customFormat="true" ht="30.75" hidden="false" customHeight="true" outlineLevel="0" collapsed="false">
      <c r="A133" s="43" t="s">
        <v>23</v>
      </c>
      <c r="B133" s="44" t="s">
        <v>24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49" customFormat="true" ht="30" hidden="false" customHeight="true" outlineLevel="0" collapsed="false">
      <c r="A134" s="46" t="s">
        <v>139</v>
      </c>
      <c r="B134" s="47" t="s">
        <v>116</v>
      </c>
      <c r="C134" s="47"/>
      <c r="D134" s="47" t="s">
        <v>117</v>
      </c>
      <c r="E134" s="47"/>
      <c r="F134" s="47" t="s">
        <v>118</v>
      </c>
      <c r="G134" s="47"/>
      <c r="H134" s="47" t="s">
        <v>119</v>
      </c>
      <c r="I134" s="47"/>
      <c r="J134" s="47" t="s">
        <v>120</v>
      </c>
      <c r="K134" s="47"/>
      <c r="L134" s="48" t="s">
        <v>121</v>
      </c>
      <c r="M134" s="48"/>
    </row>
    <row r="135" s="49" customFormat="true" ht="25.5" hidden="false" customHeight="true" outlineLevel="0" collapsed="false">
      <c r="A135" s="46"/>
      <c r="B135" s="50" t="s">
        <v>122</v>
      </c>
      <c r="C135" s="51" t="s">
        <v>123</v>
      </c>
      <c r="D135" s="50" t="s">
        <v>122</v>
      </c>
      <c r="E135" s="51" t="s">
        <v>123</v>
      </c>
      <c r="F135" s="50" t="s">
        <v>122</v>
      </c>
      <c r="G135" s="51" t="s">
        <v>123</v>
      </c>
      <c r="H135" s="50" t="s">
        <v>122</v>
      </c>
      <c r="I135" s="51" t="s">
        <v>123</v>
      </c>
      <c r="J135" s="50" t="s">
        <v>122</v>
      </c>
      <c r="K135" s="51" t="s">
        <v>123</v>
      </c>
      <c r="L135" s="50" t="s">
        <v>124</v>
      </c>
      <c r="M135" s="51" t="s">
        <v>125</v>
      </c>
    </row>
    <row r="136" s="59" customFormat="true" ht="18" hidden="false" customHeight="true" outlineLevel="0" collapsed="false">
      <c r="A136" s="52" t="s">
        <v>180</v>
      </c>
      <c r="B136" s="53" t="n">
        <v>1</v>
      </c>
      <c r="C136" s="54" t="n">
        <v>5</v>
      </c>
      <c r="D136" s="53" t="n">
        <v>0</v>
      </c>
      <c r="E136" s="54" t="n">
        <v>0</v>
      </c>
      <c r="F136" s="53" t="n">
        <v>0</v>
      </c>
      <c r="G136" s="54" t="n">
        <v>0</v>
      </c>
      <c r="H136" s="53" t="n">
        <v>0</v>
      </c>
      <c r="I136" s="54" t="n">
        <v>0</v>
      </c>
      <c r="J136" s="55" t="n">
        <v>0</v>
      </c>
      <c r="K136" s="56" t="n">
        <v>0</v>
      </c>
      <c r="L136" s="57" t="n">
        <v>1</v>
      </c>
      <c r="M136" s="58" t="n">
        <v>5</v>
      </c>
    </row>
    <row r="137" s="59" customFormat="true" ht="18" hidden="false" customHeight="true" outlineLevel="0" collapsed="false">
      <c r="A137" s="52" t="s">
        <v>181</v>
      </c>
      <c r="B137" s="53" t="n">
        <v>1</v>
      </c>
      <c r="C137" s="54" t="n">
        <v>5</v>
      </c>
      <c r="D137" s="53" t="n">
        <v>0</v>
      </c>
      <c r="E137" s="54" t="n">
        <v>0</v>
      </c>
      <c r="F137" s="53" t="n">
        <v>0</v>
      </c>
      <c r="G137" s="54" t="n">
        <v>0</v>
      </c>
      <c r="H137" s="53" t="n">
        <v>0</v>
      </c>
      <c r="I137" s="54" t="n">
        <v>0</v>
      </c>
      <c r="J137" s="55" t="n">
        <v>0</v>
      </c>
      <c r="K137" s="56" t="n">
        <v>0</v>
      </c>
      <c r="L137" s="57" t="n">
        <v>1</v>
      </c>
      <c r="M137" s="58" t="n">
        <v>5</v>
      </c>
    </row>
    <row r="138" s="59" customFormat="true" ht="18" hidden="false" customHeight="true" outlineLevel="0" collapsed="false">
      <c r="A138" s="52" t="s">
        <v>182</v>
      </c>
      <c r="B138" s="53" t="n">
        <v>1</v>
      </c>
      <c r="C138" s="54" t="n">
        <v>6</v>
      </c>
      <c r="D138" s="53" t="n">
        <v>0</v>
      </c>
      <c r="E138" s="54" t="n">
        <v>0</v>
      </c>
      <c r="F138" s="53" t="n">
        <v>0</v>
      </c>
      <c r="G138" s="54" t="n">
        <v>0</v>
      </c>
      <c r="H138" s="53" t="n">
        <v>0</v>
      </c>
      <c r="I138" s="54" t="n">
        <v>0</v>
      </c>
      <c r="J138" s="55" t="n">
        <v>0</v>
      </c>
      <c r="K138" s="56" t="n">
        <v>0</v>
      </c>
      <c r="L138" s="57" t="n">
        <v>1</v>
      </c>
      <c r="M138" s="58" t="n">
        <v>6</v>
      </c>
    </row>
    <row r="139" s="12" customFormat="true" ht="29.45" hidden="false" customHeight="true" outlineLevel="0" collapsed="false">
      <c r="A139" s="60" t="s">
        <v>183</v>
      </c>
      <c r="B139" s="61" t="n">
        <v>3</v>
      </c>
      <c r="C139" s="62" t="n">
        <v>16</v>
      </c>
      <c r="D139" s="61" t="n">
        <v>0</v>
      </c>
      <c r="E139" s="62" t="n">
        <v>0</v>
      </c>
      <c r="F139" s="61" t="n">
        <v>0</v>
      </c>
      <c r="G139" s="62" t="n">
        <v>0</v>
      </c>
      <c r="H139" s="61" t="n">
        <v>0</v>
      </c>
      <c r="I139" s="62" t="n">
        <v>0</v>
      </c>
      <c r="J139" s="63" t="n">
        <v>0</v>
      </c>
      <c r="K139" s="62" t="n">
        <v>0</v>
      </c>
      <c r="L139" s="61" t="n">
        <v>3</v>
      </c>
      <c r="M139" s="64" t="n">
        <v>16</v>
      </c>
    </row>
    <row r="142" s="45" customFormat="true" ht="30.75" hidden="false" customHeight="true" outlineLevel="0" collapsed="false">
      <c r="A142" s="43" t="s">
        <v>25</v>
      </c>
      <c r="B142" s="44" t="s">
        <v>26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5" s="45" customFormat="true" ht="30.75" hidden="false" customHeight="true" outlineLevel="0" collapsed="false">
      <c r="A145" s="43" t="s">
        <v>27</v>
      </c>
      <c r="B145" s="44" t="s">
        <v>28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49" customFormat="true" ht="30" hidden="false" customHeight="true" outlineLevel="0" collapsed="false">
      <c r="A146" s="46" t="s">
        <v>139</v>
      </c>
      <c r="B146" s="47" t="s">
        <v>116</v>
      </c>
      <c r="C146" s="47"/>
      <c r="D146" s="47" t="s">
        <v>117</v>
      </c>
      <c r="E146" s="47"/>
      <c r="F146" s="47" t="s">
        <v>118</v>
      </c>
      <c r="G146" s="47"/>
      <c r="H146" s="47" t="s">
        <v>119</v>
      </c>
      <c r="I146" s="47"/>
      <c r="J146" s="47" t="s">
        <v>120</v>
      </c>
      <c r="K146" s="47"/>
      <c r="L146" s="48" t="s">
        <v>121</v>
      </c>
      <c r="M146" s="48"/>
    </row>
    <row r="147" s="49" customFormat="true" ht="25.5" hidden="false" customHeight="true" outlineLevel="0" collapsed="false">
      <c r="A147" s="46"/>
      <c r="B147" s="50" t="s">
        <v>122</v>
      </c>
      <c r="C147" s="51" t="s">
        <v>123</v>
      </c>
      <c r="D147" s="50" t="s">
        <v>122</v>
      </c>
      <c r="E147" s="51" t="s">
        <v>123</v>
      </c>
      <c r="F147" s="50" t="s">
        <v>122</v>
      </c>
      <c r="G147" s="51" t="s">
        <v>123</v>
      </c>
      <c r="H147" s="50" t="s">
        <v>122</v>
      </c>
      <c r="I147" s="51" t="s">
        <v>123</v>
      </c>
      <c r="J147" s="50" t="s">
        <v>122</v>
      </c>
      <c r="K147" s="51" t="s">
        <v>123</v>
      </c>
      <c r="L147" s="50" t="s">
        <v>124</v>
      </c>
      <c r="M147" s="51" t="s">
        <v>125</v>
      </c>
    </row>
    <row r="148" s="59" customFormat="true" ht="18" hidden="false" customHeight="true" outlineLevel="0" collapsed="false">
      <c r="A148" s="52" t="s">
        <v>184</v>
      </c>
      <c r="B148" s="53" t="n">
        <v>0</v>
      </c>
      <c r="C148" s="54" t="n">
        <v>0</v>
      </c>
      <c r="D148" s="53" t="n">
        <v>1</v>
      </c>
      <c r="E148" s="54" t="n">
        <v>9</v>
      </c>
      <c r="F148" s="53" t="n">
        <v>0</v>
      </c>
      <c r="G148" s="54" t="n">
        <v>0</v>
      </c>
      <c r="H148" s="53" t="n">
        <v>0</v>
      </c>
      <c r="I148" s="54" t="n">
        <v>0</v>
      </c>
      <c r="J148" s="55" t="n">
        <v>0</v>
      </c>
      <c r="K148" s="56" t="n">
        <v>0</v>
      </c>
      <c r="L148" s="57" t="n">
        <v>1</v>
      </c>
      <c r="M148" s="58" t="n">
        <v>9</v>
      </c>
    </row>
    <row r="149" s="12" customFormat="true" ht="29.45" hidden="false" customHeight="true" outlineLevel="0" collapsed="false">
      <c r="A149" s="60" t="s">
        <v>185</v>
      </c>
      <c r="B149" s="61" t="n">
        <v>0</v>
      </c>
      <c r="C149" s="62" t="n">
        <v>0</v>
      </c>
      <c r="D149" s="61" t="n">
        <v>1</v>
      </c>
      <c r="E149" s="62" t="n">
        <v>9</v>
      </c>
      <c r="F149" s="61" t="n">
        <v>0</v>
      </c>
      <c r="G149" s="62" t="n">
        <v>0</v>
      </c>
      <c r="H149" s="61" t="n">
        <v>0</v>
      </c>
      <c r="I149" s="62" t="n">
        <v>0</v>
      </c>
      <c r="J149" s="63" t="n">
        <v>0</v>
      </c>
      <c r="K149" s="62" t="n">
        <v>0</v>
      </c>
      <c r="L149" s="61" t="n">
        <v>1</v>
      </c>
      <c r="M149" s="64" t="n">
        <v>9</v>
      </c>
    </row>
  </sheetData>
  <mergeCells count="90">
    <mergeCell ref="B1:M1"/>
    <mergeCell ref="A2:A3"/>
    <mergeCell ref="B2:C2"/>
    <mergeCell ref="D2:E2"/>
    <mergeCell ref="F2:G2"/>
    <mergeCell ref="H2:I2"/>
    <mergeCell ref="J2:K2"/>
    <mergeCell ref="L2:M2"/>
    <mergeCell ref="A16:M16"/>
    <mergeCell ref="B30:M30"/>
    <mergeCell ref="A31:A32"/>
    <mergeCell ref="B31:C31"/>
    <mergeCell ref="D31:E31"/>
    <mergeCell ref="F31:G31"/>
    <mergeCell ref="H31:I31"/>
    <mergeCell ref="J31:K31"/>
    <mergeCell ref="L31:M31"/>
    <mergeCell ref="B44:M44"/>
    <mergeCell ref="A45:A46"/>
    <mergeCell ref="B45:C45"/>
    <mergeCell ref="D45:E45"/>
    <mergeCell ref="F45:G45"/>
    <mergeCell ref="H45:I45"/>
    <mergeCell ref="J45:K45"/>
    <mergeCell ref="L45:M45"/>
    <mergeCell ref="B60:M60"/>
    <mergeCell ref="A61:A62"/>
    <mergeCell ref="B61:C61"/>
    <mergeCell ref="D61:E61"/>
    <mergeCell ref="F61:G61"/>
    <mergeCell ref="H61:I61"/>
    <mergeCell ref="J61:K61"/>
    <mergeCell ref="L61:M61"/>
    <mergeCell ref="B67:M67"/>
    <mergeCell ref="A68:A69"/>
    <mergeCell ref="B68:C68"/>
    <mergeCell ref="D68:E68"/>
    <mergeCell ref="F68:G68"/>
    <mergeCell ref="H68:I68"/>
    <mergeCell ref="J68:K68"/>
    <mergeCell ref="L68:M68"/>
    <mergeCell ref="B76:M76"/>
    <mergeCell ref="A77:A78"/>
    <mergeCell ref="B77:C77"/>
    <mergeCell ref="D77:E77"/>
    <mergeCell ref="F77:G77"/>
    <mergeCell ref="H77:I77"/>
    <mergeCell ref="J77:K77"/>
    <mergeCell ref="L77:M77"/>
    <mergeCell ref="B89:M89"/>
    <mergeCell ref="A90:A91"/>
    <mergeCell ref="B90:C90"/>
    <mergeCell ref="D90:E90"/>
    <mergeCell ref="F90:G90"/>
    <mergeCell ref="H90:I90"/>
    <mergeCell ref="J90:K90"/>
    <mergeCell ref="L90:M90"/>
    <mergeCell ref="B108:M108"/>
    <mergeCell ref="A109:A110"/>
    <mergeCell ref="B109:C109"/>
    <mergeCell ref="D109:E109"/>
    <mergeCell ref="F109:G109"/>
    <mergeCell ref="H109:I109"/>
    <mergeCell ref="J109:K109"/>
    <mergeCell ref="L109:M109"/>
    <mergeCell ref="B125:M125"/>
    <mergeCell ref="A126:A127"/>
    <mergeCell ref="B126:C126"/>
    <mergeCell ref="D126:E126"/>
    <mergeCell ref="F126:G126"/>
    <mergeCell ref="H126:I126"/>
    <mergeCell ref="J126:K126"/>
    <mergeCell ref="L126:M126"/>
    <mergeCell ref="B133:M133"/>
    <mergeCell ref="A134:A135"/>
    <mergeCell ref="B134:C134"/>
    <mergeCell ref="D134:E134"/>
    <mergeCell ref="F134:G134"/>
    <mergeCell ref="H134:I134"/>
    <mergeCell ref="J134:K134"/>
    <mergeCell ref="L134:M134"/>
    <mergeCell ref="B142:M142"/>
    <mergeCell ref="B145:M145"/>
    <mergeCell ref="A146:A147"/>
    <mergeCell ref="B146:C146"/>
    <mergeCell ref="D146:E146"/>
    <mergeCell ref="F146:G146"/>
    <mergeCell ref="H146:I146"/>
    <mergeCell ref="J146:K146"/>
    <mergeCell ref="L146:M14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88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146" activeCellId="0" sqref="A1:O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4.56"/>
    <col collapsed="false" customWidth="true" hidden="false" outlineLevel="0" max="7" min="7" style="0" width="12.56"/>
    <col collapsed="false" customWidth="true" hidden="false" outlineLevel="0" max="8" min="8" style="0" width="4.56"/>
    <col collapsed="false" customWidth="true" hidden="false" outlineLevel="0" max="9" min="9" style="0" width="12.28"/>
    <col collapsed="false" customWidth="true" hidden="false" outlineLevel="0" max="10" min="10" style="0" width="4.56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1" s="12" customFormat="true" ht="42.75" hidden="false" customHeight="true" outlineLevel="0" collapsed="false">
      <c r="A1" s="10" t="s">
        <v>29</v>
      </c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41.25" hidden="false" customHeight="true" outlineLevel="0" collapsed="false">
      <c r="A2" s="65" t="s">
        <v>139</v>
      </c>
      <c r="B2" s="14" t="s">
        <v>116</v>
      </c>
      <c r="C2" s="14"/>
      <c r="D2" s="14" t="s">
        <v>117</v>
      </c>
      <c r="E2" s="14"/>
      <c r="F2" s="14" t="s">
        <v>118</v>
      </c>
      <c r="G2" s="14"/>
      <c r="H2" s="14" t="s">
        <v>119</v>
      </c>
      <c r="I2" s="14"/>
      <c r="J2" s="14" t="s">
        <v>120</v>
      </c>
      <c r="K2" s="14"/>
      <c r="L2" s="15" t="s">
        <v>121</v>
      </c>
      <c r="M2" s="15"/>
    </row>
    <row r="3" s="12" customFormat="true" ht="31.5" hidden="false" customHeight="false" outlineLevel="0" collapsed="false">
      <c r="A3" s="65"/>
      <c r="B3" s="16" t="s">
        <v>122</v>
      </c>
      <c r="C3" s="17" t="s">
        <v>123</v>
      </c>
      <c r="D3" s="16" t="s">
        <v>122</v>
      </c>
      <c r="E3" s="17" t="s">
        <v>123</v>
      </c>
      <c r="F3" s="16" t="s">
        <v>122</v>
      </c>
      <c r="G3" s="17" t="s">
        <v>123</v>
      </c>
      <c r="H3" s="16" t="s">
        <v>122</v>
      </c>
      <c r="I3" s="17" t="s">
        <v>123</v>
      </c>
      <c r="J3" s="16" t="s">
        <v>122</v>
      </c>
      <c r="K3" s="17" t="s">
        <v>123</v>
      </c>
      <c r="L3" s="16" t="s">
        <v>124</v>
      </c>
      <c r="M3" s="17" t="s">
        <v>125</v>
      </c>
    </row>
    <row r="4" s="24" customFormat="true" ht="15.75" hidden="false" customHeight="true" outlineLevel="0" collapsed="false">
      <c r="A4" s="33" t="s">
        <v>126</v>
      </c>
      <c r="B4" s="34" t="n">
        <v>3</v>
      </c>
      <c r="C4" s="35" t="n">
        <v>13</v>
      </c>
      <c r="D4" s="34" t="n">
        <v>5</v>
      </c>
      <c r="E4" s="35" t="n">
        <v>62.3</v>
      </c>
      <c r="F4" s="34" t="n">
        <v>0</v>
      </c>
      <c r="G4" s="35" t="n">
        <v>0</v>
      </c>
      <c r="H4" s="34" t="n">
        <v>0</v>
      </c>
      <c r="I4" s="35" t="n">
        <v>0</v>
      </c>
      <c r="J4" s="36" t="n">
        <v>0</v>
      </c>
      <c r="K4" s="37" t="n">
        <v>0</v>
      </c>
      <c r="L4" s="19" t="n">
        <v>8</v>
      </c>
      <c r="M4" s="23" t="n">
        <v>75.3</v>
      </c>
    </row>
    <row r="5" s="24" customFormat="true" ht="12" hidden="false" customHeight="true" outlineLevel="0" collapsed="false">
      <c r="A5" s="33" t="s">
        <v>127</v>
      </c>
      <c r="B5" s="34" t="n">
        <v>4</v>
      </c>
      <c r="C5" s="35" t="n">
        <v>22</v>
      </c>
      <c r="D5" s="34" t="n">
        <v>7</v>
      </c>
      <c r="E5" s="35" t="n">
        <v>77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2</v>
      </c>
      <c r="K5" s="37" t="n">
        <v>40</v>
      </c>
      <c r="L5" s="19" t="n">
        <v>13</v>
      </c>
      <c r="M5" s="23" t="n">
        <v>139</v>
      </c>
    </row>
    <row r="6" s="24" customFormat="true" ht="12" hidden="false" customHeight="true" outlineLevel="0" collapsed="false">
      <c r="A6" s="33" t="s">
        <v>128</v>
      </c>
      <c r="B6" s="34" t="n">
        <v>2</v>
      </c>
      <c r="C6" s="35" t="n">
        <v>12</v>
      </c>
      <c r="D6" s="34" t="n">
        <v>4</v>
      </c>
      <c r="E6" s="35" t="n">
        <v>41.5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6</v>
      </c>
      <c r="M6" s="23" t="n">
        <v>53.5</v>
      </c>
    </row>
    <row r="7" s="24" customFormat="true" ht="12" hidden="false" customHeight="true" outlineLevel="0" collapsed="false">
      <c r="A7" s="33" t="s">
        <v>129</v>
      </c>
      <c r="B7" s="34" t="n">
        <v>0</v>
      </c>
      <c r="C7" s="35" t="n">
        <v>0</v>
      </c>
      <c r="D7" s="34" t="n">
        <v>0</v>
      </c>
      <c r="E7" s="35" t="n">
        <v>0</v>
      </c>
      <c r="F7" s="34" t="n">
        <v>0</v>
      </c>
      <c r="G7" s="35" t="n">
        <v>0</v>
      </c>
      <c r="H7" s="34" t="n">
        <v>0</v>
      </c>
      <c r="I7" s="35" t="n">
        <v>0</v>
      </c>
      <c r="J7" s="36" t="n">
        <v>0</v>
      </c>
      <c r="K7" s="37" t="n">
        <v>0</v>
      </c>
      <c r="L7" s="19" t="n">
        <v>0</v>
      </c>
      <c r="M7" s="23" t="n">
        <v>0</v>
      </c>
    </row>
    <row r="8" s="24" customFormat="true" ht="12" hidden="false" customHeight="true" outlineLevel="0" collapsed="false">
      <c r="A8" s="33" t="s">
        <v>130</v>
      </c>
      <c r="B8" s="34" t="n">
        <v>8</v>
      </c>
      <c r="C8" s="35" t="n">
        <v>39</v>
      </c>
      <c r="D8" s="34" t="n">
        <v>7</v>
      </c>
      <c r="E8" s="35" t="n">
        <v>77</v>
      </c>
      <c r="F8" s="34" t="n">
        <v>0</v>
      </c>
      <c r="G8" s="35" t="n">
        <v>0</v>
      </c>
      <c r="H8" s="34" t="n">
        <v>2</v>
      </c>
      <c r="I8" s="35" t="n">
        <v>60</v>
      </c>
      <c r="J8" s="36" t="n">
        <v>0</v>
      </c>
      <c r="K8" s="37" t="n">
        <v>0</v>
      </c>
      <c r="L8" s="19" t="n">
        <v>17</v>
      </c>
      <c r="M8" s="23" t="n">
        <v>176</v>
      </c>
    </row>
    <row r="9" s="24" customFormat="true" ht="12" hidden="false" customHeight="true" outlineLevel="0" collapsed="false">
      <c r="A9" s="33" t="s">
        <v>131</v>
      </c>
      <c r="B9" s="34" t="n">
        <v>0</v>
      </c>
      <c r="C9" s="35" t="n">
        <v>0</v>
      </c>
      <c r="D9" s="34" t="n">
        <v>3</v>
      </c>
      <c r="E9" s="35" t="n">
        <v>34</v>
      </c>
      <c r="F9" s="34" t="n">
        <v>3</v>
      </c>
      <c r="G9" s="35" t="n">
        <v>57</v>
      </c>
      <c r="H9" s="34" t="n">
        <v>0</v>
      </c>
      <c r="I9" s="35" t="n">
        <v>0</v>
      </c>
      <c r="J9" s="36" t="n">
        <v>0</v>
      </c>
      <c r="K9" s="37" t="n">
        <v>0</v>
      </c>
      <c r="L9" s="19" t="n">
        <v>6</v>
      </c>
      <c r="M9" s="23" t="n">
        <v>91</v>
      </c>
    </row>
    <row r="10" s="24" customFormat="true" ht="12" hidden="false" customHeight="true" outlineLevel="0" collapsed="false">
      <c r="A10" s="33" t="s">
        <v>132</v>
      </c>
      <c r="B10" s="34" t="n">
        <v>4</v>
      </c>
      <c r="C10" s="35" t="n">
        <v>11</v>
      </c>
      <c r="D10" s="34" t="n">
        <v>9</v>
      </c>
      <c r="E10" s="35" t="n">
        <v>65.15</v>
      </c>
      <c r="F10" s="34" t="n">
        <v>1</v>
      </c>
      <c r="G10" s="35" t="n">
        <v>18</v>
      </c>
      <c r="H10" s="34" t="n">
        <v>0</v>
      </c>
      <c r="I10" s="35" t="n">
        <v>0</v>
      </c>
      <c r="J10" s="36" t="n">
        <v>0</v>
      </c>
      <c r="K10" s="37" t="n">
        <v>0</v>
      </c>
      <c r="L10" s="19" t="n">
        <v>14</v>
      </c>
      <c r="M10" s="23" t="n">
        <v>94.15</v>
      </c>
    </row>
    <row r="11" s="24" customFormat="true" ht="12" hidden="false" customHeight="true" outlineLevel="0" collapsed="false">
      <c r="A11" s="33" t="s">
        <v>133</v>
      </c>
      <c r="B11" s="34" t="n">
        <v>2</v>
      </c>
      <c r="C11" s="35" t="n">
        <v>10</v>
      </c>
      <c r="D11" s="34" t="n">
        <v>7</v>
      </c>
      <c r="E11" s="35" t="n">
        <v>67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9</v>
      </c>
      <c r="M11" s="23" t="n">
        <v>77</v>
      </c>
    </row>
    <row r="12" s="24" customFormat="true" ht="12" hidden="false" customHeight="true" outlineLevel="0" collapsed="false">
      <c r="A12" s="33" t="s">
        <v>134</v>
      </c>
      <c r="B12" s="34" t="n">
        <v>0</v>
      </c>
      <c r="C12" s="35" t="n">
        <v>0</v>
      </c>
      <c r="D12" s="34" t="n">
        <v>4</v>
      </c>
      <c r="E12" s="35" t="n">
        <v>25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4</v>
      </c>
      <c r="M12" s="23" t="n">
        <v>25</v>
      </c>
    </row>
    <row r="13" s="30" customFormat="true" ht="29.45" hidden="false" customHeight="true" outlineLevel="0" collapsed="false">
      <c r="A13" s="25" t="s">
        <v>135</v>
      </c>
      <c r="B13" s="26" t="n">
        <v>23</v>
      </c>
      <c r="C13" s="27" t="n">
        <v>107</v>
      </c>
      <c r="D13" s="26" t="n">
        <v>46</v>
      </c>
      <c r="E13" s="27" t="n">
        <v>449.35</v>
      </c>
      <c r="F13" s="26" t="n">
        <v>4</v>
      </c>
      <c r="G13" s="27" t="n">
        <v>75</v>
      </c>
      <c r="H13" s="26" t="n">
        <v>2</v>
      </c>
      <c r="I13" s="27" t="n">
        <v>60</v>
      </c>
      <c r="J13" s="28" t="n">
        <v>2</v>
      </c>
      <c r="K13" s="27" t="n">
        <v>40</v>
      </c>
      <c r="L13" s="26" t="n">
        <v>77</v>
      </c>
      <c r="M13" s="29" t="n">
        <v>731.35</v>
      </c>
    </row>
    <row r="16" s="12" customFormat="true" ht="41.45" hidden="false" customHeight="true" outlineLevel="0" collapsed="false">
      <c r="A16" s="31" t="s">
        <v>13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2" customFormat="true" ht="12.75" hidden="false" customHeight="false" outlineLevel="0" collapsed="false"/>
    <row r="18" s="12" customFormat="true" ht="12.75" hidden="false" customHeight="false" outlineLevel="0" collapsed="false">
      <c r="A18" s="38" t="s">
        <v>186</v>
      </c>
    </row>
    <row r="29" s="12" customFormat="true" ht="12.75" hidden="false" customHeight="false" outlineLevel="0" collapsed="false">
      <c r="A29" s="32" t="s">
        <v>137</v>
      </c>
    </row>
    <row r="30" s="12" customFormat="true" ht="36" hidden="false" customHeight="true" outlineLevel="0" collapsed="false">
      <c r="A30" s="10" t="s">
        <v>31</v>
      </c>
      <c r="B30" s="11" t="s">
        <v>3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2" customFormat="true" ht="24.75" hidden="false" customHeight="true" outlineLevel="0" collapsed="false">
      <c r="A31" s="13" t="s">
        <v>115</v>
      </c>
      <c r="B31" s="14" t="s">
        <v>116</v>
      </c>
      <c r="C31" s="14"/>
      <c r="D31" s="14" t="s">
        <v>117</v>
      </c>
      <c r="E31" s="14"/>
      <c r="F31" s="14" t="s">
        <v>118</v>
      </c>
      <c r="G31" s="14"/>
      <c r="H31" s="14" t="s">
        <v>119</v>
      </c>
      <c r="I31" s="14"/>
      <c r="J31" s="14" t="s">
        <v>120</v>
      </c>
      <c r="K31" s="14"/>
      <c r="L31" s="15" t="s">
        <v>121</v>
      </c>
      <c r="M31" s="15"/>
    </row>
    <row r="32" s="12" customFormat="true" ht="31.5" hidden="false" customHeight="true" outlineLevel="0" collapsed="false">
      <c r="A32" s="13"/>
      <c r="B32" s="16" t="s">
        <v>122</v>
      </c>
      <c r="C32" s="17" t="s">
        <v>123</v>
      </c>
      <c r="D32" s="16" t="s">
        <v>122</v>
      </c>
      <c r="E32" s="17" t="s">
        <v>123</v>
      </c>
      <c r="F32" s="16" t="s">
        <v>122</v>
      </c>
      <c r="G32" s="17" t="s">
        <v>123</v>
      </c>
      <c r="H32" s="16" t="s">
        <v>122</v>
      </c>
      <c r="I32" s="17" t="s">
        <v>123</v>
      </c>
      <c r="J32" s="16" t="s">
        <v>122</v>
      </c>
      <c r="K32" s="17" t="s">
        <v>123</v>
      </c>
      <c r="L32" s="16" t="s">
        <v>124</v>
      </c>
      <c r="M32" s="17" t="s">
        <v>125</v>
      </c>
    </row>
    <row r="33" s="24" customFormat="true" ht="12" hidden="false" customHeight="true" outlineLevel="0" collapsed="false">
      <c r="A33" s="33" t="s">
        <v>126</v>
      </c>
      <c r="B33" s="34" t="n">
        <f aca="false">B66</f>
        <v>3</v>
      </c>
      <c r="C33" s="35" t="n">
        <f aca="false">C66</f>
        <v>13</v>
      </c>
      <c r="D33" s="34" t="n">
        <f aca="false">D66</f>
        <v>5</v>
      </c>
      <c r="E33" s="35" t="n">
        <f aca="false">E66</f>
        <v>62.5</v>
      </c>
      <c r="F33" s="34" t="n">
        <f aca="false">F66</f>
        <v>0</v>
      </c>
      <c r="G33" s="35" t="n">
        <f aca="false">G66</f>
        <v>0</v>
      </c>
      <c r="H33" s="34" t="n">
        <f aca="false">H66</f>
        <v>0</v>
      </c>
      <c r="I33" s="35" t="n">
        <f aca="false">I66</f>
        <v>0</v>
      </c>
      <c r="J33" s="36" t="n">
        <f aca="false">J66</f>
        <v>0</v>
      </c>
      <c r="K33" s="37" t="n">
        <f aca="false">K66</f>
        <v>0</v>
      </c>
      <c r="L33" s="19" t="n">
        <f aca="false">L66</f>
        <v>8</v>
      </c>
      <c r="M33" s="23" t="n">
        <f aca="false">M66</f>
        <v>75.5</v>
      </c>
    </row>
    <row r="34" s="24" customFormat="true" ht="12" hidden="false" customHeight="true" outlineLevel="0" collapsed="false">
      <c r="A34" s="33" t="s">
        <v>127</v>
      </c>
      <c r="B34" s="34" t="n">
        <f aca="false">B78</f>
        <v>4</v>
      </c>
      <c r="C34" s="35" t="n">
        <f aca="false">C78</f>
        <v>22</v>
      </c>
      <c r="D34" s="34" t="n">
        <f aca="false">D78</f>
        <v>7</v>
      </c>
      <c r="E34" s="35" t="n">
        <f aca="false">E78</f>
        <v>77</v>
      </c>
      <c r="F34" s="34" t="n">
        <f aca="false">F78</f>
        <v>0</v>
      </c>
      <c r="G34" s="35" t="n">
        <f aca="false">G78</f>
        <v>0</v>
      </c>
      <c r="H34" s="34" t="n">
        <f aca="false">H78</f>
        <v>0</v>
      </c>
      <c r="I34" s="35" t="n">
        <f aca="false">I78</f>
        <v>0</v>
      </c>
      <c r="J34" s="36" t="n">
        <f aca="false">J78</f>
        <v>2</v>
      </c>
      <c r="K34" s="37" t="n">
        <f aca="false">K78</f>
        <v>40</v>
      </c>
      <c r="L34" s="19" t="n">
        <f aca="false">L78</f>
        <v>13</v>
      </c>
      <c r="M34" s="23" t="n">
        <f aca="false">M78</f>
        <v>139</v>
      </c>
    </row>
    <row r="35" s="24" customFormat="true" ht="12" hidden="false" customHeight="true" outlineLevel="0" collapsed="false">
      <c r="A35" s="33" t="s">
        <v>128</v>
      </c>
      <c r="B35" s="34" t="n">
        <f aca="false">B89</f>
        <v>2</v>
      </c>
      <c r="C35" s="35" t="n">
        <f aca="false">C89</f>
        <v>12</v>
      </c>
      <c r="D35" s="34" t="n">
        <f aca="false">D89</f>
        <v>4</v>
      </c>
      <c r="E35" s="35" t="n">
        <f aca="false">E89</f>
        <v>41.8333333333333</v>
      </c>
      <c r="F35" s="34" t="n">
        <f aca="false">F89</f>
        <v>0</v>
      </c>
      <c r="G35" s="35" t="n">
        <f aca="false">G89</f>
        <v>0</v>
      </c>
      <c r="H35" s="34" t="n">
        <f aca="false">H89</f>
        <v>0</v>
      </c>
      <c r="I35" s="35" t="n">
        <f aca="false">I89</f>
        <v>0</v>
      </c>
      <c r="J35" s="36" t="n">
        <f aca="false">J89</f>
        <v>0</v>
      </c>
      <c r="K35" s="37" t="n">
        <f aca="false">K89</f>
        <v>0</v>
      </c>
      <c r="L35" s="19" t="n">
        <f aca="false">L89</f>
        <v>6</v>
      </c>
      <c r="M35" s="23" t="n">
        <f aca="false">M89</f>
        <v>53.8333333333333</v>
      </c>
    </row>
    <row r="36" s="24" customFormat="true" ht="12" hidden="false" customHeight="true" outlineLevel="0" collapsed="false">
      <c r="A36" s="33" t="s">
        <v>129</v>
      </c>
      <c r="B36" s="34" t="n">
        <v>0</v>
      </c>
      <c r="C36" s="35" t="n">
        <v>0</v>
      </c>
      <c r="D36" s="34" t="n">
        <v>0</v>
      </c>
      <c r="E36" s="35" t="n">
        <v>0</v>
      </c>
      <c r="F36" s="34" t="n">
        <v>0</v>
      </c>
      <c r="G36" s="35" t="n">
        <v>0</v>
      </c>
      <c r="H36" s="34" t="n">
        <v>0</v>
      </c>
      <c r="I36" s="35" t="n">
        <v>0</v>
      </c>
      <c r="J36" s="36" t="n">
        <v>0</v>
      </c>
      <c r="K36" s="37" t="n">
        <v>0</v>
      </c>
      <c r="L36" s="19" t="n">
        <v>0</v>
      </c>
      <c r="M36" s="23" t="n">
        <v>0</v>
      </c>
    </row>
    <row r="37" s="24" customFormat="true" ht="12" hidden="false" customHeight="true" outlineLevel="0" collapsed="false">
      <c r="A37" s="33" t="s">
        <v>130</v>
      </c>
      <c r="B37" s="34" t="n">
        <f aca="false">B108</f>
        <v>8</v>
      </c>
      <c r="C37" s="35" t="n">
        <f aca="false">C108</f>
        <v>39</v>
      </c>
      <c r="D37" s="34" t="n">
        <f aca="false">D108</f>
        <v>7</v>
      </c>
      <c r="E37" s="35" t="n">
        <f aca="false">E108</f>
        <v>77</v>
      </c>
      <c r="F37" s="34" t="n">
        <f aca="false">F108</f>
        <v>0</v>
      </c>
      <c r="G37" s="35" t="n">
        <f aca="false">G108</f>
        <v>0</v>
      </c>
      <c r="H37" s="34" t="n">
        <f aca="false">H108</f>
        <v>2</v>
      </c>
      <c r="I37" s="35" t="n">
        <f aca="false">I108</f>
        <v>60</v>
      </c>
      <c r="J37" s="36" t="n">
        <f aca="false">J108</f>
        <v>0</v>
      </c>
      <c r="K37" s="37" t="n">
        <f aca="false">K108</f>
        <v>0</v>
      </c>
      <c r="L37" s="19" t="n">
        <f aca="false">L108</f>
        <v>17</v>
      </c>
      <c r="M37" s="23" t="n">
        <f aca="false">M108</f>
        <v>176</v>
      </c>
    </row>
    <row r="38" s="24" customFormat="true" ht="12" hidden="false" customHeight="true" outlineLevel="0" collapsed="false">
      <c r="A38" s="33" t="s">
        <v>131</v>
      </c>
      <c r="B38" s="34" t="n">
        <f aca="false">B116</f>
        <v>0</v>
      </c>
      <c r="C38" s="35" t="n">
        <f aca="false">C116</f>
        <v>0</v>
      </c>
      <c r="D38" s="34" t="n">
        <f aca="false">D116</f>
        <v>1</v>
      </c>
      <c r="E38" s="35" t="n">
        <f aca="false">E116</f>
        <v>10</v>
      </c>
      <c r="F38" s="34" t="n">
        <f aca="false">F116</f>
        <v>3</v>
      </c>
      <c r="G38" s="35" t="n">
        <f aca="false">G116</f>
        <v>57</v>
      </c>
      <c r="H38" s="34" t="n">
        <f aca="false">H116</f>
        <v>0</v>
      </c>
      <c r="I38" s="35" t="n">
        <f aca="false">I116</f>
        <v>0</v>
      </c>
      <c r="J38" s="36" t="n">
        <f aca="false">J116</f>
        <v>0</v>
      </c>
      <c r="K38" s="37" t="n">
        <f aca="false">K116</f>
        <v>0</v>
      </c>
      <c r="L38" s="19" t="n">
        <f aca="false">L116</f>
        <v>4</v>
      </c>
      <c r="M38" s="23" t="n">
        <f aca="false">M116</f>
        <v>67</v>
      </c>
    </row>
    <row r="39" s="24" customFormat="true" ht="12" hidden="false" customHeight="true" outlineLevel="0" collapsed="false">
      <c r="A39" s="33" t="s">
        <v>132</v>
      </c>
      <c r="B39" s="34" t="n">
        <f aca="false">B127</f>
        <v>4</v>
      </c>
      <c r="C39" s="35" t="n">
        <f aca="false">C127</f>
        <v>11</v>
      </c>
      <c r="D39" s="34" t="n">
        <f aca="false">D127</f>
        <v>9</v>
      </c>
      <c r="E39" s="35" t="n">
        <f aca="false">E127</f>
        <v>65.25</v>
      </c>
      <c r="F39" s="34" t="n">
        <f aca="false">F127</f>
        <v>1</v>
      </c>
      <c r="G39" s="35" t="n">
        <f aca="false">G127</f>
        <v>18</v>
      </c>
      <c r="H39" s="34" t="n">
        <f aca="false">H127</f>
        <v>0</v>
      </c>
      <c r="I39" s="35" t="n">
        <f aca="false">I127</f>
        <v>0</v>
      </c>
      <c r="J39" s="36" t="n">
        <f aca="false">J127</f>
        <v>0</v>
      </c>
      <c r="K39" s="37" t="n">
        <f aca="false">K127</f>
        <v>0</v>
      </c>
      <c r="L39" s="19" t="n">
        <f aca="false">L127</f>
        <v>14</v>
      </c>
      <c r="M39" s="23" t="n">
        <f aca="false">M127</f>
        <v>94.25</v>
      </c>
    </row>
    <row r="40" s="24" customFormat="true" ht="12" hidden="false" customHeight="true" outlineLevel="0" collapsed="false">
      <c r="A40" s="33" t="s">
        <v>133</v>
      </c>
      <c r="B40" s="34" t="n">
        <f aca="false">B138</f>
        <v>2</v>
      </c>
      <c r="C40" s="35" t="n">
        <f aca="false">C138</f>
        <v>10</v>
      </c>
      <c r="D40" s="34" t="n">
        <f aca="false">D138</f>
        <v>7</v>
      </c>
      <c r="E40" s="35" t="n">
        <f aca="false">E138</f>
        <v>67</v>
      </c>
      <c r="F40" s="34" t="n">
        <f aca="false">F138</f>
        <v>0</v>
      </c>
      <c r="G40" s="35" t="n">
        <f aca="false">G138</f>
        <v>0</v>
      </c>
      <c r="H40" s="34" t="n">
        <f aca="false">H138</f>
        <v>0</v>
      </c>
      <c r="I40" s="35" t="n">
        <f aca="false">I138</f>
        <v>0</v>
      </c>
      <c r="J40" s="36" t="n">
        <f aca="false">J138</f>
        <v>0</v>
      </c>
      <c r="K40" s="37" t="n">
        <f aca="false">K138</f>
        <v>0</v>
      </c>
      <c r="L40" s="19" t="n">
        <f aca="false">L138</f>
        <v>9</v>
      </c>
      <c r="M40" s="23" t="n">
        <f aca="false">M138</f>
        <v>77</v>
      </c>
    </row>
    <row r="41" s="24" customFormat="true" ht="12" hidden="false" customHeight="true" outlineLevel="0" collapsed="false">
      <c r="A41" s="33" t="s">
        <v>134</v>
      </c>
      <c r="B41" s="34" t="n">
        <f aca="false">B146</f>
        <v>0</v>
      </c>
      <c r="C41" s="35" t="n">
        <f aca="false">C146</f>
        <v>0</v>
      </c>
      <c r="D41" s="34" t="n">
        <f aca="false">D146</f>
        <v>4</v>
      </c>
      <c r="E41" s="35" t="n">
        <f aca="false">E146</f>
        <v>25</v>
      </c>
      <c r="F41" s="34" t="n">
        <f aca="false">F146</f>
        <v>0</v>
      </c>
      <c r="G41" s="35" t="n">
        <f aca="false">G146</f>
        <v>0</v>
      </c>
      <c r="H41" s="34" t="n">
        <f aca="false">H146</f>
        <v>0</v>
      </c>
      <c r="I41" s="35" t="n">
        <f aca="false">I146</f>
        <v>0</v>
      </c>
      <c r="J41" s="36" t="n">
        <f aca="false">J146</f>
        <v>0</v>
      </c>
      <c r="K41" s="37" t="n">
        <f aca="false">K146</f>
        <v>0</v>
      </c>
      <c r="L41" s="19" t="n">
        <f aca="false">L146</f>
        <v>4</v>
      </c>
      <c r="M41" s="23" t="n">
        <f aca="false">M146</f>
        <v>25</v>
      </c>
    </row>
    <row r="42" s="30" customFormat="true" ht="29.45" hidden="false" customHeight="true" outlineLevel="0" collapsed="false">
      <c r="A42" s="25" t="s">
        <v>135</v>
      </c>
      <c r="B42" s="26" t="n">
        <f aca="false">SUM(B33:B41)</f>
        <v>23</v>
      </c>
      <c r="C42" s="27" t="n">
        <f aca="false">SUM(C33:C41)</f>
        <v>107</v>
      </c>
      <c r="D42" s="26" t="n">
        <f aca="false">SUM(D33:D41)</f>
        <v>44</v>
      </c>
      <c r="E42" s="27" t="n">
        <f aca="false">SUM(E33:E41)</f>
        <v>425.583333333333</v>
      </c>
      <c r="F42" s="26" t="n">
        <f aca="false">SUM(F33:F41)</f>
        <v>4</v>
      </c>
      <c r="G42" s="27" t="n">
        <f aca="false">SUM(G33:G41)</f>
        <v>75</v>
      </c>
      <c r="H42" s="26" t="n">
        <f aca="false">SUM(H33:H41)</f>
        <v>2</v>
      </c>
      <c r="I42" s="27" t="n">
        <f aca="false">SUM(I33:I41)</f>
        <v>60</v>
      </c>
      <c r="J42" s="28" t="n">
        <f aca="false">SUM(J33:J41)</f>
        <v>2</v>
      </c>
      <c r="K42" s="27" t="n">
        <f aca="false">SUM(K33:K41)</f>
        <v>40</v>
      </c>
      <c r="L42" s="26" t="n">
        <f aca="false">SUM(L33:L41)</f>
        <v>75</v>
      </c>
      <c r="M42" s="29" t="n">
        <f aca="false">SUM(M33:M41)</f>
        <v>707.583333333333</v>
      </c>
    </row>
    <row r="44" customFormat="false" ht="42" hidden="false" customHeight="true" outlineLevel="0" collapsed="false">
      <c r="A44" s="10" t="s">
        <v>33</v>
      </c>
      <c r="B44" s="11" t="s">
        <v>3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12" customFormat="true" ht="41.25" hidden="false" customHeight="true" outlineLevel="0" collapsed="false">
      <c r="A45" s="13" t="s">
        <v>115</v>
      </c>
      <c r="B45" s="39" t="s">
        <v>116</v>
      </c>
      <c r="C45" s="39"/>
      <c r="D45" s="39" t="s">
        <v>117</v>
      </c>
      <c r="E45" s="39"/>
      <c r="F45" s="39" t="s">
        <v>118</v>
      </c>
      <c r="G45" s="39"/>
      <c r="H45" s="39" t="s">
        <v>119</v>
      </c>
      <c r="I45" s="39"/>
      <c r="J45" s="39" t="s">
        <v>120</v>
      </c>
      <c r="K45" s="39"/>
      <c r="L45" s="40" t="s">
        <v>121</v>
      </c>
      <c r="M45" s="40"/>
    </row>
    <row r="46" s="12" customFormat="true" ht="23.25" hidden="false" customHeight="true" outlineLevel="0" collapsed="false">
      <c r="A46" s="13"/>
      <c r="B46" s="41" t="s">
        <v>122</v>
      </c>
      <c r="C46" s="42" t="s">
        <v>123</v>
      </c>
      <c r="D46" s="41" t="s">
        <v>122</v>
      </c>
      <c r="E46" s="42" t="s">
        <v>123</v>
      </c>
      <c r="F46" s="41" t="s">
        <v>122</v>
      </c>
      <c r="G46" s="42" t="s">
        <v>123</v>
      </c>
      <c r="H46" s="41" t="s">
        <v>122</v>
      </c>
      <c r="I46" s="42" t="s">
        <v>123</v>
      </c>
      <c r="J46" s="41" t="s">
        <v>122</v>
      </c>
      <c r="K46" s="42" t="s">
        <v>123</v>
      </c>
      <c r="L46" s="41" t="s">
        <v>124</v>
      </c>
      <c r="M46" s="42" t="s">
        <v>125</v>
      </c>
    </row>
    <row r="47" s="24" customFormat="true" ht="12" hidden="false" customHeight="true" outlineLevel="0" collapsed="false">
      <c r="A47" s="33" t="s">
        <v>126</v>
      </c>
      <c r="B47" s="34" t="n">
        <v>0</v>
      </c>
      <c r="C47" s="35" t="n">
        <v>0</v>
      </c>
      <c r="D47" s="34" t="n">
        <v>0</v>
      </c>
      <c r="E47" s="35" t="n">
        <v>0</v>
      </c>
      <c r="F47" s="34" t="n">
        <v>0</v>
      </c>
      <c r="G47" s="35" t="n">
        <v>0</v>
      </c>
      <c r="H47" s="34" t="n">
        <v>0</v>
      </c>
      <c r="I47" s="35" t="n">
        <v>0</v>
      </c>
      <c r="J47" s="36" t="n">
        <v>0</v>
      </c>
      <c r="K47" s="37" t="n">
        <v>0</v>
      </c>
      <c r="L47" s="19" t="n">
        <v>0</v>
      </c>
      <c r="M47" s="23" t="n">
        <v>0</v>
      </c>
    </row>
    <row r="48" s="24" customFormat="true" ht="12" hidden="false" customHeight="true" outlineLevel="0" collapsed="false">
      <c r="A48" s="33" t="s">
        <v>127</v>
      </c>
      <c r="B48" s="34" t="n">
        <v>0</v>
      </c>
      <c r="C48" s="35" t="n">
        <v>0</v>
      </c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6" t="n">
        <v>0</v>
      </c>
      <c r="K48" s="37" t="n">
        <v>0</v>
      </c>
      <c r="L48" s="19" t="n">
        <v>0</v>
      </c>
      <c r="M48" s="23" t="n">
        <v>0</v>
      </c>
    </row>
    <row r="49" s="24" customFormat="true" ht="12" hidden="false" customHeight="true" outlineLevel="0" collapsed="false">
      <c r="A49" s="33" t="s">
        <v>128</v>
      </c>
      <c r="B49" s="34" t="n">
        <v>0</v>
      </c>
      <c r="C49" s="35" t="n">
        <v>0</v>
      </c>
      <c r="D49" s="34" t="n">
        <v>0</v>
      </c>
      <c r="E49" s="35" t="n">
        <v>0</v>
      </c>
      <c r="F49" s="34" t="n">
        <v>0</v>
      </c>
      <c r="G49" s="35" t="n">
        <v>0</v>
      </c>
      <c r="H49" s="34" t="n">
        <v>0</v>
      </c>
      <c r="I49" s="35" t="n">
        <v>0</v>
      </c>
      <c r="J49" s="36" t="n">
        <v>0</v>
      </c>
      <c r="K49" s="37" t="n">
        <v>0</v>
      </c>
      <c r="L49" s="19" t="n">
        <v>0</v>
      </c>
      <c r="M49" s="23" t="n">
        <v>0</v>
      </c>
    </row>
    <row r="50" s="24" customFormat="true" ht="12" hidden="false" customHeight="true" outlineLevel="0" collapsed="false">
      <c r="A50" s="33" t="s">
        <v>129</v>
      </c>
      <c r="B50" s="34" t="n">
        <v>0</v>
      </c>
      <c r="C50" s="35" t="n">
        <v>0</v>
      </c>
      <c r="D50" s="34" t="n">
        <v>0</v>
      </c>
      <c r="E50" s="35" t="n">
        <v>0</v>
      </c>
      <c r="F50" s="34" t="n">
        <v>0</v>
      </c>
      <c r="G50" s="35" t="n">
        <v>0</v>
      </c>
      <c r="H50" s="34" t="n">
        <v>0</v>
      </c>
      <c r="I50" s="35" t="n">
        <v>0</v>
      </c>
      <c r="J50" s="36" t="n">
        <v>0</v>
      </c>
      <c r="K50" s="37" t="n">
        <v>0</v>
      </c>
      <c r="L50" s="19" t="n">
        <v>0</v>
      </c>
      <c r="M50" s="23" t="n">
        <v>0</v>
      </c>
    </row>
    <row r="51" s="24" customFormat="true" ht="12" hidden="false" customHeight="true" outlineLevel="0" collapsed="false">
      <c r="A51" s="33" t="s">
        <v>130</v>
      </c>
      <c r="B51" s="34" t="n">
        <v>0</v>
      </c>
      <c r="C51" s="35" t="n">
        <v>0</v>
      </c>
      <c r="D51" s="34" t="n">
        <v>0</v>
      </c>
      <c r="E51" s="35" t="n">
        <v>0</v>
      </c>
      <c r="F51" s="34" t="n">
        <v>0</v>
      </c>
      <c r="G51" s="35" t="n">
        <v>0</v>
      </c>
      <c r="H51" s="34" t="n">
        <v>0</v>
      </c>
      <c r="I51" s="35" t="n">
        <v>0</v>
      </c>
      <c r="J51" s="36" t="n">
        <v>0</v>
      </c>
      <c r="K51" s="37" t="n">
        <v>0</v>
      </c>
      <c r="L51" s="19" t="n">
        <v>0</v>
      </c>
      <c r="M51" s="23" t="n">
        <v>0</v>
      </c>
    </row>
    <row r="52" s="24" customFormat="true" ht="12" hidden="false" customHeight="true" outlineLevel="0" collapsed="false">
      <c r="A52" s="33" t="s">
        <v>131</v>
      </c>
      <c r="B52" s="34" t="n">
        <v>0</v>
      </c>
      <c r="C52" s="35" t="n">
        <v>0</v>
      </c>
      <c r="D52" s="34" t="n">
        <v>2</v>
      </c>
      <c r="E52" s="35" t="n">
        <v>24</v>
      </c>
      <c r="F52" s="34" t="n">
        <v>0</v>
      </c>
      <c r="G52" s="35" t="n">
        <v>0</v>
      </c>
      <c r="H52" s="34" t="n">
        <v>0</v>
      </c>
      <c r="I52" s="35" t="n">
        <v>0</v>
      </c>
      <c r="J52" s="36" t="n">
        <v>0</v>
      </c>
      <c r="K52" s="37" t="n">
        <v>0</v>
      </c>
      <c r="L52" s="19" t="n">
        <v>2</v>
      </c>
      <c r="M52" s="23" t="n">
        <v>24</v>
      </c>
    </row>
    <row r="53" s="24" customFormat="true" ht="12" hidden="false" customHeight="true" outlineLevel="0" collapsed="false">
      <c r="A53" s="33" t="s">
        <v>132</v>
      </c>
      <c r="B53" s="34" t="n">
        <v>0</v>
      </c>
      <c r="C53" s="35" t="n">
        <v>0</v>
      </c>
      <c r="D53" s="34" t="n">
        <v>0</v>
      </c>
      <c r="E53" s="35" t="n">
        <v>0</v>
      </c>
      <c r="F53" s="34" t="n">
        <v>0</v>
      </c>
      <c r="G53" s="35" t="n">
        <v>0</v>
      </c>
      <c r="H53" s="34" t="n">
        <v>0</v>
      </c>
      <c r="I53" s="35" t="n">
        <v>0</v>
      </c>
      <c r="J53" s="36" t="n">
        <v>0</v>
      </c>
      <c r="K53" s="37" t="n">
        <v>0</v>
      </c>
      <c r="L53" s="19" t="n">
        <v>0</v>
      </c>
      <c r="M53" s="23" t="n">
        <v>0</v>
      </c>
    </row>
    <row r="54" s="24" customFormat="true" ht="12" hidden="false" customHeight="true" outlineLevel="0" collapsed="false">
      <c r="A54" s="33" t="s">
        <v>133</v>
      </c>
      <c r="B54" s="34" t="n">
        <v>0</v>
      </c>
      <c r="C54" s="35" t="n">
        <v>0</v>
      </c>
      <c r="D54" s="34" t="n">
        <v>0</v>
      </c>
      <c r="E54" s="35" t="n">
        <v>0</v>
      </c>
      <c r="F54" s="34" t="n">
        <v>0</v>
      </c>
      <c r="G54" s="35" t="n">
        <v>0</v>
      </c>
      <c r="H54" s="34" t="n">
        <v>0</v>
      </c>
      <c r="I54" s="35" t="n">
        <v>0</v>
      </c>
      <c r="J54" s="36" t="n">
        <v>0</v>
      </c>
      <c r="K54" s="37" t="n">
        <v>0</v>
      </c>
      <c r="L54" s="19" t="n">
        <v>0</v>
      </c>
      <c r="M54" s="23" t="n">
        <v>0</v>
      </c>
    </row>
    <row r="55" s="24" customFormat="true" ht="12" hidden="false" customHeight="true" outlineLevel="0" collapsed="false">
      <c r="A55" s="33" t="s">
        <v>134</v>
      </c>
      <c r="B55" s="34" t="n">
        <v>0</v>
      </c>
      <c r="C55" s="35" t="n">
        <v>0</v>
      </c>
      <c r="D55" s="34" t="n">
        <v>0</v>
      </c>
      <c r="E55" s="35" t="n">
        <v>0</v>
      </c>
      <c r="F55" s="34" t="n">
        <v>0</v>
      </c>
      <c r="G55" s="35" t="n">
        <v>0</v>
      </c>
      <c r="H55" s="34" t="n">
        <v>0</v>
      </c>
      <c r="I55" s="35" t="n">
        <v>0</v>
      </c>
      <c r="J55" s="36" t="n">
        <v>0</v>
      </c>
      <c r="K55" s="37" t="n">
        <v>0</v>
      </c>
      <c r="L55" s="19" t="n">
        <v>0</v>
      </c>
      <c r="M55" s="23" t="n">
        <v>0</v>
      </c>
    </row>
    <row r="56" s="30" customFormat="true" ht="29.45" hidden="false" customHeight="true" outlineLevel="0" collapsed="false">
      <c r="A56" s="25" t="s">
        <v>135</v>
      </c>
      <c r="B56" s="26" t="n">
        <f aca="false">SUM(B47:B55)</f>
        <v>0</v>
      </c>
      <c r="C56" s="27" t="n">
        <f aca="false">SUM(C47:C55)</f>
        <v>0</v>
      </c>
      <c r="D56" s="26" t="n">
        <f aca="false">SUM(D47:D55)</f>
        <v>2</v>
      </c>
      <c r="E56" s="27" t="n">
        <f aca="false">SUM(E47:E55)</f>
        <v>24</v>
      </c>
      <c r="F56" s="26" t="n">
        <f aca="false">SUM(F47:F55)</f>
        <v>0</v>
      </c>
      <c r="G56" s="27" t="n">
        <f aca="false">SUM(G47:G55)</f>
        <v>0</v>
      </c>
      <c r="H56" s="26" t="n">
        <f aca="false">SUM(H47:H55)</f>
        <v>0</v>
      </c>
      <c r="I56" s="27" t="n">
        <f aca="false">SUM(I47:I55)</f>
        <v>0</v>
      </c>
      <c r="J56" s="28" t="n">
        <f aca="false">SUM(J47:J55)</f>
        <v>0</v>
      </c>
      <c r="K56" s="27" t="n">
        <f aca="false">SUM(K47:K55)</f>
        <v>0</v>
      </c>
      <c r="L56" s="26" t="n">
        <f aca="false">SUM(L47:L55)</f>
        <v>2</v>
      </c>
      <c r="M56" s="29" t="n">
        <f aca="false">SUM(M47:M55)</f>
        <v>24</v>
      </c>
    </row>
    <row r="59" s="12" customFormat="true" ht="51.75" hidden="false" customHeight="true" outlineLevel="0" collapsed="false">
      <c r="A59" s="43" t="s">
        <v>35</v>
      </c>
      <c r="B59" s="44" t="s">
        <v>36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12" customFormat="true" ht="41.25" hidden="false" customHeight="true" outlineLevel="0" collapsed="false">
      <c r="A60" s="65" t="s">
        <v>139</v>
      </c>
      <c r="B60" s="14" t="s">
        <v>116</v>
      </c>
      <c r="C60" s="14"/>
      <c r="D60" s="14" t="s">
        <v>117</v>
      </c>
      <c r="E60" s="14"/>
      <c r="F60" s="14" t="s">
        <v>118</v>
      </c>
      <c r="G60" s="14"/>
      <c r="H60" s="14" t="s">
        <v>119</v>
      </c>
      <c r="I60" s="14"/>
      <c r="J60" s="14" t="s">
        <v>120</v>
      </c>
      <c r="K60" s="14"/>
      <c r="L60" s="15" t="s">
        <v>121</v>
      </c>
      <c r="M60" s="15"/>
    </row>
    <row r="61" s="12" customFormat="true" ht="31.5" hidden="false" customHeight="false" outlineLevel="0" collapsed="false">
      <c r="A61" s="65"/>
      <c r="B61" s="16" t="s">
        <v>122</v>
      </c>
      <c r="C61" s="17" t="s">
        <v>123</v>
      </c>
      <c r="D61" s="16" t="s">
        <v>122</v>
      </c>
      <c r="E61" s="17" t="s">
        <v>123</v>
      </c>
      <c r="F61" s="16" t="s">
        <v>122</v>
      </c>
      <c r="G61" s="17" t="s">
        <v>123</v>
      </c>
      <c r="H61" s="16" t="s">
        <v>122</v>
      </c>
      <c r="I61" s="17" t="s">
        <v>123</v>
      </c>
      <c r="J61" s="16" t="s">
        <v>122</v>
      </c>
      <c r="K61" s="17" t="s">
        <v>123</v>
      </c>
      <c r="L61" s="16" t="s">
        <v>124</v>
      </c>
      <c r="M61" s="17" t="s">
        <v>125</v>
      </c>
    </row>
    <row r="62" s="59" customFormat="true" ht="13.15" hidden="false" customHeight="true" outlineLevel="0" collapsed="false">
      <c r="A62" s="52" t="s">
        <v>187</v>
      </c>
      <c r="B62" s="53" t="n">
        <v>2</v>
      </c>
      <c r="C62" s="54" t="n">
        <v>10</v>
      </c>
      <c r="D62" s="53" t="n">
        <v>0</v>
      </c>
      <c r="E62" s="54" t="n">
        <v>0</v>
      </c>
      <c r="F62" s="53" t="n">
        <v>0</v>
      </c>
      <c r="G62" s="54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57" t="n">
        <v>2</v>
      </c>
      <c r="M62" s="58" t="n">
        <v>10</v>
      </c>
    </row>
    <row r="63" s="59" customFormat="true" ht="13.15" hidden="false" customHeight="true" outlineLevel="0" collapsed="false">
      <c r="A63" s="52" t="s">
        <v>188</v>
      </c>
      <c r="B63" s="53" t="n">
        <v>0</v>
      </c>
      <c r="C63" s="54" t="n">
        <v>0</v>
      </c>
      <c r="D63" s="53" t="n">
        <v>1</v>
      </c>
      <c r="E63" s="54" t="n">
        <v>8</v>
      </c>
      <c r="F63" s="53" t="n">
        <v>0</v>
      </c>
      <c r="G63" s="54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57" t="n">
        <v>1</v>
      </c>
      <c r="M63" s="58" t="n">
        <v>8</v>
      </c>
    </row>
    <row r="64" s="59" customFormat="true" ht="13.15" hidden="false" customHeight="true" outlineLevel="0" collapsed="false">
      <c r="A64" s="52" t="s">
        <v>126</v>
      </c>
      <c r="B64" s="53" t="n">
        <v>0</v>
      </c>
      <c r="C64" s="54" t="n">
        <v>0</v>
      </c>
      <c r="D64" s="53" t="n">
        <v>4</v>
      </c>
      <c r="E64" s="54" t="n">
        <v>54.5</v>
      </c>
      <c r="F64" s="53" t="n">
        <v>0</v>
      </c>
      <c r="G64" s="54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57" t="n">
        <v>4</v>
      </c>
      <c r="M64" s="58" t="n">
        <v>54.5</v>
      </c>
    </row>
    <row r="65" s="59" customFormat="true" ht="13.15" hidden="false" customHeight="true" outlineLevel="0" collapsed="false">
      <c r="A65" s="52" t="s">
        <v>189</v>
      </c>
      <c r="B65" s="53" t="n">
        <v>1</v>
      </c>
      <c r="C65" s="54" t="n">
        <v>3</v>
      </c>
      <c r="D65" s="53" t="n">
        <v>0</v>
      </c>
      <c r="E65" s="54" t="n">
        <v>0</v>
      </c>
      <c r="F65" s="53" t="n">
        <v>0</v>
      </c>
      <c r="G65" s="54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57" t="n">
        <v>1</v>
      </c>
      <c r="M65" s="58" t="n">
        <v>3</v>
      </c>
    </row>
    <row r="66" s="12" customFormat="true" ht="29.45" hidden="false" customHeight="true" outlineLevel="0" collapsed="false">
      <c r="A66" s="60" t="s">
        <v>141</v>
      </c>
      <c r="B66" s="61" t="n">
        <v>3</v>
      </c>
      <c r="C66" s="62" t="n">
        <v>13</v>
      </c>
      <c r="D66" s="61" t="n">
        <v>5</v>
      </c>
      <c r="E66" s="62" t="n">
        <v>62.5</v>
      </c>
      <c r="F66" s="61" t="n">
        <v>0</v>
      </c>
      <c r="G66" s="62" t="n">
        <v>0</v>
      </c>
      <c r="H66" s="61" t="n">
        <v>0</v>
      </c>
      <c r="I66" s="62" t="n">
        <v>0</v>
      </c>
      <c r="J66" s="63" t="n">
        <v>0</v>
      </c>
      <c r="K66" s="62" t="n">
        <v>0</v>
      </c>
      <c r="L66" s="61" t="n">
        <v>8</v>
      </c>
      <c r="M66" s="64" t="n">
        <v>75.5</v>
      </c>
    </row>
    <row r="69" s="12" customFormat="true" ht="51.75" hidden="false" customHeight="true" outlineLevel="0" collapsed="false">
      <c r="A69" s="43" t="s">
        <v>37</v>
      </c>
      <c r="B69" s="44" t="s">
        <v>38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12" customFormat="true" ht="41.25" hidden="false" customHeight="true" outlineLevel="0" collapsed="false">
      <c r="A70" s="65" t="s">
        <v>139</v>
      </c>
      <c r="B70" s="14" t="s">
        <v>116</v>
      </c>
      <c r="C70" s="14"/>
      <c r="D70" s="14" t="s">
        <v>117</v>
      </c>
      <c r="E70" s="14"/>
      <c r="F70" s="14" t="s">
        <v>118</v>
      </c>
      <c r="G70" s="14"/>
      <c r="H70" s="14" t="s">
        <v>119</v>
      </c>
      <c r="I70" s="14"/>
      <c r="J70" s="14" t="s">
        <v>120</v>
      </c>
      <c r="K70" s="14"/>
      <c r="L70" s="15" t="s">
        <v>121</v>
      </c>
      <c r="M70" s="15"/>
    </row>
    <row r="71" s="12" customFormat="true" ht="31.5" hidden="false" customHeight="false" outlineLevel="0" collapsed="false">
      <c r="A71" s="65"/>
      <c r="B71" s="16" t="s">
        <v>122</v>
      </c>
      <c r="C71" s="17" t="s">
        <v>123</v>
      </c>
      <c r="D71" s="16" t="s">
        <v>122</v>
      </c>
      <c r="E71" s="17" t="s">
        <v>123</v>
      </c>
      <c r="F71" s="16" t="s">
        <v>122</v>
      </c>
      <c r="G71" s="17" t="s">
        <v>123</v>
      </c>
      <c r="H71" s="16" t="s">
        <v>122</v>
      </c>
      <c r="I71" s="17" t="s">
        <v>123</v>
      </c>
      <c r="J71" s="16" t="s">
        <v>122</v>
      </c>
      <c r="K71" s="17" t="s">
        <v>123</v>
      </c>
      <c r="L71" s="16" t="s">
        <v>124</v>
      </c>
      <c r="M71" s="17" t="s">
        <v>125</v>
      </c>
    </row>
    <row r="72" s="59" customFormat="true" ht="13.5" hidden="false" customHeight="true" outlineLevel="0" collapsed="false">
      <c r="A72" s="52" t="s">
        <v>190</v>
      </c>
      <c r="B72" s="53" t="n">
        <v>1</v>
      </c>
      <c r="C72" s="54" t="n">
        <v>6</v>
      </c>
      <c r="D72" s="53" t="n">
        <v>0</v>
      </c>
      <c r="E72" s="54" t="n">
        <v>0</v>
      </c>
      <c r="F72" s="53" t="n">
        <v>0</v>
      </c>
      <c r="G72" s="54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57" t="n">
        <v>1</v>
      </c>
      <c r="M72" s="58" t="n">
        <v>6</v>
      </c>
    </row>
    <row r="73" s="59" customFormat="true" ht="13.5" hidden="false" customHeight="true" outlineLevel="0" collapsed="false">
      <c r="A73" s="52" t="s">
        <v>191</v>
      </c>
      <c r="B73" s="53" t="n">
        <v>0</v>
      </c>
      <c r="C73" s="54" t="n">
        <v>0</v>
      </c>
      <c r="D73" s="53" t="n">
        <v>2</v>
      </c>
      <c r="E73" s="54" t="n">
        <v>22</v>
      </c>
      <c r="F73" s="53" t="n">
        <v>0</v>
      </c>
      <c r="G73" s="54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57" t="n">
        <v>2</v>
      </c>
      <c r="M73" s="58" t="n">
        <v>22</v>
      </c>
    </row>
    <row r="74" s="59" customFormat="true" ht="13.5" hidden="false" customHeight="true" outlineLevel="0" collapsed="false">
      <c r="A74" s="52" t="s">
        <v>127</v>
      </c>
      <c r="B74" s="53" t="n">
        <v>0</v>
      </c>
      <c r="C74" s="54" t="n">
        <v>0</v>
      </c>
      <c r="D74" s="53" t="n">
        <v>4</v>
      </c>
      <c r="E74" s="54" t="n">
        <v>42</v>
      </c>
      <c r="F74" s="53" t="n">
        <v>0</v>
      </c>
      <c r="G74" s="54" t="n">
        <v>0</v>
      </c>
      <c r="H74" s="53" t="n">
        <v>0</v>
      </c>
      <c r="I74" s="54" t="n">
        <v>0</v>
      </c>
      <c r="J74" s="55" t="n">
        <v>2</v>
      </c>
      <c r="K74" s="56" t="n">
        <v>40</v>
      </c>
      <c r="L74" s="57" t="n">
        <v>6</v>
      </c>
      <c r="M74" s="58" t="n">
        <v>82</v>
      </c>
    </row>
    <row r="75" s="59" customFormat="true" ht="13.5" hidden="false" customHeight="true" outlineLevel="0" collapsed="false">
      <c r="A75" s="52" t="s">
        <v>192</v>
      </c>
      <c r="B75" s="53" t="n">
        <v>1</v>
      </c>
      <c r="C75" s="54" t="n">
        <v>4</v>
      </c>
      <c r="D75" s="53" t="n">
        <v>0</v>
      </c>
      <c r="E75" s="54" t="n">
        <v>0</v>
      </c>
      <c r="F75" s="53" t="n">
        <v>0</v>
      </c>
      <c r="G75" s="54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57" t="n">
        <v>1</v>
      </c>
      <c r="M75" s="58" t="n">
        <v>4</v>
      </c>
    </row>
    <row r="76" s="59" customFormat="true" ht="13.5" hidden="false" customHeight="true" outlineLevel="0" collapsed="false">
      <c r="A76" s="52" t="s">
        <v>193</v>
      </c>
      <c r="B76" s="53" t="n">
        <v>2</v>
      </c>
      <c r="C76" s="54" t="n">
        <v>12</v>
      </c>
      <c r="D76" s="53" t="n">
        <v>0</v>
      </c>
      <c r="E76" s="54" t="n">
        <v>0</v>
      </c>
      <c r="F76" s="53" t="n">
        <v>0</v>
      </c>
      <c r="G76" s="54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57" t="n">
        <v>2</v>
      </c>
      <c r="M76" s="58" t="n">
        <v>12</v>
      </c>
    </row>
    <row r="77" s="59" customFormat="true" ht="13.5" hidden="false" customHeight="true" outlineLevel="0" collapsed="false">
      <c r="A77" s="52" t="s">
        <v>194</v>
      </c>
      <c r="B77" s="53" t="n">
        <v>0</v>
      </c>
      <c r="C77" s="54" t="n">
        <v>0</v>
      </c>
      <c r="D77" s="53" t="n">
        <v>1</v>
      </c>
      <c r="E77" s="54" t="n">
        <v>13</v>
      </c>
      <c r="F77" s="53" t="n">
        <v>0</v>
      </c>
      <c r="G77" s="54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57" t="n">
        <v>1</v>
      </c>
      <c r="M77" s="58" t="n">
        <v>13</v>
      </c>
    </row>
    <row r="78" s="12" customFormat="true" ht="29.45" hidden="false" customHeight="true" outlineLevel="0" collapsed="false">
      <c r="A78" s="60" t="s">
        <v>145</v>
      </c>
      <c r="B78" s="61" t="n">
        <v>4</v>
      </c>
      <c r="C78" s="62" t="n">
        <v>22</v>
      </c>
      <c r="D78" s="61" t="n">
        <v>7</v>
      </c>
      <c r="E78" s="62" t="n">
        <v>77</v>
      </c>
      <c r="F78" s="61" t="n">
        <v>0</v>
      </c>
      <c r="G78" s="62" t="n">
        <v>0</v>
      </c>
      <c r="H78" s="61" t="n">
        <v>0</v>
      </c>
      <c r="I78" s="62" t="n">
        <v>0</v>
      </c>
      <c r="J78" s="63" t="n">
        <v>2</v>
      </c>
      <c r="K78" s="62" t="n">
        <v>40</v>
      </c>
      <c r="L78" s="61" t="n">
        <v>13</v>
      </c>
      <c r="M78" s="64" t="n">
        <v>139</v>
      </c>
    </row>
    <row r="81" s="12" customFormat="true" ht="51.75" hidden="false" customHeight="true" outlineLevel="0" collapsed="false">
      <c r="A81" s="43" t="s">
        <v>39</v>
      </c>
      <c r="B81" s="44" t="s">
        <v>40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s="12" customFormat="true" ht="41.25" hidden="false" customHeight="true" outlineLevel="0" collapsed="false">
      <c r="A82" s="65" t="s">
        <v>139</v>
      </c>
      <c r="B82" s="14" t="s">
        <v>116</v>
      </c>
      <c r="C82" s="14"/>
      <c r="D82" s="14" t="s">
        <v>117</v>
      </c>
      <c r="E82" s="14"/>
      <c r="F82" s="14" t="s">
        <v>118</v>
      </c>
      <c r="G82" s="14"/>
      <c r="H82" s="14" t="s">
        <v>119</v>
      </c>
      <c r="I82" s="14"/>
      <c r="J82" s="14" t="s">
        <v>120</v>
      </c>
      <c r="K82" s="14"/>
      <c r="L82" s="15" t="s">
        <v>121</v>
      </c>
      <c r="M82" s="15"/>
    </row>
    <row r="83" s="12" customFormat="true" ht="31.5" hidden="false" customHeight="false" outlineLevel="0" collapsed="false">
      <c r="A83" s="65"/>
      <c r="B83" s="16" t="s">
        <v>122</v>
      </c>
      <c r="C83" s="17" t="s">
        <v>123</v>
      </c>
      <c r="D83" s="16" t="s">
        <v>122</v>
      </c>
      <c r="E83" s="17" t="s">
        <v>123</v>
      </c>
      <c r="F83" s="16" t="s">
        <v>122</v>
      </c>
      <c r="G83" s="17" t="s">
        <v>123</v>
      </c>
      <c r="H83" s="16" t="s">
        <v>122</v>
      </c>
      <c r="I83" s="17" t="s">
        <v>123</v>
      </c>
      <c r="J83" s="16" t="s">
        <v>122</v>
      </c>
      <c r="K83" s="17" t="s">
        <v>123</v>
      </c>
      <c r="L83" s="16" t="s">
        <v>124</v>
      </c>
      <c r="M83" s="17" t="s">
        <v>125</v>
      </c>
    </row>
    <row r="84" s="59" customFormat="true" ht="18" hidden="false" customHeight="true" outlineLevel="0" collapsed="false">
      <c r="A84" s="52" t="s">
        <v>195</v>
      </c>
      <c r="B84" s="53" t="n">
        <v>0</v>
      </c>
      <c r="C84" s="54" t="n">
        <v>0</v>
      </c>
      <c r="D84" s="53" t="n">
        <v>1</v>
      </c>
      <c r="E84" s="54" t="n">
        <v>12</v>
      </c>
      <c r="F84" s="53" t="n">
        <v>0</v>
      </c>
      <c r="G84" s="54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57" t="n">
        <v>1</v>
      </c>
      <c r="M84" s="58" t="n">
        <v>12</v>
      </c>
    </row>
    <row r="85" s="59" customFormat="true" ht="18" hidden="false" customHeight="true" outlineLevel="0" collapsed="false">
      <c r="A85" s="52" t="s">
        <v>196</v>
      </c>
      <c r="B85" s="53" t="n">
        <v>0</v>
      </c>
      <c r="C85" s="54" t="n">
        <v>0</v>
      </c>
      <c r="D85" s="53" t="n">
        <v>1</v>
      </c>
      <c r="E85" s="54" t="n">
        <v>8</v>
      </c>
      <c r="F85" s="53" t="n">
        <v>0</v>
      </c>
      <c r="G85" s="54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57" t="n">
        <v>1</v>
      </c>
      <c r="M85" s="58" t="n">
        <v>8</v>
      </c>
    </row>
    <row r="86" s="59" customFormat="true" ht="18" hidden="false" customHeight="true" outlineLevel="0" collapsed="false">
      <c r="A86" s="52" t="s">
        <v>197</v>
      </c>
      <c r="B86" s="53" t="n">
        <v>0</v>
      </c>
      <c r="C86" s="54" t="n">
        <v>0</v>
      </c>
      <c r="D86" s="53" t="n">
        <v>1</v>
      </c>
      <c r="E86" s="54" t="n">
        <v>6.83333333333333</v>
      </c>
      <c r="F86" s="53" t="n">
        <v>0</v>
      </c>
      <c r="G86" s="54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57" t="n">
        <v>1</v>
      </c>
      <c r="M86" s="58" t="n">
        <v>6.83333333333333</v>
      </c>
    </row>
    <row r="87" s="59" customFormat="true" ht="18" hidden="false" customHeight="true" outlineLevel="0" collapsed="false">
      <c r="A87" s="52" t="s">
        <v>198</v>
      </c>
      <c r="B87" s="53" t="n">
        <v>0</v>
      </c>
      <c r="C87" s="54" t="n">
        <v>0</v>
      </c>
      <c r="D87" s="53" t="n">
        <v>1</v>
      </c>
      <c r="E87" s="54" t="n">
        <v>15</v>
      </c>
      <c r="F87" s="53" t="n">
        <v>0</v>
      </c>
      <c r="G87" s="54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57" t="n">
        <v>1</v>
      </c>
      <c r="M87" s="58" t="n">
        <v>15</v>
      </c>
    </row>
    <row r="88" s="59" customFormat="true" ht="18" hidden="false" customHeight="true" outlineLevel="0" collapsed="false">
      <c r="A88" s="52" t="s">
        <v>199</v>
      </c>
      <c r="B88" s="53" t="n">
        <v>2</v>
      </c>
      <c r="C88" s="54" t="n">
        <v>12</v>
      </c>
      <c r="D88" s="53" t="n">
        <v>0</v>
      </c>
      <c r="E88" s="54" t="n">
        <v>0</v>
      </c>
      <c r="F88" s="53" t="n">
        <v>0</v>
      </c>
      <c r="G88" s="54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57" t="n">
        <v>2</v>
      </c>
      <c r="M88" s="58" t="n">
        <v>12</v>
      </c>
    </row>
    <row r="89" s="12" customFormat="true" ht="29.45" hidden="false" customHeight="true" outlineLevel="0" collapsed="false">
      <c r="A89" s="60" t="s">
        <v>153</v>
      </c>
      <c r="B89" s="61" t="n">
        <v>2</v>
      </c>
      <c r="C89" s="62" t="n">
        <v>12</v>
      </c>
      <c r="D89" s="61" t="n">
        <v>4</v>
      </c>
      <c r="E89" s="62" t="n">
        <v>41.8333333333333</v>
      </c>
      <c r="F89" s="61" t="n">
        <v>0</v>
      </c>
      <c r="G89" s="62" t="n">
        <v>0</v>
      </c>
      <c r="H89" s="61" t="n">
        <v>0</v>
      </c>
      <c r="I89" s="62" t="n">
        <v>0</v>
      </c>
      <c r="J89" s="63" t="n">
        <v>0</v>
      </c>
      <c r="K89" s="62" t="n">
        <v>0</v>
      </c>
      <c r="L89" s="61" t="n">
        <v>6</v>
      </c>
      <c r="M89" s="64" t="n">
        <v>53.8333333333333</v>
      </c>
    </row>
    <row r="92" s="12" customFormat="true" ht="33" hidden="false" customHeight="true" outlineLevel="0" collapsed="false">
      <c r="A92" s="43" t="s">
        <v>41</v>
      </c>
      <c r="B92" s="44" t="s">
        <v>42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5" s="12" customFormat="true" ht="51.75" hidden="false" customHeight="true" outlineLevel="0" collapsed="false">
      <c r="A95" s="43" t="s">
        <v>43</v>
      </c>
      <c r="B95" s="44" t="s">
        <v>44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12" customFormat="true" ht="41.25" hidden="false" customHeight="true" outlineLevel="0" collapsed="false">
      <c r="A96" s="65" t="s">
        <v>139</v>
      </c>
      <c r="B96" s="14" t="s">
        <v>116</v>
      </c>
      <c r="C96" s="14"/>
      <c r="D96" s="14" t="s">
        <v>117</v>
      </c>
      <c r="E96" s="14"/>
      <c r="F96" s="14" t="s">
        <v>118</v>
      </c>
      <c r="G96" s="14"/>
      <c r="H96" s="14" t="s">
        <v>119</v>
      </c>
      <c r="I96" s="14"/>
      <c r="J96" s="14" t="s">
        <v>120</v>
      </c>
      <c r="K96" s="14"/>
      <c r="L96" s="15" t="s">
        <v>121</v>
      </c>
      <c r="M96" s="15"/>
    </row>
    <row r="97" s="12" customFormat="true" ht="31.5" hidden="false" customHeight="false" outlineLevel="0" collapsed="false">
      <c r="A97" s="65"/>
      <c r="B97" s="16" t="s">
        <v>122</v>
      </c>
      <c r="C97" s="17" t="s">
        <v>123</v>
      </c>
      <c r="D97" s="16" t="s">
        <v>122</v>
      </c>
      <c r="E97" s="17" t="s">
        <v>123</v>
      </c>
      <c r="F97" s="16" t="s">
        <v>122</v>
      </c>
      <c r="G97" s="17" t="s">
        <v>123</v>
      </c>
      <c r="H97" s="16" t="s">
        <v>122</v>
      </c>
      <c r="I97" s="17" t="s">
        <v>123</v>
      </c>
      <c r="J97" s="16" t="s">
        <v>122</v>
      </c>
      <c r="K97" s="17" t="s">
        <v>123</v>
      </c>
      <c r="L97" s="16" t="s">
        <v>124</v>
      </c>
      <c r="M97" s="17" t="s">
        <v>125</v>
      </c>
    </row>
    <row r="98" s="59" customFormat="true" ht="18" hidden="false" customHeight="true" outlineLevel="0" collapsed="false">
      <c r="A98" s="52" t="s">
        <v>200</v>
      </c>
      <c r="B98" s="53" t="n">
        <v>2</v>
      </c>
      <c r="C98" s="54" t="n">
        <v>10</v>
      </c>
      <c r="D98" s="53" t="n">
        <v>0</v>
      </c>
      <c r="E98" s="54" t="n">
        <v>0</v>
      </c>
      <c r="F98" s="53" t="n">
        <v>0</v>
      </c>
      <c r="G98" s="54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57" t="n">
        <v>2</v>
      </c>
      <c r="M98" s="58" t="n">
        <v>10</v>
      </c>
    </row>
    <row r="99" s="59" customFormat="true" ht="18" hidden="false" customHeight="true" outlineLevel="0" collapsed="false">
      <c r="A99" s="52" t="s">
        <v>201</v>
      </c>
      <c r="B99" s="53" t="n">
        <v>0</v>
      </c>
      <c r="C99" s="54" t="n">
        <v>0</v>
      </c>
      <c r="D99" s="53" t="n">
        <v>3</v>
      </c>
      <c r="E99" s="54" t="n">
        <v>36</v>
      </c>
      <c r="F99" s="53" t="n">
        <v>0</v>
      </c>
      <c r="G99" s="54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3</v>
      </c>
      <c r="M99" s="58" t="n">
        <v>36</v>
      </c>
    </row>
    <row r="100" s="59" customFormat="true" ht="18" hidden="false" customHeight="true" outlineLevel="0" collapsed="false">
      <c r="A100" s="52" t="s">
        <v>202</v>
      </c>
      <c r="B100" s="53" t="n">
        <v>1</v>
      </c>
      <c r="C100" s="54" t="n">
        <v>6</v>
      </c>
      <c r="D100" s="53" t="n">
        <v>0</v>
      </c>
      <c r="E100" s="54" t="n">
        <v>0</v>
      </c>
      <c r="F100" s="53" t="n">
        <v>0</v>
      </c>
      <c r="G100" s="54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1</v>
      </c>
      <c r="M100" s="58" t="n">
        <v>6</v>
      </c>
    </row>
    <row r="101" s="59" customFormat="true" ht="18" hidden="false" customHeight="true" outlineLevel="0" collapsed="false">
      <c r="A101" s="52" t="s">
        <v>203</v>
      </c>
      <c r="B101" s="53" t="n">
        <v>2</v>
      </c>
      <c r="C101" s="54" t="n">
        <v>12</v>
      </c>
      <c r="D101" s="53" t="n">
        <v>0</v>
      </c>
      <c r="E101" s="54" t="n">
        <v>0</v>
      </c>
      <c r="F101" s="53" t="n">
        <v>0</v>
      </c>
      <c r="G101" s="54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57" t="n">
        <v>2</v>
      </c>
      <c r="M101" s="58" t="n">
        <v>12</v>
      </c>
    </row>
    <row r="102" s="59" customFormat="true" ht="18" hidden="false" customHeight="true" outlineLevel="0" collapsed="false">
      <c r="A102" s="52" t="s">
        <v>204</v>
      </c>
      <c r="B102" s="53" t="n">
        <v>0</v>
      </c>
      <c r="C102" s="54" t="n">
        <v>0</v>
      </c>
      <c r="D102" s="53" t="n">
        <v>1</v>
      </c>
      <c r="E102" s="54" t="n">
        <v>10</v>
      </c>
      <c r="F102" s="53" t="n">
        <v>0</v>
      </c>
      <c r="G102" s="54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1</v>
      </c>
      <c r="M102" s="58" t="n">
        <v>10</v>
      </c>
    </row>
    <row r="103" s="59" customFormat="true" ht="18" hidden="false" customHeight="true" outlineLevel="0" collapsed="false">
      <c r="A103" s="52" t="s">
        <v>205</v>
      </c>
      <c r="B103" s="53" t="n">
        <v>1</v>
      </c>
      <c r="C103" s="54" t="n">
        <v>3</v>
      </c>
      <c r="D103" s="53" t="n">
        <v>1</v>
      </c>
      <c r="E103" s="54" t="n">
        <v>12</v>
      </c>
      <c r="F103" s="53" t="n">
        <v>0</v>
      </c>
      <c r="G103" s="54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57" t="n">
        <v>2</v>
      </c>
      <c r="M103" s="58" t="n">
        <v>15</v>
      </c>
    </row>
    <row r="104" s="59" customFormat="true" ht="18" hidden="false" customHeight="true" outlineLevel="0" collapsed="false">
      <c r="A104" s="52" t="s">
        <v>206</v>
      </c>
      <c r="B104" s="53" t="n">
        <v>0</v>
      </c>
      <c r="C104" s="54" t="n">
        <v>0</v>
      </c>
      <c r="D104" s="53" t="n">
        <v>1</v>
      </c>
      <c r="E104" s="54" t="n">
        <v>11</v>
      </c>
      <c r="F104" s="53" t="n">
        <v>0</v>
      </c>
      <c r="G104" s="54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57" t="n">
        <v>1</v>
      </c>
      <c r="M104" s="58" t="n">
        <v>11</v>
      </c>
    </row>
    <row r="105" s="59" customFormat="true" ht="18" hidden="false" customHeight="true" outlineLevel="0" collapsed="false">
      <c r="A105" s="52" t="s">
        <v>207</v>
      </c>
      <c r="B105" s="53" t="n">
        <v>0</v>
      </c>
      <c r="C105" s="54" t="n">
        <v>0</v>
      </c>
      <c r="D105" s="53" t="n">
        <v>0</v>
      </c>
      <c r="E105" s="54" t="n">
        <v>0</v>
      </c>
      <c r="F105" s="53" t="n">
        <v>0</v>
      </c>
      <c r="G105" s="54" t="n">
        <v>0</v>
      </c>
      <c r="H105" s="53" t="n">
        <v>2</v>
      </c>
      <c r="I105" s="54" t="n">
        <v>60</v>
      </c>
      <c r="J105" s="55" t="n">
        <v>0</v>
      </c>
      <c r="K105" s="56" t="n">
        <v>0</v>
      </c>
      <c r="L105" s="57" t="n">
        <v>2</v>
      </c>
      <c r="M105" s="58" t="n">
        <v>60</v>
      </c>
    </row>
    <row r="106" s="59" customFormat="true" ht="18" hidden="false" customHeight="true" outlineLevel="0" collapsed="false">
      <c r="A106" s="52" t="s">
        <v>208</v>
      </c>
      <c r="B106" s="53" t="n">
        <v>0</v>
      </c>
      <c r="C106" s="54" t="n">
        <v>0</v>
      </c>
      <c r="D106" s="53" t="n">
        <v>1</v>
      </c>
      <c r="E106" s="54" t="n">
        <v>8</v>
      </c>
      <c r="F106" s="53" t="n">
        <v>0</v>
      </c>
      <c r="G106" s="54" t="n">
        <v>0</v>
      </c>
      <c r="H106" s="53" t="n">
        <v>0</v>
      </c>
      <c r="I106" s="54" t="n">
        <v>0</v>
      </c>
      <c r="J106" s="55" t="n">
        <v>0</v>
      </c>
      <c r="K106" s="56" t="n">
        <v>0</v>
      </c>
      <c r="L106" s="57" t="n">
        <v>1</v>
      </c>
      <c r="M106" s="58" t="n">
        <v>8</v>
      </c>
    </row>
    <row r="107" s="59" customFormat="true" ht="18" hidden="false" customHeight="true" outlineLevel="0" collapsed="false">
      <c r="A107" s="52" t="s">
        <v>209</v>
      </c>
      <c r="B107" s="53" t="n">
        <v>2</v>
      </c>
      <c r="C107" s="54" t="n">
        <v>8</v>
      </c>
      <c r="D107" s="53" t="n">
        <v>0</v>
      </c>
      <c r="E107" s="54" t="n">
        <v>0</v>
      </c>
      <c r="F107" s="53" t="n">
        <v>0</v>
      </c>
      <c r="G107" s="54" t="n">
        <v>0</v>
      </c>
      <c r="H107" s="53" t="n">
        <v>0</v>
      </c>
      <c r="I107" s="54" t="n">
        <v>0</v>
      </c>
      <c r="J107" s="55" t="n">
        <v>0</v>
      </c>
      <c r="K107" s="56" t="n">
        <v>0</v>
      </c>
      <c r="L107" s="57" t="n">
        <v>2</v>
      </c>
      <c r="M107" s="58" t="n">
        <v>8</v>
      </c>
    </row>
    <row r="108" s="12" customFormat="true" ht="29.45" hidden="false" customHeight="true" outlineLevel="0" collapsed="false">
      <c r="A108" s="60" t="s">
        <v>177</v>
      </c>
      <c r="B108" s="61" t="n">
        <v>8</v>
      </c>
      <c r="C108" s="62" t="n">
        <v>39</v>
      </c>
      <c r="D108" s="61" t="n">
        <v>7</v>
      </c>
      <c r="E108" s="62" t="n">
        <v>77</v>
      </c>
      <c r="F108" s="61" t="n">
        <v>0</v>
      </c>
      <c r="G108" s="62" t="n">
        <v>0</v>
      </c>
      <c r="H108" s="61" t="n">
        <v>2</v>
      </c>
      <c r="I108" s="62" t="n">
        <v>60</v>
      </c>
      <c r="J108" s="63" t="n">
        <v>0</v>
      </c>
      <c r="K108" s="62" t="n">
        <v>0</v>
      </c>
      <c r="L108" s="61" t="n">
        <v>17</v>
      </c>
      <c r="M108" s="64" t="n">
        <v>176</v>
      </c>
    </row>
    <row r="111" s="12" customFormat="true" ht="51.75" hidden="false" customHeight="true" outlineLevel="0" collapsed="false">
      <c r="A111" s="43" t="s">
        <v>45</v>
      </c>
      <c r="B111" s="44" t="s">
        <v>46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s="12" customFormat="true" ht="41.25" hidden="false" customHeight="true" outlineLevel="0" collapsed="false">
      <c r="A112" s="65" t="s">
        <v>139</v>
      </c>
      <c r="B112" s="14" t="s">
        <v>116</v>
      </c>
      <c r="C112" s="14"/>
      <c r="D112" s="14" t="s">
        <v>117</v>
      </c>
      <c r="E112" s="14"/>
      <c r="F112" s="14" t="s">
        <v>118</v>
      </c>
      <c r="G112" s="14"/>
      <c r="H112" s="14" t="s">
        <v>119</v>
      </c>
      <c r="I112" s="14"/>
      <c r="J112" s="14" t="s">
        <v>120</v>
      </c>
      <c r="K112" s="14"/>
      <c r="L112" s="15" t="s">
        <v>121</v>
      </c>
      <c r="M112" s="15"/>
    </row>
    <row r="113" s="12" customFormat="true" ht="31.5" hidden="false" customHeight="false" outlineLevel="0" collapsed="false">
      <c r="A113" s="65"/>
      <c r="B113" s="16" t="s">
        <v>122</v>
      </c>
      <c r="C113" s="17" t="s">
        <v>123</v>
      </c>
      <c r="D113" s="16" t="s">
        <v>122</v>
      </c>
      <c r="E113" s="17" t="s">
        <v>123</v>
      </c>
      <c r="F113" s="16" t="s">
        <v>122</v>
      </c>
      <c r="G113" s="17" t="s">
        <v>123</v>
      </c>
      <c r="H113" s="16" t="s">
        <v>122</v>
      </c>
      <c r="I113" s="17" t="s">
        <v>123</v>
      </c>
      <c r="J113" s="16" t="s">
        <v>122</v>
      </c>
      <c r="K113" s="17" t="s">
        <v>123</v>
      </c>
      <c r="L113" s="16" t="s">
        <v>124</v>
      </c>
      <c r="M113" s="17" t="s">
        <v>125</v>
      </c>
    </row>
    <row r="114" s="59" customFormat="true" ht="18" hidden="false" customHeight="true" outlineLevel="0" collapsed="false">
      <c r="A114" s="52" t="s">
        <v>210</v>
      </c>
      <c r="B114" s="53" t="n">
        <v>0</v>
      </c>
      <c r="C114" s="54" t="n">
        <v>0</v>
      </c>
      <c r="D114" s="53" t="n">
        <v>0</v>
      </c>
      <c r="E114" s="54" t="n">
        <v>0</v>
      </c>
      <c r="F114" s="53" t="n">
        <v>3</v>
      </c>
      <c r="G114" s="54" t="n">
        <v>57</v>
      </c>
      <c r="H114" s="53" t="n">
        <v>0</v>
      </c>
      <c r="I114" s="54" t="n">
        <v>0</v>
      </c>
      <c r="J114" s="55" t="n">
        <v>0</v>
      </c>
      <c r="K114" s="56" t="n">
        <v>0</v>
      </c>
      <c r="L114" s="57" t="n">
        <v>3</v>
      </c>
      <c r="M114" s="58" t="n">
        <v>57</v>
      </c>
    </row>
    <row r="115" s="59" customFormat="true" ht="18" hidden="false" customHeight="true" outlineLevel="0" collapsed="false">
      <c r="A115" s="52" t="s">
        <v>211</v>
      </c>
      <c r="B115" s="53" t="n">
        <v>0</v>
      </c>
      <c r="C115" s="54" t="n">
        <v>0</v>
      </c>
      <c r="D115" s="53" t="n">
        <v>1</v>
      </c>
      <c r="E115" s="54" t="n">
        <v>10</v>
      </c>
      <c r="F115" s="53" t="n">
        <v>0</v>
      </c>
      <c r="G115" s="54" t="n">
        <v>0</v>
      </c>
      <c r="H115" s="53" t="n">
        <v>0</v>
      </c>
      <c r="I115" s="54" t="n">
        <v>0</v>
      </c>
      <c r="J115" s="55" t="n">
        <v>0</v>
      </c>
      <c r="K115" s="56" t="n">
        <v>0</v>
      </c>
      <c r="L115" s="57" t="n">
        <v>1</v>
      </c>
      <c r="M115" s="58" t="n">
        <v>10</v>
      </c>
    </row>
    <row r="116" s="12" customFormat="true" ht="29.45" hidden="false" customHeight="true" outlineLevel="0" collapsed="false">
      <c r="A116" s="60" t="s">
        <v>179</v>
      </c>
      <c r="B116" s="61" t="n">
        <v>0</v>
      </c>
      <c r="C116" s="62" t="n">
        <v>0</v>
      </c>
      <c r="D116" s="61" t="n">
        <v>1</v>
      </c>
      <c r="E116" s="62" t="n">
        <v>10</v>
      </c>
      <c r="F116" s="61" t="n">
        <v>3</v>
      </c>
      <c r="G116" s="62" t="n">
        <v>57</v>
      </c>
      <c r="H116" s="61" t="n">
        <v>0</v>
      </c>
      <c r="I116" s="62" t="n">
        <v>0</v>
      </c>
      <c r="J116" s="63" t="n">
        <v>0</v>
      </c>
      <c r="K116" s="62" t="n">
        <v>0</v>
      </c>
      <c r="L116" s="61" t="n">
        <v>4</v>
      </c>
      <c r="M116" s="64" t="n">
        <v>67</v>
      </c>
    </row>
    <row r="119" s="12" customFormat="true" ht="51.75" hidden="false" customHeight="true" outlineLevel="0" collapsed="false">
      <c r="A119" s="43" t="s">
        <v>47</v>
      </c>
      <c r="B119" s="44" t="s">
        <v>48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s="12" customFormat="true" ht="41.25" hidden="false" customHeight="true" outlineLevel="0" collapsed="false">
      <c r="A120" s="65" t="s">
        <v>139</v>
      </c>
      <c r="B120" s="14" t="s">
        <v>116</v>
      </c>
      <c r="C120" s="14"/>
      <c r="D120" s="14" t="s">
        <v>117</v>
      </c>
      <c r="E120" s="14"/>
      <c r="F120" s="14" t="s">
        <v>118</v>
      </c>
      <c r="G120" s="14"/>
      <c r="H120" s="14" t="s">
        <v>119</v>
      </c>
      <c r="I120" s="14"/>
      <c r="J120" s="14" t="s">
        <v>120</v>
      </c>
      <c r="K120" s="14"/>
      <c r="L120" s="15" t="s">
        <v>121</v>
      </c>
      <c r="M120" s="15"/>
    </row>
    <row r="121" s="12" customFormat="true" ht="31.5" hidden="false" customHeight="false" outlineLevel="0" collapsed="false">
      <c r="A121" s="65"/>
      <c r="B121" s="16" t="s">
        <v>122</v>
      </c>
      <c r="C121" s="17" t="s">
        <v>123</v>
      </c>
      <c r="D121" s="16" t="s">
        <v>122</v>
      </c>
      <c r="E121" s="17" t="s">
        <v>123</v>
      </c>
      <c r="F121" s="16" t="s">
        <v>122</v>
      </c>
      <c r="G121" s="17" t="s">
        <v>123</v>
      </c>
      <c r="H121" s="16" t="s">
        <v>122</v>
      </c>
      <c r="I121" s="17" t="s">
        <v>123</v>
      </c>
      <c r="J121" s="16" t="s">
        <v>122</v>
      </c>
      <c r="K121" s="17" t="s">
        <v>123</v>
      </c>
      <c r="L121" s="16" t="s">
        <v>124</v>
      </c>
      <c r="M121" s="17" t="s">
        <v>125</v>
      </c>
    </row>
    <row r="122" s="59" customFormat="true" ht="18" hidden="false" customHeight="true" outlineLevel="0" collapsed="false">
      <c r="A122" s="52" t="s">
        <v>180</v>
      </c>
      <c r="B122" s="53" t="n">
        <v>0</v>
      </c>
      <c r="C122" s="54" t="n">
        <v>0</v>
      </c>
      <c r="D122" s="53" t="n">
        <v>1</v>
      </c>
      <c r="E122" s="54" t="n">
        <v>7.5</v>
      </c>
      <c r="F122" s="53" t="n">
        <v>0</v>
      </c>
      <c r="G122" s="54" t="n">
        <v>0</v>
      </c>
      <c r="H122" s="53" t="n">
        <v>0</v>
      </c>
      <c r="I122" s="54" t="n">
        <v>0</v>
      </c>
      <c r="J122" s="55" t="n">
        <v>0</v>
      </c>
      <c r="K122" s="56" t="n">
        <v>0</v>
      </c>
      <c r="L122" s="57" t="n">
        <v>1</v>
      </c>
      <c r="M122" s="58" t="n">
        <v>7.5</v>
      </c>
    </row>
    <row r="123" s="59" customFormat="true" ht="18" hidden="false" customHeight="true" outlineLevel="0" collapsed="false">
      <c r="A123" s="52" t="s">
        <v>212</v>
      </c>
      <c r="B123" s="53" t="n">
        <v>1</v>
      </c>
      <c r="C123" s="54" t="n">
        <v>2</v>
      </c>
      <c r="D123" s="53" t="n">
        <v>1</v>
      </c>
      <c r="E123" s="54" t="n">
        <v>12</v>
      </c>
      <c r="F123" s="53" t="n">
        <v>0</v>
      </c>
      <c r="G123" s="54" t="n">
        <v>0</v>
      </c>
      <c r="H123" s="53" t="n">
        <v>0</v>
      </c>
      <c r="I123" s="54" t="n">
        <v>0</v>
      </c>
      <c r="J123" s="55" t="n">
        <v>0</v>
      </c>
      <c r="K123" s="56" t="n">
        <v>0</v>
      </c>
      <c r="L123" s="57" t="n">
        <v>2</v>
      </c>
      <c r="M123" s="58" t="n">
        <v>14</v>
      </c>
    </row>
    <row r="124" s="59" customFormat="true" ht="18" hidden="false" customHeight="true" outlineLevel="0" collapsed="false">
      <c r="A124" s="52" t="s">
        <v>213</v>
      </c>
      <c r="B124" s="53" t="n">
        <v>0</v>
      </c>
      <c r="C124" s="54" t="n">
        <v>0</v>
      </c>
      <c r="D124" s="53" t="n">
        <v>0</v>
      </c>
      <c r="E124" s="54" t="n">
        <v>0</v>
      </c>
      <c r="F124" s="53" t="n">
        <v>1</v>
      </c>
      <c r="G124" s="54" t="n">
        <v>18</v>
      </c>
      <c r="H124" s="53" t="n">
        <v>0</v>
      </c>
      <c r="I124" s="54" t="n">
        <v>0</v>
      </c>
      <c r="J124" s="55" t="n">
        <v>0</v>
      </c>
      <c r="K124" s="56" t="n">
        <v>0</v>
      </c>
      <c r="L124" s="57" t="n">
        <v>1</v>
      </c>
      <c r="M124" s="58" t="n">
        <v>18</v>
      </c>
    </row>
    <row r="125" s="59" customFormat="true" ht="18" hidden="false" customHeight="true" outlineLevel="0" collapsed="false">
      <c r="A125" s="52" t="s">
        <v>214</v>
      </c>
      <c r="B125" s="53" t="n">
        <v>0</v>
      </c>
      <c r="C125" s="54" t="n">
        <v>0</v>
      </c>
      <c r="D125" s="53" t="n">
        <v>1</v>
      </c>
      <c r="E125" s="54" t="n">
        <v>9</v>
      </c>
      <c r="F125" s="53" t="n">
        <v>0</v>
      </c>
      <c r="G125" s="54" t="n">
        <v>0</v>
      </c>
      <c r="H125" s="53" t="n">
        <v>0</v>
      </c>
      <c r="I125" s="54" t="n">
        <v>0</v>
      </c>
      <c r="J125" s="55" t="n">
        <v>0</v>
      </c>
      <c r="K125" s="56" t="n">
        <v>0</v>
      </c>
      <c r="L125" s="57" t="n">
        <v>1</v>
      </c>
      <c r="M125" s="58" t="n">
        <v>9</v>
      </c>
    </row>
    <row r="126" s="59" customFormat="true" ht="18" hidden="false" customHeight="true" outlineLevel="0" collapsed="false">
      <c r="A126" s="52" t="s">
        <v>132</v>
      </c>
      <c r="B126" s="53" t="n">
        <v>3</v>
      </c>
      <c r="C126" s="54" t="n">
        <v>9</v>
      </c>
      <c r="D126" s="53" t="n">
        <v>6</v>
      </c>
      <c r="E126" s="54" t="n">
        <v>36.75</v>
      </c>
      <c r="F126" s="53" t="n">
        <v>0</v>
      </c>
      <c r="G126" s="54" t="n">
        <v>0</v>
      </c>
      <c r="H126" s="53" t="n">
        <v>0</v>
      </c>
      <c r="I126" s="54" t="n">
        <v>0</v>
      </c>
      <c r="J126" s="55" t="n">
        <v>0</v>
      </c>
      <c r="K126" s="56" t="n">
        <v>0</v>
      </c>
      <c r="L126" s="57" t="n">
        <v>9</v>
      </c>
      <c r="M126" s="58" t="n">
        <v>45.75</v>
      </c>
    </row>
    <row r="127" s="12" customFormat="true" ht="29.45" hidden="false" customHeight="true" outlineLevel="0" collapsed="false">
      <c r="A127" s="60" t="s">
        <v>183</v>
      </c>
      <c r="B127" s="61" t="n">
        <v>4</v>
      </c>
      <c r="C127" s="62" t="n">
        <v>11</v>
      </c>
      <c r="D127" s="61" t="n">
        <v>9</v>
      </c>
      <c r="E127" s="62" t="n">
        <v>65.25</v>
      </c>
      <c r="F127" s="61" t="n">
        <v>1</v>
      </c>
      <c r="G127" s="62" t="n">
        <v>18</v>
      </c>
      <c r="H127" s="61" t="n">
        <v>0</v>
      </c>
      <c r="I127" s="62" t="n">
        <v>0</v>
      </c>
      <c r="J127" s="63" t="n">
        <v>0</v>
      </c>
      <c r="K127" s="62" t="n">
        <v>0</v>
      </c>
      <c r="L127" s="61" t="n">
        <v>14</v>
      </c>
      <c r="M127" s="64" t="n">
        <v>94.25</v>
      </c>
    </row>
    <row r="130" s="12" customFormat="true" ht="51.75" hidden="false" customHeight="true" outlineLevel="0" collapsed="false">
      <c r="A130" s="43" t="s">
        <v>49</v>
      </c>
      <c r="B130" s="44" t="s">
        <v>50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12" customFormat="true" ht="41.25" hidden="false" customHeight="true" outlineLevel="0" collapsed="false">
      <c r="A131" s="65" t="s">
        <v>139</v>
      </c>
      <c r="B131" s="14" t="s">
        <v>116</v>
      </c>
      <c r="C131" s="14"/>
      <c r="D131" s="14" t="s">
        <v>117</v>
      </c>
      <c r="E131" s="14"/>
      <c r="F131" s="14" t="s">
        <v>118</v>
      </c>
      <c r="G131" s="14"/>
      <c r="H131" s="14" t="s">
        <v>119</v>
      </c>
      <c r="I131" s="14"/>
      <c r="J131" s="14" t="s">
        <v>120</v>
      </c>
      <c r="K131" s="14"/>
      <c r="L131" s="15" t="s">
        <v>121</v>
      </c>
      <c r="M131" s="15"/>
    </row>
    <row r="132" s="12" customFormat="true" ht="31.5" hidden="false" customHeight="false" outlineLevel="0" collapsed="false">
      <c r="A132" s="65"/>
      <c r="B132" s="16" t="s">
        <v>122</v>
      </c>
      <c r="C132" s="17" t="s">
        <v>123</v>
      </c>
      <c r="D132" s="16" t="s">
        <v>122</v>
      </c>
      <c r="E132" s="17" t="s">
        <v>123</v>
      </c>
      <c r="F132" s="16" t="s">
        <v>122</v>
      </c>
      <c r="G132" s="17" t="s">
        <v>123</v>
      </c>
      <c r="H132" s="16" t="s">
        <v>122</v>
      </c>
      <c r="I132" s="17" t="s">
        <v>123</v>
      </c>
      <c r="J132" s="16" t="s">
        <v>122</v>
      </c>
      <c r="K132" s="17" t="s">
        <v>123</v>
      </c>
      <c r="L132" s="16" t="s">
        <v>124</v>
      </c>
      <c r="M132" s="17" t="s">
        <v>125</v>
      </c>
    </row>
    <row r="133" s="59" customFormat="true" ht="18" hidden="false" customHeight="true" outlineLevel="0" collapsed="false">
      <c r="A133" s="52" t="s">
        <v>215</v>
      </c>
      <c r="B133" s="53" t="n">
        <v>0</v>
      </c>
      <c r="C133" s="54" t="n">
        <v>0</v>
      </c>
      <c r="D133" s="53" t="n">
        <v>1</v>
      </c>
      <c r="E133" s="54" t="n">
        <v>8</v>
      </c>
      <c r="F133" s="53" t="n">
        <v>0</v>
      </c>
      <c r="G133" s="54" t="n">
        <v>0</v>
      </c>
      <c r="H133" s="53" t="n">
        <v>0</v>
      </c>
      <c r="I133" s="54" t="n">
        <v>0</v>
      </c>
      <c r="J133" s="55" t="n">
        <v>0</v>
      </c>
      <c r="K133" s="56" t="n">
        <v>0</v>
      </c>
      <c r="L133" s="57" t="n">
        <v>1</v>
      </c>
      <c r="M133" s="58" t="n">
        <v>8</v>
      </c>
    </row>
    <row r="134" s="59" customFormat="true" ht="18" hidden="false" customHeight="true" outlineLevel="0" collapsed="false">
      <c r="A134" s="52" t="s">
        <v>216</v>
      </c>
      <c r="B134" s="53" t="n">
        <v>0</v>
      </c>
      <c r="C134" s="54" t="n">
        <v>0</v>
      </c>
      <c r="D134" s="53" t="n">
        <v>2</v>
      </c>
      <c r="E134" s="54" t="n">
        <v>30</v>
      </c>
      <c r="F134" s="53" t="n">
        <v>0</v>
      </c>
      <c r="G134" s="54" t="n">
        <v>0</v>
      </c>
      <c r="H134" s="53" t="n">
        <v>0</v>
      </c>
      <c r="I134" s="54" t="n">
        <v>0</v>
      </c>
      <c r="J134" s="55" t="n">
        <v>0</v>
      </c>
      <c r="K134" s="56" t="n">
        <v>0</v>
      </c>
      <c r="L134" s="57" t="n">
        <v>2</v>
      </c>
      <c r="M134" s="58" t="n">
        <v>30</v>
      </c>
    </row>
    <row r="135" s="59" customFormat="true" ht="18" hidden="false" customHeight="true" outlineLevel="0" collapsed="false">
      <c r="A135" s="52" t="s">
        <v>217</v>
      </c>
      <c r="B135" s="53" t="n">
        <v>0</v>
      </c>
      <c r="C135" s="54" t="n">
        <v>0</v>
      </c>
      <c r="D135" s="53" t="n">
        <v>2</v>
      </c>
      <c r="E135" s="54" t="n">
        <v>16</v>
      </c>
      <c r="F135" s="53" t="n">
        <v>0</v>
      </c>
      <c r="G135" s="54" t="n">
        <v>0</v>
      </c>
      <c r="H135" s="53" t="n">
        <v>0</v>
      </c>
      <c r="I135" s="54" t="n">
        <v>0</v>
      </c>
      <c r="J135" s="55" t="n">
        <v>0</v>
      </c>
      <c r="K135" s="56" t="n">
        <v>0</v>
      </c>
      <c r="L135" s="57" t="n">
        <v>2</v>
      </c>
      <c r="M135" s="58" t="n">
        <v>16</v>
      </c>
    </row>
    <row r="136" s="59" customFormat="true" ht="18" hidden="false" customHeight="true" outlineLevel="0" collapsed="false">
      <c r="A136" s="52" t="s">
        <v>218</v>
      </c>
      <c r="B136" s="53" t="n">
        <v>0</v>
      </c>
      <c r="C136" s="54" t="n">
        <v>0</v>
      </c>
      <c r="D136" s="53" t="n">
        <v>2</v>
      </c>
      <c r="E136" s="54" t="n">
        <v>13</v>
      </c>
      <c r="F136" s="53" t="n">
        <v>0</v>
      </c>
      <c r="G136" s="54" t="n">
        <v>0</v>
      </c>
      <c r="H136" s="53" t="n">
        <v>0</v>
      </c>
      <c r="I136" s="54" t="n">
        <v>0</v>
      </c>
      <c r="J136" s="55" t="n">
        <v>0</v>
      </c>
      <c r="K136" s="56" t="n">
        <v>0</v>
      </c>
      <c r="L136" s="57" t="n">
        <v>2</v>
      </c>
      <c r="M136" s="58" t="n">
        <v>13</v>
      </c>
    </row>
    <row r="137" s="59" customFormat="true" ht="18" hidden="false" customHeight="true" outlineLevel="0" collapsed="false">
      <c r="A137" s="52" t="s">
        <v>219</v>
      </c>
      <c r="B137" s="53" t="n">
        <v>2</v>
      </c>
      <c r="C137" s="54" t="n">
        <v>10</v>
      </c>
      <c r="D137" s="53" t="n">
        <v>0</v>
      </c>
      <c r="E137" s="54" t="n">
        <v>0</v>
      </c>
      <c r="F137" s="53" t="n">
        <v>0</v>
      </c>
      <c r="G137" s="54" t="n">
        <v>0</v>
      </c>
      <c r="H137" s="53" t="n">
        <v>0</v>
      </c>
      <c r="I137" s="54" t="n">
        <v>0</v>
      </c>
      <c r="J137" s="55" t="n">
        <v>0</v>
      </c>
      <c r="K137" s="56" t="n">
        <v>0</v>
      </c>
      <c r="L137" s="57" t="n">
        <v>2</v>
      </c>
      <c r="M137" s="58" t="n">
        <v>10</v>
      </c>
    </row>
    <row r="138" s="12" customFormat="true" ht="29.45" hidden="false" customHeight="true" outlineLevel="0" collapsed="false">
      <c r="A138" s="60" t="s">
        <v>220</v>
      </c>
      <c r="B138" s="61" t="n">
        <v>2</v>
      </c>
      <c r="C138" s="62" t="n">
        <v>10</v>
      </c>
      <c r="D138" s="61" t="n">
        <v>7</v>
      </c>
      <c r="E138" s="62" t="n">
        <v>67</v>
      </c>
      <c r="F138" s="61" t="n">
        <v>0</v>
      </c>
      <c r="G138" s="62" t="n">
        <v>0</v>
      </c>
      <c r="H138" s="61" t="n">
        <v>0</v>
      </c>
      <c r="I138" s="62" t="n">
        <v>0</v>
      </c>
      <c r="J138" s="63" t="n">
        <v>0</v>
      </c>
      <c r="K138" s="62" t="n">
        <v>0</v>
      </c>
      <c r="L138" s="61" t="n">
        <v>9</v>
      </c>
      <c r="M138" s="64" t="n">
        <v>77</v>
      </c>
    </row>
    <row r="141" s="12" customFormat="true" ht="51.75" hidden="false" customHeight="true" outlineLevel="0" collapsed="false">
      <c r="A141" s="43" t="s">
        <v>51</v>
      </c>
      <c r="B141" s="44" t="s">
        <v>52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12" customFormat="true" ht="41.25" hidden="false" customHeight="true" outlineLevel="0" collapsed="false">
      <c r="A142" s="65" t="s">
        <v>139</v>
      </c>
      <c r="B142" s="14" t="s">
        <v>116</v>
      </c>
      <c r="C142" s="14"/>
      <c r="D142" s="14" t="s">
        <v>117</v>
      </c>
      <c r="E142" s="14"/>
      <c r="F142" s="14" t="s">
        <v>118</v>
      </c>
      <c r="G142" s="14"/>
      <c r="H142" s="14" t="s">
        <v>119</v>
      </c>
      <c r="I142" s="14"/>
      <c r="J142" s="14" t="s">
        <v>120</v>
      </c>
      <c r="K142" s="14"/>
      <c r="L142" s="15" t="s">
        <v>121</v>
      </c>
      <c r="M142" s="15"/>
    </row>
    <row r="143" s="12" customFormat="true" ht="31.5" hidden="false" customHeight="false" outlineLevel="0" collapsed="false">
      <c r="A143" s="65"/>
      <c r="B143" s="16" t="s">
        <v>122</v>
      </c>
      <c r="C143" s="17" t="s">
        <v>123</v>
      </c>
      <c r="D143" s="16" t="s">
        <v>122</v>
      </c>
      <c r="E143" s="17" t="s">
        <v>123</v>
      </c>
      <c r="F143" s="16" t="s">
        <v>122</v>
      </c>
      <c r="G143" s="17" t="s">
        <v>123</v>
      </c>
      <c r="H143" s="16" t="s">
        <v>122</v>
      </c>
      <c r="I143" s="17" t="s">
        <v>123</v>
      </c>
      <c r="J143" s="16" t="s">
        <v>122</v>
      </c>
      <c r="K143" s="17" t="s">
        <v>123</v>
      </c>
      <c r="L143" s="16" t="s">
        <v>124</v>
      </c>
      <c r="M143" s="17" t="s">
        <v>125</v>
      </c>
    </row>
    <row r="144" s="59" customFormat="true" ht="18" hidden="false" customHeight="true" outlineLevel="0" collapsed="false">
      <c r="A144" s="52" t="s">
        <v>221</v>
      </c>
      <c r="B144" s="53" t="n">
        <v>0</v>
      </c>
      <c r="C144" s="54" t="n">
        <v>0</v>
      </c>
      <c r="D144" s="53" t="n">
        <v>2</v>
      </c>
      <c r="E144" s="54" t="n">
        <v>16</v>
      </c>
      <c r="F144" s="53" t="n">
        <v>0</v>
      </c>
      <c r="G144" s="54" t="n">
        <v>0</v>
      </c>
      <c r="H144" s="53" t="n">
        <v>0</v>
      </c>
      <c r="I144" s="54" t="n">
        <v>0</v>
      </c>
      <c r="J144" s="55" t="n">
        <v>0</v>
      </c>
      <c r="K144" s="56" t="n">
        <v>0</v>
      </c>
      <c r="L144" s="57" t="n">
        <v>2</v>
      </c>
      <c r="M144" s="58" t="n">
        <v>16</v>
      </c>
    </row>
    <row r="145" s="59" customFormat="true" ht="18" hidden="false" customHeight="true" outlineLevel="0" collapsed="false">
      <c r="A145" s="52" t="s">
        <v>222</v>
      </c>
      <c r="B145" s="53" t="n">
        <v>0</v>
      </c>
      <c r="C145" s="54" t="n">
        <v>0</v>
      </c>
      <c r="D145" s="53" t="n">
        <v>2</v>
      </c>
      <c r="E145" s="54" t="n">
        <v>9</v>
      </c>
      <c r="F145" s="53" t="n">
        <v>0</v>
      </c>
      <c r="G145" s="54" t="n">
        <v>0</v>
      </c>
      <c r="H145" s="53" t="n">
        <v>0</v>
      </c>
      <c r="I145" s="54" t="n">
        <v>0</v>
      </c>
      <c r="J145" s="55" t="n">
        <v>0</v>
      </c>
      <c r="K145" s="56" t="n">
        <v>0</v>
      </c>
      <c r="L145" s="57" t="n">
        <v>2</v>
      </c>
      <c r="M145" s="58" t="n">
        <v>9</v>
      </c>
    </row>
    <row r="146" s="12" customFormat="true" ht="29.45" hidden="false" customHeight="true" outlineLevel="0" collapsed="false">
      <c r="A146" s="60" t="s">
        <v>185</v>
      </c>
      <c r="B146" s="61" t="n">
        <v>0</v>
      </c>
      <c r="C146" s="62" t="n">
        <v>0</v>
      </c>
      <c r="D146" s="61" t="n">
        <v>4</v>
      </c>
      <c r="E146" s="62" t="n">
        <v>25</v>
      </c>
      <c r="F146" s="61" t="n">
        <v>0</v>
      </c>
      <c r="G146" s="62" t="n">
        <v>0</v>
      </c>
      <c r="H146" s="61" t="n">
        <v>0</v>
      </c>
      <c r="I146" s="62" t="n">
        <v>0</v>
      </c>
      <c r="J146" s="63" t="n">
        <v>0</v>
      </c>
      <c r="K146" s="62" t="n">
        <v>0</v>
      </c>
      <c r="L146" s="61" t="n">
        <v>4</v>
      </c>
      <c r="M146" s="64" t="n">
        <v>25</v>
      </c>
    </row>
  </sheetData>
  <mergeCells count="90">
    <mergeCell ref="B1:M1"/>
    <mergeCell ref="A2:A3"/>
    <mergeCell ref="B2:C2"/>
    <mergeCell ref="D2:E2"/>
    <mergeCell ref="F2:G2"/>
    <mergeCell ref="H2:I2"/>
    <mergeCell ref="J2:K2"/>
    <mergeCell ref="L2:M2"/>
    <mergeCell ref="A16:M16"/>
    <mergeCell ref="B30:M30"/>
    <mergeCell ref="A31:A32"/>
    <mergeCell ref="B31:C31"/>
    <mergeCell ref="D31:E31"/>
    <mergeCell ref="F31:G31"/>
    <mergeCell ref="H31:I31"/>
    <mergeCell ref="J31:K31"/>
    <mergeCell ref="L31:M31"/>
    <mergeCell ref="B44:M44"/>
    <mergeCell ref="A45:A46"/>
    <mergeCell ref="B45:C45"/>
    <mergeCell ref="D45:E45"/>
    <mergeCell ref="F45:G45"/>
    <mergeCell ref="H45:I45"/>
    <mergeCell ref="J45:K45"/>
    <mergeCell ref="L45:M45"/>
    <mergeCell ref="B59:M59"/>
    <mergeCell ref="A60:A61"/>
    <mergeCell ref="B60:C60"/>
    <mergeCell ref="D60:E60"/>
    <mergeCell ref="F60:G60"/>
    <mergeCell ref="H60:I60"/>
    <mergeCell ref="J60:K60"/>
    <mergeCell ref="L60:M60"/>
    <mergeCell ref="B69:M69"/>
    <mergeCell ref="A70:A71"/>
    <mergeCell ref="B70:C70"/>
    <mergeCell ref="D70:E70"/>
    <mergeCell ref="F70:G70"/>
    <mergeCell ref="H70:I70"/>
    <mergeCell ref="J70:K70"/>
    <mergeCell ref="L70:M70"/>
    <mergeCell ref="B81:M81"/>
    <mergeCell ref="A82:A83"/>
    <mergeCell ref="B82:C82"/>
    <mergeCell ref="D82:E82"/>
    <mergeCell ref="F82:G82"/>
    <mergeCell ref="H82:I82"/>
    <mergeCell ref="J82:K82"/>
    <mergeCell ref="L82:M82"/>
    <mergeCell ref="B92:M92"/>
    <mergeCell ref="B95:M95"/>
    <mergeCell ref="A96:A97"/>
    <mergeCell ref="B96:C96"/>
    <mergeCell ref="D96:E96"/>
    <mergeCell ref="F96:G96"/>
    <mergeCell ref="H96:I96"/>
    <mergeCell ref="J96:K96"/>
    <mergeCell ref="L96:M96"/>
    <mergeCell ref="B111:M111"/>
    <mergeCell ref="A112:A113"/>
    <mergeCell ref="B112:C112"/>
    <mergeCell ref="D112:E112"/>
    <mergeCell ref="F112:G112"/>
    <mergeCell ref="H112:I112"/>
    <mergeCell ref="J112:K112"/>
    <mergeCell ref="L112:M112"/>
    <mergeCell ref="B119:M119"/>
    <mergeCell ref="A120:A121"/>
    <mergeCell ref="B120:C120"/>
    <mergeCell ref="D120:E120"/>
    <mergeCell ref="F120:G120"/>
    <mergeCell ref="H120:I120"/>
    <mergeCell ref="J120:K120"/>
    <mergeCell ref="L120:M120"/>
    <mergeCell ref="B130:M130"/>
    <mergeCell ref="A131:A132"/>
    <mergeCell ref="B131:C131"/>
    <mergeCell ref="D131:E131"/>
    <mergeCell ref="F131:G131"/>
    <mergeCell ref="H131:I131"/>
    <mergeCell ref="J131:K131"/>
    <mergeCell ref="L131:M131"/>
    <mergeCell ref="B141:M141"/>
    <mergeCell ref="A142:A143"/>
    <mergeCell ref="B142:C142"/>
    <mergeCell ref="D142:E142"/>
    <mergeCell ref="F142:G142"/>
    <mergeCell ref="H142:I142"/>
    <mergeCell ref="J142:K142"/>
    <mergeCell ref="L142:M14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s="12" customFormat="true" ht="40.5" hidden="false" customHeight="true" outlineLevel="0" collapsed="false">
      <c r="A1" s="10" t="s">
        <v>53</v>
      </c>
      <c r="B1" s="11" t="s">
        <v>5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41.25" hidden="false" customHeight="true" outlineLevel="0" collapsed="false">
      <c r="A2" s="65" t="s">
        <v>115</v>
      </c>
      <c r="B2" s="66" t="s">
        <v>116</v>
      </c>
      <c r="C2" s="66"/>
      <c r="D2" s="66" t="s">
        <v>117</v>
      </c>
      <c r="E2" s="66"/>
      <c r="F2" s="66" t="s">
        <v>118</v>
      </c>
      <c r="G2" s="66"/>
      <c r="H2" s="66" t="s">
        <v>119</v>
      </c>
      <c r="I2" s="66"/>
      <c r="J2" s="66" t="s">
        <v>120</v>
      </c>
      <c r="K2" s="66"/>
      <c r="L2" s="67" t="s">
        <v>121</v>
      </c>
      <c r="M2" s="67"/>
    </row>
    <row r="3" s="12" customFormat="true" ht="31.5" hidden="false" customHeight="false" outlineLevel="0" collapsed="false">
      <c r="A3" s="65"/>
      <c r="B3" s="16" t="s">
        <v>122</v>
      </c>
      <c r="C3" s="17" t="s">
        <v>123</v>
      </c>
      <c r="D3" s="16" t="s">
        <v>122</v>
      </c>
      <c r="E3" s="17" t="s">
        <v>123</v>
      </c>
      <c r="F3" s="16" t="s">
        <v>122</v>
      </c>
      <c r="G3" s="17" t="s">
        <v>123</v>
      </c>
      <c r="H3" s="16" t="s">
        <v>122</v>
      </c>
      <c r="I3" s="17" t="s">
        <v>123</v>
      </c>
      <c r="J3" s="16" t="s">
        <v>122</v>
      </c>
      <c r="K3" s="17" t="s">
        <v>123</v>
      </c>
      <c r="L3" s="16" t="s">
        <v>124</v>
      </c>
      <c r="M3" s="17" t="s">
        <v>125</v>
      </c>
    </row>
    <row r="4" s="24" customFormat="true" ht="15.75" hidden="false" customHeight="true" outlineLevel="0" collapsed="false">
      <c r="A4" s="33" t="s">
        <v>126</v>
      </c>
      <c r="B4" s="34" t="n">
        <v>0</v>
      </c>
      <c r="C4" s="35" t="n">
        <v>0</v>
      </c>
      <c r="D4" s="34" t="n">
        <v>0</v>
      </c>
      <c r="E4" s="35" t="n">
        <v>0</v>
      </c>
      <c r="F4" s="34" t="n">
        <v>0</v>
      </c>
      <c r="G4" s="35" t="n">
        <v>0</v>
      </c>
      <c r="H4" s="34" t="n">
        <v>0</v>
      </c>
      <c r="I4" s="35" t="n">
        <v>0</v>
      </c>
      <c r="J4" s="36" t="n">
        <v>0</v>
      </c>
      <c r="K4" s="37" t="n">
        <v>0</v>
      </c>
      <c r="L4" s="19" t="n">
        <v>0</v>
      </c>
      <c r="M4" s="23" t="n">
        <v>0</v>
      </c>
    </row>
    <row r="5" s="24" customFormat="true" ht="12" hidden="false" customHeight="true" outlineLevel="0" collapsed="false">
      <c r="A5" s="33" t="s">
        <v>127</v>
      </c>
      <c r="B5" s="34" t="n">
        <v>0</v>
      </c>
      <c r="C5" s="35" t="n">
        <v>0</v>
      </c>
      <c r="D5" s="34" t="n">
        <v>0</v>
      </c>
      <c r="E5" s="35" t="n">
        <v>0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0</v>
      </c>
      <c r="K5" s="37" t="n">
        <v>0</v>
      </c>
      <c r="L5" s="19" t="n">
        <v>0</v>
      </c>
      <c r="M5" s="23" t="n">
        <v>0</v>
      </c>
    </row>
    <row r="6" s="24" customFormat="true" ht="12" hidden="false" customHeight="true" outlineLevel="0" collapsed="false">
      <c r="A6" s="33" t="s">
        <v>128</v>
      </c>
      <c r="B6" s="34" t="n">
        <v>0</v>
      </c>
      <c r="C6" s="35" t="n">
        <v>0</v>
      </c>
      <c r="D6" s="34" t="n">
        <v>0</v>
      </c>
      <c r="E6" s="35" t="n">
        <v>0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0</v>
      </c>
      <c r="M6" s="23" t="n">
        <v>0</v>
      </c>
    </row>
    <row r="7" s="24" customFormat="true" ht="12" hidden="false" customHeight="true" outlineLevel="0" collapsed="false">
      <c r="A7" s="33" t="s">
        <v>129</v>
      </c>
      <c r="B7" s="34" t="n">
        <v>0</v>
      </c>
      <c r="C7" s="35" t="n">
        <v>0</v>
      </c>
      <c r="D7" s="34" t="n">
        <v>0</v>
      </c>
      <c r="E7" s="35" t="n">
        <v>0</v>
      </c>
      <c r="F7" s="34" t="n">
        <v>0</v>
      </c>
      <c r="G7" s="35" t="n">
        <v>0</v>
      </c>
      <c r="H7" s="34" t="n">
        <v>0</v>
      </c>
      <c r="I7" s="35" t="n">
        <v>0</v>
      </c>
      <c r="J7" s="36" t="n">
        <v>0</v>
      </c>
      <c r="K7" s="37" t="n">
        <v>0</v>
      </c>
      <c r="L7" s="19" t="n">
        <v>0</v>
      </c>
      <c r="M7" s="23" t="n">
        <v>0</v>
      </c>
    </row>
    <row r="8" s="24" customFormat="true" ht="12" hidden="false" customHeight="true" outlineLevel="0" collapsed="false">
      <c r="A8" s="33" t="s">
        <v>130</v>
      </c>
      <c r="B8" s="34" t="n">
        <v>0</v>
      </c>
      <c r="C8" s="35" t="n">
        <v>0</v>
      </c>
      <c r="D8" s="34" t="n">
        <v>0</v>
      </c>
      <c r="E8" s="35" t="n">
        <v>0</v>
      </c>
      <c r="F8" s="34" t="n">
        <v>0</v>
      </c>
      <c r="G8" s="35" t="n">
        <v>0</v>
      </c>
      <c r="H8" s="34" t="n">
        <v>0</v>
      </c>
      <c r="I8" s="35" t="n">
        <v>0</v>
      </c>
      <c r="J8" s="36" t="n">
        <v>0</v>
      </c>
      <c r="K8" s="37" t="n">
        <v>0</v>
      </c>
      <c r="L8" s="19" t="n">
        <v>0</v>
      </c>
      <c r="M8" s="23" t="n">
        <v>0</v>
      </c>
    </row>
    <row r="9" s="24" customFormat="true" ht="12" hidden="false" customHeight="true" outlineLevel="0" collapsed="false">
      <c r="A9" s="33" t="s">
        <v>131</v>
      </c>
      <c r="B9" s="34" t="n">
        <f aca="false">B28</f>
        <v>0</v>
      </c>
      <c r="C9" s="35" t="n">
        <f aca="false">C28</f>
        <v>0</v>
      </c>
      <c r="D9" s="34" t="n">
        <f aca="false">D28</f>
        <v>2</v>
      </c>
      <c r="E9" s="35" t="n">
        <f aca="false">E28</f>
        <v>22</v>
      </c>
      <c r="F9" s="34" t="n">
        <f aca="false">F28</f>
        <v>0</v>
      </c>
      <c r="G9" s="35" t="n">
        <f aca="false">G28</f>
        <v>0</v>
      </c>
      <c r="H9" s="34" t="n">
        <f aca="false">H28</f>
        <v>0</v>
      </c>
      <c r="I9" s="35" t="n">
        <f aca="false">I28</f>
        <v>0</v>
      </c>
      <c r="J9" s="36" t="n">
        <f aca="false">J28</f>
        <v>0</v>
      </c>
      <c r="K9" s="37" t="n">
        <f aca="false">K28</f>
        <v>0</v>
      </c>
      <c r="L9" s="19" t="n">
        <f aca="false">L28</f>
        <v>2</v>
      </c>
      <c r="M9" s="23" t="n">
        <f aca="false">M28</f>
        <v>22</v>
      </c>
    </row>
    <row r="10" s="24" customFormat="true" ht="12" hidden="false" customHeight="true" outlineLevel="0" collapsed="false">
      <c r="A10" s="33" t="s">
        <v>132</v>
      </c>
      <c r="B10" s="34" t="n">
        <v>0</v>
      </c>
      <c r="C10" s="35" t="n">
        <v>0</v>
      </c>
      <c r="D10" s="34" t="n">
        <v>0</v>
      </c>
      <c r="E10" s="35" t="n">
        <v>0</v>
      </c>
      <c r="F10" s="34" t="n">
        <v>0</v>
      </c>
      <c r="G10" s="35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19" t="n">
        <v>0</v>
      </c>
      <c r="M10" s="23" t="n">
        <v>0</v>
      </c>
    </row>
    <row r="11" s="24" customFormat="true" ht="12" hidden="false" customHeight="true" outlineLevel="0" collapsed="false">
      <c r="A11" s="33" t="s">
        <v>133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0</v>
      </c>
      <c r="M11" s="23" t="n">
        <v>0</v>
      </c>
    </row>
    <row r="12" s="24" customFormat="true" ht="12" hidden="false" customHeight="true" outlineLevel="0" collapsed="false">
      <c r="A12" s="33" t="s">
        <v>134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0</v>
      </c>
      <c r="M12" s="23" t="n">
        <v>0</v>
      </c>
    </row>
    <row r="13" s="30" customFormat="true" ht="29.45" hidden="false" customHeight="true" outlineLevel="0" collapsed="false">
      <c r="A13" s="25" t="s">
        <v>135</v>
      </c>
      <c r="B13" s="26" t="n">
        <f aca="false">SUM(B4:B12)</f>
        <v>0</v>
      </c>
      <c r="C13" s="27" t="n">
        <f aca="false">SUM(C4:C12)</f>
        <v>0</v>
      </c>
      <c r="D13" s="26" t="n">
        <f aca="false">SUM(D4:D12)</f>
        <v>2</v>
      </c>
      <c r="E13" s="27" t="n">
        <f aca="false">SUM(E4:E12)</f>
        <v>22</v>
      </c>
      <c r="F13" s="26" t="n">
        <f aca="false">SUM(F4:F12)</f>
        <v>0</v>
      </c>
      <c r="G13" s="27" t="n">
        <f aca="false">SUM(G4:G12)</f>
        <v>0</v>
      </c>
      <c r="H13" s="26" t="n">
        <f aca="false">SUM(H4:H12)</f>
        <v>0</v>
      </c>
      <c r="I13" s="27" t="n">
        <f aca="false">SUM(I4:I12)</f>
        <v>0</v>
      </c>
      <c r="J13" s="28" t="n">
        <f aca="false">SUM(J4:J12)</f>
        <v>0</v>
      </c>
      <c r="K13" s="27" t="n">
        <f aca="false">SUM(K4:K12)</f>
        <v>0</v>
      </c>
      <c r="L13" s="26" t="n">
        <f aca="false">SUM(L4:L12)</f>
        <v>2</v>
      </c>
      <c r="M13" s="29" t="n">
        <f aca="false">SUM(M4:M12)</f>
        <v>22</v>
      </c>
    </row>
    <row r="16" s="12" customFormat="true" ht="41.45" hidden="false" customHeight="true" outlineLevel="0" collapsed="false">
      <c r="A16" s="31" t="s">
        <v>13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2" customFormat="true" ht="12.75" hidden="false" customHeight="false" outlineLevel="0" collapsed="false"/>
    <row r="18" s="12" customFormat="true" ht="12.75" hidden="false" customHeight="false" outlineLevel="0" collapsed="false">
      <c r="A18" s="38" t="s">
        <v>223</v>
      </c>
    </row>
    <row r="20" s="12" customFormat="true" ht="12.75" hidden="false" customHeight="false" outlineLevel="0" collapsed="false"/>
    <row r="22" customFormat="false" ht="12.75" hidden="false" customHeight="false" outlineLevel="0" collapsed="false">
      <c r="A22" s="32" t="s">
        <v>137</v>
      </c>
    </row>
    <row r="24" customFormat="false" ht="39" hidden="false" customHeight="true" outlineLevel="0" collapsed="false">
      <c r="A24" s="43" t="s">
        <v>55</v>
      </c>
      <c r="B24" s="44" t="s">
        <v>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2" customFormat="true" ht="41.25" hidden="false" customHeight="true" outlineLevel="0" collapsed="false">
      <c r="A25" s="65" t="s">
        <v>139</v>
      </c>
      <c r="B25" s="14" t="s">
        <v>116</v>
      </c>
      <c r="C25" s="14"/>
      <c r="D25" s="14" t="s">
        <v>117</v>
      </c>
      <c r="E25" s="14"/>
      <c r="F25" s="14" t="s">
        <v>118</v>
      </c>
      <c r="G25" s="14"/>
      <c r="H25" s="14" t="s">
        <v>119</v>
      </c>
      <c r="I25" s="14"/>
      <c r="J25" s="14" t="s">
        <v>120</v>
      </c>
      <c r="K25" s="14"/>
      <c r="L25" s="15" t="s">
        <v>121</v>
      </c>
      <c r="M25" s="15"/>
    </row>
    <row r="26" s="12" customFormat="true" ht="31.5" hidden="false" customHeight="false" outlineLevel="0" collapsed="false">
      <c r="A26" s="65"/>
      <c r="B26" s="16" t="s">
        <v>122</v>
      </c>
      <c r="C26" s="17" t="s">
        <v>123</v>
      </c>
      <c r="D26" s="16" t="s">
        <v>122</v>
      </c>
      <c r="E26" s="17" t="s">
        <v>123</v>
      </c>
      <c r="F26" s="16" t="s">
        <v>122</v>
      </c>
      <c r="G26" s="17" t="s">
        <v>123</v>
      </c>
      <c r="H26" s="16" t="s">
        <v>122</v>
      </c>
      <c r="I26" s="17" t="s">
        <v>123</v>
      </c>
      <c r="J26" s="16" t="s">
        <v>122</v>
      </c>
      <c r="K26" s="17" t="s">
        <v>123</v>
      </c>
      <c r="L26" s="16" t="s">
        <v>124</v>
      </c>
      <c r="M26" s="17" t="s">
        <v>125</v>
      </c>
    </row>
    <row r="27" s="59" customFormat="true" ht="18" hidden="false" customHeight="true" outlineLevel="0" collapsed="false">
      <c r="A27" s="52" t="s">
        <v>224</v>
      </c>
      <c r="B27" s="53" t="n">
        <v>0</v>
      </c>
      <c r="C27" s="54" t="n">
        <v>0</v>
      </c>
      <c r="D27" s="53" t="n">
        <v>2</v>
      </c>
      <c r="E27" s="54" t="n">
        <v>22</v>
      </c>
      <c r="F27" s="53" t="n">
        <v>0</v>
      </c>
      <c r="G27" s="54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57" t="n">
        <v>2</v>
      </c>
      <c r="M27" s="58" t="n">
        <v>22</v>
      </c>
    </row>
    <row r="28" s="12" customFormat="true" ht="29.45" hidden="false" customHeight="true" outlineLevel="0" collapsed="false">
      <c r="A28" s="60" t="s">
        <v>179</v>
      </c>
      <c r="B28" s="61" t="n">
        <v>0</v>
      </c>
      <c r="C28" s="62" t="n">
        <v>0</v>
      </c>
      <c r="D28" s="61" t="n">
        <v>2</v>
      </c>
      <c r="E28" s="62" t="n">
        <v>22</v>
      </c>
      <c r="F28" s="61" t="n">
        <v>0</v>
      </c>
      <c r="G28" s="62" t="n">
        <v>0</v>
      </c>
      <c r="H28" s="61" t="n">
        <v>0</v>
      </c>
      <c r="I28" s="62" t="n">
        <v>0</v>
      </c>
      <c r="J28" s="63" t="n">
        <v>0</v>
      </c>
      <c r="K28" s="62" t="n">
        <v>0</v>
      </c>
      <c r="L28" s="61" t="n">
        <v>2</v>
      </c>
      <c r="M28" s="64" t="n">
        <v>22</v>
      </c>
    </row>
  </sheetData>
  <mergeCells count="17">
    <mergeCell ref="B1:M1"/>
    <mergeCell ref="A2:A3"/>
    <mergeCell ref="B2:C2"/>
    <mergeCell ref="D2:E2"/>
    <mergeCell ref="F2:G2"/>
    <mergeCell ref="H2:I2"/>
    <mergeCell ref="J2:K2"/>
    <mergeCell ref="L2:M2"/>
    <mergeCell ref="A16:M16"/>
    <mergeCell ref="B24:M24"/>
    <mergeCell ref="A25:A26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49.5" hidden="false" customHeight="true" outlineLevel="0" collapsed="false">
      <c r="A1" s="10" t="s">
        <v>57</v>
      </c>
      <c r="B1" s="11" t="s">
        <v>5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2.25" hidden="false" customHeight="true" outlineLevel="0" collapsed="false">
      <c r="A2" s="13" t="s">
        <v>115</v>
      </c>
      <c r="B2" s="14" t="s">
        <v>225</v>
      </c>
      <c r="C2" s="14"/>
      <c r="D2" s="14" t="s">
        <v>226</v>
      </c>
      <c r="E2" s="14"/>
      <c r="F2" s="14" t="s">
        <v>227</v>
      </c>
      <c r="G2" s="14"/>
      <c r="H2" s="14" t="s">
        <v>228</v>
      </c>
      <c r="I2" s="14"/>
      <c r="J2" s="14" t="s">
        <v>229</v>
      </c>
      <c r="K2" s="14"/>
      <c r="L2" s="15" t="s">
        <v>121</v>
      </c>
      <c r="M2" s="15"/>
    </row>
    <row r="3" customFormat="false" ht="27" hidden="false" customHeight="false" outlineLevel="0" collapsed="false">
      <c r="A3" s="13"/>
      <c r="B3" s="68" t="s">
        <v>122</v>
      </c>
      <c r="C3" s="48" t="s">
        <v>123</v>
      </c>
      <c r="D3" s="68" t="s">
        <v>122</v>
      </c>
      <c r="E3" s="48" t="s">
        <v>123</v>
      </c>
      <c r="F3" s="68" t="s">
        <v>122</v>
      </c>
      <c r="G3" s="48" t="s">
        <v>123</v>
      </c>
      <c r="H3" s="68" t="s">
        <v>122</v>
      </c>
      <c r="I3" s="48" t="s">
        <v>123</v>
      </c>
      <c r="J3" s="68" t="s">
        <v>122</v>
      </c>
      <c r="K3" s="48" t="s">
        <v>123</v>
      </c>
      <c r="L3" s="68" t="s">
        <v>230</v>
      </c>
      <c r="M3" s="48" t="s">
        <v>231</v>
      </c>
    </row>
    <row r="4" s="24" customFormat="true" ht="12" hidden="false" customHeight="true" outlineLevel="0" collapsed="false">
      <c r="A4" s="33" t="s">
        <v>126</v>
      </c>
      <c r="B4" s="34" t="n">
        <v>0</v>
      </c>
      <c r="C4" s="35" t="n">
        <v>0</v>
      </c>
      <c r="D4" s="34" t="n">
        <v>0</v>
      </c>
      <c r="E4" s="35" t="n">
        <v>0</v>
      </c>
      <c r="F4" s="34" t="n">
        <v>0</v>
      </c>
      <c r="G4" s="35" t="n">
        <v>0</v>
      </c>
      <c r="H4" s="34" t="n">
        <v>0</v>
      </c>
      <c r="I4" s="35" t="n">
        <v>0</v>
      </c>
      <c r="J4" s="36" t="n">
        <v>0</v>
      </c>
      <c r="K4" s="37" t="n">
        <v>0</v>
      </c>
      <c r="L4" s="19" t="n">
        <v>0</v>
      </c>
      <c r="M4" s="23" t="n">
        <v>0</v>
      </c>
    </row>
    <row r="5" s="24" customFormat="true" ht="12" hidden="false" customHeight="true" outlineLevel="0" collapsed="false">
      <c r="A5" s="33" t="s">
        <v>127</v>
      </c>
      <c r="B5" s="34" t="n">
        <v>0</v>
      </c>
      <c r="C5" s="35" t="n">
        <v>0</v>
      </c>
      <c r="D5" s="34" t="n">
        <v>0</v>
      </c>
      <c r="E5" s="35" t="n">
        <v>0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0</v>
      </c>
      <c r="K5" s="37" t="n">
        <v>0</v>
      </c>
      <c r="L5" s="19" t="n">
        <v>0</v>
      </c>
      <c r="M5" s="23" t="n">
        <v>0</v>
      </c>
    </row>
    <row r="6" s="24" customFormat="true" ht="12" hidden="false" customHeight="true" outlineLevel="0" collapsed="false">
      <c r="A6" s="33" t="s">
        <v>128</v>
      </c>
      <c r="B6" s="34" t="n">
        <v>2</v>
      </c>
      <c r="C6" s="35" t="n">
        <v>8</v>
      </c>
      <c r="D6" s="34" t="n">
        <v>0</v>
      </c>
      <c r="E6" s="35" t="n">
        <v>0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2</v>
      </c>
      <c r="M6" s="23" t="n">
        <v>8</v>
      </c>
    </row>
    <row r="7" s="24" customFormat="true" ht="12" hidden="false" customHeight="true" outlineLevel="0" collapsed="false">
      <c r="A7" s="33" t="s">
        <v>129</v>
      </c>
      <c r="B7" s="34" t="n">
        <v>0</v>
      </c>
      <c r="C7" s="35" t="n">
        <v>0</v>
      </c>
      <c r="D7" s="34" t="n">
        <v>0</v>
      </c>
      <c r="E7" s="35" t="n">
        <v>0</v>
      </c>
      <c r="F7" s="34" t="n">
        <v>0</v>
      </c>
      <c r="G7" s="35" t="n">
        <v>0</v>
      </c>
      <c r="H7" s="34" t="n">
        <v>0</v>
      </c>
      <c r="I7" s="35" t="n">
        <v>0</v>
      </c>
      <c r="J7" s="36" t="n">
        <v>0</v>
      </c>
      <c r="K7" s="37" t="n">
        <v>0</v>
      </c>
      <c r="L7" s="19" t="n">
        <v>0</v>
      </c>
      <c r="M7" s="23" t="n">
        <v>0</v>
      </c>
    </row>
    <row r="8" s="24" customFormat="true" ht="12" hidden="false" customHeight="true" outlineLevel="0" collapsed="false">
      <c r="A8" s="33" t="s">
        <v>130</v>
      </c>
      <c r="B8" s="34" t="n">
        <v>0</v>
      </c>
      <c r="C8" s="35" t="n">
        <v>0</v>
      </c>
      <c r="D8" s="34" t="n">
        <v>0</v>
      </c>
      <c r="E8" s="35" t="n">
        <v>0</v>
      </c>
      <c r="F8" s="34" t="n">
        <v>0</v>
      </c>
      <c r="G8" s="35" t="n">
        <v>0</v>
      </c>
      <c r="H8" s="34" t="n">
        <v>0</v>
      </c>
      <c r="I8" s="35" t="n">
        <v>0</v>
      </c>
      <c r="J8" s="36" t="n">
        <v>0</v>
      </c>
      <c r="K8" s="37" t="n">
        <v>0</v>
      </c>
      <c r="L8" s="19" t="n">
        <v>0</v>
      </c>
      <c r="M8" s="23" t="n">
        <v>0</v>
      </c>
    </row>
    <row r="9" s="24" customFormat="true" ht="12" hidden="false" customHeight="true" outlineLevel="0" collapsed="false">
      <c r="A9" s="33" t="s">
        <v>131</v>
      </c>
      <c r="B9" s="34" t="n">
        <v>0</v>
      </c>
      <c r="C9" s="35" t="n">
        <v>0</v>
      </c>
      <c r="D9" s="34" t="n">
        <v>0</v>
      </c>
      <c r="E9" s="35" t="n">
        <v>0</v>
      </c>
      <c r="F9" s="34" t="n">
        <v>0</v>
      </c>
      <c r="G9" s="35" t="n">
        <v>0</v>
      </c>
      <c r="H9" s="34" t="n">
        <v>0</v>
      </c>
      <c r="I9" s="35" t="n">
        <v>0</v>
      </c>
      <c r="J9" s="36" t="n">
        <v>0</v>
      </c>
      <c r="K9" s="37" t="n">
        <v>0</v>
      </c>
      <c r="L9" s="19" t="n">
        <v>0</v>
      </c>
      <c r="M9" s="23" t="n">
        <v>0</v>
      </c>
    </row>
    <row r="10" s="24" customFormat="true" ht="12" hidden="false" customHeight="true" outlineLevel="0" collapsed="false">
      <c r="A10" s="33" t="s">
        <v>132</v>
      </c>
      <c r="B10" s="34" t="n">
        <v>0</v>
      </c>
      <c r="C10" s="35" t="n">
        <v>0</v>
      </c>
      <c r="D10" s="34" t="n">
        <v>0</v>
      </c>
      <c r="E10" s="35" t="n">
        <v>0</v>
      </c>
      <c r="F10" s="34" t="n">
        <v>0</v>
      </c>
      <c r="G10" s="35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19" t="n">
        <v>0</v>
      </c>
      <c r="M10" s="23" t="n">
        <v>0</v>
      </c>
    </row>
    <row r="11" s="24" customFormat="true" ht="12" hidden="false" customHeight="true" outlineLevel="0" collapsed="false">
      <c r="A11" s="33" t="s">
        <v>133</v>
      </c>
      <c r="B11" s="34" t="n">
        <v>0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0</v>
      </c>
      <c r="M11" s="23" t="n">
        <v>0</v>
      </c>
    </row>
    <row r="12" s="24" customFormat="true" ht="12" hidden="false" customHeight="true" outlineLevel="0" collapsed="false">
      <c r="A12" s="33" t="s">
        <v>134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0</v>
      </c>
      <c r="M12" s="23" t="n">
        <v>0</v>
      </c>
    </row>
    <row r="13" s="30" customFormat="true" ht="29.45" hidden="false" customHeight="true" outlineLevel="0" collapsed="false">
      <c r="A13" s="25" t="s">
        <v>135</v>
      </c>
      <c r="B13" s="26" t="n">
        <f aca="false">SUM(B4:B12)</f>
        <v>2</v>
      </c>
      <c r="C13" s="27" t="n">
        <f aca="false">SUM(C4:C12)</f>
        <v>8</v>
      </c>
      <c r="D13" s="26" t="n">
        <f aca="false">SUM(D4:D12)</f>
        <v>0</v>
      </c>
      <c r="E13" s="27" t="n">
        <f aca="false">SUM(E4:E12)</f>
        <v>0</v>
      </c>
      <c r="F13" s="26" t="n">
        <f aca="false">SUM(F4:F12)</f>
        <v>0</v>
      </c>
      <c r="G13" s="27" t="n">
        <f aca="false">SUM(G4:G12)</f>
        <v>0</v>
      </c>
      <c r="H13" s="26" t="n">
        <f aca="false">SUM(H4:H12)</f>
        <v>0</v>
      </c>
      <c r="I13" s="27" t="n">
        <f aca="false">SUM(I4:I12)</f>
        <v>0</v>
      </c>
      <c r="J13" s="28" t="n">
        <f aca="false">SUM(J4:J12)</f>
        <v>0</v>
      </c>
      <c r="K13" s="27" t="n">
        <f aca="false">SUM(K4:K12)</f>
        <v>0</v>
      </c>
      <c r="L13" s="26" t="n">
        <f aca="false">SUM(L4:L12)</f>
        <v>2</v>
      </c>
      <c r="M13" s="29" t="n">
        <f aca="false">SUM(M4:M12)</f>
        <v>8</v>
      </c>
    </row>
    <row r="15" customFormat="false" ht="12.75" hidden="false" customHeight="false" outlineLevel="0" collapsed="false">
      <c r="A15" s="69"/>
    </row>
    <row r="17" s="12" customFormat="true" ht="12.75" hidden="false" customHeight="false" outlineLevel="0" collapsed="false">
      <c r="A17" s="32" t="s">
        <v>137</v>
      </c>
    </row>
  </sheetData>
  <mergeCells count="8">
    <mergeCell ref="B1:M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9.28"/>
    <col collapsed="false" customWidth="true" hidden="false" outlineLevel="0" max="5" min="5" style="0" width="9.7"/>
    <col collapsed="false" customWidth="true" hidden="false" outlineLevel="0" max="8" min="6" style="0" width="9.28"/>
    <col collapsed="false" customWidth="true" hidden="false" outlineLevel="0" max="9" min="9" style="0" width="9.41"/>
    <col collapsed="false" customWidth="true" hidden="false" outlineLevel="0" max="12" min="10" style="0" width="9.28"/>
    <col collapsed="false" customWidth="true" hidden="false" outlineLevel="0" max="13" min="13" style="0" width="9.7"/>
  </cols>
  <sheetData>
    <row r="1" customFormat="false" ht="48.75" hidden="false" customHeight="true" outlineLevel="0" collapsed="false">
      <c r="A1" s="10" t="s">
        <v>59</v>
      </c>
      <c r="B1" s="11" t="s">
        <v>6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9" hidden="false" customHeight="true" outlineLevel="0" collapsed="false"/>
    <row r="3" s="70" customFormat="true" ht="27" hidden="false" customHeight="true" outlineLevel="0" collapsed="false">
      <c r="A3" s="13" t="s">
        <v>139</v>
      </c>
      <c r="B3" s="14" t="s">
        <v>232</v>
      </c>
      <c r="C3" s="14"/>
      <c r="D3" s="14" t="s">
        <v>233</v>
      </c>
      <c r="E3" s="14"/>
      <c r="F3" s="14" t="s">
        <v>234</v>
      </c>
      <c r="G3" s="14"/>
      <c r="H3" s="14" t="s">
        <v>235</v>
      </c>
      <c r="I3" s="14"/>
      <c r="J3" s="14" t="s">
        <v>236</v>
      </c>
      <c r="K3" s="14"/>
      <c r="L3" s="17" t="s">
        <v>121</v>
      </c>
      <c r="M3" s="17"/>
    </row>
    <row r="4" s="70" customFormat="true" ht="28.15" hidden="false" customHeight="true" outlineLevel="0" collapsed="false">
      <c r="A4" s="13"/>
      <c r="B4" s="16" t="s">
        <v>122</v>
      </c>
      <c r="C4" s="17" t="s">
        <v>123</v>
      </c>
      <c r="D4" s="16" t="s">
        <v>122</v>
      </c>
      <c r="E4" s="17" t="s">
        <v>123</v>
      </c>
      <c r="F4" s="16" t="s">
        <v>122</v>
      </c>
      <c r="G4" s="17" t="s">
        <v>123</v>
      </c>
      <c r="H4" s="16" t="s">
        <v>122</v>
      </c>
      <c r="I4" s="17" t="s">
        <v>123</v>
      </c>
      <c r="J4" s="16" t="s">
        <v>122</v>
      </c>
      <c r="K4" s="17" t="s">
        <v>123</v>
      </c>
      <c r="L4" s="16" t="s">
        <v>237</v>
      </c>
      <c r="M4" s="17" t="s">
        <v>231</v>
      </c>
    </row>
    <row r="5" s="24" customFormat="true" ht="18" hidden="false" customHeight="true" outlineLevel="0" collapsed="false">
      <c r="A5" s="33" t="s">
        <v>126</v>
      </c>
      <c r="B5" s="34" t="n">
        <v>0</v>
      </c>
      <c r="C5" s="35" t="n">
        <v>0</v>
      </c>
      <c r="D5" s="34" t="n">
        <v>0</v>
      </c>
      <c r="E5" s="35" t="n">
        <v>0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0</v>
      </c>
      <c r="K5" s="37" t="n">
        <v>0</v>
      </c>
      <c r="L5" s="19" t="n">
        <v>0</v>
      </c>
      <c r="M5" s="23" t="n">
        <v>0</v>
      </c>
    </row>
    <row r="6" s="24" customFormat="true" ht="18" hidden="false" customHeight="true" outlineLevel="0" collapsed="false">
      <c r="A6" s="33" t="s">
        <v>127</v>
      </c>
      <c r="B6" s="34" t="n">
        <v>1</v>
      </c>
      <c r="C6" s="35" t="n">
        <v>2</v>
      </c>
      <c r="D6" s="34" t="n">
        <v>0</v>
      </c>
      <c r="E6" s="35" t="n">
        <v>0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1</v>
      </c>
      <c r="M6" s="23" t="n">
        <v>2</v>
      </c>
    </row>
    <row r="7" s="24" customFormat="true" ht="18" hidden="false" customHeight="true" outlineLevel="0" collapsed="false">
      <c r="A7" s="33" t="s">
        <v>128</v>
      </c>
      <c r="B7" s="34" t="n">
        <v>6</v>
      </c>
      <c r="C7" s="35" t="n">
        <v>15.3</v>
      </c>
      <c r="D7" s="34" t="n">
        <v>0</v>
      </c>
      <c r="E7" s="35" t="n">
        <v>0</v>
      </c>
      <c r="F7" s="34" t="n">
        <v>0</v>
      </c>
      <c r="G7" s="35" t="n">
        <v>0</v>
      </c>
      <c r="H7" s="34" t="n">
        <v>0</v>
      </c>
      <c r="I7" s="35" t="n">
        <v>0</v>
      </c>
      <c r="J7" s="36" t="n">
        <v>0</v>
      </c>
      <c r="K7" s="37" t="n">
        <v>0</v>
      </c>
      <c r="L7" s="19" t="n">
        <v>6</v>
      </c>
      <c r="M7" s="23" t="n">
        <v>15.3</v>
      </c>
    </row>
    <row r="8" s="24" customFormat="true" ht="18" hidden="false" customHeight="true" outlineLevel="0" collapsed="false">
      <c r="A8" s="33" t="s">
        <v>129</v>
      </c>
      <c r="B8" s="34" t="n">
        <v>6</v>
      </c>
      <c r="C8" s="35" t="n">
        <v>19</v>
      </c>
      <c r="D8" s="34" t="n">
        <v>2</v>
      </c>
      <c r="E8" s="35" t="n">
        <v>29</v>
      </c>
      <c r="F8" s="34" t="n">
        <v>2</v>
      </c>
      <c r="G8" s="35" t="n">
        <v>42</v>
      </c>
      <c r="H8" s="34" t="n">
        <v>6</v>
      </c>
      <c r="I8" s="35" t="n">
        <v>158</v>
      </c>
      <c r="J8" s="36" t="n">
        <v>0</v>
      </c>
      <c r="K8" s="37" t="n">
        <v>0</v>
      </c>
      <c r="L8" s="19" t="n">
        <v>16</v>
      </c>
      <c r="M8" s="23" t="n">
        <v>248</v>
      </c>
    </row>
    <row r="9" s="24" customFormat="true" ht="18" hidden="false" customHeight="true" outlineLevel="0" collapsed="false">
      <c r="A9" s="33" t="s">
        <v>130</v>
      </c>
      <c r="B9" s="34" t="n">
        <v>5</v>
      </c>
      <c r="C9" s="35" t="n">
        <v>18.23</v>
      </c>
      <c r="D9" s="34" t="n">
        <v>15</v>
      </c>
      <c r="E9" s="35" t="n">
        <v>174</v>
      </c>
      <c r="F9" s="34" t="n">
        <v>2</v>
      </c>
      <c r="G9" s="35" t="n">
        <v>41</v>
      </c>
      <c r="H9" s="34" t="n">
        <v>9</v>
      </c>
      <c r="I9" s="35" t="n">
        <v>295</v>
      </c>
      <c r="J9" s="36" t="n">
        <v>0</v>
      </c>
      <c r="K9" s="37" t="n">
        <v>0</v>
      </c>
      <c r="L9" s="19" t="n">
        <v>31</v>
      </c>
      <c r="M9" s="23" t="n">
        <v>528.23</v>
      </c>
    </row>
    <row r="10" s="24" customFormat="true" ht="18" hidden="false" customHeight="true" outlineLevel="0" collapsed="false">
      <c r="A10" s="33" t="s">
        <v>131</v>
      </c>
      <c r="B10" s="34" t="n">
        <v>2</v>
      </c>
      <c r="C10" s="35" t="n">
        <v>12</v>
      </c>
      <c r="D10" s="34" t="n">
        <v>1</v>
      </c>
      <c r="E10" s="35" t="n">
        <v>15</v>
      </c>
      <c r="F10" s="34" t="n">
        <v>0</v>
      </c>
      <c r="G10" s="35" t="n">
        <v>0</v>
      </c>
      <c r="H10" s="34" t="n">
        <v>3</v>
      </c>
      <c r="I10" s="35" t="n">
        <v>108</v>
      </c>
      <c r="J10" s="36" t="n">
        <v>0</v>
      </c>
      <c r="K10" s="37" t="n">
        <v>0</v>
      </c>
      <c r="L10" s="19" t="n">
        <v>6</v>
      </c>
      <c r="M10" s="23" t="n">
        <v>135</v>
      </c>
    </row>
    <row r="11" s="24" customFormat="true" ht="18" hidden="false" customHeight="true" outlineLevel="0" collapsed="false">
      <c r="A11" s="33" t="s">
        <v>132</v>
      </c>
      <c r="B11" s="34" t="n">
        <v>1</v>
      </c>
      <c r="C11" s="35" t="n">
        <v>5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1</v>
      </c>
      <c r="M11" s="23" t="n">
        <v>5</v>
      </c>
    </row>
    <row r="12" s="24" customFormat="true" ht="18" hidden="false" customHeight="true" outlineLevel="0" collapsed="false">
      <c r="A12" s="33" t="s">
        <v>133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0</v>
      </c>
      <c r="M12" s="23" t="n">
        <v>0</v>
      </c>
    </row>
    <row r="13" s="24" customFormat="true" ht="15" hidden="false" customHeight="true" outlineLevel="0" collapsed="false">
      <c r="A13" s="33" t="s">
        <v>134</v>
      </c>
      <c r="B13" s="34" t="n">
        <v>0</v>
      </c>
      <c r="C13" s="35" t="n">
        <v>0</v>
      </c>
      <c r="D13" s="34" t="n">
        <v>1</v>
      </c>
      <c r="E13" s="35" t="n">
        <v>6</v>
      </c>
      <c r="F13" s="34" t="n">
        <v>0</v>
      </c>
      <c r="G13" s="35" t="n">
        <v>0</v>
      </c>
      <c r="H13" s="34" t="n">
        <v>0</v>
      </c>
      <c r="I13" s="35" t="n">
        <v>0</v>
      </c>
      <c r="J13" s="36" t="n">
        <v>0</v>
      </c>
      <c r="K13" s="37" t="n">
        <v>0</v>
      </c>
      <c r="L13" s="19" t="n">
        <v>1</v>
      </c>
      <c r="M13" s="23" t="n">
        <v>6</v>
      </c>
    </row>
    <row r="14" s="30" customFormat="true" ht="29.45" hidden="false" customHeight="true" outlineLevel="0" collapsed="false">
      <c r="A14" s="25" t="s">
        <v>135</v>
      </c>
      <c r="B14" s="26" t="n">
        <v>21</v>
      </c>
      <c r="C14" s="27" t="n">
        <v>71.53</v>
      </c>
      <c r="D14" s="26" t="n">
        <v>19</v>
      </c>
      <c r="E14" s="27" t="n">
        <v>224</v>
      </c>
      <c r="F14" s="26" t="n">
        <v>4</v>
      </c>
      <c r="G14" s="27" t="n">
        <v>83</v>
      </c>
      <c r="H14" s="26" t="n">
        <v>18</v>
      </c>
      <c r="I14" s="27" t="n">
        <v>561</v>
      </c>
      <c r="J14" s="28" t="n">
        <v>0</v>
      </c>
      <c r="K14" s="27" t="n">
        <v>0</v>
      </c>
      <c r="L14" s="26" t="n">
        <v>62</v>
      </c>
      <c r="M14" s="29" t="n">
        <v>939.53</v>
      </c>
    </row>
    <row r="17" customFormat="false" ht="43.5" hidden="false" customHeight="true" outlineLevel="0" collapsed="false">
      <c r="A17" s="31" t="s">
        <v>1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9" customFormat="false" ht="12.75" hidden="false" customHeight="false" outlineLevel="0" collapsed="false">
      <c r="A19" s="71" t="s">
        <v>238</v>
      </c>
    </row>
    <row r="28" customFormat="false" ht="12.75" hidden="false" customHeight="false" outlineLevel="0" collapsed="false">
      <c r="A28" s="32" t="s">
        <v>137</v>
      </c>
    </row>
    <row r="29" customFormat="false" ht="36" hidden="false" customHeight="true" outlineLevel="0" collapsed="false">
      <c r="A29" s="10" t="s">
        <v>61</v>
      </c>
      <c r="B29" s="11" t="s">
        <v>6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70" customFormat="true" ht="33" hidden="false" customHeight="true" outlineLevel="0" collapsed="false">
      <c r="A30" s="13" t="s">
        <v>115</v>
      </c>
      <c r="B30" s="14" t="s">
        <v>239</v>
      </c>
      <c r="C30" s="14"/>
      <c r="D30" s="14" t="s">
        <v>240</v>
      </c>
      <c r="E30" s="14"/>
      <c r="F30" s="14" t="s">
        <v>241</v>
      </c>
      <c r="G30" s="14"/>
      <c r="H30" s="14" t="s">
        <v>242</v>
      </c>
      <c r="I30" s="14"/>
      <c r="J30" s="14" t="s">
        <v>243</v>
      </c>
      <c r="K30" s="14"/>
      <c r="L30" s="15" t="s">
        <v>121</v>
      </c>
      <c r="M30" s="15"/>
    </row>
    <row r="31" s="72" customFormat="true" ht="18.75" hidden="false" customHeight="true" outlineLevel="0" collapsed="false">
      <c r="A31" s="13"/>
      <c r="B31" s="68" t="s">
        <v>122</v>
      </c>
      <c r="C31" s="48" t="s">
        <v>123</v>
      </c>
      <c r="D31" s="68" t="s">
        <v>122</v>
      </c>
      <c r="E31" s="48" t="s">
        <v>123</v>
      </c>
      <c r="F31" s="68" t="s">
        <v>122</v>
      </c>
      <c r="G31" s="48" t="s">
        <v>123</v>
      </c>
      <c r="H31" s="68" t="s">
        <v>122</v>
      </c>
      <c r="I31" s="48" t="s">
        <v>123</v>
      </c>
      <c r="J31" s="68" t="s">
        <v>122</v>
      </c>
      <c r="K31" s="48" t="s">
        <v>123</v>
      </c>
      <c r="L31" s="68" t="s">
        <v>237</v>
      </c>
      <c r="M31" s="48" t="s">
        <v>231</v>
      </c>
    </row>
    <row r="32" s="24" customFormat="true" ht="13.5" hidden="false" customHeight="true" outlineLevel="0" collapsed="false">
      <c r="A32" s="33" t="s">
        <v>126</v>
      </c>
      <c r="B32" s="34" t="n">
        <f aca="false">B62</f>
        <v>0</v>
      </c>
      <c r="C32" s="35" t="n">
        <f aca="false">C62</f>
        <v>0</v>
      </c>
      <c r="D32" s="34" t="n">
        <f aca="false">D62</f>
        <v>0</v>
      </c>
      <c r="E32" s="35" t="n">
        <f aca="false">E62</f>
        <v>0</v>
      </c>
      <c r="F32" s="34" t="n">
        <f aca="false">F62</f>
        <v>0</v>
      </c>
      <c r="G32" s="35" t="n">
        <f aca="false">G62</f>
        <v>0</v>
      </c>
      <c r="H32" s="34" t="n">
        <f aca="false">H62</f>
        <v>0</v>
      </c>
      <c r="I32" s="35" t="n">
        <f aca="false">I62</f>
        <v>0</v>
      </c>
      <c r="J32" s="36" t="n">
        <f aca="false">J62</f>
        <v>0</v>
      </c>
      <c r="K32" s="37" t="n">
        <f aca="false">K62</f>
        <v>0</v>
      </c>
      <c r="L32" s="19" t="n">
        <f aca="false">L62</f>
        <v>0</v>
      </c>
      <c r="M32" s="23" t="n">
        <f aca="false">M62</f>
        <v>0</v>
      </c>
    </row>
    <row r="33" s="24" customFormat="true" ht="13.5" hidden="false" customHeight="true" outlineLevel="0" collapsed="false">
      <c r="A33" s="33" t="s">
        <v>127</v>
      </c>
      <c r="B33" s="34" t="n">
        <f aca="false">B71</f>
        <v>1</v>
      </c>
      <c r="C33" s="35" t="n">
        <f aca="false">C71</f>
        <v>2</v>
      </c>
      <c r="D33" s="34" t="n">
        <f aca="false">D71</f>
        <v>0</v>
      </c>
      <c r="E33" s="35" t="n">
        <f aca="false">E71</f>
        <v>0</v>
      </c>
      <c r="F33" s="34" t="n">
        <f aca="false">F71</f>
        <v>0</v>
      </c>
      <c r="G33" s="35" t="n">
        <f aca="false">G71</f>
        <v>0</v>
      </c>
      <c r="H33" s="34" t="n">
        <f aca="false">H71</f>
        <v>0</v>
      </c>
      <c r="I33" s="35" t="n">
        <f aca="false">I71</f>
        <v>0</v>
      </c>
      <c r="J33" s="36" t="n">
        <f aca="false">J71</f>
        <v>0</v>
      </c>
      <c r="K33" s="37" t="n">
        <f aca="false">K71</f>
        <v>0</v>
      </c>
      <c r="L33" s="19" t="n">
        <f aca="false">L71</f>
        <v>1</v>
      </c>
      <c r="M33" s="23" t="n">
        <f aca="false">M71</f>
        <v>2</v>
      </c>
    </row>
    <row r="34" s="24" customFormat="true" ht="13.5" hidden="false" customHeight="true" outlineLevel="0" collapsed="false">
      <c r="A34" s="33" t="s">
        <v>128</v>
      </c>
      <c r="B34" s="34" t="n">
        <f aca="false">B84</f>
        <v>3</v>
      </c>
      <c r="C34" s="35" t="n">
        <f aca="false">C84</f>
        <v>6.5</v>
      </c>
      <c r="D34" s="34" t="n">
        <f aca="false">D84</f>
        <v>0</v>
      </c>
      <c r="E34" s="35" t="n">
        <f aca="false">E84</f>
        <v>0</v>
      </c>
      <c r="F34" s="34" t="n">
        <f aca="false">F84</f>
        <v>0</v>
      </c>
      <c r="G34" s="35" t="n">
        <f aca="false">G84</f>
        <v>0</v>
      </c>
      <c r="H34" s="34" t="n">
        <f aca="false">H84</f>
        <v>0</v>
      </c>
      <c r="I34" s="35" t="n">
        <f aca="false">I84</f>
        <v>0</v>
      </c>
      <c r="J34" s="36" t="n">
        <f aca="false">J84</f>
        <v>0</v>
      </c>
      <c r="K34" s="37" t="n">
        <f aca="false">K84</f>
        <v>0</v>
      </c>
      <c r="L34" s="19" t="n">
        <f aca="false">L84</f>
        <v>3</v>
      </c>
      <c r="M34" s="23" t="n">
        <f aca="false">M84</f>
        <v>6.5</v>
      </c>
    </row>
    <row r="35" s="24" customFormat="true" ht="13.5" hidden="false" customHeight="true" outlineLevel="0" collapsed="false">
      <c r="A35" s="33" t="s">
        <v>129</v>
      </c>
      <c r="B35" s="34" t="n">
        <f aca="false">B103</f>
        <v>6</v>
      </c>
      <c r="C35" s="35" t="n">
        <f aca="false">C103</f>
        <v>19</v>
      </c>
      <c r="D35" s="34" t="n">
        <f aca="false">D103</f>
        <v>2</v>
      </c>
      <c r="E35" s="35" t="n">
        <f aca="false">E103</f>
        <v>29</v>
      </c>
      <c r="F35" s="34" t="n">
        <f aca="false">F103</f>
        <v>1</v>
      </c>
      <c r="G35" s="35" t="n">
        <f aca="false">G103</f>
        <v>18</v>
      </c>
      <c r="H35" s="34" t="n">
        <f aca="false">H103</f>
        <v>3</v>
      </c>
      <c r="I35" s="35" t="n">
        <f aca="false">I103</f>
        <v>66</v>
      </c>
      <c r="J35" s="36" t="n">
        <f aca="false">J103</f>
        <v>0</v>
      </c>
      <c r="K35" s="37" t="n">
        <f aca="false">K103</f>
        <v>0</v>
      </c>
      <c r="L35" s="19" t="n">
        <f aca="false">L103</f>
        <v>12</v>
      </c>
      <c r="M35" s="23" t="n">
        <f aca="false">M103</f>
        <v>132</v>
      </c>
    </row>
    <row r="36" s="24" customFormat="true" ht="13.5" hidden="false" customHeight="true" outlineLevel="0" collapsed="false">
      <c r="A36" s="33" t="s">
        <v>130</v>
      </c>
      <c r="B36" s="34" t="n">
        <f aca="false">B120</f>
        <v>1</v>
      </c>
      <c r="C36" s="35" t="n">
        <f aca="false">C120</f>
        <v>5</v>
      </c>
      <c r="D36" s="34" t="n">
        <f aca="false">D120</f>
        <v>13</v>
      </c>
      <c r="E36" s="35" t="n">
        <f aca="false">E120</f>
        <v>152</v>
      </c>
      <c r="F36" s="34" t="n">
        <f aca="false">F120</f>
        <v>2</v>
      </c>
      <c r="G36" s="35" t="n">
        <f aca="false">G120</f>
        <v>41</v>
      </c>
      <c r="H36" s="34" t="n">
        <f aca="false">H120</f>
        <v>9</v>
      </c>
      <c r="I36" s="35" t="n">
        <f aca="false">I120</f>
        <v>295</v>
      </c>
      <c r="J36" s="36" t="n">
        <f aca="false">J120</f>
        <v>0</v>
      </c>
      <c r="K36" s="37" t="n">
        <f aca="false">K120</f>
        <v>0</v>
      </c>
      <c r="L36" s="19" t="n">
        <f aca="false">L120</f>
        <v>25</v>
      </c>
      <c r="M36" s="23" t="n">
        <f aca="false">M120</f>
        <v>493</v>
      </c>
    </row>
    <row r="37" s="24" customFormat="true" ht="13.5" hidden="false" customHeight="true" outlineLevel="0" collapsed="false">
      <c r="A37" s="33" t="s">
        <v>131</v>
      </c>
      <c r="B37" s="34" t="n">
        <f aca="false">B128</f>
        <v>2</v>
      </c>
      <c r="C37" s="35" t="n">
        <f aca="false">C128</f>
        <v>12</v>
      </c>
      <c r="D37" s="34" t="n">
        <f aca="false">D128</f>
        <v>0</v>
      </c>
      <c r="E37" s="35" t="n">
        <f aca="false">E128</f>
        <v>0</v>
      </c>
      <c r="F37" s="34" t="n">
        <f aca="false">F128</f>
        <v>0</v>
      </c>
      <c r="G37" s="35" t="n">
        <f aca="false">G128</f>
        <v>0</v>
      </c>
      <c r="H37" s="34" t="n">
        <f aca="false">H128</f>
        <v>3</v>
      </c>
      <c r="I37" s="35" t="n">
        <f aca="false">I128</f>
        <v>108</v>
      </c>
      <c r="J37" s="36" t="n">
        <f aca="false">J128</f>
        <v>0</v>
      </c>
      <c r="K37" s="37" t="n">
        <f aca="false">K128</f>
        <v>0</v>
      </c>
      <c r="L37" s="19" t="n">
        <f aca="false">L128</f>
        <v>5</v>
      </c>
      <c r="M37" s="23" t="n">
        <f aca="false">M128</f>
        <v>120</v>
      </c>
    </row>
    <row r="38" s="24" customFormat="true" ht="13.5" hidden="false" customHeight="true" outlineLevel="0" collapsed="false">
      <c r="A38" s="33" t="s">
        <v>132</v>
      </c>
      <c r="B38" s="34" t="n">
        <f aca="false">B137</f>
        <v>1</v>
      </c>
      <c r="C38" s="35" t="n">
        <f aca="false">C137</f>
        <v>5</v>
      </c>
      <c r="D38" s="34" t="n">
        <f aca="false">D137</f>
        <v>0</v>
      </c>
      <c r="E38" s="35" t="n">
        <f aca="false">E137</f>
        <v>0</v>
      </c>
      <c r="F38" s="34" t="n">
        <f aca="false">F137</f>
        <v>0</v>
      </c>
      <c r="G38" s="35" t="n">
        <f aca="false">G137</f>
        <v>0</v>
      </c>
      <c r="H38" s="34" t="n">
        <f aca="false">H137</f>
        <v>0</v>
      </c>
      <c r="I38" s="35" t="n">
        <f aca="false">I137</f>
        <v>0</v>
      </c>
      <c r="J38" s="36" t="n">
        <f aca="false">J137</f>
        <v>0</v>
      </c>
      <c r="K38" s="37" t="n">
        <f aca="false">K137</f>
        <v>0</v>
      </c>
      <c r="L38" s="19" t="n">
        <f aca="false">L137</f>
        <v>1</v>
      </c>
      <c r="M38" s="23" t="n">
        <f aca="false">M137</f>
        <v>5</v>
      </c>
    </row>
    <row r="39" s="24" customFormat="true" ht="13.5" hidden="false" customHeight="true" outlineLevel="0" collapsed="false">
      <c r="A39" s="33" t="s">
        <v>133</v>
      </c>
      <c r="B39" s="34" t="n">
        <v>0</v>
      </c>
      <c r="C39" s="35" t="n">
        <v>0</v>
      </c>
      <c r="D39" s="34" t="n">
        <v>0</v>
      </c>
      <c r="E39" s="35" t="n">
        <v>0</v>
      </c>
      <c r="F39" s="34" t="n">
        <v>0</v>
      </c>
      <c r="G39" s="35" t="n">
        <v>0</v>
      </c>
      <c r="H39" s="34" t="n">
        <v>0</v>
      </c>
      <c r="I39" s="35" t="n">
        <v>0</v>
      </c>
      <c r="J39" s="36" t="n">
        <v>0</v>
      </c>
      <c r="K39" s="37" t="n">
        <v>0</v>
      </c>
      <c r="L39" s="19" t="n">
        <v>0</v>
      </c>
      <c r="M39" s="23" t="n">
        <v>0</v>
      </c>
    </row>
    <row r="40" s="24" customFormat="true" ht="13.5" hidden="false" customHeight="true" outlineLevel="0" collapsed="false">
      <c r="A40" s="33" t="s">
        <v>134</v>
      </c>
      <c r="B40" s="34" t="n">
        <f aca="false">B147</f>
        <v>0</v>
      </c>
      <c r="C40" s="35" t="n">
        <f aca="false">C147</f>
        <v>0</v>
      </c>
      <c r="D40" s="34" t="n">
        <f aca="false">D147</f>
        <v>1</v>
      </c>
      <c r="E40" s="35" t="n">
        <f aca="false">E147</f>
        <v>6</v>
      </c>
      <c r="F40" s="34" t="n">
        <f aca="false">F147</f>
        <v>0</v>
      </c>
      <c r="G40" s="35" t="n">
        <f aca="false">G147</f>
        <v>0</v>
      </c>
      <c r="H40" s="34" t="n">
        <f aca="false">H147</f>
        <v>0</v>
      </c>
      <c r="I40" s="35" t="n">
        <f aca="false">I147</f>
        <v>0</v>
      </c>
      <c r="J40" s="36" t="n">
        <f aca="false">J147</f>
        <v>0</v>
      </c>
      <c r="K40" s="37" t="n">
        <f aca="false">K147</f>
        <v>0</v>
      </c>
      <c r="L40" s="19" t="n">
        <f aca="false">L147</f>
        <v>1</v>
      </c>
      <c r="M40" s="23" t="n">
        <f aca="false">M147</f>
        <v>6</v>
      </c>
    </row>
    <row r="41" s="30" customFormat="true" ht="23.25" hidden="false" customHeight="true" outlineLevel="0" collapsed="false">
      <c r="A41" s="25" t="s">
        <v>135</v>
      </c>
      <c r="B41" s="26" t="n">
        <f aca="false">SUM(B32:B40)</f>
        <v>14</v>
      </c>
      <c r="C41" s="27" t="n">
        <f aca="false">SUM(C32:C40)</f>
        <v>49.5</v>
      </c>
      <c r="D41" s="26" t="n">
        <f aca="false">SUM(D32:D40)</f>
        <v>16</v>
      </c>
      <c r="E41" s="27" t="n">
        <f aca="false">SUM(E32:E40)</f>
        <v>187</v>
      </c>
      <c r="F41" s="26" t="n">
        <f aca="false">SUM(F32:F40)</f>
        <v>3</v>
      </c>
      <c r="G41" s="27" t="n">
        <f aca="false">SUM(G32:G40)</f>
        <v>59</v>
      </c>
      <c r="H41" s="26" t="n">
        <f aca="false">SUM(H32:H40)</f>
        <v>15</v>
      </c>
      <c r="I41" s="27" t="n">
        <f aca="false">SUM(I32:I40)</f>
        <v>469</v>
      </c>
      <c r="J41" s="28" t="n">
        <f aca="false">SUM(J32:J40)</f>
        <v>0</v>
      </c>
      <c r="K41" s="27" t="n">
        <f aca="false">SUM(K32:K40)</f>
        <v>0</v>
      </c>
      <c r="L41" s="26" t="n">
        <f aca="false">SUM(L32:L40)</f>
        <v>48</v>
      </c>
      <c r="M41" s="29" t="n">
        <f aca="false">SUM(M32:M40)</f>
        <v>764.5</v>
      </c>
      <c r="N41" s="24"/>
    </row>
    <row r="43" customFormat="false" ht="39" hidden="false" customHeight="true" outlineLevel="0" collapsed="false">
      <c r="A43" s="10" t="s">
        <v>63</v>
      </c>
      <c r="B43" s="11" t="s">
        <v>6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70" customFormat="true" ht="32.25" hidden="false" customHeight="true" outlineLevel="0" collapsed="false">
      <c r="A44" s="13" t="s">
        <v>115</v>
      </c>
      <c r="B44" s="39" t="s">
        <v>244</v>
      </c>
      <c r="C44" s="39"/>
      <c r="D44" s="39" t="s">
        <v>245</v>
      </c>
      <c r="E44" s="39"/>
      <c r="F44" s="39" t="s">
        <v>246</v>
      </c>
      <c r="G44" s="39"/>
      <c r="H44" s="39" t="s">
        <v>247</v>
      </c>
      <c r="I44" s="39"/>
      <c r="J44" s="39" t="s">
        <v>248</v>
      </c>
      <c r="K44" s="39"/>
      <c r="L44" s="40" t="s">
        <v>121</v>
      </c>
      <c r="M44" s="40"/>
    </row>
    <row r="45" s="72" customFormat="true" ht="21.6" hidden="false" customHeight="true" outlineLevel="0" collapsed="false">
      <c r="A45" s="13"/>
      <c r="B45" s="41" t="s">
        <v>122</v>
      </c>
      <c r="C45" s="42" t="s">
        <v>123</v>
      </c>
      <c r="D45" s="41" t="s">
        <v>122</v>
      </c>
      <c r="E45" s="42" t="s">
        <v>123</v>
      </c>
      <c r="F45" s="41" t="s">
        <v>122</v>
      </c>
      <c r="G45" s="42" t="s">
        <v>123</v>
      </c>
      <c r="H45" s="41" t="s">
        <v>122</v>
      </c>
      <c r="I45" s="42" t="s">
        <v>123</v>
      </c>
      <c r="J45" s="41" t="s">
        <v>122</v>
      </c>
      <c r="K45" s="42" t="s">
        <v>123</v>
      </c>
      <c r="L45" s="41" t="s">
        <v>237</v>
      </c>
      <c r="M45" s="42" t="s">
        <v>231</v>
      </c>
    </row>
    <row r="46" s="24" customFormat="true" ht="13.5" hidden="false" customHeight="true" outlineLevel="0" collapsed="false">
      <c r="A46" s="33" t="s">
        <v>126</v>
      </c>
      <c r="B46" s="34" t="n">
        <v>0</v>
      </c>
      <c r="C46" s="35" t="n">
        <v>0</v>
      </c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0</v>
      </c>
      <c r="I46" s="35" t="n">
        <v>0</v>
      </c>
      <c r="J46" s="36" t="n">
        <v>0</v>
      </c>
      <c r="K46" s="37" t="n">
        <v>0</v>
      </c>
      <c r="L46" s="19" t="n">
        <v>0</v>
      </c>
      <c r="M46" s="23" t="n">
        <v>0</v>
      </c>
    </row>
    <row r="47" s="24" customFormat="true" ht="13.5" hidden="false" customHeight="true" outlineLevel="0" collapsed="false">
      <c r="A47" s="33" t="s">
        <v>127</v>
      </c>
      <c r="B47" s="34" t="n">
        <v>0</v>
      </c>
      <c r="C47" s="35" t="n">
        <v>0</v>
      </c>
      <c r="D47" s="34" t="n">
        <v>0</v>
      </c>
      <c r="E47" s="35" t="n">
        <v>0</v>
      </c>
      <c r="F47" s="34" t="n">
        <v>0</v>
      </c>
      <c r="G47" s="35" t="n">
        <v>0</v>
      </c>
      <c r="H47" s="34" t="n">
        <v>0</v>
      </c>
      <c r="I47" s="35" t="n">
        <v>0</v>
      </c>
      <c r="J47" s="36" t="n">
        <v>0</v>
      </c>
      <c r="K47" s="37" t="n">
        <v>0</v>
      </c>
      <c r="L47" s="19" t="n">
        <v>0</v>
      </c>
      <c r="M47" s="23" t="n">
        <v>0</v>
      </c>
    </row>
    <row r="48" s="24" customFormat="true" ht="13.5" hidden="false" customHeight="true" outlineLevel="0" collapsed="false">
      <c r="A48" s="33" t="s">
        <v>128</v>
      </c>
      <c r="B48" s="34" t="n">
        <v>3</v>
      </c>
      <c r="C48" s="35" t="n">
        <v>9</v>
      </c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6" t="n">
        <v>0</v>
      </c>
      <c r="K48" s="37" t="n">
        <v>0</v>
      </c>
      <c r="L48" s="19" t="n">
        <v>3</v>
      </c>
      <c r="M48" s="23" t="n">
        <v>9</v>
      </c>
    </row>
    <row r="49" s="24" customFormat="true" ht="13.5" hidden="false" customHeight="true" outlineLevel="0" collapsed="false">
      <c r="A49" s="33" t="s">
        <v>129</v>
      </c>
      <c r="B49" s="34" t="n">
        <v>0</v>
      </c>
      <c r="C49" s="35" t="n">
        <v>0</v>
      </c>
      <c r="D49" s="34" t="n">
        <v>0</v>
      </c>
      <c r="E49" s="35" t="n">
        <v>0</v>
      </c>
      <c r="F49" s="34" t="n">
        <v>1</v>
      </c>
      <c r="G49" s="35" t="n">
        <v>24</v>
      </c>
      <c r="H49" s="34" t="n">
        <v>3</v>
      </c>
      <c r="I49" s="35" t="n">
        <v>92</v>
      </c>
      <c r="J49" s="36" t="n">
        <v>0</v>
      </c>
      <c r="K49" s="37" t="n">
        <v>0</v>
      </c>
      <c r="L49" s="19" t="n">
        <v>4</v>
      </c>
      <c r="M49" s="23" t="n">
        <v>116</v>
      </c>
    </row>
    <row r="50" s="24" customFormat="true" ht="13.5" hidden="false" customHeight="true" outlineLevel="0" collapsed="false">
      <c r="A50" s="33" t="s">
        <v>130</v>
      </c>
      <c r="B50" s="34" t="n">
        <v>4</v>
      </c>
      <c r="C50" s="35" t="n">
        <v>13.3833333333333</v>
      </c>
      <c r="D50" s="34" t="n">
        <v>2</v>
      </c>
      <c r="E50" s="35" t="n">
        <v>22</v>
      </c>
      <c r="F50" s="34" t="n">
        <v>0</v>
      </c>
      <c r="G50" s="35" t="n">
        <v>0</v>
      </c>
      <c r="H50" s="34" t="n">
        <v>0</v>
      </c>
      <c r="I50" s="35" t="n">
        <v>0</v>
      </c>
      <c r="J50" s="36" t="n">
        <v>0</v>
      </c>
      <c r="K50" s="37" t="n">
        <v>0</v>
      </c>
      <c r="L50" s="19" t="n">
        <v>6</v>
      </c>
      <c r="M50" s="23" t="n">
        <v>35.3833333333333</v>
      </c>
    </row>
    <row r="51" s="24" customFormat="true" ht="13.5" hidden="false" customHeight="true" outlineLevel="0" collapsed="false">
      <c r="A51" s="33" t="s">
        <v>131</v>
      </c>
      <c r="B51" s="34" t="n">
        <v>0</v>
      </c>
      <c r="C51" s="35" t="n">
        <v>0</v>
      </c>
      <c r="D51" s="34" t="n">
        <v>1</v>
      </c>
      <c r="E51" s="35" t="n">
        <v>15</v>
      </c>
      <c r="F51" s="34" t="n">
        <v>0</v>
      </c>
      <c r="G51" s="35" t="n">
        <v>0</v>
      </c>
      <c r="H51" s="34" t="n">
        <v>0</v>
      </c>
      <c r="I51" s="35" t="n">
        <v>0</v>
      </c>
      <c r="J51" s="36" t="n">
        <v>0</v>
      </c>
      <c r="K51" s="37" t="n">
        <v>0</v>
      </c>
      <c r="L51" s="19" t="n">
        <v>1</v>
      </c>
      <c r="M51" s="23" t="n">
        <v>15</v>
      </c>
    </row>
    <row r="52" s="24" customFormat="true" ht="13.5" hidden="false" customHeight="true" outlineLevel="0" collapsed="false">
      <c r="A52" s="33" t="s">
        <v>132</v>
      </c>
      <c r="B52" s="34" t="n">
        <v>0</v>
      </c>
      <c r="C52" s="35" t="n">
        <v>0</v>
      </c>
      <c r="D52" s="34" t="n">
        <v>0</v>
      </c>
      <c r="E52" s="35" t="n">
        <v>0</v>
      </c>
      <c r="F52" s="34" t="n">
        <v>0</v>
      </c>
      <c r="G52" s="35" t="n">
        <v>0</v>
      </c>
      <c r="H52" s="34" t="n">
        <v>0</v>
      </c>
      <c r="I52" s="35" t="n">
        <v>0</v>
      </c>
      <c r="J52" s="36" t="n">
        <v>0</v>
      </c>
      <c r="K52" s="37" t="n">
        <v>0</v>
      </c>
      <c r="L52" s="19" t="n">
        <v>0</v>
      </c>
      <c r="M52" s="23" t="n">
        <v>0</v>
      </c>
    </row>
    <row r="53" s="24" customFormat="true" ht="13.5" hidden="false" customHeight="true" outlineLevel="0" collapsed="false">
      <c r="A53" s="33" t="s">
        <v>133</v>
      </c>
      <c r="B53" s="34" t="n">
        <v>0</v>
      </c>
      <c r="C53" s="35" t="n">
        <v>0</v>
      </c>
      <c r="D53" s="34" t="n">
        <v>0</v>
      </c>
      <c r="E53" s="35" t="n">
        <v>0</v>
      </c>
      <c r="F53" s="34" t="n">
        <v>0</v>
      </c>
      <c r="G53" s="35" t="n">
        <v>0</v>
      </c>
      <c r="H53" s="34" t="n">
        <v>0</v>
      </c>
      <c r="I53" s="35" t="n">
        <v>0</v>
      </c>
      <c r="J53" s="36" t="n">
        <v>0</v>
      </c>
      <c r="K53" s="37" t="n">
        <v>0</v>
      </c>
      <c r="L53" s="19" t="n">
        <v>0</v>
      </c>
      <c r="M53" s="23" t="n">
        <v>0</v>
      </c>
    </row>
    <row r="54" s="24" customFormat="true" ht="13.5" hidden="false" customHeight="true" outlineLevel="0" collapsed="false">
      <c r="A54" s="33" t="s">
        <v>134</v>
      </c>
      <c r="B54" s="34" t="n">
        <v>0</v>
      </c>
      <c r="C54" s="35" t="n">
        <v>0</v>
      </c>
      <c r="D54" s="34" t="n">
        <v>0</v>
      </c>
      <c r="E54" s="35" t="n">
        <v>0</v>
      </c>
      <c r="F54" s="34" t="n">
        <v>0</v>
      </c>
      <c r="G54" s="35" t="n">
        <v>0</v>
      </c>
      <c r="H54" s="34" t="n">
        <v>0</v>
      </c>
      <c r="I54" s="35" t="n">
        <v>0</v>
      </c>
      <c r="J54" s="36" t="n">
        <v>0</v>
      </c>
      <c r="K54" s="37" t="n">
        <v>0</v>
      </c>
      <c r="L54" s="19" t="n">
        <v>0</v>
      </c>
      <c r="M54" s="23" t="n">
        <v>0</v>
      </c>
    </row>
    <row r="55" s="30" customFormat="true" ht="23.25" hidden="false" customHeight="true" outlineLevel="0" collapsed="false">
      <c r="A55" s="25" t="s">
        <v>135</v>
      </c>
      <c r="B55" s="26" t="n">
        <f aca="false">SUM(B46:B54)</f>
        <v>7</v>
      </c>
      <c r="C55" s="27" t="n">
        <f aca="false">SUM(C46:C54)</f>
        <v>22.3833333333333</v>
      </c>
      <c r="D55" s="26" t="n">
        <f aca="false">SUM(D46:D54)</f>
        <v>3</v>
      </c>
      <c r="E55" s="27" t="n">
        <f aca="false">SUM(E46:E54)</f>
        <v>37</v>
      </c>
      <c r="F55" s="26" t="n">
        <f aca="false">SUM(F46:F54)</f>
        <v>1</v>
      </c>
      <c r="G55" s="27" t="n">
        <f aca="false">SUM(G46:G54)</f>
        <v>24</v>
      </c>
      <c r="H55" s="26" t="n">
        <f aca="false">SUM(H46:H54)</f>
        <v>3</v>
      </c>
      <c r="I55" s="27" t="n">
        <f aca="false">SUM(I46:I54)</f>
        <v>92</v>
      </c>
      <c r="J55" s="28" t="n">
        <f aca="false">SUM(J46:J54)</f>
        <v>0</v>
      </c>
      <c r="K55" s="27" t="n">
        <f aca="false">SUM(K46:K54)</f>
        <v>0</v>
      </c>
      <c r="L55" s="26" t="n">
        <f aca="false">SUM(L46:L54)</f>
        <v>14</v>
      </c>
      <c r="M55" s="29" t="n">
        <f aca="false">SUM(M46:M54)</f>
        <v>175.383333333333</v>
      </c>
      <c r="N55" s="24"/>
    </row>
    <row r="58" s="70" customFormat="true" ht="35.45" hidden="false" customHeight="true" outlineLevel="0" collapsed="false">
      <c r="A58" s="73" t="s">
        <v>65</v>
      </c>
      <c r="B58" s="74" t="s">
        <v>66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s="70" customFormat="true" ht="27" hidden="false" customHeight="true" outlineLevel="0" collapsed="false">
      <c r="A59" s="13" t="s">
        <v>139</v>
      </c>
      <c r="B59" s="14" t="s">
        <v>232</v>
      </c>
      <c r="C59" s="14"/>
      <c r="D59" s="14" t="s">
        <v>233</v>
      </c>
      <c r="E59" s="14"/>
      <c r="F59" s="14" t="s">
        <v>234</v>
      </c>
      <c r="G59" s="14"/>
      <c r="H59" s="14" t="s">
        <v>235</v>
      </c>
      <c r="I59" s="14"/>
      <c r="J59" s="14" t="s">
        <v>236</v>
      </c>
      <c r="K59" s="14"/>
      <c r="L59" s="17" t="s">
        <v>121</v>
      </c>
      <c r="M59" s="17"/>
    </row>
    <row r="60" s="70" customFormat="true" ht="28.15" hidden="false" customHeight="true" outlineLevel="0" collapsed="false">
      <c r="A60" s="13"/>
      <c r="B60" s="16" t="s">
        <v>122</v>
      </c>
      <c r="C60" s="17" t="s">
        <v>123</v>
      </c>
      <c r="D60" s="16" t="s">
        <v>122</v>
      </c>
      <c r="E60" s="17" t="s">
        <v>123</v>
      </c>
      <c r="F60" s="16" t="s">
        <v>122</v>
      </c>
      <c r="G60" s="17" t="s">
        <v>123</v>
      </c>
      <c r="H60" s="16" t="s">
        <v>122</v>
      </c>
      <c r="I60" s="17" t="s">
        <v>123</v>
      </c>
      <c r="J60" s="16" t="s">
        <v>122</v>
      </c>
      <c r="K60" s="17" t="s">
        <v>123</v>
      </c>
      <c r="L60" s="16" t="s">
        <v>237</v>
      </c>
      <c r="M60" s="17" t="s">
        <v>231</v>
      </c>
    </row>
    <row r="61" s="59" customFormat="true" ht="18" hidden="false" customHeight="true" outlineLevel="0" collapsed="false">
      <c r="A61" s="52" t="s">
        <v>140</v>
      </c>
      <c r="B61" s="53" t="n">
        <v>0</v>
      </c>
      <c r="C61" s="54" t="n">
        <v>0</v>
      </c>
      <c r="D61" s="53" t="n">
        <v>0</v>
      </c>
      <c r="E61" s="54" t="n">
        <v>0</v>
      </c>
      <c r="F61" s="53" t="n">
        <v>0</v>
      </c>
      <c r="G61" s="54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57" t="n">
        <v>0</v>
      </c>
      <c r="M61" s="58" t="n">
        <v>0</v>
      </c>
    </row>
    <row r="62" s="12" customFormat="true" ht="29.45" hidden="false" customHeight="true" outlineLevel="0" collapsed="false">
      <c r="A62" s="60" t="s">
        <v>141</v>
      </c>
      <c r="B62" s="61" t="n">
        <v>0</v>
      </c>
      <c r="C62" s="62" t="n">
        <v>0</v>
      </c>
      <c r="D62" s="61" t="n">
        <v>0</v>
      </c>
      <c r="E62" s="62" t="n">
        <v>0</v>
      </c>
      <c r="F62" s="61" t="n">
        <v>0</v>
      </c>
      <c r="G62" s="62" t="n">
        <v>0</v>
      </c>
      <c r="H62" s="61" t="n">
        <v>0</v>
      </c>
      <c r="I62" s="62" t="n">
        <v>0</v>
      </c>
      <c r="J62" s="63" t="n">
        <v>0</v>
      </c>
      <c r="K62" s="62" t="n">
        <v>0</v>
      </c>
      <c r="L62" s="61" t="n">
        <v>0</v>
      </c>
      <c r="M62" s="64" t="n">
        <v>0</v>
      </c>
    </row>
    <row r="65" s="70" customFormat="true" ht="35.45" hidden="false" customHeight="true" outlineLevel="0" collapsed="false">
      <c r="A65" s="73" t="s">
        <v>67</v>
      </c>
      <c r="B65" s="74" t="s">
        <v>6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s="70" customFormat="true" ht="27" hidden="false" customHeight="true" outlineLevel="0" collapsed="false">
      <c r="A66" s="13" t="s">
        <v>139</v>
      </c>
      <c r="B66" s="14" t="s">
        <v>232</v>
      </c>
      <c r="C66" s="14"/>
      <c r="D66" s="14" t="s">
        <v>233</v>
      </c>
      <c r="E66" s="14"/>
      <c r="F66" s="14" t="s">
        <v>234</v>
      </c>
      <c r="G66" s="14"/>
      <c r="H66" s="14" t="s">
        <v>235</v>
      </c>
      <c r="I66" s="14"/>
      <c r="J66" s="14" t="s">
        <v>236</v>
      </c>
      <c r="K66" s="14"/>
      <c r="L66" s="17" t="s">
        <v>121</v>
      </c>
      <c r="M66" s="17"/>
    </row>
    <row r="67" s="70" customFormat="true" ht="28.15" hidden="false" customHeight="true" outlineLevel="0" collapsed="false">
      <c r="A67" s="13"/>
      <c r="B67" s="16" t="s">
        <v>122</v>
      </c>
      <c r="C67" s="17" t="s">
        <v>123</v>
      </c>
      <c r="D67" s="16" t="s">
        <v>122</v>
      </c>
      <c r="E67" s="17" t="s">
        <v>123</v>
      </c>
      <c r="F67" s="16" t="s">
        <v>122</v>
      </c>
      <c r="G67" s="17" t="s">
        <v>123</v>
      </c>
      <c r="H67" s="16" t="s">
        <v>122</v>
      </c>
      <c r="I67" s="17" t="s">
        <v>123</v>
      </c>
      <c r="J67" s="16" t="s">
        <v>122</v>
      </c>
      <c r="K67" s="17" t="s">
        <v>123</v>
      </c>
      <c r="L67" s="16" t="s">
        <v>237</v>
      </c>
      <c r="M67" s="17" t="s">
        <v>231</v>
      </c>
    </row>
    <row r="68" s="59" customFormat="true" ht="18" hidden="false" customHeight="true" outlineLevel="0" collapsed="false">
      <c r="A68" s="52" t="s">
        <v>142</v>
      </c>
      <c r="B68" s="53" t="n">
        <v>0</v>
      </c>
      <c r="C68" s="54" t="n">
        <v>0</v>
      </c>
      <c r="D68" s="53" t="n">
        <v>0</v>
      </c>
      <c r="E68" s="54" t="n">
        <v>0</v>
      </c>
      <c r="F68" s="53" t="n">
        <v>0</v>
      </c>
      <c r="G68" s="54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57" t="n">
        <v>0</v>
      </c>
      <c r="M68" s="58" t="n">
        <v>0</v>
      </c>
    </row>
    <row r="69" s="59" customFormat="true" ht="18" hidden="false" customHeight="true" outlineLevel="0" collapsed="false">
      <c r="A69" s="52" t="s">
        <v>143</v>
      </c>
      <c r="B69" s="53" t="n">
        <v>1</v>
      </c>
      <c r="C69" s="54" t="n">
        <v>2</v>
      </c>
      <c r="D69" s="53" t="n">
        <v>0</v>
      </c>
      <c r="E69" s="54" t="n">
        <v>0</v>
      </c>
      <c r="F69" s="53" t="n">
        <v>0</v>
      </c>
      <c r="G69" s="54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57" t="n">
        <v>1</v>
      </c>
      <c r="M69" s="58" t="n">
        <v>2</v>
      </c>
    </row>
    <row r="70" s="59" customFormat="true" ht="18" hidden="false" customHeight="true" outlineLevel="0" collapsed="false">
      <c r="A70" s="52" t="s">
        <v>144</v>
      </c>
      <c r="B70" s="53" t="n">
        <v>0</v>
      </c>
      <c r="C70" s="54" t="n">
        <v>0</v>
      </c>
      <c r="D70" s="53" t="n">
        <v>0</v>
      </c>
      <c r="E70" s="54" t="n">
        <v>0</v>
      </c>
      <c r="F70" s="53" t="n">
        <v>0</v>
      </c>
      <c r="G70" s="54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0</v>
      </c>
      <c r="M70" s="58" t="n">
        <v>0</v>
      </c>
    </row>
    <row r="71" s="12" customFormat="true" ht="29.45" hidden="false" customHeight="true" outlineLevel="0" collapsed="false">
      <c r="A71" s="60" t="s">
        <v>145</v>
      </c>
      <c r="B71" s="61" t="n">
        <v>1</v>
      </c>
      <c r="C71" s="62" t="n">
        <v>2</v>
      </c>
      <c r="D71" s="61" t="n">
        <v>0</v>
      </c>
      <c r="E71" s="62" t="n">
        <v>0</v>
      </c>
      <c r="F71" s="61" t="n">
        <v>0</v>
      </c>
      <c r="G71" s="62" t="n">
        <v>0</v>
      </c>
      <c r="H71" s="61" t="n">
        <v>0</v>
      </c>
      <c r="I71" s="62" t="n">
        <v>0</v>
      </c>
      <c r="J71" s="63" t="n">
        <v>0</v>
      </c>
      <c r="K71" s="62" t="n">
        <v>0</v>
      </c>
      <c r="L71" s="61" t="n">
        <v>1</v>
      </c>
      <c r="M71" s="64" t="n">
        <v>2</v>
      </c>
    </row>
    <row r="74" s="70" customFormat="true" ht="35.45" hidden="false" customHeight="true" outlineLevel="0" collapsed="false">
      <c r="A74" s="73" t="s">
        <v>69</v>
      </c>
      <c r="B74" s="74" t="s">
        <v>70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</row>
    <row r="75" s="70" customFormat="true" ht="27" hidden="false" customHeight="true" outlineLevel="0" collapsed="false">
      <c r="A75" s="13" t="s">
        <v>139</v>
      </c>
      <c r="B75" s="14" t="s">
        <v>232</v>
      </c>
      <c r="C75" s="14"/>
      <c r="D75" s="14" t="s">
        <v>233</v>
      </c>
      <c r="E75" s="14"/>
      <c r="F75" s="14" t="s">
        <v>234</v>
      </c>
      <c r="G75" s="14"/>
      <c r="H75" s="14" t="s">
        <v>235</v>
      </c>
      <c r="I75" s="14"/>
      <c r="J75" s="14" t="s">
        <v>236</v>
      </c>
      <c r="K75" s="14"/>
      <c r="L75" s="17" t="s">
        <v>121</v>
      </c>
      <c r="M75" s="17"/>
    </row>
    <row r="76" s="70" customFormat="true" ht="28.15" hidden="false" customHeight="true" outlineLevel="0" collapsed="false">
      <c r="A76" s="13"/>
      <c r="B76" s="16" t="s">
        <v>122</v>
      </c>
      <c r="C76" s="17" t="s">
        <v>123</v>
      </c>
      <c r="D76" s="16" t="s">
        <v>122</v>
      </c>
      <c r="E76" s="17" t="s">
        <v>123</v>
      </c>
      <c r="F76" s="16" t="s">
        <v>122</v>
      </c>
      <c r="G76" s="17" t="s">
        <v>123</v>
      </c>
      <c r="H76" s="16" t="s">
        <v>122</v>
      </c>
      <c r="I76" s="17" t="s">
        <v>123</v>
      </c>
      <c r="J76" s="16" t="s">
        <v>122</v>
      </c>
      <c r="K76" s="17" t="s">
        <v>123</v>
      </c>
      <c r="L76" s="16" t="s">
        <v>237</v>
      </c>
      <c r="M76" s="17" t="s">
        <v>231</v>
      </c>
    </row>
    <row r="77" s="59" customFormat="true" ht="18" hidden="false" customHeight="true" outlineLevel="0" collapsed="false">
      <c r="A77" s="52" t="s">
        <v>146</v>
      </c>
      <c r="B77" s="53" t="n">
        <v>0</v>
      </c>
      <c r="C77" s="54" t="n">
        <v>0</v>
      </c>
      <c r="D77" s="53" t="n">
        <v>0</v>
      </c>
      <c r="E77" s="54" t="n">
        <v>0</v>
      </c>
      <c r="F77" s="53" t="n">
        <v>0</v>
      </c>
      <c r="G77" s="54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57" t="n">
        <v>0</v>
      </c>
      <c r="M77" s="58" t="n">
        <v>0</v>
      </c>
    </row>
    <row r="78" s="59" customFormat="true" ht="18" hidden="false" customHeight="true" outlineLevel="0" collapsed="false">
      <c r="A78" s="52" t="s">
        <v>147</v>
      </c>
      <c r="B78" s="53" t="n">
        <v>1</v>
      </c>
      <c r="C78" s="54" t="n">
        <v>2</v>
      </c>
      <c r="D78" s="53" t="n">
        <v>0</v>
      </c>
      <c r="E78" s="54" t="n">
        <v>0</v>
      </c>
      <c r="F78" s="53" t="n">
        <v>0</v>
      </c>
      <c r="G78" s="54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57" t="n">
        <v>1</v>
      </c>
      <c r="M78" s="58" t="n">
        <v>2</v>
      </c>
    </row>
    <row r="79" s="59" customFormat="true" ht="18" hidden="false" customHeight="true" outlineLevel="0" collapsed="false">
      <c r="A79" s="52" t="s">
        <v>148</v>
      </c>
      <c r="B79" s="53" t="n">
        <v>0</v>
      </c>
      <c r="C79" s="54" t="n">
        <v>0</v>
      </c>
      <c r="D79" s="53" t="n">
        <v>0</v>
      </c>
      <c r="E79" s="54" t="n">
        <v>0</v>
      </c>
      <c r="F79" s="53" t="n">
        <v>0</v>
      </c>
      <c r="G79" s="54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57" t="n">
        <v>0</v>
      </c>
      <c r="M79" s="58" t="n">
        <v>0</v>
      </c>
    </row>
    <row r="80" s="59" customFormat="true" ht="18" hidden="false" customHeight="true" outlineLevel="0" collapsed="false">
      <c r="A80" s="52" t="s">
        <v>149</v>
      </c>
      <c r="B80" s="53" t="n">
        <v>1</v>
      </c>
      <c r="C80" s="54" t="n">
        <v>3</v>
      </c>
      <c r="D80" s="53" t="n">
        <v>0</v>
      </c>
      <c r="E80" s="54" t="n">
        <v>0</v>
      </c>
      <c r="F80" s="53" t="n">
        <v>0</v>
      </c>
      <c r="G80" s="54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57" t="n">
        <v>1</v>
      </c>
      <c r="M80" s="58" t="n">
        <v>3</v>
      </c>
    </row>
    <row r="81" s="59" customFormat="true" ht="18" hidden="false" customHeight="true" outlineLevel="0" collapsed="false">
      <c r="A81" s="52" t="s">
        <v>150</v>
      </c>
      <c r="B81" s="53" t="n">
        <v>0</v>
      </c>
      <c r="C81" s="54" t="n">
        <v>0</v>
      </c>
      <c r="D81" s="53" t="n">
        <v>0</v>
      </c>
      <c r="E81" s="54" t="n">
        <v>0</v>
      </c>
      <c r="F81" s="53" t="n">
        <v>0</v>
      </c>
      <c r="G81" s="54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57" t="n">
        <v>0</v>
      </c>
      <c r="M81" s="58" t="n">
        <v>0</v>
      </c>
    </row>
    <row r="82" s="59" customFormat="true" ht="18" hidden="false" customHeight="true" outlineLevel="0" collapsed="false">
      <c r="A82" s="52" t="s">
        <v>151</v>
      </c>
      <c r="B82" s="53" t="n">
        <v>0</v>
      </c>
      <c r="C82" s="54" t="n">
        <v>0</v>
      </c>
      <c r="D82" s="53" t="n">
        <v>0</v>
      </c>
      <c r="E82" s="54" t="n">
        <v>0</v>
      </c>
      <c r="F82" s="53" t="n">
        <v>0</v>
      </c>
      <c r="G82" s="54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0</v>
      </c>
      <c r="M82" s="58" t="n">
        <v>0</v>
      </c>
    </row>
    <row r="83" s="59" customFormat="true" ht="18" hidden="false" customHeight="true" outlineLevel="0" collapsed="false">
      <c r="A83" s="52" t="s">
        <v>152</v>
      </c>
      <c r="B83" s="53" t="n">
        <v>1</v>
      </c>
      <c r="C83" s="54" t="n">
        <v>1.5</v>
      </c>
      <c r="D83" s="53" t="n">
        <v>0</v>
      </c>
      <c r="E83" s="54" t="n">
        <v>0</v>
      </c>
      <c r="F83" s="53" t="n">
        <v>0</v>
      </c>
      <c r="G83" s="54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1</v>
      </c>
      <c r="M83" s="58" t="n">
        <v>1.5</v>
      </c>
    </row>
    <row r="84" s="12" customFormat="true" ht="29.45" hidden="false" customHeight="true" outlineLevel="0" collapsed="false">
      <c r="A84" s="60" t="s">
        <v>153</v>
      </c>
      <c r="B84" s="61" t="n">
        <v>3</v>
      </c>
      <c r="C84" s="62" t="n">
        <v>6.5</v>
      </c>
      <c r="D84" s="61" t="n">
        <v>0</v>
      </c>
      <c r="E84" s="62" t="n">
        <v>0</v>
      </c>
      <c r="F84" s="61" t="n">
        <v>0</v>
      </c>
      <c r="G84" s="62" t="n">
        <v>0</v>
      </c>
      <c r="H84" s="61" t="n">
        <v>0</v>
      </c>
      <c r="I84" s="62" t="n">
        <v>0</v>
      </c>
      <c r="J84" s="63" t="n">
        <v>0</v>
      </c>
      <c r="K84" s="62" t="n">
        <v>0</v>
      </c>
      <c r="L84" s="61" t="n">
        <v>3</v>
      </c>
      <c r="M84" s="64" t="n">
        <v>6.5</v>
      </c>
    </row>
    <row r="87" s="70" customFormat="true" ht="35.45" hidden="false" customHeight="true" outlineLevel="0" collapsed="false">
      <c r="A87" s="73" t="s">
        <v>71</v>
      </c>
      <c r="B87" s="74" t="s">
        <v>72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s="70" customFormat="true" ht="27" hidden="false" customHeight="true" outlineLevel="0" collapsed="false">
      <c r="A88" s="13" t="s">
        <v>139</v>
      </c>
      <c r="B88" s="14" t="s">
        <v>232</v>
      </c>
      <c r="C88" s="14"/>
      <c r="D88" s="14" t="s">
        <v>233</v>
      </c>
      <c r="E88" s="14"/>
      <c r="F88" s="14" t="s">
        <v>234</v>
      </c>
      <c r="G88" s="14"/>
      <c r="H88" s="14" t="s">
        <v>235</v>
      </c>
      <c r="I88" s="14"/>
      <c r="J88" s="14" t="s">
        <v>236</v>
      </c>
      <c r="K88" s="14"/>
      <c r="L88" s="17" t="s">
        <v>121</v>
      </c>
      <c r="M88" s="17"/>
    </row>
    <row r="89" s="70" customFormat="true" ht="28.15" hidden="false" customHeight="true" outlineLevel="0" collapsed="false">
      <c r="A89" s="13"/>
      <c r="B89" s="16" t="s">
        <v>122</v>
      </c>
      <c r="C89" s="17" t="s">
        <v>123</v>
      </c>
      <c r="D89" s="16" t="s">
        <v>122</v>
      </c>
      <c r="E89" s="17" t="s">
        <v>123</v>
      </c>
      <c r="F89" s="16" t="s">
        <v>122</v>
      </c>
      <c r="G89" s="17" t="s">
        <v>123</v>
      </c>
      <c r="H89" s="16" t="s">
        <v>122</v>
      </c>
      <c r="I89" s="17" t="s">
        <v>123</v>
      </c>
      <c r="J89" s="16" t="s">
        <v>122</v>
      </c>
      <c r="K89" s="17" t="s">
        <v>123</v>
      </c>
      <c r="L89" s="16" t="s">
        <v>237</v>
      </c>
      <c r="M89" s="17" t="s">
        <v>231</v>
      </c>
    </row>
    <row r="90" s="59" customFormat="true" ht="18" hidden="false" customHeight="true" outlineLevel="0" collapsed="false">
      <c r="A90" s="52" t="s">
        <v>154</v>
      </c>
      <c r="B90" s="53" t="n">
        <v>0</v>
      </c>
      <c r="C90" s="54" t="n">
        <v>0</v>
      </c>
      <c r="D90" s="53" t="n">
        <v>0</v>
      </c>
      <c r="E90" s="54" t="n">
        <v>0</v>
      </c>
      <c r="F90" s="53" t="n">
        <v>0</v>
      </c>
      <c r="G90" s="54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57" t="n">
        <v>0</v>
      </c>
      <c r="M90" s="58" t="n">
        <v>0</v>
      </c>
    </row>
    <row r="91" s="59" customFormat="true" ht="18" hidden="false" customHeight="true" outlineLevel="0" collapsed="false">
      <c r="A91" s="52" t="s">
        <v>155</v>
      </c>
      <c r="B91" s="53" t="n">
        <v>2</v>
      </c>
      <c r="C91" s="54" t="n">
        <v>4</v>
      </c>
      <c r="D91" s="53" t="n">
        <v>0</v>
      </c>
      <c r="E91" s="54" t="n">
        <v>0</v>
      </c>
      <c r="F91" s="53" t="n">
        <v>0</v>
      </c>
      <c r="G91" s="54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57" t="n">
        <v>2</v>
      </c>
      <c r="M91" s="58" t="n">
        <v>4</v>
      </c>
    </row>
    <row r="92" s="59" customFormat="true" ht="18" hidden="false" customHeight="true" outlineLevel="0" collapsed="false">
      <c r="A92" s="52" t="s">
        <v>156</v>
      </c>
      <c r="B92" s="53" t="n">
        <v>1</v>
      </c>
      <c r="C92" s="54" t="n">
        <v>5</v>
      </c>
      <c r="D92" s="53" t="n">
        <v>0</v>
      </c>
      <c r="E92" s="54" t="n">
        <v>0</v>
      </c>
      <c r="F92" s="53" t="n">
        <v>0</v>
      </c>
      <c r="G92" s="54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57" t="n">
        <v>1</v>
      </c>
      <c r="M92" s="58" t="n">
        <v>5</v>
      </c>
    </row>
    <row r="93" s="59" customFormat="true" ht="18" hidden="false" customHeight="true" outlineLevel="0" collapsed="false">
      <c r="A93" s="52" t="s">
        <v>157</v>
      </c>
      <c r="B93" s="53" t="n">
        <v>1</v>
      </c>
      <c r="C93" s="54" t="n">
        <v>4</v>
      </c>
      <c r="D93" s="53" t="n">
        <v>0</v>
      </c>
      <c r="E93" s="54" t="n">
        <v>0</v>
      </c>
      <c r="F93" s="53" t="n">
        <v>0</v>
      </c>
      <c r="G93" s="54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57" t="n">
        <v>1</v>
      </c>
      <c r="M93" s="58" t="n">
        <v>4</v>
      </c>
    </row>
    <row r="94" s="59" customFormat="true" ht="18" hidden="false" customHeight="true" outlineLevel="0" collapsed="false">
      <c r="A94" s="52" t="s">
        <v>158</v>
      </c>
      <c r="B94" s="53" t="n">
        <v>0</v>
      </c>
      <c r="C94" s="54" t="n">
        <v>0</v>
      </c>
      <c r="D94" s="53" t="n">
        <v>0</v>
      </c>
      <c r="E94" s="54" t="n">
        <v>0</v>
      </c>
      <c r="F94" s="53" t="n">
        <v>1</v>
      </c>
      <c r="G94" s="54" t="n">
        <v>18</v>
      </c>
      <c r="H94" s="53" t="n">
        <v>0</v>
      </c>
      <c r="I94" s="54" t="n">
        <v>0</v>
      </c>
      <c r="J94" s="55" t="n">
        <v>0</v>
      </c>
      <c r="K94" s="56" t="n">
        <v>0</v>
      </c>
      <c r="L94" s="57" t="n">
        <v>1</v>
      </c>
      <c r="M94" s="58" t="n">
        <v>18</v>
      </c>
    </row>
    <row r="95" s="59" customFormat="true" ht="18" hidden="false" customHeight="true" outlineLevel="0" collapsed="false">
      <c r="A95" s="52" t="s">
        <v>159</v>
      </c>
      <c r="B95" s="53" t="n">
        <v>0</v>
      </c>
      <c r="C95" s="54" t="n">
        <v>0</v>
      </c>
      <c r="D95" s="53" t="n">
        <v>0</v>
      </c>
      <c r="E95" s="54" t="n">
        <v>0</v>
      </c>
      <c r="F95" s="53" t="n">
        <v>0</v>
      </c>
      <c r="G95" s="54" t="n">
        <v>0</v>
      </c>
      <c r="H95" s="53" t="n">
        <v>1</v>
      </c>
      <c r="I95" s="54" t="n">
        <v>6</v>
      </c>
      <c r="J95" s="55" t="n">
        <v>0</v>
      </c>
      <c r="K95" s="56" t="n">
        <v>0</v>
      </c>
      <c r="L95" s="57" t="n">
        <v>1</v>
      </c>
      <c r="M95" s="58" t="n">
        <v>6</v>
      </c>
    </row>
    <row r="96" s="59" customFormat="true" ht="18" hidden="false" customHeight="true" outlineLevel="0" collapsed="false">
      <c r="A96" s="52" t="s">
        <v>160</v>
      </c>
      <c r="B96" s="53" t="n">
        <v>0</v>
      </c>
      <c r="C96" s="54" t="n">
        <v>0</v>
      </c>
      <c r="D96" s="53" t="n">
        <v>0</v>
      </c>
      <c r="E96" s="54" t="n">
        <v>0</v>
      </c>
      <c r="F96" s="53" t="n">
        <v>0</v>
      </c>
      <c r="G96" s="54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57" t="n">
        <v>0</v>
      </c>
      <c r="M96" s="58" t="n">
        <v>0</v>
      </c>
    </row>
    <row r="97" s="59" customFormat="true" ht="18" hidden="false" customHeight="true" outlineLevel="0" collapsed="false">
      <c r="A97" s="52" t="s">
        <v>161</v>
      </c>
      <c r="B97" s="53" t="n">
        <v>2</v>
      </c>
      <c r="C97" s="54" t="n">
        <v>6</v>
      </c>
      <c r="D97" s="53" t="n">
        <v>0</v>
      </c>
      <c r="E97" s="54" t="n">
        <v>0</v>
      </c>
      <c r="F97" s="53" t="n">
        <v>0</v>
      </c>
      <c r="G97" s="54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57" t="n">
        <v>2</v>
      </c>
      <c r="M97" s="58" t="n">
        <v>6</v>
      </c>
    </row>
    <row r="98" s="59" customFormat="true" ht="18" hidden="false" customHeight="true" outlineLevel="0" collapsed="false">
      <c r="A98" s="52" t="s">
        <v>129</v>
      </c>
      <c r="B98" s="53" t="n">
        <v>0</v>
      </c>
      <c r="C98" s="54" t="n">
        <v>0</v>
      </c>
      <c r="D98" s="53" t="n">
        <v>1</v>
      </c>
      <c r="E98" s="54" t="n">
        <v>17</v>
      </c>
      <c r="F98" s="53" t="n">
        <v>0</v>
      </c>
      <c r="G98" s="54" t="n">
        <v>0</v>
      </c>
      <c r="H98" s="53" t="n">
        <v>1</v>
      </c>
      <c r="I98" s="54" t="n">
        <v>35</v>
      </c>
      <c r="J98" s="55" t="n">
        <v>0</v>
      </c>
      <c r="K98" s="56" t="n">
        <v>0</v>
      </c>
      <c r="L98" s="57" t="n">
        <v>2</v>
      </c>
      <c r="M98" s="58" t="n">
        <v>52</v>
      </c>
    </row>
    <row r="99" s="59" customFormat="true" ht="18" hidden="false" customHeight="true" outlineLevel="0" collapsed="false">
      <c r="A99" s="52" t="s">
        <v>162</v>
      </c>
      <c r="B99" s="53" t="n">
        <v>0</v>
      </c>
      <c r="C99" s="54" t="n">
        <v>0</v>
      </c>
      <c r="D99" s="53" t="n">
        <v>0</v>
      </c>
      <c r="E99" s="54" t="n">
        <v>0</v>
      </c>
      <c r="F99" s="53" t="n">
        <v>0</v>
      </c>
      <c r="G99" s="54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0</v>
      </c>
      <c r="M99" s="58" t="n">
        <v>0</v>
      </c>
    </row>
    <row r="100" s="59" customFormat="true" ht="18" hidden="false" customHeight="true" outlineLevel="0" collapsed="false">
      <c r="A100" s="52" t="s">
        <v>163</v>
      </c>
      <c r="B100" s="53" t="n">
        <v>0</v>
      </c>
      <c r="C100" s="54" t="n">
        <v>0</v>
      </c>
      <c r="D100" s="53" t="n">
        <v>0</v>
      </c>
      <c r="E100" s="54" t="n">
        <v>0</v>
      </c>
      <c r="F100" s="53" t="n">
        <v>0</v>
      </c>
      <c r="G100" s="54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0</v>
      </c>
      <c r="M100" s="58" t="n">
        <v>0</v>
      </c>
    </row>
    <row r="101" s="59" customFormat="true" ht="18" hidden="false" customHeight="true" outlineLevel="0" collapsed="false">
      <c r="A101" s="52" t="s">
        <v>164</v>
      </c>
      <c r="B101" s="53" t="n">
        <v>0</v>
      </c>
      <c r="C101" s="54" t="n">
        <v>0</v>
      </c>
      <c r="D101" s="53" t="n">
        <v>0</v>
      </c>
      <c r="E101" s="54" t="n">
        <v>0</v>
      </c>
      <c r="F101" s="53" t="n">
        <v>0</v>
      </c>
      <c r="G101" s="54" t="n">
        <v>0</v>
      </c>
      <c r="H101" s="53" t="n">
        <v>1</v>
      </c>
      <c r="I101" s="54" t="n">
        <v>25</v>
      </c>
      <c r="J101" s="55" t="n">
        <v>0</v>
      </c>
      <c r="K101" s="56" t="n">
        <v>0</v>
      </c>
      <c r="L101" s="57" t="n">
        <v>1</v>
      </c>
      <c r="M101" s="58" t="n">
        <v>25</v>
      </c>
    </row>
    <row r="102" s="59" customFormat="true" ht="18" hidden="false" customHeight="true" outlineLevel="0" collapsed="false">
      <c r="A102" s="52" t="s">
        <v>165</v>
      </c>
      <c r="B102" s="53" t="n">
        <v>0</v>
      </c>
      <c r="C102" s="54" t="n">
        <v>0</v>
      </c>
      <c r="D102" s="53" t="n">
        <v>1</v>
      </c>
      <c r="E102" s="54" t="n">
        <v>12</v>
      </c>
      <c r="F102" s="53" t="n">
        <v>0</v>
      </c>
      <c r="G102" s="54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1</v>
      </c>
      <c r="M102" s="58" t="n">
        <v>12</v>
      </c>
    </row>
    <row r="103" s="12" customFormat="true" ht="29.45" hidden="false" customHeight="true" outlineLevel="0" collapsed="false">
      <c r="A103" s="60" t="s">
        <v>166</v>
      </c>
      <c r="B103" s="61" t="n">
        <v>6</v>
      </c>
      <c r="C103" s="62" t="n">
        <v>19</v>
      </c>
      <c r="D103" s="61" t="n">
        <v>2</v>
      </c>
      <c r="E103" s="62" t="n">
        <v>29</v>
      </c>
      <c r="F103" s="61" t="n">
        <v>1</v>
      </c>
      <c r="G103" s="62" t="n">
        <v>18</v>
      </c>
      <c r="H103" s="61" t="n">
        <v>3</v>
      </c>
      <c r="I103" s="62" t="n">
        <v>66</v>
      </c>
      <c r="J103" s="63" t="n">
        <v>0</v>
      </c>
      <c r="K103" s="62" t="n">
        <v>0</v>
      </c>
      <c r="L103" s="61" t="n">
        <v>12</v>
      </c>
      <c r="M103" s="64" t="n">
        <v>132</v>
      </c>
    </row>
    <row r="106" s="70" customFormat="true" ht="35.45" hidden="false" customHeight="true" outlineLevel="0" collapsed="false">
      <c r="A106" s="73" t="s">
        <v>73</v>
      </c>
      <c r="B106" s="74" t="s">
        <v>74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s="70" customFormat="true" ht="27" hidden="false" customHeight="true" outlineLevel="0" collapsed="false">
      <c r="A107" s="13" t="s">
        <v>139</v>
      </c>
      <c r="B107" s="14" t="s">
        <v>232</v>
      </c>
      <c r="C107" s="14"/>
      <c r="D107" s="14" t="s">
        <v>233</v>
      </c>
      <c r="E107" s="14"/>
      <c r="F107" s="14" t="s">
        <v>234</v>
      </c>
      <c r="G107" s="14"/>
      <c r="H107" s="14" t="s">
        <v>235</v>
      </c>
      <c r="I107" s="14"/>
      <c r="J107" s="14" t="s">
        <v>236</v>
      </c>
      <c r="K107" s="14"/>
      <c r="L107" s="17" t="s">
        <v>121</v>
      </c>
      <c r="M107" s="17"/>
    </row>
    <row r="108" s="70" customFormat="true" ht="28.15" hidden="false" customHeight="true" outlineLevel="0" collapsed="false">
      <c r="A108" s="13"/>
      <c r="B108" s="16" t="s">
        <v>122</v>
      </c>
      <c r="C108" s="17" t="s">
        <v>123</v>
      </c>
      <c r="D108" s="16" t="s">
        <v>122</v>
      </c>
      <c r="E108" s="17" t="s">
        <v>123</v>
      </c>
      <c r="F108" s="16" t="s">
        <v>122</v>
      </c>
      <c r="G108" s="17" t="s">
        <v>123</v>
      </c>
      <c r="H108" s="16" t="s">
        <v>122</v>
      </c>
      <c r="I108" s="17" t="s">
        <v>123</v>
      </c>
      <c r="J108" s="16" t="s">
        <v>122</v>
      </c>
      <c r="K108" s="17" t="s">
        <v>123</v>
      </c>
      <c r="L108" s="16" t="s">
        <v>237</v>
      </c>
      <c r="M108" s="17" t="s">
        <v>231</v>
      </c>
    </row>
    <row r="109" s="59" customFormat="true" ht="18" hidden="false" customHeight="true" outlineLevel="0" collapsed="false">
      <c r="A109" s="52" t="s">
        <v>167</v>
      </c>
      <c r="B109" s="53" t="n">
        <v>0</v>
      </c>
      <c r="C109" s="54" t="n">
        <v>0</v>
      </c>
      <c r="D109" s="53" t="n">
        <v>0</v>
      </c>
      <c r="E109" s="54" t="n">
        <v>0</v>
      </c>
      <c r="F109" s="53" t="n">
        <v>0</v>
      </c>
      <c r="G109" s="54" t="n">
        <v>0</v>
      </c>
      <c r="H109" s="53" t="n">
        <v>0</v>
      </c>
      <c r="I109" s="54" t="n">
        <v>0</v>
      </c>
      <c r="J109" s="55" t="n">
        <v>0</v>
      </c>
      <c r="K109" s="56" t="n">
        <v>0</v>
      </c>
      <c r="L109" s="57" t="n">
        <v>0</v>
      </c>
      <c r="M109" s="58" t="n">
        <v>0</v>
      </c>
    </row>
    <row r="110" s="59" customFormat="true" ht="18" hidden="false" customHeight="true" outlineLevel="0" collapsed="false">
      <c r="A110" s="52" t="s">
        <v>168</v>
      </c>
      <c r="B110" s="53" t="n">
        <v>0</v>
      </c>
      <c r="C110" s="54" t="n">
        <v>0</v>
      </c>
      <c r="D110" s="53" t="n">
        <v>1</v>
      </c>
      <c r="E110" s="54" t="n">
        <v>4</v>
      </c>
      <c r="F110" s="53" t="n">
        <v>0</v>
      </c>
      <c r="G110" s="54" t="n">
        <v>0</v>
      </c>
      <c r="H110" s="53" t="n">
        <v>0</v>
      </c>
      <c r="I110" s="54" t="n">
        <v>0</v>
      </c>
      <c r="J110" s="55" t="n">
        <v>0</v>
      </c>
      <c r="K110" s="56" t="n">
        <v>0</v>
      </c>
      <c r="L110" s="57" t="n">
        <v>1</v>
      </c>
      <c r="M110" s="58" t="n">
        <v>4</v>
      </c>
    </row>
    <row r="111" s="59" customFormat="true" ht="18" hidden="false" customHeight="true" outlineLevel="0" collapsed="false">
      <c r="A111" s="52" t="s">
        <v>130</v>
      </c>
      <c r="B111" s="53" t="n">
        <v>0</v>
      </c>
      <c r="C111" s="54" t="n">
        <v>0</v>
      </c>
      <c r="D111" s="53" t="n">
        <v>10</v>
      </c>
      <c r="E111" s="54" t="n">
        <v>130</v>
      </c>
      <c r="F111" s="53" t="n">
        <v>2</v>
      </c>
      <c r="G111" s="54" t="n">
        <v>41</v>
      </c>
      <c r="H111" s="53" t="n">
        <v>8</v>
      </c>
      <c r="I111" s="54" t="n">
        <v>259</v>
      </c>
      <c r="J111" s="55" t="n">
        <v>0</v>
      </c>
      <c r="K111" s="56" t="n">
        <v>0</v>
      </c>
      <c r="L111" s="57" t="n">
        <v>20</v>
      </c>
      <c r="M111" s="58" t="n">
        <v>430</v>
      </c>
    </row>
    <row r="112" s="59" customFormat="true" ht="18" hidden="false" customHeight="true" outlineLevel="0" collapsed="false">
      <c r="A112" s="52" t="s">
        <v>169</v>
      </c>
      <c r="B112" s="53" t="n">
        <v>0</v>
      </c>
      <c r="C112" s="54" t="n">
        <v>0</v>
      </c>
      <c r="D112" s="53" t="n">
        <v>0</v>
      </c>
      <c r="E112" s="54" t="n">
        <v>0</v>
      </c>
      <c r="F112" s="53" t="n">
        <v>0</v>
      </c>
      <c r="G112" s="54" t="n">
        <v>0</v>
      </c>
      <c r="H112" s="53" t="n">
        <v>1</v>
      </c>
      <c r="I112" s="54" t="n">
        <v>36</v>
      </c>
      <c r="J112" s="55" t="n">
        <v>0</v>
      </c>
      <c r="K112" s="56" t="n">
        <v>0</v>
      </c>
      <c r="L112" s="57" t="n">
        <v>1</v>
      </c>
      <c r="M112" s="58" t="n">
        <v>36</v>
      </c>
    </row>
    <row r="113" s="59" customFormat="true" ht="18" hidden="false" customHeight="true" outlineLevel="0" collapsed="false">
      <c r="A113" s="52" t="s">
        <v>170</v>
      </c>
      <c r="B113" s="53" t="n">
        <v>0</v>
      </c>
      <c r="C113" s="54" t="n">
        <v>0</v>
      </c>
      <c r="D113" s="53" t="n">
        <v>2</v>
      </c>
      <c r="E113" s="54" t="n">
        <v>18</v>
      </c>
      <c r="F113" s="53" t="n">
        <v>0</v>
      </c>
      <c r="G113" s="54" t="n">
        <v>0</v>
      </c>
      <c r="H113" s="53" t="n">
        <v>0</v>
      </c>
      <c r="I113" s="54" t="n">
        <v>0</v>
      </c>
      <c r="J113" s="55" t="n">
        <v>0</v>
      </c>
      <c r="K113" s="56" t="n">
        <v>0</v>
      </c>
      <c r="L113" s="57" t="n">
        <v>2</v>
      </c>
      <c r="M113" s="58" t="n">
        <v>18</v>
      </c>
    </row>
    <row r="114" s="59" customFormat="true" ht="18" hidden="false" customHeight="true" outlineLevel="0" collapsed="false">
      <c r="A114" s="52" t="s">
        <v>171</v>
      </c>
      <c r="B114" s="53" t="n">
        <v>0</v>
      </c>
      <c r="C114" s="54" t="n">
        <v>0</v>
      </c>
      <c r="D114" s="53" t="n">
        <v>0</v>
      </c>
      <c r="E114" s="54" t="n">
        <v>0</v>
      </c>
      <c r="F114" s="53" t="n">
        <v>0</v>
      </c>
      <c r="G114" s="54" t="n">
        <v>0</v>
      </c>
      <c r="H114" s="53" t="n">
        <v>0</v>
      </c>
      <c r="I114" s="54" t="n">
        <v>0</v>
      </c>
      <c r="J114" s="55" t="n">
        <v>0</v>
      </c>
      <c r="K114" s="56" t="n">
        <v>0</v>
      </c>
      <c r="L114" s="57" t="n">
        <v>0</v>
      </c>
      <c r="M114" s="58" t="n">
        <v>0</v>
      </c>
    </row>
    <row r="115" s="59" customFormat="true" ht="18" hidden="false" customHeight="true" outlineLevel="0" collapsed="false">
      <c r="A115" s="52" t="s">
        <v>172</v>
      </c>
      <c r="B115" s="53" t="n">
        <v>0</v>
      </c>
      <c r="C115" s="54" t="n">
        <v>0</v>
      </c>
      <c r="D115" s="53" t="n">
        <v>0</v>
      </c>
      <c r="E115" s="54" t="n">
        <v>0</v>
      </c>
      <c r="F115" s="53" t="n">
        <v>0</v>
      </c>
      <c r="G115" s="54" t="n">
        <v>0</v>
      </c>
      <c r="H115" s="53" t="n">
        <v>0</v>
      </c>
      <c r="I115" s="54" t="n">
        <v>0</v>
      </c>
      <c r="J115" s="55" t="n">
        <v>0</v>
      </c>
      <c r="K115" s="56" t="n">
        <v>0</v>
      </c>
      <c r="L115" s="57" t="n">
        <v>0</v>
      </c>
      <c r="M115" s="58" t="n">
        <v>0</v>
      </c>
    </row>
    <row r="116" s="59" customFormat="true" ht="18" hidden="false" customHeight="true" outlineLevel="0" collapsed="false">
      <c r="A116" s="52" t="s">
        <v>173</v>
      </c>
      <c r="B116" s="53" t="n">
        <v>1</v>
      </c>
      <c r="C116" s="54" t="n">
        <v>5</v>
      </c>
      <c r="D116" s="53" t="n">
        <v>0</v>
      </c>
      <c r="E116" s="54" t="n">
        <v>0</v>
      </c>
      <c r="F116" s="53" t="n">
        <v>0</v>
      </c>
      <c r="G116" s="54" t="n">
        <v>0</v>
      </c>
      <c r="H116" s="53" t="n">
        <v>0</v>
      </c>
      <c r="I116" s="54" t="n">
        <v>0</v>
      </c>
      <c r="J116" s="55" t="n">
        <v>0</v>
      </c>
      <c r="K116" s="56" t="n">
        <v>0</v>
      </c>
      <c r="L116" s="57" t="n">
        <v>1</v>
      </c>
      <c r="M116" s="58" t="n">
        <v>5</v>
      </c>
    </row>
    <row r="117" s="59" customFormat="true" ht="18" hidden="false" customHeight="true" outlineLevel="0" collapsed="false">
      <c r="A117" s="52" t="s">
        <v>174</v>
      </c>
      <c r="B117" s="53" t="n">
        <v>0</v>
      </c>
      <c r="C117" s="54" t="n">
        <v>0</v>
      </c>
      <c r="D117" s="53" t="n">
        <v>0</v>
      </c>
      <c r="E117" s="54" t="n">
        <v>0</v>
      </c>
      <c r="F117" s="53" t="n">
        <v>0</v>
      </c>
      <c r="G117" s="54" t="n">
        <v>0</v>
      </c>
      <c r="H117" s="53" t="n">
        <v>0</v>
      </c>
      <c r="I117" s="54" t="n">
        <v>0</v>
      </c>
      <c r="J117" s="55" t="n">
        <v>0</v>
      </c>
      <c r="K117" s="56" t="n">
        <v>0</v>
      </c>
      <c r="L117" s="57" t="n">
        <v>0</v>
      </c>
      <c r="M117" s="58" t="n">
        <v>0</v>
      </c>
    </row>
    <row r="118" s="59" customFormat="true" ht="18" hidden="false" customHeight="true" outlineLevel="0" collapsed="false">
      <c r="A118" s="52" t="s">
        <v>175</v>
      </c>
      <c r="B118" s="53" t="n">
        <v>0</v>
      </c>
      <c r="C118" s="54" t="n">
        <v>0</v>
      </c>
      <c r="D118" s="53" t="n">
        <v>0</v>
      </c>
      <c r="E118" s="54" t="n">
        <v>0</v>
      </c>
      <c r="F118" s="53" t="n">
        <v>0</v>
      </c>
      <c r="G118" s="54" t="n">
        <v>0</v>
      </c>
      <c r="H118" s="53" t="n">
        <v>0</v>
      </c>
      <c r="I118" s="54" t="n">
        <v>0</v>
      </c>
      <c r="J118" s="55" t="n">
        <v>0</v>
      </c>
      <c r="K118" s="56" t="n">
        <v>0</v>
      </c>
      <c r="L118" s="57" t="n">
        <v>0</v>
      </c>
      <c r="M118" s="58" t="n">
        <v>0</v>
      </c>
    </row>
    <row r="119" s="59" customFormat="true" ht="18" hidden="false" customHeight="true" outlineLevel="0" collapsed="false">
      <c r="A119" s="52" t="s">
        <v>176</v>
      </c>
      <c r="B119" s="53" t="n">
        <v>0</v>
      </c>
      <c r="C119" s="54" t="n">
        <v>0</v>
      </c>
      <c r="D119" s="53" t="n">
        <v>0</v>
      </c>
      <c r="E119" s="54" t="n">
        <v>0</v>
      </c>
      <c r="F119" s="53" t="n">
        <v>0</v>
      </c>
      <c r="G119" s="54" t="n">
        <v>0</v>
      </c>
      <c r="H119" s="53" t="n">
        <v>0</v>
      </c>
      <c r="I119" s="54" t="n">
        <v>0</v>
      </c>
      <c r="J119" s="55" t="n">
        <v>0</v>
      </c>
      <c r="K119" s="56" t="n">
        <v>0</v>
      </c>
      <c r="L119" s="57" t="n">
        <v>0</v>
      </c>
      <c r="M119" s="58" t="n">
        <v>0</v>
      </c>
    </row>
    <row r="120" s="12" customFormat="true" ht="29.45" hidden="false" customHeight="true" outlineLevel="0" collapsed="false">
      <c r="A120" s="60" t="s">
        <v>177</v>
      </c>
      <c r="B120" s="61" t="n">
        <v>1</v>
      </c>
      <c r="C120" s="62" t="n">
        <v>5</v>
      </c>
      <c r="D120" s="61" t="n">
        <v>13</v>
      </c>
      <c r="E120" s="62" t="n">
        <v>152</v>
      </c>
      <c r="F120" s="61" t="n">
        <v>2</v>
      </c>
      <c r="G120" s="62" t="n">
        <v>41</v>
      </c>
      <c r="H120" s="61" t="n">
        <v>9</v>
      </c>
      <c r="I120" s="62" t="n">
        <v>295</v>
      </c>
      <c r="J120" s="63" t="n">
        <v>0</v>
      </c>
      <c r="K120" s="62" t="n">
        <v>0</v>
      </c>
      <c r="L120" s="61" t="n">
        <v>25</v>
      </c>
      <c r="M120" s="64" t="n">
        <v>493</v>
      </c>
    </row>
    <row r="123" s="70" customFormat="true" ht="35.45" hidden="false" customHeight="true" outlineLevel="0" collapsed="false">
      <c r="A123" s="73" t="s">
        <v>75</v>
      </c>
      <c r="B123" s="74" t="s">
        <v>76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s="70" customFormat="true" ht="27" hidden="false" customHeight="true" outlineLevel="0" collapsed="false">
      <c r="A124" s="13" t="s">
        <v>139</v>
      </c>
      <c r="B124" s="14" t="s">
        <v>232</v>
      </c>
      <c r="C124" s="14"/>
      <c r="D124" s="14" t="s">
        <v>233</v>
      </c>
      <c r="E124" s="14"/>
      <c r="F124" s="14" t="s">
        <v>234</v>
      </c>
      <c r="G124" s="14"/>
      <c r="H124" s="14" t="s">
        <v>235</v>
      </c>
      <c r="I124" s="14"/>
      <c r="J124" s="14" t="s">
        <v>236</v>
      </c>
      <c r="K124" s="14"/>
      <c r="L124" s="17" t="s">
        <v>121</v>
      </c>
      <c r="M124" s="17"/>
    </row>
    <row r="125" s="70" customFormat="true" ht="28.15" hidden="false" customHeight="true" outlineLevel="0" collapsed="false">
      <c r="A125" s="13"/>
      <c r="B125" s="16" t="s">
        <v>122</v>
      </c>
      <c r="C125" s="17" t="s">
        <v>123</v>
      </c>
      <c r="D125" s="16" t="s">
        <v>122</v>
      </c>
      <c r="E125" s="17" t="s">
        <v>123</v>
      </c>
      <c r="F125" s="16" t="s">
        <v>122</v>
      </c>
      <c r="G125" s="17" t="s">
        <v>123</v>
      </c>
      <c r="H125" s="16" t="s">
        <v>122</v>
      </c>
      <c r="I125" s="17" t="s">
        <v>123</v>
      </c>
      <c r="J125" s="16" t="s">
        <v>122</v>
      </c>
      <c r="K125" s="17" t="s">
        <v>123</v>
      </c>
      <c r="L125" s="16" t="s">
        <v>237</v>
      </c>
      <c r="M125" s="17" t="s">
        <v>231</v>
      </c>
    </row>
    <row r="126" s="59" customFormat="true" ht="18" hidden="false" customHeight="true" outlineLevel="0" collapsed="false">
      <c r="A126" s="52" t="s">
        <v>178</v>
      </c>
      <c r="B126" s="53" t="n">
        <v>2</v>
      </c>
      <c r="C126" s="54" t="n">
        <v>12</v>
      </c>
      <c r="D126" s="53" t="n">
        <v>0</v>
      </c>
      <c r="E126" s="54" t="n">
        <v>0</v>
      </c>
      <c r="F126" s="53" t="n">
        <v>0</v>
      </c>
      <c r="G126" s="54" t="n">
        <v>0</v>
      </c>
      <c r="H126" s="53" t="n">
        <v>0</v>
      </c>
      <c r="I126" s="54" t="n">
        <v>0</v>
      </c>
      <c r="J126" s="55" t="n">
        <v>0</v>
      </c>
      <c r="K126" s="56" t="n">
        <v>0</v>
      </c>
      <c r="L126" s="57" t="n">
        <v>2</v>
      </c>
      <c r="M126" s="58" t="n">
        <v>12</v>
      </c>
    </row>
    <row r="127" s="59" customFormat="true" ht="18" hidden="false" customHeight="true" outlineLevel="0" collapsed="false">
      <c r="A127" s="52" t="s">
        <v>131</v>
      </c>
      <c r="B127" s="53" t="n">
        <v>0</v>
      </c>
      <c r="C127" s="54" t="n">
        <v>0</v>
      </c>
      <c r="D127" s="53" t="n">
        <v>0</v>
      </c>
      <c r="E127" s="54" t="n">
        <v>0</v>
      </c>
      <c r="F127" s="53" t="n">
        <v>0</v>
      </c>
      <c r="G127" s="54" t="n">
        <v>0</v>
      </c>
      <c r="H127" s="53" t="n">
        <v>3</v>
      </c>
      <c r="I127" s="54" t="n">
        <v>108</v>
      </c>
      <c r="J127" s="55" t="n">
        <v>0</v>
      </c>
      <c r="K127" s="56" t="n">
        <v>0</v>
      </c>
      <c r="L127" s="57" t="n">
        <v>3</v>
      </c>
      <c r="M127" s="58" t="n">
        <v>108</v>
      </c>
    </row>
    <row r="128" s="12" customFormat="true" ht="29.45" hidden="false" customHeight="true" outlineLevel="0" collapsed="false">
      <c r="A128" s="60" t="s">
        <v>179</v>
      </c>
      <c r="B128" s="61" t="n">
        <v>2</v>
      </c>
      <c r="C128" s="62" t="n">
        <v>12</v>
      </c>
      <c r="D128" s="61" t="n">
        <v>0</v>
      </c>
      <c r="E128" s="62" t="n">
        <v>0</v>
      </c>
      <c r="F128" s="61" t="n">
        <v>0</v>
      </c>
      <c r="G128" s="62" t="n">
        <v>0</v>
      </c>
      <c r="H128" s="61" t="n">
        <v>3</v>
      </c>
      <c r="I128" s="62" t="n">
        <v>108</v>
      </c>
      <c r="J128" s="63" t="n">
        <v>0</v>
      </c>
      <c r="K128" s="62" t="n">
        <v>0</v>
      </c>
      <c r="L128" s="61" t="n">
        <v>5</v>
      </c>
      <c r="M128" s="64" t="n">
        <v>120</v>
      </c>
    </row>
    <row r="131" s="70" customFormat="true" ht="35.45" hidden="false" customHeight="true" outlineLevel="0" collapsed="false">
      <c r="A131" s="73" t="s">
        <v>77</v>
      </c>
      <c r="B131" s="74" t="s">
        <v>78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</row>
    <row r="132" s="70" customFormat="true" ht="27" hidden="false" customHeight="true" outlineLevel="0" collapsed="false">
      <c r="A132" s="13" t="s">
        <v>139</v>
      </c>
      <c r="B132" s="14" t="s">
        <v>232</v>
      </c>
      <c r="C132" s="14"/>
      <c r="D132" s="14" t="s">
        <v>233</v>
      </c>
      <c r="E132" s="14"/>
      <c r="F132" s="14" t="s">
        <v>234</v>
      </c>
      <c r="G132" s="14"/>
      <c r="H132" s="14" t="s">
        <v>235</v>
      </c>
      <c r="I132" s="14"/>
      <c r="J132" s="14" t="s">
        <v>236</v>
      </c>
      <c r="K132" s="14"/>
      <c r="L132" s="17" t="s">
        <v>121</v>
      </c>
      <c r="M132" s="17"/>
    </row>
    <row r="133" s="70" customFormat="true" ht="28.15" hidden="false" customHeight="true" outlineLevel="0" collapsed="false">
      <c r="A133" s="13"/>
      <c r="B133" s="16" t="s">
        <v>122</v>
      </c>
      <c r="C133" s="17" t="s">
        <v>123</v>
      </c>
      <c r="D133" s="16" t="s">
        <v>122</v>
      </c>
      <c r="E133" s="17" t="s">
        <v>123</v>
      </c>
      <c r="F133" s="16" t="s">
        <v>122</v>
      </c>
      <c r="G133" s="17" t="s">
        <v>123</v>
      </c>
      <c r="H133" s="16" t="s">
        <v>122</v>
      </c>
      <c r="I133" s="17" t="s">
        <v>123</v>
      </c>
      <c r="J133" s="16" t="s">
        <v>122</v>
      </c>
      <c r="K133" s="17" t="s">
        <v>123</v>
      </c>
      <c r="L133" s="16" t="s">
        <v>237</v>
      </c>
      <c r="M133" s="17" t="s">
        <v>231</v>
      </c>
    </row>
    <row r="134" s="59" customFormat="true" ht="18" hidden="false" customHeight="true" outlineLevel="0" collapsed="false">
      <c r="A134" s="52" t="s">
        <v>180</v>
      </c>
      <c r="B134" s="53" t="n">
        <v>0</v>
      </c>
      <c r="C134" s="54" t="n">
        <v>0</v>
      </c>
      <c r="D134" s="53" t="n">
        <v>0</v>
      </c>
      <c r="E134" s="54" t="n">
        <v>0</v>
      </c>
      <c r="F134" s="53" t="n">
        <v>0</v>
      </c>
      <c r="G134" s="54" t="n">
        <v>0</v>
      </c>
      <c r="H134" s="53" t="n">
        <v>0</v>
      </c>
      <c r="I134" s="54" t="n">
        <v>0</v>
      </c>
      <c r="J134" s="55" t="n">
        <v>0</v>
      </c>
      <c r="K134" s="56" t="n">
        <v>0</v>
      </c>
      <c r="L134" s="57" t="n">
        <v>0</v>
      </c>
      <c r="M134" s="58" t="n">
        <v>0</v>
      </c>
    </row>
    <row r="135" s="59" customFormat="true" ht="18" hidden="false" customHeight="true" outlineLevel="0" collapsed="false">
      <c r="A135" s="52" t="s">
        <v>181</v>
      </c>
      <c r="B135" s="53" t="n">
        <v>1</v>
      </c>
      <c r="C135" s="54" t="n">
        <v>5</v>
      </c>
      <c r="D135" s="53" t="n">
        <v>0</v>
      </c>
      <c r="E135" s="54" t="n">
        <v>0</v>
      </c>
      <c r="F135" s="53" t="n">
        <v>0</v>
      </c>
      <c r="G135" s="54" t="n">
        <v>0</v>
      </c>
      <c r="H135" s="53" t="n">
        <v>0</v>
      </c>
      <c r="I135" s="54" t="n">
        <v>0</v>
      </c>
      <c r="J135" s="55" t="n">
        <v>0</v>
      </c>
      <c r="K135" s="56" t="n">
        <v>0</v>
      </c>
      <c r="L135" s="57" t="n">
        <v>1</v>
      </c>
      <c r="M135" s="58" t="n">
        <v>5</v>
      </c>
    </row>
    <row r="136" s="59" customFormat="true" ht="18" hidden="false" customHeight="true" outlineLevel="0" collapsed="false">
      <c r="A136" s="52" t="s">
        <v>182</v>
      </c>
      <c r="B136" s="53" t="n">
        <v>0</v>
      </c>
      <c r="C136" s="54" t="n">
        <v>0</v>
      </c>
      <c r="D136" s="53" t="n">
        <v>0</v>
      </c>
      <c r="E136" s="54" t="n">
        <v>0</v>
      </c>
      <c r="F136" s="53" t="n">
        <v>0</v>
      </c>
      <c r="G136" s="54" t="n">
        <v>0</v>
      </c>
      <c r="H136" s="53" t="n">
        <v>0</v>
      </c>
      <c r="I136" s="54" t="n">
        <v>0</v>
      </c>
      <c r="J136" s="55" t="n">
        <v>0</v>
      </c>
      <c r="K136" s="56" t="n">
        <v>0</v>
      </c>
      <c r="L136" s="57" t="n">
        <v>0</v>
      </c>
      <c r="M136" s="58" t="n">
        <v>0</v>
      </c>
    </row>
    <row r="137" s="12" customFormat="true" ht="29.45" hidden="false" customHeight="true" outlineLevel="0" collapsed="false">
      <c r="A137" s="60" t="s">
        <v>183</v>
      </c>
      <c r="B137" s="61" t="n">
        <v>1</v>
      </c>
      <c r="C137" s="62" t="n">
        <v>5</v>
      </c>
      <c r="D137" s="61" t="n">
        <v>0</v>
      </c>
      <c r="E137" s="62" t="n">
        <v>0</v>
      </c>
      <c r="F137" s="61" t="n">
        <v>0</v>
      </c>
      <c r="G137" s="62" t="n">
        <v>0</v>
      </c>
      <c r="H137" s="61" t="n">
        <v>0</v>
      </c>
      <c r="I137" s="62" t="n">
        <v>0</v>
      </c>
      <c r="J137" s="63" t="n">
        <v>0</v>
      </c>
      <c r="K137" s="62" t="n">
        <v>0</v>
      </c>
      <c r="L137" s="61" t="n">
        <v>1</v>
      </c>
      <c r="M137" s="64" t="n">
        <v>5</v>
      </c>
    </row>
    <row r="140" s="70" customFormat="true" ht="35.45" hidden="false" customHeight="true" outlineLevel="0" collapsed="false">
      <c r="A140" s="73" t="s">
        <v>79</v>
      </c>
      <c r="B140" s="74" t="s">
        <v>26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</row>
    <row r="143" s="70" customFormat="true" ht="35.45" hidden="false" customHeight="true" outlineLevel="0" collapsed="false">
      <c r="A143" s="73" t="s">
        <v>80</v>
      </c>
      <c r="B143" s="74" t="s">
        <v>81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s="70" customFormat="true" ht="27" hidden="false" customHeight="true" outlineLevel="0" collapsed="false">
      <c r="A144" s="13" t="s">
        <v>139</v>
      </c>
      <c r="B144" s="14" t="s">
        <v>232</v>
      </c>
      <c r="C144" s="14"/>
      <c r="D144" s="14" t="s">
        <v>233</v>
      </c>
      <c r="E144" s="14"/>
      <c r="F144" s="14" t="s">
        <v>234</v>
      </c>
      <c r="G144" s="14"/>
      <c r="H144" s="14" t="s">
        <v>235</v>
      </c>
      <c r="I144" s="14"/>
      <c r="J144" s="14" t="s">
        <v>236</v>
      </c>
      <c r="K144" s="14"/>
      <c r="L144" s="17" t="s">
        <v>121</v>
      </c>
      <c r="M144" s="17"/>
    </row>
    <row r="145" s="70" customFormat="true" ht="28.15" hidden="false" customHeight="true" outlineLevel="0" collapsed="false">
      <c r="A145" s="13"/>
      <c r="B145" s="16" t="s">
        <v>122</v>
      </c>
      <c r="C145" s="17" t="s">
        <v>123</v>
      </c>
      <c r="D145" s="16" t="s">
        <v>122</v>
      </c>
      <c r="E145" s="17" t="s">
        <v>123</v>
      </c>
      <c r="F145" s="16" t="s">
        <v>122</v>
      </c>
      <c r="G145" s="17" t="s">
        <v>123</v>
      </c>
      <c r="H145" s="16" t="s">
        <v>122</v>
      </c>
      <c r="I145" s="17" t="s">
        <v>123</v>
      </c>
      <c r="J145" s="16" t="s">
        <v>122</v>
      </c>
      <c r="K145" s="17" t="s">
        <v>123</v>
      </c>
      <c r="L145" s="16" t="s">
        <v>237</v>
      </c>
      <c r="M145" s="17" t="s">
        <v>231</v>
      </c>
    </row>
    <row r="146" s="59" customFormat="true" ht="18" hidden="false" customHeight="true" outlineLevel="0" collapsed="false">
      <c r="A146" s="52" t="s">
        <v>184</v>
      </c>
      <c r="B146" s="53" t="n">
        <v>0</v>
      </c>
      <c r="C146" s="54" t="n">
        <v>0</v>
      </c>
      <c r="D146" s="53" t="n">
        <v>1</v>
      </c>
      <c r="E146" s="54" t="n">
        <v>6</v>
      </c>
      <c r="F146" s="53" t="n">
        <v>0</v>
      </c>
      <c r="G146" s="54" t="n">
        <v>0</v>
      </c>
      <c r="H146" s="53" t="n">
        <v>0</v>
      </c>
      <c r="I146" s="54" t="n">
        <v>0</v>
      </c>
      <c r="J146" s="55" t="n">
        <v>0</v>
      </c>
      <c r="K146" s="56" t="n">
        <v>0</v>
      </c>
      <c r="L146" s="57" t="n">
        <v>1</v>
      </c>
      <c r="M146" s="58" t="n">
        <v>6</v>
      </c>
    </row>
    <row r="147" s="12" customFormat="true" ht="29.45" hidden="false" customHeight="true" outlineLevel="0" collapsed="false">
      <c r="A147" s="60" t="s">
        <v>185</v>
      </c>
      <c r="B147" s="61" t="n">
        <v>0</v>
      </c>
      <c r="C147" s="62" t="n">
        <v>0</v>
      </c>
      <c r="D147" s="61" t="n">
        <v>1</v>
      </c>
      <c r="E147" s="62" t="n">
        <v>6</v>
      </c>
      <c r="F147" s="61" t="n">
        <v>0</v>
      </c>
      <c r="G147" s="62" t="n">
        <v>0</v>
      </c>
      <c r="H147" s="61" t="n">
        <v>0</v>
      </c>
      <c r="I147" s="62" t="n">
        <v>0</v>
      </c>
      <c r="J147" s="63" t="n">
        <v>0</v>
      </c>
      <c r="K147" s="62" t="n">
        <v>0</v>
      </c>
      <c r="L147" s="61" t="n">
        <v>1</v>
      </c>
      <c r="M147" s="64" t="n">
        <v>6</v>
      </c>
    </row>
  </sheetData>
  <mergeCells count="90">
    <mergeCell ref="B1:M1"/>
    <mergeCell ref="A3:A4"/>
    <mergeCell ref="B3:C3"/>
    <mergeCell ref="D3:E3"/>
    <mergeCell ref="F3:G3"/>
    <mergeCell ref="H3:I3"/>
    <mergeCell ref="J3:K3"/>
    <mergeCell ref="L3:M3"/>
    <mergeCell ref="A17:M17"/>
    <mergeCell ref="B29:M29"/>
    <mergeCell ref="A30:A31"/>
    <mergeCell ref="B30:C30"/>
    <mergeCell ref="D30:E30"/>
    <mergeCell ref="F30:G30"/>
    <mergeCell ref="H30:I30"/>
    <mergeCell ref="J30:K30"/>
    <mergeCell ref="L30:M30"/>
    <mergeCell ref="B43:M43"/>
    <mergeCell ref="A44:A45"/>
    <mergeCell ref="B44:C44"/>
    <mergeCell ref="D44:E44"/>
    <mergeCell ref="F44:G44"/>
    <mergeCell ref="H44:I44"/>
    <mergeCell ref="J44:K44"/>
    <mergeCell ref="L44:M44"/>
    <mergeCell ref="B58:M58"/>
    <mergeCell ref="A59:A60"/>
    <mergeCell ref="B59:C59"/>
    <mergeCell ref="D59:E59"/>
    <mergeCell ref="F59:G59"/>
    <mergeCell ref="H59:I59"/>
    <mergeCell ref="J59:K59"/>
    <mergeCell ref="L59:M59"/>
    <mergeCell ref="B65:M65"/>
    <mergeCell ref="A66:A67"/>
    <mergeCell ref="B66:C66"/>
    <mergeCell ref="D66:E66"/>
    <mergeCell ref="F66:G66"/>
    <mergeCell ref="H66:I66"/>
    <mergeCell ref="J66:K66"/>
    <mergeCell ref="L66:M66"/>
    <mergeCell ref="B74:M74"/>
    <mergeCell ref="A75:A76"/>
    <mergeCell ref="B75:C75"/>
    <mergeCell ref="D75:E75"/>
    <mergeCell ref="F75:G75"/>
    <mergeCell ref="H75:I75"/>
    <mergeCell ref="J75:K75"/>
    <mergeCell ref="L75:M75"/>
    <mergeCell ref="B87:M87"/>
    <mergeCell ref="A88:A89"/>
    <mergeCell ref="B88:C88"/>
    <mergeCell ref="D88:E88"/>
    <mergeCell ref="F88:G88"/>
    <mergeCell ref="H88:I88"/>
    <mergeCell ref="J88:K88"/>
    <mergeCell ref="L88:M88"/>
    <mergeCell ref="B106:M106"/>
    <mergeCell ref="A107:A108"/>
    <mergeCell ref="B107:C107"/>
    <mergeCell ref="D107:E107"/>
    <mergeCell ref="F107:G107"/>
    <mergeCell ref="H107:I107"/>
    <mergeCell ref="J107:K107"/>
    <mergeCell ref="L107:M107"/>
    <mergeCell ref="B123:M123"/>
    <mergeCell ref="A124:A125"/>
    <mergeCell ref="B124:C124"/>
    <mergeCell ref="D124:E124"/>
    <mergeCell ref="F124:G124"/>
    <mergeCell ref="H124:I124"/>
    <mergeCell ref="J124:K124"/>
    <mergeCell ref="L124:M124"/>
    <mergeCell ref="B131:M131"/>
    <mergeCell ref="A132:A133"/>
    <mergeCell ref="B132:C132"/>
    <mergeCell ref="D132:E132"/>
    <mergeCell ref="F132:G132"/>
    <mergeCell ref="H132:I132"/>
    <mergeCell ref="J132:K132"/>
    <mergeCell ref="L132:M132"/>
    <mergeCell ref="B140:M140"/>
    <mergeCell ref="B143:M143"/>
    <mergeCell ref="A144:A145"/>
    <mergeCell ref="B144:C144"/>
    <mergeCell ref="D144:E144"/>
    <mergeCell ref="F144:G144"/>
    <mergeCell ref="H144:I144"/>
    <mergeCell ref="J144:K144"/>
    <mergeCell ref="L144:M14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86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2" min="2" style="0" width="9.28"/>
    <col collapsed="false" customWidth="true" hidden="false" outlineLevel="0" max="13" min="13" style="0" width="9.7"/>
  </cols>
  <sheetData>
    <row r="1" customFormat="false" ht="36" hidden="false" customHeight="true" outlineLevel="0" collapsed="false">
      <c r="A1" s="10" t="s">
        <v>82</v>
      </c>
      <c r="B1" s="11" t="s">
        <v>8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30" hidden="false" customHeight="true" outlineLevel="0" collapsed="false">
      <c r="A2" s="13" t="s">
        <v>115</v>
      </c>
      <c r="B2" s="14" t="s">
        <v>244</v>
      </c>
      <c r="C2" s="14"/>
      <c r="D2" s="14" t="s">
        <v>245</v>
      </c>
      <c r="E2" s="14"/>
      <c r="F2" s="14" t="s">
        <v>246</v>
      </c>
      <c r="G2" s="14"/>
      <c r="H2" s="14" t="s">
        <v>247</v>
      </c>
      <c r="I2" s="14"/>
      <c r="J2" s="14" t="s">
        <v>248</v>
      </c>
      <c r="K2" s="14"/>
      <c r="L2" s="15" t="s">
        <v>121</v>
      </c>
      <c r="M2" s="15"/>
    </row>
    <row r="3" customFormat="false" ht="27.75" hidden="false" customHeight="true" outlineLevel="0" collapsed="false">
      <c r="A3" s="13"/>
      <c r="B3" s="68" t="s">
        <v>122</v>
      </c>
      <c r="C3" s="48" t="s">
        <v>123</v>
      </c>
      <c r="D3" s="68" t="s">
        <v>122</v>
      </c>
      <c r="E3" s="48" t="s">
        <v>123</v>
      </c>
      <c r="F3" s="68" t="s">
        <v>122</v>
      </c>
      <c r="G3" s="48" t="s">
        <v>123</v>
      </c>
      <c r="H3" s="68" t="s">
        <v>122</v>
      </c>
      <c r="I3" s="48" t="s">
        <v>123</v>
      </c>
      <c r="J3" s="68" t="s">
        <v>122</v>
      </c>
      <c r="K3" s="48" t="s">
        <v>123</v>
      </c>
      <c r="L3" s="68" t="s">
        <v>237</v>
      </c>
      <c r="M3" s="48" t="s">
        <v>231</v>
      </c>
    </row>
    <row r="4" s="24" customFormat="true" ht="18" hidden="false" customHeight="true" outlineLevel="0" collapsed="false">
      <c r="A4" s="33" t="s">
        <v>126</v>
      </c>
      <c r="B4" s="34" t="n">
        <v>3</v>
      </c>
      <c r="C4" s="35" t="n">
        <v>11.5</v>
      </c>
      <c r="D4" s="34" t="n">
        <v>2</v>
      </c>
      <c r="E4" s="35" t="n">
        <v>14</v>
      </c>
      <c r="F4" s="34" t="n">
        <v>1</v>
      </c>
      <c r="G4" s="35" t="n">
        <v>20</v>
      </c>
      <c r="H4" s="34" t="n">
        <v>0</v>
      </c>
      <c r="I4" s="35" t="n">
        <v>0</v>
      </c>
      <c r="J4" s="36" t="n">
        <v>0</v>
      </c>
      <c r="K4" s="37" t="n">
        <v>0</v>
      </c>
      <c r="L4" s="19" t="n">
        <v>6</v>
      </c>
      <c r="M4" s="23" t="n">
        <v>45.5</v>
      </c>
    </row>
    <row r="5" s="24" customFormat="true" ht="18" hidden="false" customHeight="true" outlineLevel="0" collapsed="false">
      <c r="A5" s="33" t="s">
        <v>127</v>
      </c>
      <c r="B5" s="34" t="n">
        <v>6</v>
      </c>
      <c r="C5" s="35" t="n">
        <v>26</v>
      </c>
      <c r="D5" s="34" t="n">
        <v>1</v>
      </c>
      <c r="E5" s="35" t="n">
        <v>10</v>
      </c>
      <c r="F5" s="34" t="n">
        <v>0</v>
      </c>
      <c r="G5" s="35" t="n">
        <v>0</v>
      </c>
      <c r="H5" s="34" t="n">
        <v>0</v>
      </c>
      <c r="I5" s="35" t="n">
        <v>0</v>
      </c>
      <c r="J5" s="36" t="n">
        <v>0</v>
      </c>
      <c r="K5" s="37" t="n">
        <v>0</v>
      </c>
      <c r="L5" s="19" t="n">
        <v>7</v>
      </c>
      <c r="M5" s="23" t="n">
        <v>36</v>
      </c>
    </row>
    <row r="6" s="24" customFormat="true" ht="18" hidden="false" customHeight="true" outlineLevel="0" collapsed="false">
      <c r="A6" s="33" t="s">
        <v>128</v>
      </c>
      <c r="B6" s="34" t="n">
        <v>3</v>
      </c>
      <c r="C6" s="35" t="n">
        <v>10</v>
      </c>
      <c r="D6" s="34" t="n">
        <v>0</v>
      </c>
      <c r="E6" s="35" t="n">
        <v>0</v>
      </c>
      <c r="F6" s="34" t="n">
        <v>0</v>
      </c>
      <c r="G6" s="35" t="n">
        <v>0</v>
      </c>
      <c r="H6" s="34" t="n">
        <v>0</v>
      </c>
      <c r="I6" s="35" t="n">
        <v>0</v>
      </c>
      <c r="J6" s="36" t="n">
        <v>0</v>
      </c>
      <c r="K6" s="37" t="n">
        <v>0</v>
      </c>
      <c r="L6" s="19" t="n">
        <v>3</v>
      </c>
      <c r="M6" s="23" t="n">
        <v>10</v>
      </c>
    </row>
    <row r="7" s="24" customFormat="true" ht="18" hidden="false" customHeight="true" outlineLevel="0" collapsed="false">
      <c r="A7" s="33" t="s">
        <v>129</v>
      </c>
      <c r="B7" s="34" t="n">
        <v>0</v>
      </c>
      <c r="C7" s="35" t="n">
        <v>0</v>
      </c>
      <c r="D7" s="34" t="n">
        <v>0</v>
      </c>
      <c r="E7" s="35" t="n">
        <v>0</v>
      </c>
      <c r="F7" s="34" t="n">
        <v>0</v>
      </c>
      <c r="G7" s="35" t="n">
        <v>0</v>
      </c>
      <c r="H7" s="34" t="n">
        <v>0</v>
      </c>
      <c r="I7" s="35" t="n">
        <v>0</v>
      </c>
      <c r="J7" s="36" t="n">
        <v>0</v>
      </c>
      <c r="K7" s="37" t="n">
        <v>0</v>
      </c>
      <c r="L7" s="19" t="n">
        <v>0</v>
      </c>
      <c r="M7" s="23" t="n">
        <v>0</v>
      </c>
    </row>
    <row r="8" s="24" customFormat="true" ht="18" hidden="false" customHeight="true" outlineLevel="0" collapsed="false">
      <c r="A8" s="33" t="s">
        <v>130</v>
      </c>
      <c r="B8" s="34" t="n">
        <v>7</v>
      </c>
      <c r="C8" s="35" t="n">
        <v>28.3</v>
      </c>
      <c r="D8" s="34" t="n">
        <v>1</v>
      </c>
      <c r="E8" s="35" t="n">
        <v>11</v>
      </c>
      <c r="F8" s="34" t="n">
        <v>1</v>
      </c>
      <c r="G8" s="35" t="n">
        <v>18</v>
      </c>
      <c r="H8" s="34" t="n">
        <v>0</v>
      </c>
      <c r="I8" s="35" t="n">
        <v>0</v>
      </c>
      <c r="J8" s="36" t="n">
        <v>0</v>
      </c>
      <c r="K8" s="37" t="n">
        <v>0</v>
      </c>
      <c r="L8" s="19" t="n">
        <v>9</v>
      </c>
      <c r="M8" s="23" t="n">
        <v>57.3</v>
      </c>
    </row>
    <row r="9" s="24" customFormat="true" ht="18" hidden="false" customHeight="true" outlineLevel="0" collapsed="false">
      <c r="A9" s="33" t="s">
        <v>131</v>
      </c>
      <c r="B9" s="34" t="n">
        <v>0</v>
      </c>
      <c r="C9" s="35" t="n">
        <v>0</v>
      </c>
      <c r="D9" s="34" t="n">
        <v>2</v>
      </c>
      <c r="E9" s="35" t="n">
        <v>24</v>
      </c>
      <c r="F9" s="34" t="n">
        <v>0</v>
      </c>
      <c r="G9" s="35" t="n">
        <v>0</v>
      </c>
      <c r="H9" s="34" t="n">
        <v>0</v>
      </c>
      <c r="I9" s="35" t="n">
        <v>0</v>
      </c>
      <c r="J9" s="36" t="n">
        <v>0</v>
      </c>
      <c r="K9" s="37" t="n">
        <v>0</v>
      </c>
      <c r="L9" s="19" t="n">
        <v>2</v>
      </c>
      <c r="M9" s="23" t="n">
        <v>24</v>
      </c>
    </row>
    <row r="10" s="24" customFormat="true" ht="18" hidden="false" customHeight="true" outlineLevel="0" collapsed="false">
      <c r="A10" s="33" t="s">
        <v>132</v>
      </c>
      <c r="B10" s="34" t="n">
        <v>2</v>
      </c>
      <c r="C10" s="35" t="n">
        <v>4.3</v>
      </c>
      <c r="D10" s="34" t="n">
        <v>0</v>
      </c>
      <c r="E10" s="35" t="n">
        <v>0</v>
      </c>
      <c r="F10" s="34" t="n">
        <v>0</v>
      </c>
      <c r="G10" s="35" t="n">
        <v>0</v>
      </c>
      <c r="H10" s="34" t="n">
        <v>0</v>
      </c>
      <c r="I10" s="35" t="n">
        <v>0</v>
      </c>
      <c r="J10" s="36" t="n">
        <v>0</v>
      </c>
      <c r="K10" s="37" t="n">
        <v>0</v>
      </c>
      <c r="L10" s="19" t="n">
        <v>2</v>
      </c>
      <c r="M10" s="23" t="n">
        <v>4.3</v>
      </c>
    </row>
    <row r="11" s="24" customFormat="true" ht="18" hidden="false" customHeight="true" outlineLevel="0" collapsed="false">
      <c r="A11" s="33" t="s">
        <v>133</v>
      </c>
      <c r="B11" s="34" t="n">
        <v>4</v>
      </c>
      <c r="C11" s="35" t="n">
        <v>8.4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6" t="n">
        <v>0</v>
      </c>
      <c r="K11" s="37" t="n">
        <v>0</v>
      </c>
      <c r="L11" s="19" t="n">
        <v>4</v>
      </c>
      <c r="M11" s="23" t="n">
        <v>8.4</v>
      </c>
    </row>
    <row r="12" s="24" customFormat="true" ht="18" hidden="false" customHeight="true" outlineLevel="0" collapsed="false">
      <c r="A12" s="33" t="s">
        <v>134</v>
      </c>
      <c r="B12" s="34" t="n">
        <v>1</v>
      </c>
      <c r="C12" s="35" t="n">
        <v>6</v>
      </c>
      <c r="D12" s="34" t="n">
        <v>1</v>
      </c>
      <c r="E12" s="35" t="n">
        <v>8.25</v>
      </c>
      <c r="F12" s="34" t="n">
        <v>0</v>
      </c>
      <c r="G12" s="35" t="n">
        <v>0</v>
      </c>
      <c r="H12" s="34" t="n">
        <v>0</v>
      </c>
      <c r="I12" s="35" t="n">
        <v>0</v>
      </c>
      <c r="J12" s="36" t="n">
        <v>0</v>
      </c>
      <c r="K12" s="37" t="n">
        <v>0</v>
      </c>
      <c r="L12" s="19" t="n">
        <v>2</v>
      </c>
      <c r="M12" s="23" t="n">
        <v>14.25</v>
      </c>
    </row>
    <row r="13" s="30" customFormat="true" ht="29.45" hidden="false" customHeight="true" outlineLevel="0" collapsed="false">
      <c r="A13" s="25" t="s">
        <v>135</v>
      </c>
      <c r="B13" s="26" t="n">
        <v>26</v>
      </c>
      <c r="C13" s="27" t="n">
        <v>95.3</v>
      </c>
      <c r="D13" s="26" t="n">
        <v>7</v>
      </c>
      <c r="E13" s="27" t="n">
        <v>67.25</v>
      </c>
      <c r="F13" s="26" t="n">
        <v>2</v>
      </c>
      <c r="G13" s="27" t="n">
        <v>38</v>
      </c>
      <c r="H13" s="26" t="n">
        <v>0</v>
      </c>
      <c r="I13" s="27" t="n">
        <v>0</v>
      </c>
      <c r="J13" s="28" t="n">
        <v>0</v>
      </c>
      <c r="K13" s="27" t="n">
        <v>0</v>
      </c>
      <c r="L13" s="26" t="n">
        <v>35</v>
      </c>
      <c r="M13" s="29" t="n">
        <v>200.55</v>
      </c>
    </row>
    <row r="15" customFormat="false" ht="43.5" hidden="false" customHeight="true" outlineLevel="0" collapsed="false">
      <c r="A15" s="31" t="s">
        <v>13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7" customFormat="false" ht="12.75" hidden="false" customHeight="false" outlineLevel="0" collapsed="false">
      <c r="A17" s="71" t="s">
        <v>238</v>
      </c>
    </row>
    <row r="25" customFormat="false" ht="12.75" hidden="false" customHeight="false" outlineLevel="0" collapsed="false">
      <c r="A25" s="32" t="s">
        <v>137</v>
      </c>
    </row>
    <row r="28" customFormat="false" ht="39" hidden="false" customHeight="true" outlineLevel="0" collapsed="false">
      <c r="A28" s="10" t="s">
        <v>84</v>
      </c>
      <c r="B28" s="11" t="s">
        <v>8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70" customFormat="true" ht="33" hidden="false" customHeight="true" outlineLevel="0" collapsed="false">
      <c r="A29" s="13" t="s">
        <v>115</v>
      </c>
      <c r="B29" s="14" t="s">
        <v>239</v>
      </c>
      <c r="C29" s="14"/>
      <c r="D29" s="14" t="s">
        <v>240</v>
      </c>
      <c r="E29" s="14"/>
      <c r="F29" s="14" t="s">
        <v>241</v>
      </c>
      <c r="G29" s="14"/>
      <c r="H29" s="14" t="s">
        <v>242</v>
      </c>
      <c r="I29" s="14"/>
      <c r="J29" s="14" t="s">
        <v>243</v>
      </c>
      <c r="K29" s="14"/>
      <c r="L29" s="15" t="s">
        <v>121</v>
      </c>
      <c r="M29" s="15"/>
    </row>
    <row r="30" s="72" customFormat="true" ht="18.75" hidden="false" customHeight="true" outlineLevel="0" collapsed="false">
      <c r="A30" s="13"/>
      <c r="B30" s="68" t="s">
        <v>122</v>
      </c>
      <c r="C30" s="48" t="s">
        <v>123</v>
      </c>
      <c r="D30" s="68" t="s">
        <v>122</v>
      </c>
      <c r="E30" s="48" t="s">
        <v>123</v>
      </c>
      <c r="F30" s="68" t="s">
        <v>122</v>
      </c>
      <c r="G30" s="48" t="s">
        <v>123</v>
      </c>
      <c r="H30" s="68" t="s">
        <v>122</v>
      </c>
      <c r="I30" s="48" t="s">
        <v>123</v>
      </c>
      <c r="J30" s="68" t="s">
        <v>122</v>
      </c>
      <c r="K30" s="48" t="s">
        <v>123</v>
      </c>
      <c r="L30" s="68" t="s">
        <v>237</v>
      </c>
      <c r="M30" s="48" t="s">
        <v>231</v>
      </c>
    </row>
    <row r="31" s="24" customFormat="true" ht="18" hidden="false" customHeight="true" outlineLevel="0" collapsed="false">
      <c r="A31" s="33" t="s">
        <v>126</v>
      </c>
      <c r="B31" s="34" t="n">
        <f aca="false">B62</f>
        <v>2</v>
      </c>
      <c r="C31" s="35" t="n">
        <f aca="false">C62</f>
        <v>6.83333333333333</v>
      </c>
      <c r="D31" s="34" t="n">
        <f aca="false">D62</f>
        <v>2</v>
      </c>
      <c r="E31" s="35" t="n">
        <f aca="false">E62</f>
        <v>14</v>
      </c>
      <c r="F31" s="34" t="n">
        <f aca="false">F62</f>
        <v>1</v>
      </c>
      <c r="G31" s="35" t="n">
        <f aca="false">G62</f>
        <v>20</v>
      </c>
      <c r="H31" s="34" t="n">
        <f aca="false">H62</f>
        <v>0</v>
      </c>
      <c r="I31" s="35" t="n">
        <f aca="false">I62</f>
        <v>0</v>
      </c>
      <c r="J31" s="36" t="n">
        <f aca="false">J62</f>
        <v>0</v>
      </c>
      <c r="K31" s="37" t="n">
        <f aca="false">K62</f>
        <v>0</v>
      </c>
      <c r="L31" s="19" t="n">
        <f aca="false">L62</f>
        <v>5</v>
      </c>
      <c r="M31" s="23" t="n">
        <f aca="false">M62</f>
        <v>40.8333333333333</v>
      </c>
    </row>
    <row r="32" s="24" customFormat="true" ht="18" hidden="false" customHeight="true" outlineLevel="0" collapsed="false">
      <c r="A32" s="33" t="s">
        <v>127</v>
      </c>
      <c r="B32" s="34" t="n">
        <f aca="false">B74</f>
        <v>5</v>
      </c>
      <c r="C32" s="35" t="n">
        <f aca="false">C74</f>
        <v>22</v>
      </c>
      <c r="D32" s="34" t="n">
        <f aca="false">D74</f>
        <v>1</v>
      </c>
      <c r="E32" s="35" t="n">
        <f aca="false">E74</f>
        <v>10</v>
      </c>
      <c r="F32" s="34" t="n">
        <f aca="false">F74</f>
        <v>0</v>
      </c>
      <c r="G32" s="35" t="n">
        <f aca="false">G74</f>
        <v>0</v>
      </c>
      <c r="H32" s="34" t="n">
        <f aca="false">H74</f>
        <v>0</v>
      </c>
      <c r="I32" s="35" t="n">
        <f aca="false">I74</f>
        <v>0</v>
      </c>
      <c r="J32" s="36" t="n">
        <f aca="false">J74</f>
        <v>0</v>
      </c>
      <c r="K32" s="37" t="n">
        <f aca="false">K74</f>
        <v>0</v>
      </c>
      <c r="L32" s="19" t="n">
        <f aca="false">L74</f>
        <v>6</v>
      </c>
      <c r="M32" s="23" t="n">
        <f aca="false">M74</f>
        <v>32</v>
      </c>
    </row>
    <row r="33" s="24" customFormat="true" ht="18" hidden="false" customHeight="true" outlineLevel="0" collapsed="false">
      <c r="A33" s="33" t="s">
        <v>128</v>
      </c>
      <c r="B33" s="34" t="n">
        <f aca="false">B85</f>
        <v>3</v>
      </c>
      <c r="C33" s="35" t="n">
        <f aca="false">C85</f>
        <v>10</v>
      </c>
      <c r="D33" s="34" t="n">
        <f aca="false">D85</f>
        <v>0</v>
      </c>
      <c r="E33" s="35" t="n">
        <f aca="false">E85</f>
        <v>0</v>
      </c>
      <c r="F33" s="34" t="n">
        <f aca="false">F85</f>
        <v>0</v>
      </c>
      <c r="G33" s="35" t="n">
        <f aca="false">G85</f>
        <v>0</v>
      </c>
      <c r="H33" s="34" t="n">
        <f aca="false">H85</f>
        <v>0</v>
      </c>
      <c r="I33" s="35" t="n">
        <f aca="false">I85</f>
        <v>0</v>
      </c>
      <c r="J33" s="36" t="n">
        <f aca="false">J85</f>
        <v>0</v>
      </c>
      <c r="K33" s="37" t="n">
        <f aca="false">K85</f>
        <v>0</v>
      </c>
      <c r="L33" s="19" t="n">
        <f aca="false">L85</f>
        <v>3</v>
      </c>
      <c r="M33" s="23" t="n">
        <f aca="false">M85</f>
        <v>10</v>
      </c>
    </row>
    <row r="34" s="24" customFormat="true" ht="18" hidden="false" customHeight="true" outlineLevel="0" collapsed="false">
      <c r="A34" s="33" t="s">
        <v>129</v>
      </c>
      <c r="B34" s="34" t="n">
        <v>0</v>
      </c>
      <c r="C34" s="35" t="n">
        <v>0</v>
      </c>
      <c r="D34" s="34" t="n">
        <v>0</v>
      </c>
      <c r="E34" s="35" t="n">
        <v>0</v>
      </c>
      <c r="F34" s="34" t="n">
        <v>0</v>
      </c>
      <c r="G34" s="35" t="n">
        <v>0</v>
      </c>
      <c r="H34" s="34" t="n">
        <v>0</v>
      </c>
      <c r="I34" s="35" t="n">
        <v>0</v>
      </c>
      <c r="J34" s="36" t="n">
        <v>0</v>
      </c>
      <c r="K34" s="37" t="n">
        <v>0</v>
      </c>
      <c r="L34" s="19" t="n">
        <v>0</v>
      </c>
      <c r="M34" s="23" t="n">
        <v>0</v>
      </c>
    </row>
    <row r="35" s="24" customFormat="true" ht="18" hidden="false" customHeight="true" outlineLevel="0" collapsed="false">
      <c r="A35" s="33" t="s">
        <v>130</v>
      </c>
      <c r="B35" s="34" t="n">
        <f aca="false">B104</f>
        <v>7</v>
      </c>
      <c r="C35" s="35" t="n">
        <f aca="false">C104</f>
        <v>28.5</v>
      </c>
      <c r="D35" s="34" t="n">
        <f aca="false">D104</f>
        <v>0</v>
      </c>
      <c r="E35" s="35" t="n">
        <f aca="false">E104</f>
        <v>0</v>
      </c>
      <c r="F35" s="34" t="n">
        <f aca="false">F104</f>
        <v>0</v>
      </c>
      <c r="G35" s="35" t="n">
        <f aca="false">G104</f>
        <v>0</v>
      </c>
      <c r="H35" s="34" t="n">
        <f aca="false">H104</f>
        <v>0</v>
      </c>
      <c r="I35" s="35" t="n">
        <f aca="false">I104</f>
        <v>0</v>
      </c>
      <c r="J35" s="36" t="n">
        <f aca="false">J104</f>
        <v>0</v>
      </c>
      <c r="K35" s="37" t="n">
        <f aca="false">K104</f>
        <v>0</v>
      </c>
      <c r="L35" s="19" t="n">
        <f aca="false">L104</f>
        <v>7</v>
      </c>
      <c r="M35" s="23" t="n">
        <f aca="false">M104</f>
        <v>28.5</v>
      </c>
    </row>
    <row r="36" s="24" customFormat="true" ht="18" hidden="false" customHeight="true" outlineLevel="0" collapsed="false">
      <c r="A36" s="33" t="s">
        <v>131</v>
      </c>
      <c r="B36" s="34" t="n">
        <f aca="false">B112</f>
        <v>0</v>
      </c>
      <c r="C36" s="35" t="n">
        <f aca="false">C112</f>
        <v>0</v>
      </c>
      <c r="D36" s="34" t="n">
        <f aca="false">D112</f>
        <v>0</v>
      </c>
      <c r="E36" s="35" t="n">
        <f aca="false">E112</f>
        <v>0</v>
      </c>
      <c r="F36" s="34" t="n">
        <f aca="false">F112</f>
        <v>0</v>
      </c>
      <c r="G36" s="35" t="n">
        <f aca="false">G112</f>
        <v>0</v>
      </c>
      <c r="H36" s="34" t="n">
        <f aca="false">H112</f>
        <v>0</v>
      </c>
      <c r="I36" s="35" t="n">
        <f aca="false">I112</f>
        <v>0</v>
      </c>
      <c r="J36" s="36" t="n">
        <f aca="false">J112</f>
        <v>0</v>
      </c>
      <c r="K36" s="37" t="n">
        <f aca="false">K112</f>
        <v>0</v>
      </c>
      <c r="L36" s="19" t="n">
        <f aca="false">L112</f>
        <v>0</v>
      </c>
      <c r="M36" s="23" t="n">
        <f aca="false">M112</f>
        <v>0</v>
      </c>
    </row>
    <row r="37" s="24" customFormat="true" ht="18" hidden="false" customHeight="true" outlineLevel="0" collapsed="false">
      <c r="A37" s="33" t="s">
        <v>132</v>
      </c>
      <c r="B37" s="34" t="n">
        <f aca="false">B123</f>
        <v>2</v>
      </c>
      <c r="C37" s="35" t="n">
        <f aca="false">C123</f>
        <v>4.5</v>
      </c>
      <c r="D37" s="34" t="n">
        <f aca="false">D123</f>
        <v>0</v>
      </c>
      <c r="E37" s="35" t="n">
        <f aca="false">E123</f>
        <v>0</v>
      </c>
      <c r="F37" s="34" t="n">
        <f aca="false">F123</f>
        <v>0</v>
      </c>
      <c r="G37" s="35" t="n">
        <f aca="false">G123</f>
        <v>0</v>
      </c>
      <c r="H37" s="34" t="n">
        <f aca="false">H123</f>
        <v>0</v>
      </c>
      <c r="I37" s="35" t="n">
        <f aca="false">I123</f>
        <v>0</v>
      </c>
      <c r="J37" s="36" t="n">
        <f aca="false">J123</f>
        <v>0</v>
      </c>
      <c r="K37" s="37" t="n">
        <f aca="false">K123</f>
        <v>0</v>
      </c>
      <c r="L37" s="19" t="n">
        <f aca="false">L123</f>
        <v>2</v>
      </c>
      <c r="M37" s="23" t="n">
        <f aca="false">M123</f>
        <v>4.5</v>
      </c>
    </row>
    <row r="38" s="24" customFormat="true" ht="18" hidden="false" customHeight="true" outlineLevel="0" collapsed="false">
      <c r="A38" s="33" t="s">
        <v>133</v>
      </c>
      <c r="B38" s="34" t="n">
        <f aca="false">B134</f>
        <v>4</v>
      </c>
      <c r="C38" s="35" t="n">
        <f aca="false">C134</f>
        <v>8.66666666666667</v>
      </c>
      <c r="D38" s="34" t="n">
        <f aca="false">D134</f>
        <v>0</v>
      </c>
      <c r="E38" s="35" t="n">
        <f aca="false">E134</f>
        <v>0</v>
      </c>
      <c r="F38" s="34" t="n">
        <f aca="false">F134</f>
        <v>0</v>
      </c>
      <c r="G38" s="35" t="n">
        <f aca="false">G134</f>
        <v>0</v>
      </c>
      <c r="H38" s="34" t="n">
        <f aca="false">H134</f>
        <v>0</v>
      </c>
      <c r="I38" s="35" t="n">
        <f aca="false">I134</f>
        <v>0</v>
      </c>
      <c r="J38" s="36" t="n">
        <f aca="false">J134</f>
        <v>0</v>
      </c>
      <c r="K38" s="37" t="n">
        <f aca="false">K134</f>
        <v>0</v>
      </c>
      <c r="L38" s="19" t="n">
        <f aca="false">L134</f>
        <v>4</v>
      </c>
      <c r="M38" s="23" t="n">
        <f aca="false">M134</f>
        <v>8.66666666666667</v>
      </c>
    </row>
    <row r="39" s="24" customFormat="true" ht="18" hidden="false" customHeight="true" outlineLevel="0" collapsed="false">
      <c r="A39" s="33" t="s">
        <v>134</v>
      </c>
      <c r="B39" s="34" t="n">
        <f aca="false">B142</f>
        <v>1</v>
      </c>
      <c r="C39" s="35" t="n">
        <f aca="false">C142</f>
        <v>6</v>
      </c>
      <c r="D39" s="34" t="n">
        <f aca="false">D142</f>
        <v>1</v>
      </c>
      <c r="E39" s="35" t="n">
        <f aca="false">E142</f>
        <v>8.41666666666667</v>
      </c>
      <c r="F39" s="34" t="n">
        <f aca="false">F142</f>
        <v>0</v>
      </c>
      <c r="G39" s="35" t="n">
        <f aca="false">G142</f>
        <v>0</v>
      </c>
      <c r="H39" s="34" t="n">
        <f aca="false">H142</f>
        <v>0</v>
      </c>
      <c r="I39" s="35" t="n">
        <f aca="false">I142</f>
        <v>0</v>
      </c>
      <c r="J39" s="36" t="n">
        <f aca="false">J142</f>
        <v>0</v>
      </c>
      <c r="K39" s="37" t="n">
        <f aca="false">K142</f>
        <v>0</v>
      </c>
      <c r="L39" s="19" t="n">
        <f aca="false">L142</f>
        <v>2</v>
      </c>
      <c r="M39" s="23" t="n">
        <f aca="false">M142</f>
        <v>14.4166666666667</v>
      </c>
    </row>
    <row r="40" s="30" customFormat="true" ht="25.5" hidden="false" customHeight="true" outlineLevel="0" collapsed="false">
      <c r="A40" s="25" t="s">
        <v>135</v>
      </c>
      <c r="B40" s="26" t="n">
        <f aca="false">SUM(B31:B39)</f>
        <v>24</v>
      </c>
      <c r="C40" s="27" t="n">
        <f aca="false">SUM(C31:C39)</f>
        <v>86.5</v>
      </c>
      <c r="D40" s="26" t="n">
        <f aca="false">SUM(D31:D39)</f>
        <v>4</v>
      </c>
      <c r="E40" s="27" t="n">
        <f aca="false">SUM(E31:E39)</f>
        <v>32.4166666666667</v>
      </c>
      <c r="F40" s="26" t="n">
        <f aca="false">SUM(F31:F39)</f>
        <v>1</v>
      </c>
      <c r="G40" s="27" t="n">
        <f aca="false">SUM(G31:G39)</f>
        <v>20</v>
      </c>
      <c r="H40" s="26" t="n">
        <f aca="false">SUM(H31:H39)</f>
        <v>0</v>
      </c>
      <c r="I40" s="27" t="n">
        <f aca="false">SUM(I31:I39)</f>
        <v>0</v>
      </c>
      <c r="J40" s="28" t="n">
        <f aca="false">SUM(J31:J39)</f>
        <v>0</v>
      </c>
      <c r="K40" s="27" t="n">
        <f aca="false">SUM(K31:K39)</f>
        <v>0</v>
      </c>
      <c r="L40" s="26" t="n">
        <f aca="false">SUM(L31:L39)</f>
        <v>29</v>
      </c>
      <c r="M40" s="29" t="n">
        <f aca="false">SUM(M31:M39)</f>
        <v>138.916666666667</v>
      </c>
    </row>
    <row r="42" customFormat="false" ht="39" hidden="false" customHeight="true" outlineLevel="0" collapsed="false">
      <c r="A42" s="10" t="s">
        <v>86</v>
      </c>
      <c r="B42" s="11" t="s">
        <v>8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70" customFormat="true" ht="34.5" hidden="false" customHeight="true" outlineLevel="0" collapsed="false">
      <c r="A43" s="13" t="s">
        <v>115</v>
      </c>
      <c r="B43" s="39" t="s">
        <v>244</v>
      </c>
      <c r="C43" s="39"/>
      <c r="D43" s="39" t="s">
        <v>245</v>
      </c>
      <c r="E43" s="39"/>
      <c r="F43" s="39" t="s">
        <v>246</v>
      </c>
      <c r="G43" s="39"/>
      <c r="H43" s="39" t="s">
        <v>247</v>
      </c>
      <c r="I43" s="39"/>
      <c r="J43" s="39" t="s">
        <v>248</v>
      </c>
      <c r="K43" s="39"/>
      <c r="L43" s="40" t="s">
        <v>121</v>
      </c>
      <c r="M43" s="40"/>
    </row>
    <row r="44" s="72" customFormat="true" ht="19.5" hidden="false" customHeight="true" outlineLevel="0" collapsed="false">
      <c r="A44" s="13"/>
      <c r="B44" s="41" t="s">
        <v>122</v>
      </c>
      <c r="C44" s="42" t="s">
        <v>123</v>
      </c>
      <c r="D44" s="41" t="s">
        <v>122</v>
      </c>
      <c r="E44" s="42" t="s">
        <v>123</v>
      </c>
      <c r="F44" s="41" t="s">
        <v>122</v>
      </c>
      <c r="G44" s="42" t="s">
        <v>123</v>
      </c>
      <c r="H44" s="41" t="s">
        <v>122</v>
      </c>
      <c r="I44" s="42" t="s">
        <v>123</v>
      </c>
      <c r="J44" s="41" t="s">
        <v>122</v>
      </c>
      <c r="K44" s="42" t="s">
        <v>123</v>
      </c>
      <c r="L44" s="41" t="s">
        <v>237</v>
      </c>
      <c r="M44" s="42" t="s">
        <v>231</v>
      </c>
    </row>
    <row r="45" s="24" customFormat="true" ht="18" hidden="false" customHeight="true" outlineLevel="0" collapsed="false">
      <c r="A45" s="33" t="s">
        <v>126</v>
      </c>
      <c r="B45" s="34" t="n">
        <v>1</v>
      </c>
      <c r="C45" s="35" t="n">
        <v>5</v>
      </c>
      <c r="D45" s="34" t="n">
        <v>0</v>
      </c>
      <c r="E45" s="35" t="n">
        <v>0</v>
      </c>
      <c r="F45" s="34" t="n">
        <v>0</v>
      </c>
      <c r="G45" s="35" t="n">
        <v>0</v>
      </c>
      <c r="H45" s="34" t="n">
        <v>0</v>
      </c>
      <c r="I45" s="35" t="n">
        <v>0</v>
      </c>
      <c r="J45" s="36" t="n">
        <v>0</v>
      </c>
      <c r="K45" s="37" t="n">
        <v>0</v>
      </c>
      <c r="L45" s="19" t="n">
        <v>1</v>
      </c>
      <c r="M45" s="23" t="n">
        <v>5</v>
      </c>
    </row>
    <row r="46" s="24" customFormat="true" ht="18" hidden="false" customHeight="true" outlineLevel="0" collapsed="false">
      <c r="A46" s="33" t="s">
        <v>127</v>
      </c>
      <c r="B46" s="34" t="n">
        <v>1</v>
      </c>
      <c r="C46" s="35" t="n">
        <v>4</v>
      </c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0</v>
      </c>
      <c r="I46" s="35" t="n">
        <v>0</v>
      </c>
      <c r="J46" s="36" t="n">
        <v>0</v>
      </c>
      <c r="K46" s="37" t="n">
        <v>0</v>
      </c>
      <c r="L46" s="19" t="n">
        <v>1</v>
      </c>
      <c r="M46" s="23" t="n">
        <v>4</v>
      </c>
    </row>
    <row r="47" s="24" customFormat="true" ht="18" hidden="false" customHeight="true" outlineLevel="0" collapsed="false">
      <c r="A47" s="33" t="s">
        <v>128</v>
      </c>
      <c r="B47" s="34" t="n">
        <v>0</v>
      </c>
      <c r="C47" s="35" t="n">
        <v>0</v>
      </c>
      <c r="D47" s="34" t="n">
        <v>0</v>
      </c>
      <c r="E47" s="35" t="n">
        <v>0</v>
      </c>
      <c r="F47" s="34" t="n">
        <v>0</v>
      </c>
      <c r="G47" s="35" t="n">
        <v>0</v>
      </c>
      <c r="H47" s="34" t="n">
        <v>0</v>
      </c>
      <c r="I47" s="35" t="n">
        <v>0</v>
      </c>
      <c r="J47" s="36" t="n">
        <v>0</v>
      </c>
      <c r="K47" s="37" t="n">
        <v>0</v>
      </c>
      <c r="L47" s="19" t="n">
        <v>0</v>
      </c>
      <c r="M47" s="23" t="n">
        <v>0</v>
      </c>
    </row>
    <row r="48" s="24" customFormat="true" ht="18" hidden="false" customHeight="true" outlineLevel="0" collapsed="false">
      <c r="A48" s="33" t="s">
        <v>129</v>
      </c>
      <c r="B48" s="34" t="n">
        <v>0</v>
      </c>
      <c r="C48" s="35" t="n">
        <v>0</v>
      </c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6" t="n">
        <v>0</v>
      </c>
      <c r="K48" s="37" t="n">
        <v>0</v>
      </c>
      <c r="L48" s="19" t="n">
        <v>0</v>
      </c>
      <c r="M48" s="23" t="n">
        <v>0</v>
      </c>
    </row>
    <row r="49" s="24" customFormat="true" ht="18" hidden="false" customHeight="true" outlineLevel="0" collapsed="false">
      <c r="A49" s="33" t="s">
        <v>130</v>
      </c>
      <c r="B49" s="34" t="n">
        <v>0</v>
      </c>
      <c r="C49" s="35" t="n">
        <v>0</v>
      </c>
      <c r="D49" s="34" t="n">
        <v>1</v>
      </c>
      <c r="E49" s="35" t="n">
        <v>11</v>
      </c>
      <c r="F49" s="34" t="n">
        <v>1</v>
      </c>
      <c r="G49" s="35" t="n">
        <v>18</v>
      </c>
      <c r="H49" s="34" t="n">
        <v>0</v>
      </c>
      <c r="I49" s="35" t="n">
        <v>0</v>
      </c>
      <c r="J49" s="36" t="n">
        <v>0</v>
      </c>
      <c r="K49" s="37" t="n">
        <v>0</v>
      </c>
      <c r="L49" s="19" t="n">
        <v>2</v>
      </c>
      <c r="M49" s="23" t="n">
        <v>29</v>
      </c>
    </row>
    <row r="50" s="24" customFormat="true" ht="18" hidden="false" customHeight="true" outlineLevel="0" collapsed="false">
      <c r="A50" s="33" t="s">
        <v>131</v>
      </c>
      <c r="B50" s="34" t="n">
        <v>0</v>
      </c>
      <c r="C50" s="35" t="n">
        <v>0</v>
      </c>
      <c r="D50" s="34" t="n">
        <v>2</v>
      </c>
      <c r="E50" s="35" t="n">
        <v>24</v>
      </c>
      <c r="F50" s="34" t="n">
        <v>0</v>
      </c>
      <c r="G50" s="35" t="n">
        <v>0</v>
      </c>
      <c r="H50" s="34" t="n">
        <v>0</v>
      </c>
      <c r="I50" s="35" t="n">
        <v>0</v>
      </c>
      <c r="J50" s="36" t="n">
        <v>0</v>
      </c>
      <c r="K50" s="37" t="n">
        <v>0</v>
      </c>
      <c r="L50" s="19" t="n">
        <v>2</v>
      </c>
      <c r="M50" s="23" t="n">
        <v>24</v>
      </c>
    </row>
    <row r="51" s="24" customFormat="true" ht="18" hidden="false" customHeight="true" outlineLevel="0" collapsed="false">
      <c r="A51" s="33" t="s">
        <v>132</v>
      </c>
      <c r="B51" s="34" t="n">
        <v>0</v>
      </c>
      <c r="C51" s="35" t="n">
        <v>0</v>
      </c>
      <c r="D51" s="34" t="n">
        <v>0</v>
      </c>
      <c r="E51" s="35" t="n">
        <v>0</v>
      </c>
      <c r="F51" s="34" t="n">
        <v>0</v>
      </c>
      <c r="G51" s="35" t="n">
        <v>0</v>
      </c>
      <c r="H51" s="34" t="n">
        <v>0</v>
      </c>
      <c r="I51" s="35" t="n">
        <v>0</v>
      </c>
      <c r="J51" s="36" t="n">
        <v>0</v>
      </c>
      <c r="K51" s="37" t="n">
        <v>0</v>
      </c>
      <c r="L51" s="19" t="n">
        <v>0</v>
      </c>
      <c r="M51" s="23" t="n">
        <v>0</v>
      </c>
    </row>
    <row r="52" s="24" customFormat="true" ht="18" hidden="false" customHeight="true" outlineLevel="0" collapsed="false">
      <c r="A52" s="33" t="s">
        <v>133</v>
      </c>
      <c r="B52" s="34" t="n">
        <v>0</v>
      </c>
      <c r="C52" s="35" t="n">
        <v>0</v>
      </c>
      <c r="D52" s="34" t="n">
        <v>0</v>
      </c>
      <c r="E52" s="35" t="n">
        <v>0</v>
      </c>
      <c r="F52" s="34" t="n">
        <v>0</v>
      </c>
      <c r="G52" s="35" t="n">
        <v>0</v>
      </c>
      <c r="H52" s="34" t="n">
        <v>0</v>
      </c>
      <c r="I52" s="35" t="n">
        <v>0</v>
      </c>
      <c r="J52" s="36" t="n">
        <v>0</v>
      </c>
      <c r="K52" s="37" t="n">
        <v>0</v>
      </c>
      <c r="L52" s="19" t="n">
        <v>0</v>
      </c>
      <c r="M52" s="23" t="n">
        <v>0</v>
      </c>
    </row>
    <row r="53" s="24" customFormat="true" ht="18" hidden="false" customHeight="true" outlineLevel="0" collapsed="false">
      <c r="A53" s="33" t="s">
        <v>134</v>
      </c>
      <c r="B53" s="34" t="n">
        <v>0</v>
      </c>
      <c r="C53" s="35" t="n">
        <v>0</v>
      </c>
      <c r="D53" s="34" t="n">
        <v>0</v>
      </c>
      <c r="E53" s="35" t="n">
        <v>0</v>
      </c>
      <c r="F53" s="34" t="n">
        <v>0</v>
      </c>
      <c r="G53" s="35" t="n">
        <v>0</v>
      </c>
      <c r="H53" s="34" t="n">
        <v>0</v>
      </c>
      <c r="I53" s="35" t="n">
        <v>0</v>
      </c>
      <c r="J53" s="36" t="n">
        <v>0</v>
      </c>
      <c r="K53" s="37" t="n">
        <v>0</v>
      </c>
      <c r="L53" s="19" t="n">
        <v>0</v>
      </c>
      <c r="M53" s="23" t="n">
        <v>0</v>
      </c>
    </row>
    <row r="54" s="30" customFormat="true" ht="21.75" hidden="false" customHeight="true" outlineLevel="0" collapsed="false">
      <c r="A54" s="25" t="s">
        <v>135</v>
      </c>
      <c r="B54" s="26" t="n">
        <f aca="false">SUM(B45:B53)</f>
        <v>2</v>
      </c>
      <c r="C54" s="27" t="n">
        <f aca="false">SUM(C45:C53)</f>
        <v>9</v>
      </c>
      <c r="D54" s="26" t="n">
        <f aca="false">SUM(D45:D53)</f>
        <v>3</v>
      </c>
      <c r="E54" s="27" t="n">
        <f aca="false">SUM(E45:E53)</f>
        <v>35</v>
      </c>
      <c r="F54" s="26" t="n">
        <f aca="false">SUM(F45:F53)</f>
        <v>1</v>
      </c>
      <c r="G54" s="27" t="n">
        <f aca="false">SUM(G45:G53)</f>
        <v>18</v>
      </c>
      <c r="H54" s="26" t="n">
        <f aca="false">SUM(H45:H53)</f>
        <v>0</v>
      </c>
      <c r="I54" s="27" t="n">
        <f aca="false">SUM(I45:I53)</f>
        <v>0</v>
      </c>
      <c r="J54" s="28" t="n">
        <f aca="false">SUM(J45:J53)</f>
        <v>0</v>
      </c>
      <c r="K54" s="27" t="n">
        <f aca="false">SUM(K45:K53)</f>
        <v>0</v>
      </c>
      <c r="L54" s="26" t="n">
        <f aca="false">SUM(L45:L53)</f>
        <v>6</v>
      </c>
      <c r="M54" s="29" t="n">
        <f aca="false">SUM(M45:M53)</f>
        <v>62</v>
      </c>
    </row>
    <row r="55" s="70" customFormat="true" ht="35.45" hidden="false" customHeight="true" outlineLevel="0" collapsed="false">
      <c r="A55" s="73" t="s">
        <v>88</v>
      </c>
      <c r="B55" s="74" t="s">
        <v>89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s="70" customFormat="true" ht="27" hidden="false" customHeight="true" outlineLevel="0" collapsed="false">
      <c r="A56" s="13" t="s">
        <v>139</v>
      </c>
      <c r="B56" s="14" t="s">
        <v>232</v>
      </c>
      <c r="C56" s="14"/>
      <c r="D56" s="14" t="s">
        <v>233</v>
      </c>
      <c r="E56" s="14"/>
      <c r="F56" s="14" t="s">
        <v>234</v>
      </c>
      <c r="G56" s="14"/>
      <c r="H56" s="14" t="s">
        <v>235</v>
      </c>
      <c r="I56" s="14"/>
      <c r="J56" s="14" t="s">
        <v>236</v>
      </c>
      <c r="K56" s="14"/>
      <c r="L56" s="17" t="s">
        <v>121</v>
      </c>
      <c r="M56" s="17"/>
    </row>
    <row r="57" s="70" customFormat="true" ht="28.15" hidden="false" customHeight="true" outlineLevel="0" collapsed="false">
      <c r="A57" s="13"/>
      <c r="B57" s="16" t="s">
        <v>122</v>
      </c>
      <c r="C57" s="17" t="s">
        <v>123</v>
      </c>
      <c r="D57" s="16" t="s">
        <v>122</v>
      </c>
      <c r="E57" s="17" t="s">
        <v>123</v>
      </c>
      <c r="F57" s="16" t="s">
        <v>122</v>
      </c>
      <c r="G57" s="17" t="s">
        <v>123</v>
      </c>
      <c r="H57" s="16" t="s">
        <v>122</v>
      </c>
      <c r="I57" s="17" t="s">
        <v>123</v>
      </c>
      <c r="J57" s="16" t="s">
        <v>122</v>
      </c>
      <c r="K57" s="17" t="s">
        <v>123</v>
      </c>
      <c r="L57" s="16" t="s">
        <v>237</v>
      </c>
      <c r="M57" s="17" t="s">
        <v>231</v>
      </c>
    </row>
    <row r="58" s="59" customFormat="true" ht="18" hidden="false" customHeight="true" outlineLevel="0" collapsed="false">
      <c r="A58" s="52" t="s">
        <v>187</v>
      </c>
      <c r="B58" s="53" t="n">
        <v>1</v>
      </c>
      <c r="C58" s="54" t="n">
        <v>5</v>
      </c>
      <c r="D58" s="53" t="n">
        <v>0</v>
      </c>
      <c r="E58" s="54" t="n">
        <v>0</v>
      </c>
      <c r="F58" s="53" t="n">
        <v>0</v>
      </c>
      <c r="G58" s="54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57" t="n">
        <v>1</v>
      </c>
      <c r="M58" s="58" t="n">
        <v>5</v>
      </c>
    </row>
    <row r="59" s="59" customFormat="true" ht="18" hidden="false" customHeight="true" outlineLevel="0" collapsed="false">
      <c r="A59" s="52" t="s">
        <v>188</v>
      </c>
      <c r="B59" s="53" t="n">
        <v>0</v>
      </c>
      <c r="C59" s="54" t="n">
        <v>0</v>
      </c>
      <c r="D59" s="53" t="n">
        <v>0</v>
      </c>
      <c r="E59" s="54" t="n">
        <v>0</v>
      </c>
      <c r="F59" s="53" t="n">
        <v>0</v>
      </c>
      <c r="G59" s="54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57" t="n">
        <v>0</v>
      </c>
      <c r="M59" s="58" t="n">
        <v>0</v>
      </c>
    </row>
    <row r="60" s="59" customFormat="true" ht="18" hidden="false" customHeight="true" outlineLevel="0" collapsed="false">
      <c r="A60" s="52" t="s">
        <v>126</v>
      </c>
      <c r="B60" s="53" t="n">
        <v>0</v>
      </c>
      <c r="C60" s="54" t="n">
        <v>0</v>
      </c>
      <c r="D60" s="53" t="n">
        <v>2</v>
      </c>
      <c r="E60" s="54" t="n">
        <v>14</v>
      </c>
      <c r="F60" s="53" t="n">
        <v>1</v>
      </c>
      <c r="G60" s="54" t="n">
        <v>20</v>
      </c>
      <c r="H60" s="53" t="n">
        <v>0</v>
      </c>
      <c r="I60" s="54" t="n">
        <v>0</v>
      </c>
      <c r="J60" s="55" t="n">
        <v>0</v>
      </c>
      <c r="K60" s="56" t="n">
        <v>0</v>
      </c>
      <c r="L60" s="57" t="n">
        <v>3</v>
      </c>
      <c r="M60" s="58" t="n">
        <v>34</v>
      </c>
    </row>
    <row r="61" s="59" customFormat="true" ht="18" hidden="false" customHeight="true" outlineLevel="0" collapsed="false">
      <c r="A61" s="52" t="s">
        <v>189</v>
      </c>
      <c r="B61" s="53" t="n">
        <v>1</v>
      </c>
      <c r="C61" s="54" t="n">
        <v>1.83333333333333</v>
      </c>
      <c r="D61" s="53" t="n">
        <v>0</v>
      </c>
      <c r="E61" s="54" t="n">
        <v>0</v>
      </c>
      <c r="F61" s="53" t="n">
        <v>0</v>
      </c>
      <c r="G61" s="54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57" t="n">
        <v>1</v>
      </c>
      <c r="M61" s="58" t="n">
        <v>1.83333333333333</v>
      </c>
    </row>
    <row r="62" s="12" customFormat="true" ht="29.45" hidden="false" customHeight="true" outlineLevel="0" collapsed="false">
      <c r="A62" s="60" t="s">
        <v>141</v>
      </c>
      <c r="B62" s="61" t="n">
        <v>2</v>
      </c>
      <c r="C62" s="62" t="n">
        <v>6.83333333333333</v>
      </c>
      <c r="D62" s="61" t="n">
        <v>2</v>
      </c>
      <c r="E62" s="62" t="n">
        <v>14</v>
      </c>
      <c r="F62" s="61" t="n">
        <v>1</v>
      </c>
      <c r="G62" s="62" t="n">
        <v>20</v>
      </c>
      <c r="H62" s="61" t="n">
        <v>0</v>
      </c>
      <c r="I62" s="62" t="n">
        <v>0</v>
      </c>
      <c r="J62" s="63" t="n">
        <v>0</v>
      </c>
      <c r="K62" s="62" t="n">
        <v>0</v>
      </c>
      <c r="L62" s="61" t="n">
        <v>5</v>
      </c>
      <c r="M62" s="64" t="n">
        <v>40.8333333333333</v>
      </c>
    </row>
    <row r="65" s="70" customFormat="true" ht="35.45" hidden="false" customHeight="true" outlineLevel="0" collapsed="false">
      <c r="A65" s="73" t="s">
        <v>90</v>
      </c>
      <c r="B65" s="74" t="s">
        <v>91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</row>
    <row r="66" s="70" customFormat="true" ht="27" hidden="false" customHeight="true" outlineLevel="0" collapsed="false">
      <c r="A66" s="13" t="s">
        <v>139</v>
      </c>
      <c r="B66" s="14" t="s">
        <v>232</v>
      </c>
      <c r="C66" s="14"/>
      <c r="D66" s="14" t="s">
        <v>233</v>
      </c>
      <c r="E66" s="14"/>
      <c r="F66" s="14" t="s">
        <v>234</v>
      </c>
      <c r="G66" s="14"/>
      <c r="H66" s="14" t="s">
        <v>235</v>
      </c>
      <c r="I66" s="14"/>
      <c r="J66" s="14" t="s">
        <v>236</v>
      </c>
      <c r="K66" s="14"/>
      <c r="L66" s="17" t="s">
        <v>121</v>
      </c>
      <c r="M66" s="17"/>
    </row>
    <row r="67" s="70" customFormat="true" ht="28.15" hidden="false" customHeight="true" outlineLevel="0" collapsed="false">
      <c r="A67" s="13"/>
      <c r="B67" s="16" t="s">
        <v>122</v>
      </c>
      <c r="C67" s="17" t="s">
        <v>123</v>
      </c>
      <c r="D67" s="16" t="s">
        <v>122</v>
      </c>
      <c r="E67" s="17" t="s">
        <v>123</v>
      </c>
      <c r="F67" s="16" t="s">
        <v>122</v>
      </c>
      <c r="G67" s="17" t="s">
        <v>123</v>
      </c>
      <c r="H67" s="16" t="s">
        <v>122</v>
      </c>
      <c r="I67" s="17" t="s">
        <v>123</v>
      </c>
      <c r="J67" s="16" t="s">
        <v>122</v>
      </c>
      <c r="K67" s="17" t="s">
        <v>123</v>
      </c>
      <c r="L67" s="16" t="s">
        <v>237</v>
      </c>
      <c r="M67" s="17" t="s">
        <v>231</v>
      </c>
    </row>
    <row r="68" s="59" customFormat="true" ht="18" hidden="false" customHeight="true" outlineLevel="0" collapsed="false">
      <c r="A68" s="52" t="s">
        <v>190</v>
      </c>
      <c r="B68" s="53" t="n">
        <v>0</v>
      </c>
      <c r="C68" s="54" t="n">
        <v>0</v>
      </c>
      <c r="D68" s="53" t="n">
        <v>0</v>
      </c>
      <c r="E68" s="54" t="n">
        <v>0</v>
      </c>
      <c r="F68" s="53" t="n">
        <v>0</v>
      </c>
      <c r="G68" s="54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57" t="n">
        <v>0</v>
      </c>
      <c r="M68" s="58" t="n">
        <v>0</v>
      </c>
    </row>
    <row r="69" s="59" customFormat="true" ht="18" hidden="false" customHeight="true" outlineLevel="0" collapsed="false">
      <c r="A69" s="52" t="s">
        <v>191</v>
      </c>
      <c r="B69" s="53" t="n">
        <v>1</v>
      </c>
      <c r="C69" s="54" t="n">
        <v>5</v>
      </c>
      <c r="D69" s="53" t="n">
        <v>0</v>
      </c>
      <c r="E69" s="54" t="n">
        <v>0</v>
      </c>
      <c r="F69" s="53" t="n">
        <v>0</v>
      </c>
      <c r="G69" s="54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57" t="n">
        <v>1</v>
      </c>
      <c r="M69" s="58" t="n">
        <v>5</v>
      </c>
    </row>
    <row r="70" s="59" customFormat="true" ht="18" hidden="false" customHeight="true" outlineLevel="0" collapsed="false">
      <c r="A70" s="52" t="s">
        <v>127</v>
      </c>
      <c r="B70" s="53" t="n">
        <v>2</v>
      </c>
      <c r="C70" s="54" t="n">
        <v>12</v>
      </c>
      <c r="D70" s="53" t="n">
        <v>0</v>
      </c>
      <c r="E70" s="54" t="n">
        <v>0</v>
      </c>
      <c r="F70" s="53" t="n">
        <v>0</v>
      </c>
      <c r="G70" s="54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2</v>
      </c>
      <c r="M70" s="58" t="n">
        <v>12</v>
      </c>
    </row>
    <row r="71" s="59" customFormat="true" ht="18" hidden="false" customHeight="true" outlineLevel="0" collapsed="false">
      <c r="A71" s="52" t="s">
        <v>192</v>
      </c>
      <c r="B71" s="53" t="n">
        <v>1</v>
      </c>
      <c r="C71" s="54" t="n">
        <v>1</v>
      </c>
      <c r="D71" s="53" t="n">
        <v>0</v>
      </c>
      <c r="E71" s="54" t="n">
        <v>0</v>
      </c>
      <c r="F71" s="53" t="n">
        <v>0</v>
      </c>
      <c r="G71" s="54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57" t="n">
        <v>1</v>
      </c>
      <c r="M71" s="58" t="n">
        <v>1</v>
      </c>
    </row>
    <row r="72" s="59" customFormat="true" ht="18" hidden="false" customHeight="true" outlineLevel="0" collapsed="false">
      <c r="A72" s="52" t="s">
        <v>193</v>
      </c>
      <c r="B72" s="53" t="n">
        <v>1</v>
      </c>
      <c r="C72" s="54" t="n">
        <v>4</v>
      </c>
      <c r="D72" s="53" t="n">
        <v>0</v>
      </c>
      <c r="E72" s="54" t="n">
        <v>0</v>
      </c>
      <c r="F72" s="53" t="n">
        <v>0</v>
      </c>
      <c r="G72" s="54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57" t="n">
        <v>1</v>
      </c>
      <c r="M72" s="58" t="n">
        <v>4</v>
      </c>
    </row>
    <row r="73" s="59" customFormat="true" ht="19.5" hidden="false" customHeight="true" outlineLevel="0" collapsed="false">
      <c r="A73" s="52" t="s">
        <v>194</v>
      </c>
      <c r="B73" s="53" t="n">
        <v>0</v>
      </c>
      <c r="C73" s="54" t="n">
        <v>0</v>
      </c>
      <c r="D73" s="53" t="n">
        <v>1</v>
      </c>
      <c r="E73" s="54" t="n">
        <v>10</v>
      </c>
      <c r="F73" s="53" t="n">
        <v>0</v>
      </c>
      <c r="G73" s="54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57" t="n">
        <v>1</v>
      </c>
      <c r="M73" s="58" t="n">
        <v>10</v>
      </c>
    </row>
    <row r="74" s="12" customFormat="true" ht="29.45" hidden="false" customHeight="true" outlineLevel="0" collapsed="false">
      <c r="A74" s="60" t="s">
        <v>145</v>
      </c>
      <c r="B74" s="61" t="n">
        <v>5</v>
      </c>
      <c r="C74" s="62" t="n">
        <v>22</v>
      </c>
      <c r="D74" s="61" t="n">
        <v>1</v>
      </c>
      <c r="E74" s="62" t="n">
        <v>10</v>
      </c>
      <c r="F74" s="61" t="n">
        <v>0</v>
      </c>
      <c r="G74" s="62" t="n">
        <v>0</v>
      </c>
      <c r="H74" s="61" t="n">
        <v>0</v>
      </c>
      <c r="I74" s="62" t="n">
        <v>0</v>
      </c>
      <c r="J74" s="63" t="n">
        <v>0</v>
      </c>
      <c r="K74" s="62" t="n">
        <v>0</v>
      </c>
      <c r="L74" s="61" t="n">
        <v>6</v>
      </c>
      <c r="M74" s="64" t="n">
        <v>32</v>
      </c>
    </row>
    <row r="77" s="70" customFormat="true" ht="35.45" hidden="false" customHeight="true" outlineLevel="0" collapsed="false">
      <c r="A77" s="73" t="s">
        <v>92</v>
      </c>
      <c r="B77" s="74" t="s">
        <v>93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s="70" customFormat="true" ht="27" hidden="false" customHeight="true" outlineLevel="0" collapsed="false">
      <c r="A78" s="13" t="s">
        <v>139</v>
      </c>
      <c r="B78" s="14" t="s">
        <v>232</v>
      </c>
      <c r="C78" s="14"/>
      <c r="D78" s="14" t="s">
        <v>233</v>
      </c>
      <c r="E78" s="14"/>
      <c r="F78" s="14" t="s">
        <v>234</v>
      </c>
      <c r="G78" s="14"/>
      <c r="H78" s="14" t="s">
        <v>235</v>
      </c>
      <c r="I78" s="14"/>
      <c r="J78" s="14" t="s">
        <v>236</v>
      </c>
      <c r="K78" s="14"/>
      <c r="L78" s="17" t="s">
        <v>121</v>
      </c>
      <c r="M78" s="17"/>
    </row>
    <row r="79" s="70" customFormat="true" ht="28.15" hidden="false" customHeight="true" outlineLevel="0" collapsed="false">
      <c r="A79" s="13"/>
      <c r="B79" s="16" t="s">
        <v>122</v>
      </c>
      <c r="C79" s="17" t="s">
        <v>123</v>
      </c>
      <c r="D79" s="16" t="s">
        <v>122</v>
      </c>
      <c r="E79" s="17" t="s">
        <v>123</v>
      </c>
      <c r="F79" s="16" t="s">
        <v>122</v>
      </c>
      <c r="G79" s="17" t="s">
        <v>123</v>
      </c>
      <c r="H79" s="16" t="s">
        <v>122</v>
      </c>
      <c r="I79" s="17" t="s">
        <v>123</v>
      </c>
      <c r="J79" s="16" t="s">
        <v>122</v>
      </c>
      <c r="K79" s="17" t="s">
        <v>123</v>
      </c>
      <c r="L79" s="16" t="s">
        <v>237</v>
      </c>
      <c r="M79" s="17" t="s">
        <v>231</v>
      </c>
    </row>
    <row r="80" s="59" customFormat="true" ht="18" hidden="false" customHeight="true" outlineLevel="0" collapsed="false">
      <c r="A80" s="52" t="s">
        <v>195</v>
      </c>
      <c r="B80" s="53" t="n">
        <v>1</v>
      </c>
      <c r="C80" s="54" t="n">
        <v>4</v>
      </c>
      <c r="D80" s="53" t="n">
        <v>0</v>
      </c>
      <c r="E80" s="54" t="n">
        <v>0</v>
      </c>
      <c r="F80" s="53" t="n">
        <v>0</v>
      </c>
      <c r="G80" s="54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57" t="n">
        <v>1</v>
      </c>
      <c r="M80" s="58" t="n">
        <v>4</v>
      </c>
    </row>
    <row r="81" s="59" customFormat="true" ht="18" hidden="false" customHeight="true" outlineLevel="0" collapsed="false">
      <c r="A81" s="52" t="s">
        <v>196</v>
      </c>
      <c r="B81" s="53" t="n">
        <v>1</v>
      </c>
      <c r="C81" s="54" t="n">
        <v>3</v>
      </c>
      <c r="D81" s="53" t="n">
        <v>0</v>
      </c>
      <c r="E81" s="54" t="n">
        <v>0</v>
      </c>
      <c r="F81" s="53" t="n">
        <v>0</v>
      </c>
      <c r="G81" s="54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57" t="n">
        <v>1</v>
      </c>
      <c r="M81" s="58" t="n">
        <v>3</v>
      </c>
    </row>
    <row r="82" s="59" customFormat="true" ht="18" hidden="false" customHeight="true" outlineLevel="0" collapsed="false">
      <c r="A82" s="52" t="s">
        <v>197</v>
      </c>
      <c r="B82" s="53" t="n">
        <v>1</v>
      </c>
      <c r="C82" s="54" t="n">
        <v>3</v>
      </c>
      <c r="D82" s="53" t="n">
        <v>0</v>
      </c>
      <c r="E82" s="54" t="n">
        <v>0</v>
      </c>
      <c r="F82" s="53" t="n">
        <v>0</v>
      </c>
      <c r="G82" s="54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1</v>
      </c>
      <c r="M82" s="58" t="n">
        <v>3</v>
      </c>
    </row>
    <row r="83" s="59" customFormat="true" ht="18" hidden="false" customHeight="true" outlineLevel="0" collapsed="false">
      <c r="A83" s="52" t="s">
        <v>198</v>
      </c>
      <c r="B83" s="53" t="n">
        <v>0</v>
      </c>
      <c r="C83" s="54" t="n">
        <v>0</v>
      </c>
      <c r="D83" s="53" t="n">
        <v>0</v>
      </c>
      <c r="E83" s="54" t="n">
        <v>0</v>
      </c>
      <c r="F83" s="53" t="n">
        <v>0</v>
      </c>
      <c r="G83" s="54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0</v>
      </c>
      <c r="M83" s="58" t="n">
        <v>0</v>
      </c>
    </row>
    <row r="84" s="59" customFormat="true" ht="18" hidden="false" customHeight="true" outlineLevel="0" collapsed="false">
      <c r="A84" s="52" t="s">
        <v>199</v>
      </c>
      <c r="B84" s="53" t="n">
        <v>0</v>
      </c>
      <c r="C84" s="54" t="n">
        <v>0</v>
      </c>
      <c r="D84" s="53" t="n">
        <v>0</v>
      </c>
      <c r="E84" s="54" t="n">
        <v>0</v>
      </c>
      <c r="F84" s="53" t="n">
        <v>0</v>
      </c>
      <c r="G84" s="54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57" t="n">
        <v>0</v>
      </c>
      <c r="M84" s="58" t="n">
        <v>0</v>
      </c>
    </row>
    <row r="85" s="12" customFormat="true" ht="29.45" hidden="false" customHeight="true" outlineLevel="0" collapsed="false">
      <c r="A85" s="60" t="s">
        <v>153</v>
      </c>
      <c r="B85" s="61" t="n">
        <f aca="false">SUM(B80:B84)</f>
        <v>3</v>
      </c>
      <c r="C85" s="62" t="n">
        <f aca="false">SUM(C80:C84)</f>
        <v>10</v>
      </c>
      <c r="D85" s="61" t="n">
        <f aca="false">SUM(D80:D84)</f>
        <v>0</v>
      </c>
      <c r="E85" s="62" t="n">
        <f aca="false">SUM(E80:E84)</f>
        <v>0</v>
      </c>
      <c r="F85" s="61" t="n">
        <f aca="false">SUM(F80:F84)</f>
        <v>0</v>
      </c>
      <c r="G85" s="62" t="n">
        <f aca="false">SUM(G80:G84)</f>
        <v>0</v>
      </c>
      <c r="H85" s="61" t="n">
        <f aca="false">SUM(H80:H84)</f>
        <v>0</v>
      </c>
      <c r="I85" s="62" t="n">
        <f aca="false">SUM(I80:I84)</f>
        <v>0</v>
      </c>
      <c r="J85" s="63" t="n">
        <f aca="false">SUM(J80:J84)</f>
        <v>0</v>
      </c>
      <c r="K85" s="62" t="n">
        <f aca="false">SUM(K80:K84)</f>
        <v>0</v>
      </c>
      <c r="L85" s="61" t="n">
        <f aca="false">SUM(L80:L84)</f>
        <v>3</v>
      </c>
      <c r="M85" s="64" t="n">
        <f aca="false">SUM(M80:M84)</f>
        <v>10</v>
      </c>
    </row>
    <row r="88" s="12" customFormat="true" ht="33" hidden="false" customHeight="true" outlineLevel="0" collapsed="false">
      <c r="A88" s="73" t="s">
        <v>94</v>
      </c>
      <c r="B88" s="44" t="s">
        <v>42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91" s="70" customFormat="true" ht="35.45" hidden="false" customHeight="true" outlineLevel="0" collapsed="false">
      <c r="A91" s="73" t="s">
        <v>95</v>
      </c>
      <c r="B91" s="74" t="s">
        <v>96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</row>
    <row r="92" s="70" customFormat="true" ht="27" hidden="false" customHeight="true" outlineLevel="0" collapsed="false">
      <c r="A92" s="13" t="s">
        <v>139</v>
      </c>
      <c r="B92" s="14" t="s">
        <v>232</v>
      </c>
      <c r="C92" s="14"/>
      <c r="D92" s="14" t="s">
        <v>233</v>
      </c>
      <c r="E92" s="14"/>
      <c r="F92" s="14" t="s">
        <v>234</v>
      </c>
      <c r="G92" s="14"/>
      <c r="H92" s="14" t="s">
        <v>235</v>
      </c>
      <c r="I92" s="14"/>
      <c r="J92" s="14" t="s">
        <v>236</v>
      </c>
      <c r="K92" s="14"/>
      <c r="L92" s="17" t="s">
        <v>121</v>
      </c>
      <c r="M92" s="17"/>
    </row>
    <row r="93" s="70" customFormat="true" ht="28.15" hidden="false" customHeight="true" outlineLevel="0" collapsed="false">
      <c r="A93" s="13"/>
      <c r="B93" s="16" t="s">
        <v>122</v>
      </c>
      <c r="C93" s="17" t="s">
        <v>123</v>
      </c>
      <c r="D93" s="16" t="s">
        <v>122</v>
      </c>
      <c r="E93" s="17" t="s">
        <v>123</v>
      </c>
      <c r="F93" s="16" t="s">
        <v>122</v>
      </c>
      <c r="G93" s="17" t="s">
        <v>123</v>
      </c>
      <c r="H93" s="16" t="s">
        <v>122</v>
      </c>
      <c r="I93" s="17" t="s">
        <v>123</v>
      </c>
      <c r="J93" s="16" t="s">
        <v>122</v>
      </c>
      <c r="K93" s="17" t="s">
        <v>123</v>
      </c>
      <c r="L93" s="16" t="s">
        <v>237</v>
      </c>
      <c r="M93" s="17" t="s">
        <v>231</v>
      </c>
    </row>
    <row r="94" s="59" customFormat="true" ht="18" hidden="false" customHeight="true" outlineLevel="0" collapsed="false">
      <c r="A94" s="52" t="s">
        <v>200</v>
      </c>
      <c r="B94" s="53" t="n">
        <v>0</v>
      </c>
      <c r="C94" s="54" t="n">
        <v>0</v>
      </c>
      <c r="D94" s="53" t="n">
        <v>0</v>
      </c>
      <c r="E94" s="54" t="n">
        <v>0</v>
      </c>
      <c r="F94" s="53" t="n">
        <v>0</v>
      </c>
      <c r="G94" s="54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57" t="n">
        <v>0</v>
      </c>
      <c r="M94" s="58" t="n">
        <v>0</v>
      </c>
    </row>
    <row r="95" s="59" customFormat="true" ht="29.25" hidden="false" customHeight="true" outlineLevel="0" collapsed="false">
      <c r="A95" s="52" t="s">
        <v>201</v>
      </c>
      <c r="B95" s="53" t="n">
        <v>0</v>
      </c>
      <c r="C95" s="54" t="n">
        <v>0</v>
      </c>
      <c r="D95" s="53" t="n">
        <v>0</v>
      </c>
      <c r="E95" s="54" t="n">
        <v>0</v>
      </c>
      <c r="F95" s="53" t="n">
        <v>0</v>
      </c>
      <c r="G95" s="54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57" t="n">
        <v>0</v>
      </c>
      <c r="M95" s="58" t="n">
        <v>0</v>
      </c>
    </row>
    <row r="96" s="59" customFormat="true" ht="18" hidden="false" customHeight="true" outlineLevel="0" collapsed="false">
      <c r="A96" s="52" t="s">
        <v>202</v>
      </c>
      <c r="B96" s="53" t="n">
        <v>1</v>
      </c>
      <c r="C96" s="54" t="n">
        <v>3</v>
      </c>
      <c r="D96" s="53" t="n">
        <v>0</v>
      </c>
      <c r="E96" s="54" t="n">
        <v>0</v>
      </c>
      <c r="F96" s="53" t="n">
        <v>0</v>
      </c>
      <c r="G96" s="54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57" t="n">
        <v>1</v>
      </c>
      <c r="M96" s="58" t="n">
        <v>3</v>
      </c>
    </row>
    <row r="97" s="59" customFormat="true" ht="18" hidden="false" customHeight="true" outlineLevel="0" collapsed="false">
      <c r="A97" s="52" t="s">
        <v>203</v>
      </c>
      <c r="B97" s="53" t="n">
        <v>1</v>
      </c>
      <c r="C97" s="54" t="n">
        <v>3</v>
      </c>
      <c r="D97" s="53" t="n">
        <v>0</v>
      </c>
      <c r="E97" s="54" t="n">
        <v>0</v>
      </c>
      <c r="F97" s="53" t="n">
        <v>0</v>
      </c>
      <c r="G97" s="54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57" t="n">
        <v>1</v>
      </c>
      <c r="M97" s="58" t="n">
        <v>3</v>
      </c>
    </row>
    <row r="98" s="59" customFormat="true" ht="18" hidden="false" customHeight="true" outlineLevel="0" collapsed="false">
      <c r="A98" s="52" t="s">
        <v>204</v>
      </c>
      <c r="B98" s="53" t="n">
        <v>1</v>
      </c>
      <c r="C98" s="54" t="n">
        <v>5</v>
      </c>
      <c r="D98" s="53" t="n">
        <v>0</v>
      </c>
      <c r="E98" s="54" t="n">
        <v>0</v>
      </c>
      <c r="F98" s="53" t="n">
        <v>0</v>
      </c>
      <c r="G98" s="54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57" t="n">
        <v>1</v>
      </c>
      <c r="M98" s="58" t="n">
        <v>5</v>
      </c>
    </row>
    <row r="99" s="59" customFormat="true" ht="18" hidden="false" customHeight="true" outlineLevel="0" collapsed="false">
      <c r="A99" s="52" t="s">
        <v>205</v>
      </c>
      <c r="B99" s="53" t="n">
        <v>1</v>
      </c>
      <c r="C99" s="54" t="n">
        <v>5</v>
      </c>
      <c r="D99" s="53" t="n">
        <v>0</v>
      </c>
      <c r="E99" s="54" t="n">
        <v>0</v>
      </c>
      <c r="F99" s="53" t="n">
        <v>0</v>
      </c>
      <c r="G99" s="54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1</v>
      </c>
      <c r="M99" s="58" t="n">
        <v>5</v>
      </c>
    </row>
    <row r="100" s="59" customFormat="true" ht="18" hidden="false" customHeight="true" outlineLevel="0" collapsed="false">
      <c r="A100" s="52" t="s">
        <v>206</v>
      </c>
      <c r="B100" s="53" t="n">
        <v>1</v>
      </c>
      <c r="C100" s="54" t="n">
        <v>6</v>
      </c>
      <c r="D100" s="53" t="n">
        <v>0</v>
      </c>
      <c r="E100" s="54" t="n">
        <v>0</v>
      </c>
      <c r="F100" s="53" t="n">
        <v>0</v>
      </c>
      <c r="G100" s="54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1</v>
      </c>
      <c r="M100" s="58" t="n">
        <v>6</v>
      </c>
    </row>
    <row r="101" s="59" customFormat="true" ht="18" hidden="false" customHeight="true" outlineLevel="0" collapsed="false">
      <c r="A101" s="52" t="s">
        <v>207</v>
      </c>
      <c r="B101" s="53" t="n">
        <v>0</v>
      </c>
      <c r="C101" s="54" t="n">
        <v>0</v>
      </c>
      <c r="D101" s="53" t="n">
        <v>0</v>
      </c>
      <c r="E101" s="54" t="n">
        <v>0</v>
      </c>
      <c r="F101" s="53" t="n">
        <v>0</v>
      </c>
      <c r="G101" s="54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57" t="n">
        <v>0</v>
      </c>
      <c r="M101" s="58" t="n">
        <v>0</v>
      </c>
    </row>
    <row r="102" s="59" customFormat="true" ht="24.75" hidden="false" customHeight="true" outlineLevel="0" collapsed="false">
      <c r="A102" s="52" t="s">
        <v>208</v>
      </c>
      <c r="B102" s="53" t="n">
        <v>1</v>
      </c>
      <c r="C102" s="54" t="n">
        <v>4.5</v>
      </c>
      <c r="D102" s="53" t="n">
        <v>0</v>
      </c>
      <c r="E102" s="54" t="n">
        <v>0</v>
      </c>
      <c r="F102" s="53" t="n">
        <v>0</v>
      </c>
      <c r="G102" s="54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1</v>
      </c>
      <c r="M102" s="58" t="n">
        <v>4.5</v>
      </c>
    </row>
    <row r="103" s="59" customFormat="true" ht="18" hidden="false" customHeight="true" outlineLevel="0" collapsed="false">
      <c r="A103" s="52" t="s">
        <v>209</v>
      </c>
      <c r="B103" s="53" t="n">
        <v>1</v>
      </c>
      <c r="C103" s="54" t="n">
        <v>2</v>
      </c>
      <c r="D103" s="53" t="n">
        <v>0</v>
      </c>
      <c r="E103" s="54" t="n">
        <v>0</v>
      </c>
      <c r="F103" s="53" t="n">
        <v>0</v>
      </c>
      <c r="G103" s="54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57" t="n">
        <v>1</v>
      </c>
      <c r="M103" s="58" t="n">
        <v>2</v>
      </c>
    </row>
    <row r="104" s="12" customFormat="true" ht="29.45" hidden="false" customHeight="true" outlineLevel="0" collapsed="false">
      <c r="A104" s="60" t="s">
        <v>177</v>
      </c>
      <c r="B104" s="61" t="n">
        <v>7</v>
      </c>
      <c r="C104" s="62" t="n">
        <v>28.5</v>
      </c>
      <c r="D104" s="61" t="n">
        <v>0</v>
      </c>
      <c r="E104" s="62" t="n">
        <v>0</v>
      </c>
      <c r="F104" s="61" t="n">
        <v>0</v>
      </c>
      <c r="G104" s="62" t="n">
        <v>0</v>
      </c>
      <c r="H104" s="61" t="n">
        <v>0</v>
      </c>
      <c r="I104" s="62" t="n">
        <v>0</v>
      </c>
      <c r="J104" s="63" t="n">
        <v>0</v>
      </c>
      <c r="K104" s="62" t="n">
        <v>0</v>
      </c>
      <c r="L104" s="61" t="n">
        <v>7</v>
      </c>
      <c r="M104" s="64" t="n">
        <v>28.5</v>
      </c>
    </row>
    <row r="107" s="70" customFormat="true" ht="35.45" hidden="false" customHeight="true" outlineLevel="0" collapsed="false">
      <c r="A107" s="73" t="s">
        <v>97</v>
      </c>
      <c r="B107" s="74" t="s">
        <v>98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s="70" customFormat="true" ht="27" hidden="false" customHeight="true" outlineLevel="0" collapsed="false">
      <c r="A108" s="13" t="s">
        <v>139</v>
      </c>
      <c r="B108" s="14" t="s">
        <v>232</v>
      </c>
      <c r="C108" s="14"/>
      <c r="D108" s="14" t="s">
        <v>233</v>
      </c>
      <c r="E108" s="14"/>
      <c r="F108" s="14" t="s">
        <v>234</v>
      </c>
      <c r="G108" s="14"/>
      <c r="H108" s="14" t="s">
        <v>235</v>
      </c>
      <c r="I108" s="14"/>
      <c r="J108" s="14" t="s">
        <v>236</v>
      </c>
      <c r="K108" s="14"/>
      <c r="L108" s="17" t="s">
        <v>121</v>
      </c>
      <c r="M108" s="17"/>
    </row>
    <row r="109" s="70" customFormat="true" ht="28.15" hidden="false" customHeight="true" outlineLevel="0" collapsed="false">
      <c r="A109" s="13"/>
      <c r="B109" s="16" t="s">
        <v>122</v>
      </c>
      <c r="C109" s="17" t="s">
        <v>123</v>
      </c>
      <c r="D109" s="16" t="s">
        <v>122</v>
      </c>
      <c r="E109" s="17" t="s">
        <v>123</v>
      </c>
      <c r="F109" s="16" t="s">
        <v>122</v>
      </c>
      <c r="G109" s="17" t="s">
        <v>123</v>
      </c>
      <c r="H109" s="16" t="s">
        <v>122</v>
      </c>
      <c r="I109" s="17" t="s">
        <v>123</v>
      </c>
      <c r="J109" s="16" t="s">
        <v>122</v>
      </c>
      <c r="K109" s="17" t="s">
        <v>123</v>
      </c>
      <c r="L109" s="16" t="s">
        <v>237</v>
      </c>
      <c r="M109" s="17" t="s">
        <v>231</v>
      </c>
    </row>
    <row r="110" s="59" customFormat="true" ht="18" hidden="false" customHeight="true" outlineLevel="0" collapsed="false">
      <c r="A110" s="52" t="s">
        <v>210</v>
      </c>
      <c r="B110" s="53" t="n">
        <v>0</v>
      </c>
      <c r="C110" s="54" t="n">
        <v>0</v>
      </c>
      <c r="D110" s="53" t="n">
        <v>0</v>
      </c>
      <c r="E110" s="54" t="n">
        <v>0</v>
      </c>
      <c r="F110" s="53" t="n">
        <v>0</v>
      </c>
      <c r="G110" s="54" t="n">
        <v>0</v>
      </c>
      <c r="H110" s="53" t="n">
        <v>0</v>
      </c>
      <c r="I110" s="54" t="n">
        <v>0</v>
      </c>
      <c r="J110" s="55" t="n">
        <v>0</v>
      </c>
      <c r="K110" s="56" t="n">
        <v>0</v>
      </c>
      <c r="L110" s="57" t="n">
        <v>0</v>
      </c>
      <c r="M110" s="58" t="n">
        <v>0</v>
      </c>
    </row>
    <row r="111" s="59" customFormat="true" ht="18" hidden="false" customHeight="true" outlineLevel="0" collapsed="false">
      <c r="A111" s="52" t="s">
        <v>211</v>
      </c>
      <c r="B111" s="53" t="n">
        <v>0</v>
      </c>
      <c r="C111" s="54" t="n">
        <v>0</v>
      </c>
      <c r="D111" s="53" t="n">
        <v>0</v>
      </c>
      <c r="E111" s="54" t="n">
        <v>0</v>
      </c>
      <c r="F111" s="53" t="n">
        <v>0</v>
      </c>
      <c r="G111" s="54" t="n">
        <v>0</v>
      </c>
      <c r="H111" s="53" t="n">
        <v>0</v>
      </c>
      <c r="I111" s="54" t="n">
        <v>0</v>
      </c>
      <c r="J111" s="55" t="n">
        <v>0</v>
      </c>
      <c r="K111" s="56" t="n">
        <v>0</v>
      </c>
      <c r="L111" s="57" t="n">
        <v>0</v>
      </c>
      <c r="M111" s="58" t="n">
        <v>0</v>
      </c>
    </row>
    <row r="112" s="12" customFormat="true" ht="29.45" hidden="false" customHeight="true" outlineLevel="0" collapsed="false">
      <c r="A112" s="60" t="s">
        <v>179</v>
      </c>
      <c r="B112" s="61" t="n">
        <v>0</v>
      </c>
      <c r="C112" s="62" t="n">
        <v>0</v>
      </c>
      <c r="D112" s="61" t="n">
        <v>0</v>
      </c>
      <c r="E112" s="62" t="n">
        <v>0</v>
      </c>
      <c r="F112" s="61" t="n">
        <v>0</v>
      </c>
      <c r="G112" s="62" t="n">
        <v>0</v>
      </c>
      <c r="H112" s="61" t="n">
        <v>0</v>
      </c>
      <c r="I112" s="62" t="n">
        <v>0</v>
      </c>
      <c r="J112" s="63" t="n">
        <v>0</v>
      </c>
      <c r="K112" s="62" t="n">
        <v>0</v>
      </c>
      <c r="L112" s="61" t="n">
        <v>0</v>
      </c>
      <c r="M112" s="64" t="n">
        <v>0</v>
      </c>
    </row>
    <row r="115" s="70" customFormat="true" ht="35.45" hidden="false" customHeight="true" outlineLevel="0" collapsed="false">
      <c r="A115" s="73" t="s">
        <v>99</v>
      </c>
      <c r="B115" s="74" t="s">
        <v>100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s="70" customFormat="true" ht="27" hidden="false" customHeight="true" outlineLevel="0" collapsed="false">
      <c r="A116" s="13" t="s">
        <v>139</v>
      </c>
      <c r="B116" s="14" t="s">
        <v>232</v>
      </c>
      <c r="C116" s="14"/>
      <c r="D116" s="14" t="s">
        <v>233</v>
      </c>
      <c r="E116" s="14"/>
      <c r="F116" s="14" t="s">
        <v>234</v>
      </c>
      <c r="G116" s="14"/>
      <c r="H116" s="14" t="s">
        <v>235</v>
      </c>
      <c r="I116" s="14"/>
      <c r="J116" s="14" t="s">
        <v>236</v>
      </c>
      <c r="K116" s="14"/>
      <c r="L116" s="17" t="s">
        <v>121</v>
      </c>
      <c r="M116" s="17"/>
    </row>
    <row r="117" s="70" customFormat="true" ht="28.15" hidden="false" customHeight="true" outlineLevel="0" collapsed="false">
      <c r="A117" s="13"/>
      <c r="B117" s="16" t="s">
        <v>122</v>
      </c>
      <c r="C117" s="17" t="s">
        <v>123</v>
      </c>
      <c r="D117" s="16" t="s">
        <v>122</v>
      </c>
      <c r="E117" s="17" t="s">
        <v>123</v>
      </c>
      <c r="F117" s="16" t="s">
        <v>122</v>
      </c>
      <c r="G117" s="17" t="s">
        <v>123</v>
      </c>
      <c r="H117" s="16" t="s">
        <v>122</v>
      </c>
      <c r="I117" s="17" t="s">
        <v>123</v>
      </c>
      <c r="J117" s="16" t="s">
        <v>122</v>
      </c>
      <c r="K117" s="17" t="s">
        <v>123</v>
      </c>
      <c r="L117" s="16" t="s">
        <v>237</v>
      </c>
      <c r="M117" s="17" t="s">
        <v>231</v>
      </c>
    </row>
    <row r="118" s="59" customFormat="true" ht="18" hidden="false" customHeight="true" outlineLevel="0" collapsed="false">
      <c r="A118" s="52" t="s">
        <v>180</v>
      </c>
      <c r="B118" s="53" t="n">
        <v>1</v>
      </c>
      <c r="C118" s="54" t="n">
        <v>3</v>
      </c>
      <c r="D118" s="53" t="n">
        <v>0</v>
      </c>
      <c r="E118" s="54" t="n">
        <v>0</v>
      </c>
      <c r="F118" s="53" t="n">
        <v>0</v>
      </c>
      <c r="G118" s="54" t="n">
        <v>0</v>
      </c>
      <c r="H118" s="53" t="n">
        <v>0</v>
      </c>
      <c r="I118" s="54" t="n">
        <v>0</v>
      </c>
      <c r="J118" s="55" t="n">
        <v>0</v>
      </c>
      <c r="K118" s="56" t="n">
        <v>0</v>
      </c>
      <c r="L118" s="57" t="n">
        <v>1</v>
      </c>
      <c r="M118" s="58" t="n">
        <v>3</v>
      </c>
    </row>
    <row r="119" s="59" customFormat="true" ht="18" hidden="false" customHeight="true" outlineLevel="0" collapsed="false">
      <c r="A119" s="52" t="s">
        <v>212</v>
      </c>
      <c r="B119" s="53" t="n">
        <v>0</v>
      </c>
      <c r="C119" s="54" t="n">
        <v>0</v>
      </c>
      <c r="D119" s="53" t="n">
        <v>0</v>
      </c>
      <c r="E119" s="54" t="n">
        <v>0</v>
      </c>
      <c r="F119" s="53" t="n">
        <v>0</v>
      </c>
      <c r="G119" s="54" t="n">
        <v>0</v>
      </c>
      <c r="H119" s="53" t="n">
        <v>0</v>
      </c>
      <c r="I119" s="54" t="n">
        <v>0</v>
      </c>
      <c r="J119" s="55" t="n">
        <v>0</v>
      </c>
      <c r="K119" s="56" t="n">
        <v>0</v>
      </c>
      <c r="L119" s="57" t="n">
        <v>0</v>
      </c>
      <c r="M119" s="58" t="n">
        <v>0</v>
      </c>
    </row>
    <row r="120" s="59" customFormat="true" ht="18" hidden="false" customHeight="true" outlineLevel="0" collapsed="false">
      <c r="A120" s="52" t="s">
        <v>213</v>
      </c>
      <c r="B120" s="53" t="n">
        <v>0</v>
      </c>
      <c r="C120" s="54" t="n">
        <v>0</v>
      </c>
      <c r="D120" s="53" t="n">
        <v>0</v>
      </c>
      <c r="E120" s="54" t="n">
        <v>0</v>
      </c>
      <c r="F120" s="53" t="n">
        <v>0</v>
      </c>
      <c r="G120" s="54" t="n">
        <v>0</v>
      </c>
      <c r="H120" s="53" t="n">
        <v>0</v>
      </c>
      <c r="I120" s="54" t="n">
        <v>0</v>
      </c>
      <c r="J120" s="55" t="n">
        <v>0</v>
      </c>
      <c r="K120" s="56" t="n">
        <v>0</v>
      </c>
      <c r="L120" s="57" t="n">
        <v>0</v>
      </c>
      <c r="M120" s="58" t="n">
        <v>0</v>
      </c>
    </row>
    <row r="121" s="59" customFormat="true" ht="18" hidden="false" customHeight="true" outlineLevel="0" collapsed="false">
      <c r="A121" s="52" t="s">
        <v>214</v>
      </c>
      <c r="B121" s="53" t="n">
        <v>1</v>
      </c>
      <c r="C121" s="54" t="n">
        <v>1.5</v>
      </c>
      <c r="D121" s="53" t="n">
        <v>0</v>
      </c>
      <c r="E121" s="54" t="n">
        <v>0</v>
      </c>
      <c r="F121" s="53" t="n">
        <v>0</v>
      </c>
      <c r="G121" s="54" t="n">
        <v>0</v>
      </c>
      <c r="H121" s="53" t="n">
        <v>0</v>
      </c>
      <c r="I121" s="54" t="n">
        <v>0</v>
      </c>
      <c r="J121" s="55" t="n">
        <v>0</v>
      </c>
      <c r="K121" s="56" t="n">
        <v>0</v>
      </c>
      <c r="L121" s="57" t="n">
        <v>1</v>
      </c>
      <c r="M121" s="58" t="n">
        <v>1.5</v>
      </c>
    </row>
    <row r="122" s="59" customFormat="true" ht="18" hidden="false" customHeight="true" outlineLevel="0" collapsed="false">
      <c r="A122" s="52" t="s">
        <v>132</v>
      </c>
      <c r="B122" s="53" t="n">
        <v>0</v>
      </c>
      <c r="C122" s="54" t="n">
        <v>0</v>
      </c>
      <c r="D122" s="53" t="n">
        <v>0</v>
      </c>
      <c r="E122" s="54" t="n">
        <v>0</v>
      </c>
      <c r="F122" s="53" t="n">
        <v>0</v>
      </c>
      <c r="G122" s="54" t="n">
        <v>0</v>
      </c>
      <c r="H122" s="53" t="n">
        <v>0</v>
      </c>
      <c r="I122" s="54" t="n">
        <v>0</v>
      </c>
      <c r="J122" s="55" t="n">
        <v>0</v>
      </c>
      <c r="K122" s="56" t="n">
        <v>0</v>
      </c>
      <c r="L122" s="57" t="n">
        <v>0</v>
      </c>
      <c r="M122" s="58" t="n">
        <v>0</v>
      </c>
    </row>
    <row r="123" s="12" customFormat="true" ht="29.45" hidden="false" customHeight="true" outlineLevel="0" collapsed="false">
      <c r="A123" s="60" t="s">
        <v>183</v>
      </c>
      <c r="B123" s="61" t="n">
        <v>2</v>
      </c>
      <c r="C123" s="62" t="n">
        <v>4.5</v>
      </c>
      <c r="D123" s="61" t="n">
        <v>0</v>
      </c>
      <c r="E123" s="62" t="n">
        <v>0</v>
      </c>
      <c r="F123" s="61" t="n">
        <v>0</v>
      </c>
      <c r="G123" s="62" t="n">
        <v>0</v>
      </c>
      <c r="H123" s="61" t="n">
        <v>0</v>
      </c>
      <c r="I123" s="62" t="n">
        <v>0</v>
      </c>
      <c r="J123" s="63" t="n">
        <v>0</v>
      </c>
      <c r="K123" s="62" t="n">
        <v>0</v>
      </c>
      <c r="L123" s="61" t="n">
        <v>2</v>
      </c>
      <c r="M123" s="64" t="n">
        <v>4.5</v>
      </c>
    </row>
    <row r="126" s="70" customFormat="true" ht="35.45" hidden="false" customHeight="true" outlineLevel="0" collapsed="false">
      <c r="A126" s="73" t="s">
        <v>101</v>
      </c>
      <c r="B126" s="74" t="s">
        <v>102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s="70" customFormat="true" ht="27" hidden="false" customHeight="true" outlineLevel="0" collapsed="false">
      <c r="A127" s="13" t="s">
        <v>139</v>
      </c>
      <c r="B127" s="14" t="s">
        <v>232</v>
      </c>
      <c r="C127" s="14"/>
      <c r="D127" s="14" t="s">
        <v>233</v>
      </c>
      <c r="E127" s="14"/>
      <c r="F127" s="14" t="s">
        <v>234</v>
      </c>
      <c r="G127" s="14"/>
      <c r="H127" s="14" t="s">
        <v>235</v>
      </c>
      <c r="I127" s="14"/>
      <c r="J127" s="14" t="s">
        <v>236</v>
      </c>
      <c r="K127" s="14"/>
      <c r="L127" s="17" t="s">
        <v>121</v>
      </c>
      <c r="M127" s="17"/>
    </row>
    <row r="128" s="70" customFormat="true" ht="28.15" hidden="false" customHeight="true" outlineLevel="0" collapsed="false">
      <c r="A128" s="13"/>
      <c r="B128" s="16" t="s">
        <v>122</v>
      </c>
      <c r="C128" s="17" t="s">
        <v>123</v>
      </c>
      <c r="D128" s="16" t="s">
        <v>122</v>
      </c>
      <c r="E128" s="17" t="s">
        <v>123</v>
      </c>
      <c r="F128" s="16" t="s">
        <v>122</v>
      </c>
      <c r="G128" s="17" t="s">
        <v>123</v>
      </c>
      <c r="H128" s="16" t="s">
        <v>122</v>
      </c>
      <c r="I128" s="17" t="s">
        <v>123</v>
      </c>
      <c r="J128" s="16" t="s">
        <v>122</v>
      </c>
      <c r="K128" s="17" t="s">
        <v>123</v>
      </c>
      <c r="L128" s="16" t="s">
        <v>237</v>
      </c>
      <c r="M128" s="17" t="s">
        <v>231</v>
      </c>
    </row>
    <row r="129" s="59" customFormat="true" ht="18" hidden="false" customHeight="true" outlineLevel="0" collapsed="false">
      <c r="A129" s="52" t="s">
        <v>215</v>
      </c>
      <c r="B129" s="53" t="n">
        <v>1</v>
      </c>
      <c r="C129" s="54" t="n">
        <v>1.83333333333333</v>
      </c>
      <c r="D129" s="53" t="n">
        <v>0</v>
      </c>
      <c r="E129" s="54" t="n">
        <v>0</v>
      </c>
      <c r="F129" s="53" t="n">
        <v>0</v>
      </c>
      <c r="G129" s="54" t="n">
        <v>0</v>
      </c>
      <c r="H129" s="53" t="n">
        <v>0</v>
      </c>
      <c r="I129" s="54" t="n">
        <v>0</v>
      </c>
      <c r="J129" s="55" t="n">
        <v>0</v>
      </c>
      <c r="K129" s="56" t="n">
        <v>0</v>
      </c>
      <c r="L129" s="57" t="n">
        <v>1</v>
      </c>
      <c r="M129" s="58" t="n">
        <v>1.83333333333333</v>
      </c>
    </row>
    <row r="130" s="59" customFormat="true" ht="18" hidden="false" customHeight="true" outlineLevel="0" collapsed="false">
      <c r="A130" s="52" t="s">
        <v>216</v>
      </c>
      <c r="B130" s="53" t="n">
        <v>1</v>
      </c>
      <c r="C130" s="54" t="n">
        <v>4</v>
      </c>
      <c r="D130" s="53" t="n">
        <v>0</v>
      </c>
      <c r="E130" s="54" t="n">
        <v>0</v>
      </c>
      <c r="F130" s="53" t="n">
        <v>0</v>
      </c>
      <c r="G130" s="54" t="n">
        <v>0</v>
      </c>
      <c r="H130" s="53" t="n">
        <v>0</v>
      </c>
      <c r="I130" s="54" t="n">
        <v>0</v>
      </c>
      <c r="J130" s="55" t="n">
        <v>0</v>
      </c>
      <c r="K130" s="56" t="n">
        <v>0</v>
      </c>
      <c r="L130" s="57" t="n">
        <v>1</v>
      </c>
      <c r="M130" s="58" t="n">
        <v>4</v>
      </c>
    </row>
    <row r="131" s="59" customFormat="true" ht="18" hidden="false" customHeight="true" outlineLevel="0" collapsed="false">
      <c r="A131" s="52" t="s">
        <v>217</v>
      </c>
      <c r="B131" s="53" t="n">
        <v>0</v>
      </c>
      <c r="C131" s="54" t="n">
        <v>0</v>
      </c>
      <c r="D131" s="53" t="n">
        <v>0</v>
      </c>
      <c r="E131" s="54" t="n">
        <v>0</v>
      </c>
      <c r="F131" s="53" t="n">
        <v>0</v>
      </c>
      <c r="G131" s="54" t="n">
        <v>0</v>
      </c>
      <c r="H131" s="53" t="n">
        <v>0</v>
      </c>
      <c r="I131" s="54" t="n">
        <v>0</v>
      </c>
      <c r="J131" s="55" t="n">
        <v>0</v>
      </c>
      <c r="K131" s="56" t="n">
        <v>0</v>
      </c>
      <c r="L131" s="57" t="n">
        <v>0</v>
      </c>
      <c r="M131" s="58" t="n">
        <v>0</v>
      </c>
    </row>
    <row r="132" s="59" customFormat="true" ht="18" hidden="false" customHeight="true" outlineLevel="0" collapsed="false">
      <c r="A132" s="52" t="s">
        <v>218</v>
      </c>
      <c r="B132" s="53" t="n">
        <v>1</v>
      </c>
      <c r="C132" s="54" t="n">
        <v>1</v>
      </c>
      <c r="D132" s="53" t="n">
        <v>0</v>
      </c>
      <c r="E132" s="54" t="n">
        <v>0</v>
      </c>
      <c r="F132" s="53" t="n">
        <v>0</v>
      </c>
      <c r="G132" s="54" t="n">
        <v>0</v>
      </c>
      <c r="H132" s="53" t="n">
        <v>0</v>
      </c>
      <c r="I132" s="54" t="n">
        <v>0</v>
      </c>
      <c r="J132" s="55" t="n">
        <v>0</v>
      </c>
      <c r="K132" s="56" t="n">
        <v>0</v>
      </c>
      <c r="L132" s="57" t="n">
        <v>1</v>
      </c>
      <c r="M132" s="58" t="n">
        <v>1</v>
      </c>
    </row>
    <row r="133" s="59" customFormat="true" ht="18" hidden="false" customHeight="true" outlineLevel="0" collapsed="false">
      <c r="A133" s="52" t="s">
        <v>219</v>
      </c>
      <c r="B133" s="53" t="n">
        <v>1</v>
      </c>
      <c r="C133" s="54" t="n">
        <v>1.83333333333333</v>
      </c>
      <c r="D133" s="53" t="n">
        <v>0</v>
      </c>
      <c r="E133" s="54" t="n">
        <v>0</v>
      </c>
      <c r="F133" s="53" t="n">
        <v>0</v>
      </c>
      <c r="G133" s="54" t="n">
        <v>0</v>
      </c>
      <c r="H133" s="53" t="n">
        <v>0</v>
      </c>
      <c r="I133" s="54" t="n">
        <v>0</v>
      </c>
      <c r="J133" s="55" t="n">
        <v>0</v>
      </c>
      <c r="K133" s="56" t="n">
        <v>0</v>
      </c>
      <c r="L133" s="57" t="n">
        <v>1</v>
      </c>
      <c r="M133" s="58" t="n">
        <v>1.83333333333333</v>
      </c>
    </row>
    <row r="134" s="12" customFormat="true" ht="29.45" hidden="false" customHeight="true" outlineLevel="0" collapsed="false">
      <c r="A134" s="60" t="s">
        <v>220</v>
      </c>
      <c r="B134" s="61" t="n">
        <v>4</v>
      </c>
      <c r="C134" s="62" t="n">
        <v>8.66666666666667</v>
      </c>
      <c r="D134" s="61" t="n">
        <v>0</v>
      </c>
      <c r="E134" s="62" t="n">
        <v>0</v>
      </c>
      <c r="F134" s="61" t="n">
        <v>0</v>
      </c>
      <c r="G134" s="62" t="n">
        <v>0</v>
      </c>
      <c r="H134" s="61" t="n">
        <v>0</v>
      </c>
      <c r="I134" s="62" t="n">
        <v>0</v>
      </c>
      <c r="J134" s="63" t="n">
        <v>0</v>
      </c>
      <c r="K134" s="62" t="n">
        <v>0</v>
      </c>
      <c r="L134" s="61" t="n">
        <v>4</v>
      </c>
      <c r="M134" s="64" t="n">
        <v>8.66666666666667</v>
      </c>
    </row>
    <row r="137" s="70" customFormat="true" ht="35.45" hidden="false" customHeight="true" outlineLevel="0" collapsed="false">
      <c r="A137" s="73" t="s">
        <v>103</v>
      </c>
      <c r="B137" s="74" t="s">
        <v>104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</row>
    <row r="138" s="70" customFormat="true" ht="27" hidden="false" customHeight="true" outlineLevel="0" collapsed="false">
      <c r="A138" s="13" t="s">
        <v>139</v>
      </c>
      <c r="B138" s="14" t="s">
        <v>232</v>
      </c>
      <c r="C138" s="14"/>
      <c r="D138" s="14" t="s">
        <v>233</v>
      </c>
      <c r="E138" s="14"/>
      <c r="F138" s="14" t="s">
        <v>234</v>
      </c>
      <c r="G138" s="14"/>
      <c r="H138" s="14" t="s">
        <v>235</v>
      </c>
      <c r="I138" s="14"/>
      <c r="J138" s="14" t="s">
        <v>236</v>
      </c>
      <c r="K138" s="14"/>
      <c r="L138" s="17" t="s">
        <v>121</v>
      </c>
      <c r="M138" s="17"/>
    </row>
    <row r="139" s="70" customFormat="true" ht="28.15" hidden="false" customHeight="true" outlineLevel="0" collapsed="false">
      <c r="A139" s="13"/>
      <c r="B139" s="16" t="s">
        <v>122</v>
      </c>
      <c r="C139" s="17" t="s">
        <v>123</v>
      </c>
      <c r="D139" s="16" t="s">
        <v>122</v>
      </c>
      <c r="E139" s="17" t="s">
        <v>123</v>
      </c>
      <c r="F139" s="16" t="s">
        <v>122</v>
      </c>
      <c r="G139" s="17" t="s">
        <v>123</v>
      </c>
      <c r="H139" s="16" t="s">
        <v>122</v>
      </c>
      <c r="I139" s="17" t="s">
        <v>123</v>
      </c>
      <c r="J139" s="16" t="s">
        <v>122</v>
      </c>
      <c r="K139" s="17" t="s">
        <v>123</v>
      </c>
      <c r="L139" s="16" t="s">
        <v>237</v>
      </c>
      <c r="M139" s="17" t="s">
        <v>231</v>
      </c>
    </row>
    <row r="140" s="59" customFormat="true" ht="18" hidden="false" customHeight="true" outlineLevel="0" collapsed="false">
      <c r="A140" s="52" t="s">
        <v>221</v>
      </c>
      <c r="B140" s="53" t="n">
        <v>1</v>
      </c>
      <c r="C140" s="54" t="n">
        <v>6</v>
      </c>
      <c r="D140" s="53" t="n">
        <v>0</v>
      </c>
      <c r="E140" s="54" t="n">
        <v>0</v>
      </c>
      <c r="F140" s="53" t="n">
        <v>0</v>
      </c>
      <c r="G140" s="54" t="n">
        <v>0</v>
      </c>
      <c r="H140" s="53" t="n">
        <v>0</v>
      </c>
      <c r="I140" s="54" t="n">
        <v>0</v>
      </c>
      <c r="J140" s="55" t="n">
        <v>0</v>
      </c>
      <c r="K140" s="56" t="n">
        <v>0</v>
      </c>
      <c r="L140" s="57" t="n">
        <v>1</v>
      </c>
      <c r="M140" s="58" t="n">
        <v>6</v>
      </c>
    </row>
    <row r="141" s="59" customFormat="true" ht="18" hidden="false" customHeight="true" outlineLevel="0" collapsed="false">
      <c r="A141" s="52" t="s">
        <v>222</v>
      </c>
      <c r="B141" s="53" t="n">
        <v>0</v>
      </c>
      <c r="C141" s="54" t="n">
        <v>0</v>
      </c>
      <c r="D141" s="53" t="n">
        <v>1</v>
      </c>
      <c r="E141" s="54" t="n">
        <v>8.41666666666667</v>
      </c>
      <c r="F141" s="53" t="n">
        <v>0</v>
      </c>
      <c r="G141" s="54" t="n">
        <v>0</v>
      </c>
      <c r="H141" s="53" t="n">
        <v>0</v>
      </c>
      <c r="I141" s="54" t="n">
        <v>0</v>
      </c>
      <c r="J141" s="55" t="n">
        <v>0</v>
      </c>
      <c r="K141" s="56" t="n">
        <v>0</v>
      </c>
      <c r="L141" s="57" t="n">
        <v>1</v>
      </c>
      <c r="M141" s="58" t="n">
        <v>8.41666666666667</v>
      </c>
    </row>
    <row r="142" s="12" customFormat="true" ht="29.45" hidden="false" customHeight="true" outlineLevel="0" collapsed="false">
      <c r="A142" s="60" t="s">
        <v>185</v>
      </c>
      <c r="B142" s="61" t="n">
        <v>1</v>
      </c>
      <c r="C142" s="62" t="n">
        <v>6</v>
      </c>
      <c r="D142" s="61" t="n">
        <v>1</v>
      </c>
      <c r="E142" s="62" t="n">
        <v>8.41666666666667</v>
      </c>
      <c r="F142" s="61" t="n">
        <v>0</v>
      </c>
      <c r="G142" s="62" t="n">
        <v>0</v>
      </c>
      <c r="H142" s="61" t="n">
        <v>0</v>
      </c>
      <c r="I142" s="62" t="n">
        <v>0</v>
      </c>
      <c r="J142" s="63" t="n">
        <v>0</v>
      </c>
      <c r="K142" s="62" t="n">
        <v>0</v>
      </c>
      <c r="L142" s="61" t="n">
        <v>2</v>
      </c>
      <c r="M142" s="64" t="n">
        <v>14.4166666666667</v>
      </c>
    </row>
  </sheetData>
  <mergeCells count="90">
    <mergeCell ref="B1:M1"/>
    <mergeCell ref="A2:A3"/>
    <mergeCell ref="B2:C2"/>
    <mergeCell ref="D2:E2"/>
    <mergeCell ref="F2:G2"/>
    <mergeCell ref="H2:I2"/>
    <mergeCell ref="J2:K2"/>
    <mergeCell ref="L2:M2"/>
    <mergeCell ref="A15:M15"/>
    <mergeCell ref="B28:M28"/>
    <mergeCell ref="A29:A30"/>
    <mergeCell ref="B29:C29"/>
    <mergeCell ref="D29:E29"/>
    <mergeCell ref="F29:G29"/>
    <mergeCell ref="H29:I29"/>
    <mergeCell ref="J29:K29"/>
    <mergeCell ref="L29:M29"/>
    <mergeCell ref="B42:M42"/>
    <mergeCell ref="A43:A44"/>
    <mergeCell ref="B43:C43"/>
    <mergeCell ref="D43:E43"/>
    <mergeCell ref="F43:G43"/>
    <mergeCell ref="H43:I43"/>
    <mergeCell ref="J43:K43"/>
    <mergeCell ref="L43:M43"/>
    <mergeCell ref="B55:M55"/>
    <mergeCell ref="A56:A57"/>
    <mergeCell ref="B56:C56"/>
    <mergeCell ref="D56:E56"/>
    <mergeCell ref="F56:G56"/>
    <mergeCell ref="H56:I56"/>
    <mergeCell ref="J56:K56"/>
    <mergeCell ref="L56:M56"/>
    <mergeCell ref="B65:M65"/>
    <mergeCell ref="A66:A67"/>
    <mergeCell ref="B66:C66"/>
    <mergeCell ref="D66:E66"/>
    <mergeCell ref="F66:G66"/>
    <mergeCell ref="H66:I66"/>
    <mergeCell ref="J66:K66"/>
    <mergeCell ref="L66:M66"/>
    <mergeCell ref="B77:M77"/>
    <mergeCell ref="A78:A79"/>
    <mergeCell ref="B78:C78"/>
    <mergeCell ref="D78:E78"/>
    <mergeCell ref="F78:G78"/>
    <mergeCell ref="H78:I78"/>
    <mergeCell ref="J78:K78"/>
    <mergeCell ref="L78:M78"/>
    <mergeCell ref="B88:M88"/>
    <mergeCell ref="B91:M91"/>
    <mergeCell ref="A92:A93"/>
    <mergeCell ref="B92:C92"/>
    <mergeCell ref="D92:E92"/>
    <mergeCell ref="F92:G92"/>
    <mergeCell ref="H92:I92"/>
    <mergeCell ref="J92:K92"/>
    <mergeCell ref="L92:M92"/>
    <mergeCell ref="B107:M107"/>
    <mergeCell ref="A108:A109"/>
    <mergeCell ref="B108:C108"/>
    <mergeCell ref="D108:E108"/>
    <mergeCell ref="F108:G108"/>
    <mergeCell ref="H108:I108"/>
    <mergeCell ref="J108:K108"/>
    <mergeCell ref="L108:M108"/>
    <mergeCell ref="B115:M115"/>
    <mergeCell ref="A116:A117"/>
    <mergeCell ref="B116:C116"/>
    <mergeCell ref="D116:E116"/>
    <mergeCell ref="F116:G116"/>
    <mergeCell ref="H116:I116"/>
    <mergeCell ref="J116:K116"/>
    <mergeCell ref="L116:M116"/>
    <mergeCell ref="B126:M126"/>
    <mergeCell ref="A127:A128"/>
    <mergeCell ref="B127:C127"/>
    <mergeCell ref="D127:E127"/>
    <mergeCell ref="F127:G127"/>
    <mergeCell ref="H127:I127"/>
    <mergeCell ref="J127:K127"/>
    <mergeCell ref="L127:M127"/>
    <mergeCell ref="B137:M137"/>
    <mergeCell ref="A138:A139"/>
    <mergeCell ref="B138:C138"/>
    <mergeCell ref="D138:E138"/>
    <mergeCell ref="F138:G138"/>
    <mergeCell ref="H138:I138"/>
    <mergeCell ref="J138:K138"/>
    <mergeCell ref="L138:M1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76" man="true" max="16383" min="0"/>
    <brk id="90" man="true" max="16383" min="0"/>
    <brk id="114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39.75" hidden="false" customHeight="true" outlineLevel="0" collapsed="false">
      <c r="A1" s="10" t="s">
        <v>105</v>
      </c>
      <c r="B1" s="11" t="s">
        <v>10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4" customFormat="false" ht="12.75" hidden="false" customHeight="false" outlineLevel="0" collapsed="false">
      <c r="A4" s="71" t="s">
        <v>249</v>
      </c>
    </row>
  </sheetData>
  <mergeCells count="1">
    <mergeCell ref="B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0:57:34Z</dcterms:created>
  <dc:creator>orsini_n</dc:creator>
  <dc:description/>
  <dc:language>en-US</dc:language>
  <cp:lastModifiedBy>orsini_n</cp:lastModifiedBy>
  <cp:lastPrinted>2009-06-30T07:56:57Z</cp:lastPrinted>
  <dcterms:modified xsi:type="dcterms:W3CDTF">2009-06-30T07:57:19Z</dcterms:modified>
  <cp:revision>0</cp:revision>
  <dc:subject/>
  <dc:title/>
</cp:coreProperties>
</file>