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iscritti tuttinidi 04_05" sheetId="1" state="visible" r:id="rId2"/>
    <sheet name="iscritti nidi Comuni_EEPP" sheetId="2" state="visible" r:id="rId3"/>
    <sheet name="iscrit nidi Co_EEPP gest indir" sheetId="3" state="visible" r:id="rId4"/>
    <sheet name="B nidi 04_05 priv conv COM " sheetId="4" state="visible" r:id="rId5"/>
    <sheet name="B nidi 04_05 privati" sheetId="5" state="visible" r:id="rId6"/>
    <sheet name="Domanda NIDI gest dir e indir" sheetId="6" state="visible" r:id="rId7"/>
    <sheet name="età tutti " sheetId="7" state="visible" r:id="rId8"/>
    <sheet name="ETà nidi gest Com_EEPP" sheetId="8" state="visible" r:id="rId9"/>
    <sheet name="ETà nidi gest Com_EEPPindir" sheetId="9" state="visible" r:id="rId10"/>
    <sheet name="ETà nidi gest privati convenz" sheetId="10" state="visible" r:id="rId11"/>
    <sheet name="NIDI PRIVATI età" sheetId="11" state="visible" r:id="rId12"/>
    <sheet name="disabili nidi" sheetId="12" state="visible" r:id="rId13"/>
    <sheet name="stranieri nidi" sheetId="13" state="visible" r:id="rId14"/>
  </sheets>
  <definedNames>
    <definedName function="false" hidden="false" localSheetId="3" name="_xlnm.Print_Area" vbProcedure="false">'B nidi 04_05 priv conv COM '!$A$1:$L$159</definedName>
    <definedName function="false" hidden="false" localSheetId="4" name="_xlnm.Print_Area" vbProcedure="false">'B nidi 04_05 privati'!$A$1:$H$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9" uniqueCount="495">
  <si>
    <t xml:space="preserve">Cod 01e.01.01</t>
  </si>
  <si>
    <t xml:space="preserve">Bambini iscritti ai nidi d'infanzia (*) distribuiti per provincia e per comune in rapporto alla popolazione dei Comuni sede di nidi  in Emilia-Romagna - a.s. 2004/2005 </t>
  </si>
  <si>
    <t xml:space="preserve">Province</t>
  </si>
  <si>
    <t xml:space="preserve">Maschi</t>
  </si>
  <si>
    <t xml:space="preserve">Femmine</t>
  </si>
  <si>
    <t xml:space="preserve">Totale bambini iscritti</t>
  </si>
  <si>
    <t xml:space="preserve">Pop. 0-2 dei Comuni sede di nidi all'1/1/2005</t>
  </si>
  <si>
    <t xml:space="preserve">% iscritti sulla pop.</t>
  </si>
  <si>
    <t xml:space="preserve">Bambini part time</t>
  </si>
  <si>
    <t xml:space="preserve">%
bambini a part time sul totale iscritti</t>
  </si>
  <si>
    <t xml:space="preserve">V.A.</t>
  </si>
  <si>
    <t xml:space="preserve">%
sul totale
iscritti</t>
  </si>
  <si>
    <t xml:space="preserve">Piacenza</t>
  </si>
  <si>
    <t xml:space="preserve">Parma</t>
  </si>
  <si>
    <t xml:space="preserve">Reggio Emilia</t>
  </si>
  <si>
    <t xml:space="preserve">Modena</t>
  </si>
  <si>
    <t xml:space="preserve">Bologna</t>
  </si>
  <si>
    <t xml:space="preserve">Ferrara</t>
  </si>
  <si>
    <t xml:space="preserve">Ravenna</t>
  </si>
  <si>
    <t xml:space="preserve">Forlì-Cesena</t>
  </si>
  <si>
    <t xml:space="preserve">Rimini</t>
  </si>
  <si>
    <t xml:space="preserve">Emilia-Romagna</t>
  </si>
  <si>
    <t xml:space="preserve">(*) nidi d'infanzia, micro-nidi e sezioni di nido aggregate a scuole dell'infanzia</t>
  </si>
  <si>
    <t xml:space="preserve">Fonti: Software regionale di immissione dati da parte dei Comuni sede di nidi - Regione Emilia-Romagna. Elaborazioni: Servizio Politiche Familiari, Infanzia e Adolescenza - Dati sulla popolazione: Servizio Controllo di Gestione e Sistemi Statistici della Regione Emilia Romagna</t>
  </si>
  <si>
    <t xml:space="preserve">Pop. 0-2 anni dei Comuni sede di nidi</t>
  </si>
  <si>
    <t xml:space="preserve">Bambini iscritti</t>
  </si>
  <si>
    <t xml:space="preserve">           </t>
  </si>
  <si>
    <t xml:space="preserve">Bambini iscritti ai nidi d'infanzia in Provincia di Piacenza - a.s. 2004/2005</t>
  </si>
  <si>
    <t xml:space="preserve">Comuni</t>
  </si>
  <si>
    <t xml:space="preserve">Pop. 0-2 anni
dei Comuni sede di nidi</t>
  </si>
  <si>
    <t xml:space="preserve">%
sul totale iscritti</t>
  </si>
  <si>
    <t xml:space="preserve">Alseno</t>
  </si>
  <si>
    <t xml:space="preserve">Borgonovo Val Tidone</t>
  </si>
  <si>
    <t xml:space="preserve">Calendasco</t>
  </si>
  <si>
    <t xml:space="preserve">Caorso</t>
  </si>
  <si>
    <t xml:space="preserve">Castel San Giovanni</t>
  </si>
  <si>
    <t xml:space="preserve">Castelvetro Piacentino</t>
  </si>
  <si>
    <t xml:space="preserve">Fiorenzuola D'Arda</t>
  </si>
  <si>
    <t xml:space="preserve">Gossolengo</t>
  </si>
  <si>
    <t xml:space="preserve">Gragnano Trebbiense</t>
  </si>
  <si>
    <t xml:space="preserve">Podenzano</t>
  </si>
  <si>
    <t xml:space="preserve">Ponte Dell'Olio</t>
  </si>
  <si>
    <t xml:space="preserve">Pontenure</t>
  </si>
  <si>
    <t xml:space="preserve">Rivergaro</t>
  </si>
  <si>
    <t xml:space="preserve">Rottofreno</t>
  </si>
  <si>
    <t xml:space="preserve">San Giorgio Piacentino</t>
  </si>
  <si>
    <t xml:space="preserve">Provincia Piacenza</t>
  </si>
  <si>
    <t xml:space="preserve">Bambini iscritti ai nidi d'infanzia in Provincia di Parma - a.s. 2004/2005</t>
  </si>
  <si>
    <t xml:space="preserve">Bedonia</t>
  </si>
  <si>
    <t xml:space="preserve">Borgo Val Di Taro</t>
  </si>
  <si>
    <t xml:space="preserve">Busseto</t>
  </si>
  <si>
    <t xml:space="preserve">Collecchio</t>
  </si>
  <si>
    <t xml:space="preserve">Colorno</t>
  </si>
  <si>
    <t xml:space="preserve">Felino</t>
  </si>
  <si>
    <t xml:space="preserve">Fidenza</t>
  </si>
  <si>
    <t xml:space="preserve">Fontevivo</t>
  </si>
  <si>
    <t xml:space="preserve">Fornovo Di Taro</t>
  </si>
  <si>
    <t xml:space="preserve">Langhirano</t>
  </si>
  <si>
    <t xml:space="preserve">Lesignano De' Bagni</t>
  </si>
  <si>
    <t xml:space="preserve">Montechiarugolo</t>
  </si>
  <si>
    <t xml:space="preserve">Noceto</t>
  </si>
  <si>
    <t xml:space="preserve">Salsomaggiore Terme</t>
  </si>
  <si>
    <t xml:space="preserve">Sissa</t>
  </si>
  <si>
    <t xml:space="preserve">Sorbolo</t>
  </si>
  <si>
    <t xml:space="preserve">Torrile</t>
  </si>
  <si>
    <t xml:space="preserve">Traversetolo</t>
  </si>
  <si>
    <t xml:space="preserve">Varano De' Melegari</t>
  </si>
  <si>
    <t xml:space="preserve">Provincia di Parma</t>
  </si>
  <si>
    <t xml:space="preserve">Langhirano e Traversetolo IPAB</t>
  </si>
  <si>
    <t xml:space="preserve">Unione di Comuni: Mezzani e Sorbolo</t>
  </si>
  <si>
    <t xml:space="preserve">Bambini iscritti ai nidi d'infanzia in Provincia di Reggio Emilia - a.s. 2004/2005</t>
  </si>
  <si>
    <t xml:space="preserve">Albinea</t>
  </si>
  <si>
    <t xml:space="preserve">Bagnolo In Piano</t>
  </si>
  <si>
    <t xml:space="preserve">Bibbiano</t>
  </si>
  <si>
    <t xml:space="preserve">Brescello</t>
  </si>
  <si>
    <t xml:space="preserve">Cadelbosco Di Sopra</t>
  </si>
  <si>
    <t xml:space="preserve">Campagnola Emilia</t>
  </si>
  <si>
    <t xml:space="preserve">Campegine</t>
  </si>
  <si>
    <t xml:space="preserve">Canossa</t>
  </si>
  <si>
    <t xml:space="preserve">Casalgrande</t>
  </si>
  <si>
    <t xml:space="preserve">Casina</t>
  </si>
  <si>
    <t xml:space="preserve">Castellarano</t>
  </si>
  <si>
    <t xml:space="preserve">Castelnovo Di Sotto</t>
  </si>
  <si>
    <t xml:space="preserve">Castelnovo Ne' Monti</t>
  </si>
  <si>
    <t xml:space="preserve">Cavriago</t>
  </si>
  <si>
    <t xml:space="preserve">Correggio</t>
  </si>
  <si>
    <t xml:space="preserve">Fabbrico</t>
  </si>
  <si>
    <t xml:space="preserve">Gattatico</t>
  </si>
  <si>
    <t xml:space="preserve">Gualtieri</t>
  </si>
  <si>
    <t xml:space="preserve">Guastalla</t>
  </si>
  <si>
    <t xml:space="preserve">Luzzara</t>
  </si>
  <si>
    <t xml:space="preserve">Montecchio Emilia</t>
  </si>
  <si>
    <t xml:space="preserve">Novellara</t>
  </si>
  <si>
    <t xml:space="preserve">Poviglio</t>
  </si>
  <si>
    <t xml:space="preserve">Quattro Castella</t>
  </si>
  <si>
    <t xml:space="preserve">Reggio Nell'Emilia</t>
  </si>
  <si>
    <t xml:space="preserve">Reggiolo</t>
  </si>
  <si>
    <t xml:space="preserve">Rio Saliceto</t>
  </si>
  <si>
    <t xml:space="preserve">Rolo</t>
  </si>
  <si>
    <t xml:space="preserve">Rubiera</t>
  </si>
  <si>
    <t xml:space="preserve">San Martino In Rio</t>
  </si>
  <si>
    <t xml:space="preserve">San Polo D'Enza</t>
  </si>
  <si>
    <t xml:space="preserve">Sant'Ilario D'Enza</t>
  </si>
  <si>
    <t xml:space="preserve">Scandiano</t>
  </si>
  <si>
    <t xml:space="preserve">Toano</t>
  </si>
  <si>
    <t xml:space="preserve">Vezzano Sul Crostolo</t>
  </si>
  <si>
    <t xml:space="preserve">Provincia di Reggio Emilia</t>
  </si>
  <si>
    <t xml:space="preserve">Castelnovo Di Sotto: titolarità comunale, gestione IPAB</t>
  </si>
  <si>
    <t xml:space="preserve">Bambini iscritti ai nidi d'infanzia in Provincia di Modena - a.s. 2004/2005</t>
  </si>
  <si>
    <t xml:space="preserve">Bastiglia</t>
  </si>
  <si>
    <t xml:space="preserve">Bomporto</t>
  </si>
  <si>
    <t xml:space="preserve">Campogalliano</t>
  </si>
  <si>
    <t xml:space="preserve">Carpi</t>
  </si>
  <si>
    <t xml:space="preserve">Castelfranco Emilia</t>
  </si>
  <si>
    <t xml:space="preserve">Castelnuovo Rangone</t>
  </si>
  <si>
    <t xml:space="preserve">Castelvetro Di Modena</t>
  </si>
  <si>
    <t xml:space="preserve">Cavezzo</t>
  </si>
  <si>
    <t xml:space="preserve">Concordia Sulla Secchia</t>
  </si>
  <si>
    <t xml:space="preserve">Finale Emilia</t>
  </si>
  <si>
    <t xml:space="preserve">Fiorano Modenese</t>
  </si>
  <si>
    <t xml:space="preserve">Formigine</t>
  </si>
  <si>
    <t xml:space="preserve">Frassinoro</t>
  </si>
  <si>
    <t xml:space="preserve">Guiglia</t>
  </si>
  <si>
    <t xml:space="preserve">Maranello</t>
  </si>
  <si>
    <t xml:space="preserve">Marano Sul Panaro</t>
  </si>
  <si>
    <t xml:space="preserve">Medolla</t>
  </si>
  <si>
    <t xml:space="preserve">Mirandola</t>
  </si>
  <si>
    <t xml:space="preserve">Nonantola</t>
  </si>
  <si>
    <t xml:space="preserve">Novi Di Modena</t>
  </si>
  <si>
    <t xml:space="preserve">Pavullo Nel Frignano</t>
  </si>
  <si>
    <t xml:space="preserve">Ravarino</t>
  </si>
  <si>
    <t xml:space="preserve">San Cesario Sul Panaro</t>
  </si>
  <si>
    <t xml:space="preserve">San Felice Sul Panaro</t>
  </si>
  <si>
    <t xml:space="preserve">San Possidonio</t>
  </si>
  <si>
    <t xml:space="preserve">San Prospero</t>
  </si>
  <si>
    <t xml:space="preserve">Sassuolo</t>
  </si>
  <si>
    <t xml:space="preserve">Savignano Sul Panaro</t>
  </si>
  <si>
    <t xml:space="preserve">Soliera</t>
  </si>
  <si>
    <t xml:space="preserve">Spilamberto</t>
  </si>
  <si>
    <t xml:space="preserve">Vignola</t>
  </si>
  <si>
    <t xml:space="preserve">Zocca</t>
  </si>
  <si>
    <t xml:space="preserve">Provincia di Modena</t>
  </si>
  <si>
    <t xml:space="preserve">* Unione Terre di Castelli: Castelnuovo Rangone, Castelvetro, Savignano s/P, Spilamberto, Vignola</t>
  </si>
  <si>
    <t xml:space="preserve">Bambini iscritti ai nidi d'infanzia in Provincia di Bologna - a.s. 2004/2005</t>
  </si>
  <si>
    <t xml:space="preserve">Anzola Dell'Emilia</t>
  </si>
  <si>
    <t xml:space="preserve">Argelato</t>
  </si>
  <si>
    <t xml:space="preserve">Baricella</t>
  </si>
  <si>
    <t xml:space="preserve">Bazzano</t>
  </si>
  <si>
    <t xml:space="preserve">Bentivoglio</t>
  </si>
  <si>
    <t xml:space="preserve">Borgo Tossignano</t>
  </si>
  <si>
    <t xml:space="preserve">Budrio</t>
  </si>
  <si>
    <t xml:space="preserve">Calderara Di Reno</t>
  </si>
  <si>
    <t xml:space="preserve">Casalecchio Di Reno</t>
  </si>
  <si>
    <t xml:space="preserve">Casalfiumanese</t>
  </si>
  <si>
    <t xml:space="preserve">Castel Maggiore</t>
  </si>
  <si>
    <t xml:space="preserve">Castel San Pietro Terme</t>
  </si>
  <si>
    <t xml:space="preserve">Castello D'Argile</t>
  </si>
  <si>
    <t xml:space="preserve">Castello Di Serravalle</t>
  </si>
  <si>
    <t xml:space="preserve">Castenaso</t>
  </si>
  <si>
    <t xml:space="preserve">Castiglione dei Pepoli</t>
  </si>
  <si>
    <t xml:space="preserve">Crespellano</t>
  </si>
  <si>
    <t xml:space="preserve">Crevalcore</t>
  </si>
  <si>
    <t xml:space="preserve">Dozza</t>
  </si>
  <si>
    <t xml:space="preserve">Galliera</t>
  </si>
  <si>
    <t xml:space="preserve">Granarolo Dell'Emilia</t>
  </si>
  <si>
    <t xml:space="preserve">Grizzana Morandi</t>
  </si>
  <si>
    <t xml:space="preserve">Imola</t>
  </si>
  <si>
    <t xml:space="preserve">Malalbergo</t>
  </si>
  <si>
    <t xml:space="preserve">Marzabotto</t>
  </si>
  <si>
    <t xml:space="preserve">Medicina</t>
  </si>
  <si>
    <t xml:space="preserve">Minerbio</t>
  </si>
  <si>
    <t xml:space="preserve">Molinella</t>
  </si>
  <si>
    <t xml:space="preserve">Monte San Pietro</t>
  </si>
  <si>
    <t xml:space="preserve">Monterenzio</t>
  </si>
  <si>
    <t xml:space="preserve">Monteveglio</t>
  </si>
  <si>
    <t xml:space="preserve">Monzuno</t>
  </si>
  <si>
    <t xml:space="preserve">Mordano</t>
  </si>
  <si>
    <t xml:space="preserve">Ozzano Dell'Emilia</t>
  </si>
  <si>
    <t xml:space="preserve">Pianoro</t>
  </si>
  <si>
    <t xml:space="preserve">Pieve Di Cento</t>
  </si>
  <si>
    <t xml:space="preserve">Porretta Terme</t>
  </si>
  <si>
    <t xml:space="preserve">Sala Bolognese</t>
  </si>
  <si>
    <t xml:space="preserve">San Giorgio Di Piano</t>
  </si>
  <si>
    <t xml:space="preserve">San Giovanni In Persiceto</t>
  </si>
  <si>
    <t xml:space="preserve">San Lazzaro Di Savena</t>
  </si>
  <si>
    <t xml:space="preserve">San Pietro In Casale</t>
  </si>
  <si>
    <t xml:space="preserve">Sant'Agata Bolognese</t>
  </si>
  <si>
    <t xml:space="preserve">Sasso Marconi</t>
  </si>
  <si>
    <t xml:space="preserve">Vergato</t>
  </si>
  <si>
    <t xml:space="preserve">Zola Predosa</t>
  </si>
  <si>
    <t xml:space="preserve">Provincia di Bologna</t>
  </si>
  <si>
    <t xml:space="preserve">Bambini iscritti ai nidi d'infanzia in Provincia di Ferrara - a.s. 2004/2005</t>
  </si>
  <si>
    <t xml:space="preserve">Argenta</t>
  </si>
  <si>
    <t xml:space="preserve">Berra</t>
  </si>
  <si>
    <t xml:space="preserve">Bondeno</t>
  </si>
  <si>
    <t xml:space="preserve">Cento</t>
  </si>
  <si>
    <t xml:space="preserve">Codigoro</t>
  </si>
  <si>
    <t xml:space="preserve">Comacchio</t>
  </si>
  <si>
    <t xml:space="preserve">Copparo</t>
  </si>
  <si>
    <t xml:space="preserve">Formignana</t>
  </si>
  <si>
    <t xml:space="preserve">Goro</t>
  </si>
  <si>
    <t xml:space="preserve">Massa Fiscaglia</t>
  </si>
  <si>
    <t xml:space="preserve">Mesola</t>
  </si>
  <si>
    <t xml:space="preserve">Migliarino</t>
  </si>
  <si>
    <t xml:space="preserve">Mirabello</t>
  </si>
  <si>
    <t xml:space="preserve">Poggio Renatico</t>
  </si>
  <si>
    <t xml:space="preserve">Portomaggiore</t>
  </si>
  <si>
    <t xml:space="preserve">Ro</t>
  </si>
  <si>
    <t xml:space="preserve">Sant'Agostino</t>
  </si>
  <si>
    <t xml:space="preserve">Tresigallo</t>
  </si>
  <si>
    <t xml:space="preserve">Provincia di Ferrara</t>
  </si>
  <si>
    <t xml:space="preserve">*Consorzio dei Comuni di Migliarino e Ostellato. Si è proceduto a riportare la popolazione di entrambi i comuni. Un nido non fa parte del consorzio.</t>
  </si>
  <si>
    <t xml:space="preserve">Bambini iscritti ai nidi d'infanzia in Provincia di Ravenna - a.s. 2004/2005</t>
  </si>
  <si>
    <t xml:space="preserve">Alfonsine</t>
  </si>
  <si>
    <t xml:space="preserve">Bagnacavallo</t>
  </si>
  <si>
    <t xml:space="preserve">Bagnara Di Romagna</t>
  </si>
  <si>
    <t xml:space="preserve">Brisighella</t>
  </si>
  <si>
    <t xml:space="preserve">Casola Valsenio</t>
  </si>
  <si>
    <t xml:space="preserve">Castel Bolognese</t>
  </si>
  <si>
    <t xml:space="preserve">Cervia</t>
  </si>
  <si>
    <t xml:space="preserve">Conselice</t>
  </si>
  <si>
    <t xml:space="preserve">Cotignola</t>
  </si>
  <si>
    <t xml:space="preserve">Faenza</t>
  </si>
  <si>
    <t xml:space="preserve">Fusignano</t>
  </si>
  <si>
    <t xml:space="preserve">Lugo</t>
  </si>
  <si>
    <t xml:space="preserve">Massa Lombarda</t>
  </si>
  <si>
    <t xml:space="preserve">Riolo Terme</t>
  </si>
  <si>
    <t xml:space="preserve">Russi</t>
  </si>
  <si>
    <t xml:space="preserve">Sant'Agata Sul Santerno</t>
  </si>
  <si>
    <t xml:space="preserve">Solarolo</t>
  </si>
  <si>
    <t xml:space="preserve">Provincia di Ravenna</t>
  </si>
  <si>
    <t xml:space="preserve">Bambini iscritti ai nidi d'infanzia in Provincia di Forlì-Cesena - a.s. 2004/2005</t>
  </si>
  <si>
    <t xml:space="preserve">Bagno Di Romagna</t>
  </si>
  <si>
    <t xml:space="preserve">Bertinoro</t>
  </si>
  <si>
    <t xml:space="preserve">Castrocaro Terme e Terra Del Sole</t>
  </si>
  <si>
    <t xml:space="preserve">Cesena</t>
  </si>
  <si>
    <t xml:space="preserve">Cesenatico</t>
  </si>
  <si>
    <t xml:space="preserve">Civitella di Romagna</t>
  </si>
  <si>
    <t xml:space="preserve">Forlì</t>
  </si>
  <si>
    <t xml:space="preserve">Forlimpopoli</t>
  </si>
  <si>
    <t xml:space="preserve">Galeata</t>
  </si>
  <si>
    <t xml:space="preserve">Gambettola</t>
  </si>
  <si>
    <t xml:space="preserve">Gatteo</t>
  </si>
  <si>
    <t xml:space="preserve">Longiano</t>
  </si>
  <si>
    <t xml:space="preserve">Meldola</t>
  </si>
  <si>
    <t xml:space="preserve">Mercato Saraceno</t>
  </si>
  <si>
    <t xml:space="preserve">Modigliana</t>
  </si>
  <si>
    <t xml:space="preserve">Montiano</t>
  </si>
  <si>
    <t xml:space="preserve">Predappio</t>
  </si>
  <si>
    <t xml:space="preserve">Rocca San Casciano</t>
  </si>
  <si>
    <t xml:space="preserve">San Mauro Pascoli</t>
  </si>
  <si>
    <t xml:space="preserve">Santa Sofia</t>
  </si>
  <si>
    <t xml:space="preserve">Sarsina</t>
  </si>
  <si>
    <t xml:space="preserve">Savignano Sul Rubicone</t>
  </si>
  <si>
    <t xml:space="preserve">Sogliano Al Rubicone</t>
  </si>
  <si>
    <t xml:space="preserve">Provincia di Forlì - Cesena</t>
  </si>
  <si>
    <t xml:space="preserve">Bambini iscritti ai nidi d'infanzia in Provincia di Rimini - a.s. 2004/2005</t>
  </si>
  <si>
    <t xml:space="preserve">Bellaria-Igea Marina</t>
  </si>
  <si>
    <t xml:space="preserve">Cattolica</t>
  </si>
  <si>
    <t xml:space="preserve">Coriano</t>
  </si>
  <si>
    <t xml:space="preserve">Misano Adriatico</t>
  </si>
  <si>
    <t xml:space="preserve">Montescudo</t>
  </si>
  <si>
    <t xml:space="preserve">Morciano Di Romagna</t>
  </si>
  <si>
    <t xml:space="preserve">Poggio Berni</t>
  </si>
  <si>
    <t xml:space="preserve">Riccione</t>
  </si>
  <si>
    <t xml:space="preserve">San Giovanni In Marignano</t>
  </si>
  <si>
    <t xml:space="preserve">Santarcangelo Di Romagna</t>
  </si>
  <si>
    <t xml:space="preserve">Verucchio</t>
  </si>
  <si>
    <t xml:space="preserve">Provincia di Rimini</t>
  </si>
  <si>
    <t xml:space="preserve">Morciano di Romagna: Comune dell'Unione della Valconca formato dai Comuni di Mondaino, Montefiore Conca, Morciano, San Clemente</t>
  </si>
  <si>
    <t xml:space="preserve">Montescudo IPAB</t>
  </si>
  <si>
    <t xml:space="preserve">Cod 01e.01.02</t>
  </si>
  <si>
    <t xml:space="preserve">Bambini iscritti ai nidi d'infanzia * a gestione diretta comunale e enti pubblici in Emilia-Romagna - a.s. 2004/2005 distribuiti per province e comuni</t>
  </si>
  <si>
    <t xml:space="preserve">Provincia</t>
  </si>
  <si>
    <t xml:space="preserve">Bambini a tempo pieno provenienti da altri Comuni</t>
  </si>
  <si>
    <t xml:space="preserve">Bambini a part time provenienti da altri Comuni</t>
  </si>
  <si>
    <t xml:space="preserve">Totale bambini di altri Comuni</t>
  </si>
  <si>
    <t xml:space="preserve">%
bambini di altri Comuni sul totale iscritti</t>
  </si>
  <si>
    <t xml:space="preserve">Bambini a tempo pieno</t>
  </si>
  <si>
    <t xml:space="preserve">Bambini a part time</t>
  </si>
  <si>
    <t xml:space="preserve">Bambini iscritti ai nidi d'infanzia a gestione diretta comunale in Provincia di Piacenza - a.s. 2004/2005</t>
  </si>
  <si>
    <t xml:space="preserve">%
sul totale bambini iscritti</t>
  </si>
  <si>
    <t xml:space="preserve">Castel San Giovanni: convenzione con i Comuni di Sarmato e Ziano per accoglienza di bambini</t>
  </si>
  <si>
    <t xml:space="preserve">Pontenure: convenzione con i Comuni di Carpaneto Piacentino e San Giorgio Piacentino per accoglienza di bambini</t>
  </si>
  <si>
    <t xml:space="preserve">Bambini iscritti ai nidi d'infanzia a gestione diretta comunale e pubblica in Provincia di Parma - a.s. 2004/2005</t>
  </si>
  <si>
    <t xml:space="preserve">Collecchio: convenzione con il Comune di Sala Baganza per accoglienza di bambini</t>
  </si>
  <si>
    <t xml:space="preserve">Felino: convenzione con il Comune di Sala Baganza per accoglienza di bambini</t>
  </si>
  <si>
    <t xml:space="preserve">Fontevivo: convenzione con il Comune di Fontanellato per accoglienza di bambini</t>
  </si>
  <si>
    <t xml:space="preserve">Fornovo Di Taro: convenzione con il Comune di Medesano per accoglienza di bambini</t>
  </si>
  <si>
    <t xml:space="preserve">Bambini iscritti ai nidi d'infanzia a gestione diretta comunale e pubblica in Provincia di Reggio-Emilia - a.s. 2004/2005</t>
  </si>
  <si>
    <t xml:space="preserve">Brescello: convenzione con il Comune di Boretto per l'accoglienza di bambini</t>
  </si>
  <si>
    <t xml:space="preserve">Castelnovo Ne' Monti: convenzione con il Comune di Carpineti per l'accoglienza di bambini</t>
  </si>
  <si>
    <t xml:space="preserve">Poviglio: convenzione con il Comune di Castelnovo Di Sotto per l'accoglienza di bambini</t>
  </si>
  <si>
    <t xml:space="preserve">Scandiano: convenzione con il Comune di Casalgrande per l'accoglienza di bambini</t>
  </si>
  <si>
    <t xml:space="preserve">Bambini iscritti ai nidi d'infanzia a gestione diretta comunale in Provincia di Modena - a.s. 2004/2005</t>
  </si>
  <si>
    <t xml:space="preserve">Concordia Sulla Secchia: convenzione con il Comune di San Possidonio per l'accoglienza di bambini provenienti da quel territorio</t>
  </si>
  <si>
    <r>
      <rPr>
        <sz val="7"/>
        <color rgb="FF000000"/>
        <rFont val="Verdana"/>
        <family val="2"/>
      </rPr>
      <t xml:space="preserve">San Cesario Sul Panaro: </t>
    </r>
    <r>
      <rPr>
        <b val="true"/>
        <sz val="7"/>
        <color rgb="FF000000"/>
        <rFont val="Verdana"/>
        <family val="2"/>
      </rPr>
      <t xml:space="preserve">non</t>
    </r>
    <r>
      <rPr>
        <sz val="7"/>
        <color rgb="FF000000"/>
        <rFont val="Verdana"/>
        <family val="2"/>
      </rPr>
      <t xml:space="preserve"> specificata l'esistenza di una convenzione per l'accoglienza di bambini</t>
    </r>
  </si>
  <si>
    <t xml:space="preserve">San Felice Sul Panaro: convenzione con il Comune di Camposanto per l'accoglienza di bambini provenienti da quel territorio</t>
  </si>
  <si>
    <t xml:space="preserve">Unione Terre di Castelli: Castelnuovo Rangone, Castelvetro, Savignano Sul Panaro, Spilamberto, Vignola</t>
  </si>
  <si>
    <t xml:space="preserve">Bambini iscritti ai nidi d'infanzia a gestione diretta comunale in Provincia di Bologna - a.s. 2004/2005</t>
  </si>
  <si>
    <t xml:space="preserve">Borgo Tossignano: convenzione con i Comuni di Casalfiumanese, Castel Del Rio e di Fontanelice per l'accoglienza di bambini provenienti da quei territori, si è proceduto all'inserimento sulla base del numero dei posti previsti nelle convenzioni</t>
  </si>
  <si>
    <t xml:space="preserve">Castel San Pietro Terme: convenzione con il Comune di Casalfiumanese per l'accoglienza di bambini da quel territorio</t>
  </si>
  <si>
    <t xml:space="preserve">Dozza: convenzione con i Comuni di Borgo Tossignano, Casalfiumanese, Castel Bolognese, Castel Del Rio, Castel Guelfo Di Bologna, Conselice, Fontanelice, Imola, Medicina,  Mordano, Riolo Terme e Solarolo per l'accoglienza di bambini provenienti da quei territori</t>
  </si>
  <si>
    <t xml:space="preserve">Grizzana Morandi: convenzione con il Comune di Gaggio Montano per l'accoglienza di bambini da quel territorio</t>
  </si>
  <si>
    <t xml:space="preserve">Imola: convenzione con il Comune di Castel Guelfo Di Bologna per l'accoglienza di bambini da quel territorio</t>
  </si>
  <si>
    <t xml:space="preserve">Pianoro: non indicata alcuna convenzione per l'accoglienza di bambini, si è ritenuto di non inserire il dato</t>
  </si>
  <si>
    <t xml:space="preserve">Pieve Di Cento: non indicata alcuna convenzione per l'accoglienza di bambini, si è ritenuto di non inserire il dato</t>
  </si>
  <si>
    <t xml:space="preserve">Porretta Terme: convenzione con il Comune di Castel Di Casio per l'accoglienza di bambini da quel territorio</t>
  </si>
  <si>
    <t xml:space="preserve">San Pietro In Casale: convenzione con il Comune di Galliera per l'accoglienza di bambini da quel territorio</t>
  </si>
  <si>
    <t xml:space="preserve">Vergato: convenzione con il Comune di Grizzana Morandi per l'accoglienza di bambini da quel territorio</t>
  </si>
  <si>
    <t xml:space="preserve">Bambini iscritti ai nidi d'infanzia a gestione diretta comunale in Provincia di Ferrara - a.s. 2004/2005</t>
  </si>
  <si>
    <t xml:space="preserve">Mirabello: convenzione con il Comune di Vigarano Mainarda per accoglienza di bambini provenienti da quel territorio</t>
  </si>
  <si>
    <t xml:space="preserve">Consorzio dei Comuni di Migliarino e Ostellato</t>
  </si>
  <si>
    <t xml:space="preserve">Bambini iscritti ai nidi d'infanzia a gestione diretta comunale in Provincia di Ravenna - a.s. 2004/2005</t>
  </si>
  <si>
    <t xml:space="preserve">Bambini iscritti ai nidi d'infanzia a gestione diretta comunale in Provincia di Forlì-Cesena - a.s. 2004/2005</t>
  </si>
  <si>
    <r>
      <rPr>
        <sz val="7"/>
        <rFont val="Verdana"/>
        <family val="2"/>
      </rPr>
      <t xml:space="preserve">I Comuni di Gambettola e di Meldola </t>
    </r>
    <r>
      <rPr>
        <b val="true"/>
        <sz val="7"/>
        <rFont val="Verdana"/>
        <family val="2"/>
      </rPr>
      <t xml:space="preserve">non</t>
    </r>
    <r>
      <rPr>
        <sz val="7"/>
        <rFont val="Verdana"/>
        <family val="2"/>
      </rPr>
      <t xml:space="preserve"> hanno specificato il numero di bambini provenienti rispettivamente dai Comuni di Longiano e di Bertinoro</t>
    </r>
  </si>
  <si>
    <t xml:space="preserve">Bambini iscritti ai nidi d'infanzia a gestione diretta comunale e di ente pubblico in Provincia di Rimini - a.s. 2004/2005</t>
  </si>
  <si>
    <t xml:space="preserve">Cod 01e.01.03</t>
  </si>
  <si>
    <t xml:space="preserve">Bambini iscritti ai nidi d'infanzia a gestione indiretta comunale e enti pubblici in Emilia-Romagna - a.s. 2004/2005 distribuiti per provincia e comuni</t>
  </si>
  <si>
    <t xml:space="preserve">Fonti: Software regionale di immissione dati da parte dei Comuni sede di nidi - Regione Emilia-Romagna. Elaborazioni: Servizio Politiche Familiari, Infanzia e Adolescenza</t>
  </si>
  <si>
    <t xml:space="preserve">Bambini iscritti ai nidi d'infanzia a gestione indiretta comunale in Provincia di Piacenza - a.s. 2004/2005</t>
  </si>
  <si>
    <t xml:space="preserve">Bambini iscritti ai nidi d'infanzia a gestione indiretta comunale in Provincia di Parma - a.s. 2004/2005</t>
  </si>
  <si>
    <t xml:space="preserve">Bambini iscritti ai nidi d'infanzia a gestione indiretta comunale in Provincia di Reggio-Emilia - a.s. 2004/2005</t>
  </si>
  <si>
    <t xml:space="preserve">Bambini iscritti ai nidi d'infanzia a gestione indiretta comunale/pubblica in Provincia di Modena - a.s. 2004/2005</t>
  </si>
  <si>
    <t xml:space="preserve">Modena: Nido Aziendale Policlinico</t>
  </si>
  <si>
    <t xml:space="preserve">Bambini iscritti ai nidi d'infanzia a gestione indiretta comunale/pubblica in Provincia di Bologna - a.s. 2004/2005</t>
  </si>
  <si>
    <t xml:space="preserve">Ozzano Dell'Emilia: nido aziendale Alma Mater Studiorum - Università Degli Studi Di Bologna in convenzione anche con il Comune di Ozzano Dell'Emilia</t>
  </si>
  <si>
    <t xml:space="preserve">Bambini iscritti ai nidi d'infanzia a gestione indiretta comunale in Provincia di Ferrara - a.s. 2004/2005</t>
  </si>
  <si>
    <t xml:space="preserve">Bambini iscritti ai nidi d'infanzia a gestione indiretta comunale/pubblica in Provincia di Ravenna - a.s. 2004/2005</t>
  </si>
  <si>
    <t xml:space="preserve">In Comune di Ravenna è presente anche un nido aziendale della Questura</t>
  </si>
  <si>
    <t xml:space="preserve">Bambini iscritti ai nidi d'infanzia a gestione indiretta comunale in Provincia di Forlì-Cesena - a.s. 2004/2005</t>
  </si>
  <si>
    <t xml:space="preserve">Bambini iscritti ai nidi d'infanzia a gestione indiretta comunale in Provincia di Rimini - a.s. 2004/2005</t>
  </si>
  <si>
    <t xml:space="preserve">Cod 01e.01.04</t>
  </si>
  <si>
    <t xml:space="preserve">Bambini iscritti ai nidi d'infanzia a gestione privata in convenzione con i Comuni in Emilia-Romagna - a.s. 2004/2005</t>
  </si>
  <si>
    <t xml:space="preserve">%
bambini
part time
sul totale iscritti</t>
  </si>
  <si>
    <t xml:space="preserve">Bambini in convenzione a tempo pieno</t>
  </si>
  <si>
    <t xml:space="preserve">Bambini
in
convenzione a part time</t>
  </si>
  <si>
    <t xml:space="preserve">Totale bambini
in
convenzione</t>
  </si>
  <si>
    <t xml:space="preserve">%
bambini
in convenzione
sul totale iscritti</t>
  </si>
  <si>
    <t xml:space="preserve">Bambini iscritti ai nidi d'infanzia a gestione privata in convenzione con i Comuni in Provincia di Piacenza - a.s. 2004/2005</t>
  </si>
  <si>
    <t xml:space="preserve">Bambini in convenzione a part time</t>
  </si>
  <si>
    <t xml:space="preserve">Totale bambini in convenzione</t>
  </si>
  <si>
    <t xml:space="preserve">Bambini iscritti ai nidi d'infanzia a gestione privata in convenzione con i Comuni in Provincia di Parma - a.s. 2004/2005</t>
  </si>
  <si>
    <t xml:space="preserve">Bambini iscritti ai nidi d'infanzia a gestione privata in convenzione con i Comuni in Provincia di Reggio Emilia - a.s. 2004/2005</t>
  </si>
  <si>
    <t xml:space="preserve">Bambini iscritti ai nidi d'infanzia a gestione privata in convenzione con i Comuni in Provincia di Modena - a.s. 2004/2005</t>
  </si>
  <si>
    <t xml:space="preserve">Bambini iscritti ai nidi d'infanzia a gestione privata in convenzione con i Comuni in Provincia di Bologna - a.s. 2004/2005</t>
  </si>
  <si>
    <t xml:space="preserve">Argelato: Nido aziendale Centergross in convenzione con il Comune di Malalbergo</t>
  </si>
  <si>
    <t xml:space="preserve">Bambini iscritti ai nidi d'infanzia a gestione privata in convenzione con i Comuni in Provincia di Ferrara - a.s. 2004/2005</t>
  </si>
  <si>
    <t xml:space="preserve">Bambini iscritti ai nidi d'infanzia a gestione privata in convenzione con i Comuni in Provincia di Ravenna - a.s. 2004/2005</t>
  </si>
  <si>
    <t xml:space="preserve">Bambini iscritti ai nidi d'infanzia a gestione privata in convenzione con i Comuni in Provincia di Forlì - Cesena - a.s. 2004/2005</t>
  </si>
  <si>
    <t xml:space="preserve">Bambini iscritti ai nidi d'infanzia a gestione privata in convenzione in Provincia di Rimini - a.s. 2004/2005</t>
  </si>
  <si>
    <t xml:space="preserve">Non esistono servizi privati in convenzione con i Comuni della Provincia di Rimini</t>
  </si>
  <si>
    <t xml:space="preserve">Cod 01e.01.05</t>
  </si>
  <si>
    <t xml:space="preserve">Bambini iscritti ai nidi d'infanzia* a gestione privata in Emilia-Romagna - a.s. 2004/2005</t>
  </si>
  <si>
    <t xml:space="preserve">Bambini iscritti ai nidi d'infanzia a gestione privata in Provincia di Piacenza - a.s. 2004/2005</t>
  </si>
  <si>
    <t xml:space="preserve">Bambini iscritti ai nidi d'infanzia a gestione privata in Provincia di Parma - a.s. 2004/2005</t>
  </si>
  <si>
    <t xml:space="preserve">Bambini iscritti ai nidi d'infanzia a gestione privata in Provincia di Reggio Emilia - a.s. 2004/2005</t>
  </si>
  <si>
    <t xml:space="preserve">Bambini iscritti ai nidi d'infanzia a gestione privata in Provincia di Modena - a.s. 2004/2005</t>
  </si>
  <si>
    <t xml:space="preserve">Bambini iscritti ai nidi d'infanzia a gestione privata in Provincia di Bologna - a.s. 2004/2005</t>
  </si>
  <si>
    <t xml:space="preserve">Bambini iscritti ai nidi d'infanzia a gestione privata in Provincia di Ferrara - a.s. 2004/2005</t>
  </si>
  <si>
    <t xml:space="preserve">Bambini iscritti ai nidi d'infanzia a gestione privata in Provincia di Ravenna - a.s. 2004/2005</t>
  </si>
  <si>
    <t xml:space="preserve">Bambini iscritti ai nidi d'infanzia a gestione privata in Provincia di Forlì - Cesena - a.s. 2004/2005</t>
  </si>
  <si>
    <t xml:space="preserve">Bambini iscritti ai nidi d'infanzia a gestione privata in Provincia di Rimini - a.s. 2004/2005</t>
  </si>
  <si>
    <t xml:space="preserve">Cod. 01e.01.06</t>
  </si>
  <si>
    <t xml:space="preserve">Domanda ed offerta di nido d'infanzia a gestione diretta e indiretta comunale alla data del 31/12/2004 in Emilia-Romagna - a.s. 2004/2005</t>
  </si>
  <si>
    <t xml:space="preserve">N. richieste iscrizioni</t>
  </si>
  <si>
    <t xml:space="preserve">Bambini in lista d'attesa</t>
  </si>
  <si>
    <t xml:space="preserve">% iscritti in lista d'attesa</t>
  </si>
  <si>
    <t xml:space="preserve">I dati si riferiscono alle liste d'attesa tenute dalle Amministrazioni comunali con l'eccezione dei dati in Comune di Langhirano, Traversetolo (PR), Castelnovo Di Sotto (RE) e Montescudo (RN) che vedono la presenza anche di nidi gestiti da IPAB, che dispongono di una propria lista d'attesa, il cui dato è stato sommato a quello dei Comuni</t>
  </si>
  <si>
    <t xml:space="preserve">Per quanto attiene alle richieste di iscrizione si è proceduto ad un mero calcolo matematico dato dalla somma dei bambini accolti nei nidi e il numero dei bambini in lista d'attesa</t>
  </si>
  <si>
    <t xml:space="preserve">Per numerose amministrazioni comunali si può affermare che non si tratta di un numero reale di bambini in lista d'attesa in quanto alla successiva apertura nel corso dell'anno scolastico molti bambini vengono accolti</t>
  </si>
  <si>
    <t xml:space="preserve">Domanda ed offerta di nido d'infanzia a gestione comunale diretta e indiretta in Provincia di Piacenza - a.s. 2004/2005</t>
  </si>
  <si>
    <t xml:space="preserve">Gossolengo: il Comune gode di una convenzione con un servizio privato e provvede alla raccolta delle richieste di inserimento</t>
  </si>
  <si>
    <t xml:space="preserve">Domanda ed offerta di nido d'infanzia a gestione comunale diretta e indiretta e di Ente pubblico in Provincia di Parma - a.s. 2004/2005</t>
  </si>
  <si>
    <r>
      <rPr>
        <b val="true"/>
        <sz val="7"/>
        <rFont val="Verdana"/>
        <family val="2"/>
      </rPr>
      <t xml:space="preserve">Langhirano</t>
    </r>
    <r>
      <rPr>
        <sz val="7"/>
        <rFont val="Verdana"/>
        <family val="2"/>
      </rPr>
      <t xml:space="preserve">: un nido IPAB con 2 bambini in lista d'attesa</t>
    </r>
  </si>
  <si>
    <r>
      <rPr>
        <sz val="7"/>
        <rFont val="Verdana"/>
        <family val="2"/>
      </rPr>
      <t xml:space="preserve">Unione dei Comuni di </t>
    </r>
    <r>
      <rPr>
        <b val="true"/>
        <sz val="7"/>
        <rFont val="Verdana"/>
        <family val="2"/>
      </rPr>
      <t xml:space="preserve">Sorbolo</t>
    </r>
    <r>
      <rPr>
        <sz val="7"/>
        <rFont val="Verdana"/>
        <family val="2"/>
      </rPr>
      <t xml:space="preserve"> e </t>
    </r>
    <r>
      <rPr>
        <b val="true"/>
        <sz val="7"/>
        <rFont val="Verdana"/>
        <family val="2"/>
      </rPr>
      <t xml:space="preserve">Mezzani</t>
    </r>
    <r>
      <rPr>
        <sz val="7"/>
        <rFont val="Verdana"/>
        <family val="2"/>
      </rPr>
      <t xml:space="preserve">, si è tenuto conto di entrambe le liste</t>
    </r>
  </si>
  <si>
    <r>
      <rPr>
        <b val="true"/>
        <sz val="7"/>
        <rFont val="Verdana"/>
        <family val="2"/>
      </rPr>
      <t xml:space="preserve">Traversetolo</t>
    </r>
    <r>
      <rPr>
        <sz val="7"/>
        <rFont val="Verdana"/>
        <family val="2"/>
      </rPr>
      <t xml:space="preserve">: nido IPAB la cui lista d'attesa è tenuta dal Comune</t>
    </r>
  </si>
  <si>
    <t xml:space="preserve">Domanda ed offerta di nido d'infanzia a gestione comunale diretta e indiretta e di Ente pubblico in Provincia di Reggio Emilia - a.s. 2004/2005</t>
  </si>
  <si>
    <t xml:space="preserve">Provincia di Reggio Nell'Emilia</t>
  </si>
  <si>
    <r>
      <rPr>
        <sz val="8"/>
        <color rgb="FF000000"/>
        <rFont val="Verdana"/>
        <family val="2"/>
      </rPr>
      <t xml:space="preserve">Il Comune di </t>
    </r>
    <r>
      <rPr>
        <b val="true"/>
        <sz val="8"/>
        <color rgb="FF000000"/>
        <rFont val="Verdana"/>
        <family val="2"/>
      </rPr>
      <t xml:space="preserve">Brescello</t>
    </r>
    <r>
      <rPr>
        <sz val="8"/>
        <color rgb="FF000000"/>
        <rFont val="Verdana"/>
        <family val="2"/>
      </rPr>
      <t xml:space="preserve"> gestisce il servizio assieme al Comune di Boretto. I bambini indicati in lista d'attesa corrispondenti a 6 sono da attribuirsi 4 al Comune di Brescello e 2 al Comune di </t>
    </r>
    <r>
      <rPr>
        <b val="true"/>
        <sz val="8"/>
        <color rgb="FF000000"/>
        <rFont val="Verdana"/>
        <family val="2"/>
      </rPr>
      <t xml:space="preserve">Boretto</t>
    </r>
  </si>
  <si>
    <r>
      <rPr>
        <sz val="9"/>
        <rFont val="Verdana"/>
        <family val="2"/>
      </rPr>
      <t xml:space="preserve">Il gestore del servizio collocato a </t>
    </r>
    <r>
      <rPr>
        <b val="true"/>
        <sz val="9"/>
        <rFont val="Verdana"/>
        <family val="2"/>
      </rPr>
      <t xml:space="preserve">Castelnovo Di Sotto</t>
    </r>
    <r>
      <rPr>
        <sz val="9"/>
        <rFont val="Verdana"/>
        <family val="2"/>
      </rPr>
      <t xml:space="preserve"> è una IPAB, che dispone di una autonoma lista d'attesa, ma non sono presenti bambini</t>
    </r>
  </si>
  <si>
    <r>
      <rPr>
        <sz val="8"/>
        <color rgb="FF000000"/>
        <rFont val="Verdana"/>
        <family val="2"/>
      </rPr>
      <t xml:space="preserve">Il Comune di </t>
    </r>
    <r>
      <rPr>
        <b val="true"/>
        <sz val="8"/>
        <color rgb="FF000000"/>
        <rFont val="Verdana"/>
        <family val="2"/>
      </rPr>
      <t xml:space="preserve">Poviglio</t>
    </r>
    <r>
      <rPr>
        <sz val="8"/>
        <color rgb="FF000000"/>
        <rFont val="Verdana"/>
        <family val="2"/>
      </rPr>
      <t xml:space="preserve"> dichiara di gestire in modo parziale la lista d'attesa. Essendo il servizio convenzionato con il Comune di </t>
    </r>
    <r>
      <rPr>
        <b val="true"/>
        <sz val="8"/>
        <color rgb="FF000000"/>
        <rFont val="Verdana"/>
        <family val="2"/>
      </rPr>
      <t xml:space="preserve">Castelnovo Di Sotto</t>
    </r>
    <r>
      <rPr>
        <sz val="8"/>
        <color rgb="FF000000"/>
        <rFont val="Verdana"/>
        <family val="2"/>
      </rPr>
      <t xml:space="preserve">, si è proceduto a sommare i valori delle due liste d'attesa, cioè 14 bambini in lista per il Comune di Poviglio e 32 per Castelnovo</t>
    </r>
  </si>
  <si>
    <t xml:space="preserve">Domanda ed offerta di nido d'infanzia a gestione diretta e indiretta comunale/consortile in Provincia di Modena - a.s. 2004/2005</t>
  </si>
  <si>
    <t xml:space="preserve">Domanda ed offerta di nido d'infanzia a gestione diretta e indiretta comunale in Provincia di Bologna - a.s. 2004/2005</t>
  </si>
  <si>
    <t xml:space="preserve">Castello d'Argile</t>
  </si>
  <si>
    <t xml:space="preserve">Domanda ed offerta di nido d'infanzia a gestione diretta e indiretta comunale/consortile in Provincia di Ferrara - a.s. 2004/2005</t>
  </si>
  <si>
    <r>
      <rPr>
        <sz val="7"/>
        <rFont val="Verdana"/>
        <family val="2"/>
      </rPr>
      <t xml:space="preserve">*Consorzio dei Comuni di Migliarino e Ostellato; per il Comune di </t>
    </r>
    <r>
      <rPr>
        <b val="true"/>
        <sz val="7"/>
        <rFont val="Verdana"/>
        <family val="2"/>
      </rPr>
      <t xml:space="preserve">Migliarino</t>
    </r>
    <r>
      <rPr>
        <sz val="7"/>
        <rFont val="Verdana"/>
        <family val="2"/>
      </rPr>
      <t xml:space="preserve"> i bambini in lista d'attesa sono 4 e per quelli di </t>
    </r>
    <r>
      <rPr>
        <b val="true"/>
        <sz val="7"/>
        <rFont val="Verdana"/>
        <family val="2"/>
      </rPr>
      <t xml:space="preserve">Ostellato</t>
    </r>
    <r>
      <rPr>
        <sz val="7"/>
        <rFont val="Verdana"/>
        <family val="2"/>
      </rPr>
      <t xml:space="preserve"> 15</t>
    </r>
  </si>
  <si>
    <t xml:space="preserve">Domanda ed offerta di nido d'infanzia a gestione diretta e indiretta comunale in Provincia di Ravenna - a.s. 2004/2005</t>
  </si>
  <si>
    <t xml:space="preserve">Domanda ed offerta di nido d'infanzia a gestione diretta e indiretta comunale in Provincia di Forlì-Cesena - a.s. 2004/2005</t>
  </si>
  <si>
    <t xml:space="preserve">Bagno Romagna</t>
  </si>
  <si>
    <t xml:space="preserve">Domanda ed offerta di nido d'infanzia a gestione diretta e indiretta comunale in Provincia di Rimini - a.s. 2004/2005</t>
  </si>
  <si>
    <r>
      <rPr>
        <sz val="9"/>
        <rFont val="Verdana"/>
        <family val="2"/>
      </rPr>
      <t xml:space="preserve">* </t>
    </r>
    <r>
      <rPr>
        <sz val="7"/>
        <rFont val="Verdana"/>
        <family val="2"/>
      </rPr>
      <t xml:space="preserve">Comuni dell'Unione della Valconca: Mondaino, Montefiore Conca, Morciano, San Clemente.
In nessun Comune sono indicati bambini in lista d'attesa</t>
    </r>
  </si>
  <si>
    <t xml:space="preserve">Montescudo: un nido IPAB con 10 bambini in lista d'attesa</t>
  </si>
  <si>
    <t xml:space="preserve">Cod. 01e.01.07</t>
  </si>
  <si>
    <t xml:space="preserve">Distribuzione dei bambini iscritti ai nidi d'infanzia suddivisi per fascia d'età in rapporto al totale degli iscritti in Emilia-Romagna, per provincia e per comune - anno scolastico 2004/2005</t>
  </si>
  <si>
    <t xml:space="preserve">3-8 mesi</t>
  </si>
  <si>
    <t xml:space="preserve">9-12 mesi</t>
  </si>
  <si>
    <t xml:space="preserve">13-18 mesi</t>
  </si>
  <si>
    <t xml:space="preserve">19-24 mesi</t>
  </si>
  <si>
    <t xml:space="preserve">25-36 mesi</t>
  </si>
  <si>
    <t xml:space="preserve">Fonti: Software regionale di immissione dati da parte dei Comuni sede di nidi - Elaborazioni: Servizio Politiche Familiari, Infanzia e Adolescenza</t>
  </si>
  <si>
    <t xml:space="preserve">Distribuzione dei bambini iscritti ai nidi d'infanzia suddivisi per fascia d'età in Provincia di Piacenza - a.s. 2004/2005</t>
  </si>
  <si>
    <t xml:space="preserve">Maschi
3-8
mesi</t>
  </si>
  <si>
    <t xml:space="preserve">Femmine
3-8
mesi</t>
  </si>
  <si>
    <t xml:space="preserve">Maschi
9-12
mesi</t>
  </si>
  <si>
    <t xml:space="preserve">Femmine
9-12
mesi</t>
  </si>
  <si>
    <t xml:space="preserve">Maschi
13-18
mesi</t>
  </si>
  <si>
    <t xml:space="preserve">Femmine
13-18
mesi</t>
  </si>
  <si>
    <t xml:space="preserve">Maschi
19-24
mesi</t>
  </si>
  <si>
    <t xml:space="preserve">Femmine
19-24
mesi</t>
  </si>
  <si>
    <t xml:space="preserve">Maschi
25-36
mesi</t>
  </si>
  <si>
    <t xml:space="preserve">Femmine
25-36
mesi</t>
  </si>
  <si>
    <t xml:space="preserve">Bambini iscritti al 31/12/2004</t>
  </si>
  <si>
    <t xml:space="preserve">Distribuzione dei bambini iscritti ai nidi d'infanzia suddivisi per fascia d'età in Provincia di Parma - a.s. 2004/2005</t>
  </si>
  <si>
    <t xml:space="preserve">Distribuzione dei bambini iscritti ai nidi d'infanzia suddivisi per fascia d'età in Provincia di Reggio Emilia - a.s. 2004/2005</t>
  </si>
  <si>
    <t xml:space="preserve">Distribuzione dei bambini iscritti ai nidi d'infanzia suddivisi per fascia d'età in Provincia di Modena - a.s. 2004/2005</t>
  </si>
  <si>
    <t xml:space="preserve">Distribuzione dei bambini iscritti ai nidi d'infanzia suddivisi per fascia d'età in Provincia di Bologna - a.s. 2004/2005</t>
  </si>
  <si>
    <t xml:space="preserve">Distribuzione dei bambini iscritti ai nidi d'infanzia suddivisi per fascia d'età in Provincia di Ferrara - a.s. 2004/2005</t>
  </si>
  <si>
    <t xml:space="preserve">Distribuzione dei bambini iscritti ai nidi d'infanzia suddivisi per fascia d'età in Provincia di Ravenna - a.s. 2004/2005</t>
  </si>
  <si>
    <t xml:space="preserve">Distribuzione dei bambini iscritti ai nidi d'infanzia suddivisi per fascia d'età in Provincia di Forlì-Cesena - a.s. 2004/2005</t>
  </si>
  <si>
    <t xml:space="preserve">Distribuzione dei bambini iscritti ai nidi d'infanzia suddivisi per fascia d'età in Provincia di Rimini - a.s. 2004/2005</t>
  </si>
  <si>
    <t xml:space="preserve">Cod. 01e.01.08</t>
  </si>
  <si>
    <t xml:space="preserve">Distribuzione dei bambini iscritti ai nidi d'infanzia* a gestione diretta comunale suddivisi per fascia d'età in rapporto al totale degli iscritti in Emilia-Romagna, per provincia e per comune - a.s. 2004/2005</t>
  </si>
  <si>
    <t xml:space="preserve">Fonti: Software regionale di immissione dati da parte dei Comuni sede di nidi - Regione Emilia-Romagna: Elaborazioni Servizio Politiche Familiari, Infanzia e Adolescenza</t>
  </si>
  <si>
    <t xml:space="preserve">Distribuzione dei bambini iscritti ai nidi d'infanzia a gestione diretta comunale suddivisi per fascia d'età in Provincia di Piacenza - a.s. 2004/2005</t>
  </si>
  <si>
    <t xml:space="preserve">Distribuzione dei bambini iscritti ai nidi d'infanzia a gestione diretta comunale e di enti pubblici suddivisi per fascia d'età in Provincia di Parma - a.s. 2004/2005</t>
  </si>
  <si>
    <r>
      <rPr>
        <sz val="9"/>
        <rFont val="Verdana"/>
        <family val="2"/>
      </rPr>
      <t xml:space="preserve">* </t>
    </r>
    <r>
      <rPr>
        <sz val="7"/>
        <rFont val="Verdana"/>
        <family val="2"/>
      </rPr>
      <t xml:space="preserve">Unione di Comuni: Mezzani e Sorbolo</t>
    </r>
  </si>
  <si>
    <t xml:space="preserve">Distribuzione dei bambini iscritti ai nidi d'infanzia a gestione diretta comunale e di ente pubblico suddivisi per fascia d'età in Provincia di Reggio Emilia - a.s. 2004/2005</t>
  </si>
  <si>
    <t xml:space="preserve">Castelnovo Di Sotto IPAB</t>
  </si>
  <si>
    <t xml:space="preserve">Distribuzione dei bambini iscritti ai nidi d'infanzia a gestione diretta comunale suddivisi per fascia d'età in Provincia di Modena - a.s. 2004/2005</t>
  </si>
  <si>
    <t xml:space="preserve">Distribuzione dei bambini iscritti ai nidi d'infanzia a gestione diretta comunale suddivisi per fascia d'età in Provincia di Bologna - a.s. 2004/2005</t>
  </si>
  <si>
    <t xml:space="preserve">Distribuzione dei bambini iscritti ai nidi d'infanzia a gestione diretta comunale suddivisi per fascia d'età in Provincia di Ferrara - a.s. 2004/2005</t>
  </si>
  <si>
    <t xml:space="preserve">Distribuzione dei bambini iscritti ai nidi d'infanzia a gestione diretta comunale suddivisi per fascia d'età in Provincia di Ravenna - a.s. 2004/2005</t>
  </si>
  <si>
    <t xml:space="preserve">Distribuzione dei bambini iscritti ai nidi d'infanzia a gestione diretta comunale suddivisi per fascia d'età in Provincia di Forlì-Cesena - a.s. 2004/2005</t>
  </si>
  <si>
    <t xml:space="preserve">Distribuzione dei bambini iscritti ai nidi d'infanzia a gestione diretta comunale suddivisi per fascia d'età in Provincia di Rimini - a.s. 2004/2005</t>
  </si>
  <si>
    <r>
      <rPr>
        <sz val="9"/>
        <rFont val="Verdana"/>
        <family val="2"/>
      </rPr>
      <t xml:space="preserve">* </t>
    </r>
    <r>
      <rPr>
        <sz val="7"/>
        <rFont val="Verdana"/>
        <family val="2"/>
      </rPr>
      <t xml:space="preserve">Comuni dell'Unione della Valconca: Mondaino, Montefiore Conca, Morciano, San Clemente</t>
    </r>
  </si>
  <si>
    <t xml:space="preserve">Cod. 01e.01.09</t>
  </si>
  <si>
    <t xml:space="preserve">Distribuzione dei bambini iscritti ai nidi d'infanzia* a gestione indiretta comunale (titolarità comunale) suddivisi per fascia d'età in rapporto al totale degli iscritti in Emilia-Romagna, per provincia e per comune - a.s. 2004/05</t>
  </si>
  <si>
    <t xml:space="preserve">Distribuzione dei bambini iscritti ai nidi d'infanzia a gestione indiretta comunale suddivisi per fascia d'età in Provincia di Piacenza - a.s. 2004/2005</t>
  </si>
  <si>
    <t xml:space="preserve">Comune</t>
  </si>
  <si>
    <t xml:space="preserve">Distribuzione dei bambini iscritti ai nidi d'infanzia a gestione indiretta comunale suddivisi per fascia d'età in Provincia di Parma - a.s. 2004/2005</t>
  </si>
  <si>
    <t xml:space="preserve">Distribuzione dei bambini iscritti ai nidi d'infanzia a gestione indiretta comunale suddivisi per fascia d'età in Provincia di Reggio Emilia - a.s. 2004/2005</t>
  </si>
  <si>
    <t xml:space="preserve">Distribuzione dei bambini iscritti ai nidi d'infanzia a gestione indiretta comunale suddivisi per fascia d'età in Provincia di Modena - a.s. 2004/2005</t>
  </si>
  <si>
    <t xml:space="preserve">Distribuzione dei bambini iscritti ai nidi d'infanzia a gestione indiretta comunale suddivisi per fascia d'età in Provincia di Bologna - a.s. 2004/2005</t>
  </si>
  <si>
    <t xml:space="preserve">Distribuzione dei bambini iscritti ai nidi d'infanzia a gestione indiretta comunale suddivisi per fascia d'età in Provincia di Ferrara - a.s. 2004/2005</t>
  </si>
  <si>
    <t xml:space="preserve">Bambini iscritti al 31/12/2003</t>
  </si>
  <si>
    <t xml:space="preserve">Distribuzione dei bambini iscritti ai nidi d'infanzia a gestione indiretta comunale suddivisi per fascia d'età in Provincia di Ravenna - a.s. 2004/2005</t>
  </si>
  <si>
    <t xml:space="preserve">Distribuzione dei bambini iscritti ai nidi d'infanzia a gestione indiretta comunale suddivisi per fascia d'età in Provincia di Forlì-Cesena - a.s. 2004/2005</t>
  </si>
  <si>
    <t xml:space="preserve">Distribuzione dei bambini iscritti ai nidi d'infanzia a gestione indiretta comunale suddivisi per fascia d'età in Provincia di Rimini - a.s. 2004/2005</t>
  </si>
  <si>
    <t xml:space="preserve">Cod. 01e.01.10</t>
  </si>
  <si>
    <t xml:space="preserve">Distribuzione dei bambini iscritti ai nidi d'infanzia* privati convenzionati con i Comuni suddivisi per fascia d'età in rapporto al totale degli iscritti in Emilia-Romagna, per provincia di residenza e per comune - anno scolastico 2004/2005</t>
  </si>
  <si>
    <t xml:space="preserve">Distribuzione dei bambini iscritti ai nidi d'infanzia privati convenzionati con i Comuni suddivisi per fascia d'età in Provincia di Piacenza - a.s. 2004/2005</t>
  </si>
  <si>
    <t xml:space="preserve">Distribuzione dei bambini iscritti ai nidi d'infanzia privati convenzionati con i Comuni suddivisi per fascia d'età in Provincia di Parma - a.s. 2004/2005</t>
  </si>
  <si>
    <t xml:space="preserve">Distribuzione dei bambini iscritti ai nidi d'infanzia privati convenzionati con i Comuni suddivisi per fascia d'età in Provincia di Reggio Emilia - a.s. 2004/2005</t>
  </si>
  <si>
    <t xml:space="preserve">Distribuzione dei bambini iscritti ai nidi d'infanzia privati convenzionati con i Comuni suddivisi per fascia d'età in Provincia di Modena - a.s. 2004/2005</t>
  </si>
  <si>
    <t xml:space="preserve">Distribuzione dei bambini iscritti ai nidi d'infanzia privati convenzionati con i Comuni suddivisi per fascia d'età in Provincia di Bologna - a.s. 2004/2005</t>
  </si>
  <si>
    <t xml:space="preserve">Distribuzione dei bambini iscritti ai nidi d'infanzia privati  convenzionati con i Comuni suddivisi per fascia d'età in Provincia di Ferrara - a.s. 2004/2005</t>
  </si>
  <si>
    <t xml:space="preserve">Distribuzione dei bambini iscritti ai nidi d'infanzia privati convenzionati con i Comuni suddivisi per fascia d'età in Provincia di Ravenna - a.s. 2004/2005</t>
  </si>
  <si>
    <t xml:space="preserve">Distribuzione dei bambini iscritti ai nidi d'infanzia privati convenzionati con i Comuni suddivisi per fascia d'età in Provincia di Forlì-Cesena - a.s. 2004/2005</t>
  </si>
  <si>
    <t xml:space="preserve">Distribuzione dei bambini iscritti ai nidi d'infanzia privati convenzionati con i Comuni suddivisi per fascia d'età in Provincia di Rimini  - a.s. 2004/2005</t>
  </si>
  <si>
    <t xml:space="preserve">Non sono presenti servizi privati convenzionati</t>
  </si>
  <si>
    <t xml:space="preserve">Cod. 01e.01.11</t>
  </si>
  <si>
    <t xml:space="preserve">Distribuzione dei bambini iscritti ai nidi d'infanzia* privati suddivisi per fascia d'età in rapporto al totale degli iscritti in Emilia-Romagna, per provincia e per comune - a.s. 2004/2005</t>
  </si>
  <si>
    <t xml:space="preserve">Distribuzione dei bambini iscritti ai nidi d'infanzia privati suddivisi per fascia d'età in Provincia di Piacenza - a.s. 2004/2005</t>
  </si>
  <si>
    <t xml:space="preserve">Distribuzione dei bambini iscritti ai nidi d'infanzia privati suddivisi per fascia d'età in Provincia di Parma - a.s. 2004/2005</t>
  </si>
  <si>
    <t xml:space="preserve">Distribuzione dei bambini iscritti ai nidi d'infanzia privati suddivisi per fascia d'età in Provincia di Reggio Emilia - a.s. 2004/2005</t>
  </si>
  <si>
    <t xml:space="preserve">Distribuzione dei bambini iscritti ai nidi d'infanzia privati suddivisi per fascia d'età in Provincia di Modena - a.s. 2004/2005</t>
  </si>
  <si>
    <t xml:space="preserve">Distribuzione dei bambini iscritti ai nidi d'infanzia privati suddivisi per fascia d'età in Provincia di Bologna - a.s. 2004/2005</t>
  </si>
  <si>
    <t xml:space="preserve">Distribuzione dei bambini iscritti ai nidi d'infanzia privati suddivisi per fascia d'età in Provincia di Ferrara - a.s. 2004/2005</t>
  </si>
  <si>
    <t xml:space="preserve">Distribuzione dei bambini iscritti ai nidi d'infanzia privati suddivisi per fascia d'età in Provincia di Ravenna - a.s. 2004/2005</t>
  </si>
  <si>
    <t xml:space="preserve">Distribuzione dei bambini iscritti ai nidi d'infanzia privati suddivisi per fascia d'età in Provincia di Forlì-Cesena - a.s. 2004/2005</t>
  </si>
  <si>
    <t xml:space="preserve">Distribuzione dei bambini iscritti ai nidi d'infanzia privati suddivisi per fascia d'età in Provincia di Rimini  - a.s. 2004/2005</t>
  </si>
  <si>
    <t xml:space="preserve">Cod. 01e.01.12</t>
  </si>
  <si>
    <t xml:space="preserve">Bambini disabili iscritti ai nidi d'infanzia a gestione diretta e indiretta comunale in Emilia-Romagna  - a.s. 2004/2005</t>
  </si>
  <si>
    <t xml:space="preserve">Bambini disabili</t>
  </si>
  <si>
    <t xml:space="preserve">%
sul totale regionale</t>
  </si>
  <si>
    <t xml:space="preserve">Cod. 01e.01.13</t>
  </si>
  <si>
    <t xml:space="preserve">Bambini disabili iscritti ai nidi d'infanzia a gestione privata in convenzione e non in Emilia-Romagna  - a.s. 2004/2005</t>
  </si>
  <si>
    <t xml:space="preserve">Cod. 01e.01.14</t>
  </si>
  <si>
    <t xml:space="preserve">Bambini con cittadinanza non italiana iscritti ai nidi d'infanzia a gestione pubblica e privata in Emilia-Romagna - a.s. 2004/2005</t>
  </si>
  <si>
    <t xml:space="preserve">Bambini con cittadinanza non italiana</t>
  </si>
  <si>
    <t xml:space="preserve">Totale</t>
  </si>
  <si>
    <t xml:space="preserve">%
sul totale complessivo</t>
  </si>
  <si>
    <t xml:space="preserve">%
maschi sul totale bambini stranieri</t>
  </si>
  <si>
    <t xml:space="preserve">%
femmine sul totale bambini stranieri</t>
  </si>
  <si>
    <t xml:space="preserve">Cod. 01e.01.15</t>
  </si>
  <si>
    <t xml:space="preserve">Bambini zingari iscritti ai nidi d'infanzia - a.s. 2004/2005</t>
  </si>
  <si>
    <t xml:space="preserve">Zingari</t>
  </si>
  <si>
    <t xml:space="preserve">%
maschi sul totale bambini zingari</t>
  </si>
  <si>
    <t xml:space="preserve">%
femmine sul totale bambini zingari</t>
  </si>
  <si>
    <t xml:space="preserve">Cod. 01e.01.16</t>
  </si>
  <si>
    <t xml:space="preserve">Bambini apolidi iscritti ai nidi d'infanzia - a.s. 2004/2005</t>
  </si>
  <si>
    <t xml:space="preserve">Apolidi</t>
  </si>
  <si>
    <t xml:space="preserve">%
maschi sul totale bambini apolidi</t>
  </si>
  <si>
    <t xml:space="preserve">%
femmine sul totale bambini apolidi</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0"/>
    <numFmt numFmtId="167" formatCode="_-&quot;L. &quot;* #,##0_-;&quot;-L. &quot;* #,##0_-;_-&quot;L. &quot;* \-_-;_-@_-"/>
    <numFmt numFmtId="168" formatCode="_-* #,##0.00_-;\-* #,##0.00_-;_-* \-??_-;_-@_-"/>
    <numFmt numFmtId="169" formatCode="_-* #,##0_-;\-* #,##0_-;_-* \-??_-;_-@_-"/>
    <numFmt numFmtId="170" formatCode="0.00"/>
    <numFmt numFmtId="171" formatCode="_(* #,##0_);_(* \(#,##0\);_(* \-??_);_(@_)"/>
    <numFmt numFmtId="172" formatCode="_(* #,##0.00_);_(* \(#,##0.00\);_(* \-??_);_(@_)"/>
    <numFmt numFmtId="173" formatCode="_-* #,##0_-;\-* #,##0_-;_-* \-_-;_-@_-"/>
    <numFmt numFmtId="174" formatCode="0"/>
    <numFmt numFmtId="175" formatCode="_-* #,##0.00_-;\-* #,##0.00_-;_-* \-_-;_-@_-"/>
    <numFmt numFmtId="176" formatCode="0.00;[RED]0.00"/>
    <numFmt numFmtId="177" formatCode="#,##0.00"/>
    <numFmt numFmtId="178" formatCode="0%"/>
  </numFmts>
  <fonts count="54">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9"/>
      <name val="Verdana"/>
      <family val="2"/>
    </font>
    <font>
      <b val="true"/>
      <sz val="8"/>
      <name val="Verdana"/>
      <family val="2"/>
    </font>
    <font>
      <b val="true"/>
      <sz val="7"/>
      <name val="Verdana"/>
      <family val="2"/>
    </font>
    <font>
      <sz val="9"/>
      <name val="Verdana"/>
      <family val="2"/>
    </font>
    <font>
      <sz val="9"/>
      <color rgb="FF000000"/>
      <name val="Verdana"/>
      <family val="2"/>
    </font>
    <font>
      <b val="true"/>
      <sz val="9"/>
      <color rgb="FF000000"/>
      <name val="Verdana"/>
      <family val="2"/>
    </font>
    <font>
      <sz val="8"/>
      <name val="Verdana"/>
      <family val="2"/>
    </font>
    <font>
      <i val="true"/>
      <sz val="8"/>
      <name val="Verdana"/>
      <family val="2"/>
    </font>
    <font>
      <sz val="7"/>
      <color rgb="FF000000"/>
      <name val="Verdana"/>
      <family val="2"/>
    </font>
    <font>
      <sz val="7"/>
      <name val="Verdana"/>
      <family val="2"/>
    </font>
    <font>
      <b val="true"/>
      <sz val="7"/>
      <color rgb="FF000000"/>
      <name val="Verdana"/>
      <family val="2"/>
    </font>
    <font>
      <sz val="8"/>
      <color rgb="FF000000"/>
      <name val="Verdana"/>
      <family val="2"/>
    </font>
    <font>
      <b val="true"/>
      <sz val="10"/>
      <color rgb="FF000000"/>
      <name val="Arial"/>
      <family val="2"/>
    </font>
    <font>
      <sz val="7"/>
      <color rgb="FF000000"/>
      <name val="Arial"/>
      <family val="2"/>
    </font>
    <font>
      <sz val="8"/>
      <color rgb="FF000000"/>
      <name val="Arial"/>
      <family val="2"/>
    </font>
    <font>
      <sz val="7"/>
      <name val="Arial"/>
      <family val="0"/>
    </font>
    <font>
      <i val="true"/>
      <sz val="9"/>
      <name val="Verdana"/>
      <family val="2"/>
    </font>
    <font>
      <b val="true"/>
      <sz val="10.25"/>
      <color rgb="FF000000"/>
      <name val="Arial"/>
      <family val="2"/>
    </font>
    <font>
      <sz val="7.25"/>
      <color rgb="FF000000"/>
      <name val="Arial"/>
      <family val="2"/>
    </font>
    <font>
      <sz val="11.25"/>
      <color rgb="FF000000"/>
      <name val="Arial"/>
      <family val="2"/>
    </font>
    <font>
      <sz val="8.25"/>
      <color rgb="FF000000"/>
      <name val="Arial"/>
      <family val="2"/>
    </font>
    <font>
      <sz val="6"/>
      <color rgb="FF000000"/>
      <name val="Arial"/>
      <family val="2"/>
    </font>
    <font>
      <sz val="10.75"/>
      <color rgb="FF000000"/>
      <name val="Arial"/>
      <family val="2"/>
    </font>
    <font>
      <sz val="9"/>
      <name val="Arial"/>
      <family val="0"/>
    </font>
    <font>
      <sz val="7"/>
      <name val="Arial"/>
      <family val="2"/>
    </font>
    <font>
      <sz val="8"/>
      <name val="Arial"/>
      <family val="0"/>
    </font>
    <font>
      <b val="true"/>
      <sz val="8"/>
      <name val="Arial"/>
      <family val="0"/>
    </font>
    <font>
      <sz val="8"/>
      <name val="Arial"/>
      <family val="2"/>
    </font>
    <font>
      <b val="true"/>
      <sz val="10"/>
      <name val="Arial"/>
      <family val="0"/>
    </font>
    <font>
      <sz val="9"/>
      <name val="Arial"/>
      <family val="2"/>
    </font>
    <font>
      <b val="true"/>
      <sz val="9.75"/>
      <color rgb="FF000000"/>
      <name val="Arial"/>
      <family val="2"/>
    </font>
    <font>
      <sz val="6.75"/>
      <color rgb="FF000000"/>
      <name val="Arial"/>
      <family val="2"/>
    </font>
    <font>
      <sz val="11.75"/>
      <color rgb="FF000000"/>
      <name val="Arial"/>
      <family val="2"/>
    </font>
    <font>
      <b val="true"/>
      <sz val="8"/>
      <color rgb="FF000000"/>
      <name val="Verdana"/>
      <family val="2"/>
    </font>
    <font>
      <b val="true"/>
      <sz val="10"/>
      <name val="Arial"/>
      <family val="2"/>
    </font>
    <font>
      <b val="true"/>
      <sz val="8"/>
      <name val="Arial"/>
      <family val="2"/>
    </font>
    <font>
      <sz val="10"/>
      <color rgb="FF000000"/>
      <name val="Arial"/>
      <family val="2"/>
    </font>
    <font>
      <i val="true"/>
      <sz val="10"/>
      <name val="Arial"/>
      <family val="0"/>
    </font>
    <font>
      <i val="true"/>
      <sz val="9"/>
      <name val="Arial"/>
      <family val="0"/>
    </font>
    <font>
      <b val="true"/>
      <sz val="10"/>
      <color rgb="FFFF0000"/>
      <name val="Arial"/>
      <family val="2"/>
    </font>
    <font>
      <b val="true"/>
      <sz val="8"/>
      <color rgb="FF000000"/>
      <name val="Arial"/>
      <family val="2"/>
    </font>
    <font>
      <sz val="8"/>
      <color rgb="FF000000"/>
      <name val="Arial"/>
      <family val="0"/>
    </font>
    <font>
      <b val="true"/>
      <sz val="10.5"/>
      <color rgb="FF000000"/>
      <name val="Arial"/>
      <family val="2"/>
    </font>
    <font>
      <b val="true"/>
      <sz val="12"/>
      <color rgb="FF000000"/>
      <name val="Arial"/>
      <family val="2"/>
    </font>
    <font>
      <sz val="11"/>
      <color rgb="FF000000"/>
      <name val="Arial"/>
      <family val="2"/>
    </font>
    <font>
      <b val="true"/>
      <sz val="10.75"/>
      <color rgb="FF000000"/>
      <name val="Arial"/>
      <family val="2"/>
    </font>
    <font>
      <sz val="8.5"/>
      <color rgb="FF000000"/>
      <name val="Arial"/>
      <family val="2"/>
    </font>
    <font>
      <b val="true"/>
      <sz val="9"/>
      <color rgb="FF000000"/>
      <name val="Arial"/>
      <family val="2"/>
    </font>
  </fonts>
  <fills count="2">
    <fill>
      <patternFill patternType="none"/>
    </fill>
    <fill>
      <patternFill patternType="gray125"/>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right style="thin"/>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bottom style="thin"/>
      <diagonal/>
    </border>
    <border diagonalUp="false" diagonalDown="false">
      <left style="thin"/>
      <right style="thin"/>
      <top/>
      <bottom style="thin"/>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top/>
      <bottom style="thin">
        <color rgb="FFC0C0C0"/>
      </bottom>
      <diagonal/>
    </border>
    <border diagonalUp="false" diagonalDown="false">
      <left/>
      <right style="thin"/>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right/>
      <top style="thin"/>
      <bottom/>
      <diagonal/>
    </border>
    <border diagonalUp="false" diagonalDown="false">
      <left style="thin"/>
      <right style="thin"/>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bottom style="thin"/>
      <diagonal/>
    </border>
    <border diagonalUp="false" diagonalDown="false">
      <left style="thin"/>
      <right style="thin"/>
      <top style="thin">
        <color rgb="FF969696"/>
      </top>
      <bottom style="thin"/>
      <diagonal/>
    </border>
    <border diagonalUp="false" diagonalDown="false">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color rgb="FF969696"/>
      </left>
      <right/>
      <top style="thin">
        <color rgb="FF969696"/>
      </top>
      <bottom style="thin">
        <color rgb="FF969696"/>
      </bottom>
      <diagonal/>
    </border>
    <border diagonalUp="false" diagonalDown="false">
      <left style="thin"/>
      <right style="thin"/>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hair">
        <color rgb="FFC0C0C0"/>
      </right>
      <top style="thin"/>
      <bottom style="hair">
        <color rgb="FFC0C0C0"/>
      </bottom>
      <diagonal/>
    </border>
    <border diagonalUp="false" diagonalDown="false">
      <left style="hair">
        <color rgb="FFC0C0C0"/>
      </left>
      <right style="thin"/>
      <top style="thin"/>
      <bottom style="hair">
        <color rgb="FFC0C0C0"/>
      </bottom>
      <diagonal/>
    </border>
    <border diagonalUp="false" diagonalDown="false">
      <left style="thin"/>
      <right style="hair">
        <color rgb="FFC0C0C0"/>
      </right>
      <top style="hair">
        <color rgb="FFC0C0C0"/>
      </top>
      <bottom style="hair">
        <color rgb="FFC0C0C0"/>
      </bottom>
      <diagonal/>
    </border>
    <border diagonalUp="false" diagonalDown="false">
      <left style="hair">
        <color rgb="FFC0C0C0"/>
      </left>
      <right style="thin"/>
      <top style="hair">
        <color rgb="FFC0C0C0"/>
      </top>
      <bottom style="hair">
        <color rgb="FFC0C0C0"/>
      </bottom>
      <diagonal/>
    </border>
    <border diagonalUp="false" diagonalDown="false">
      <left style="thin"/>
      <right style="hair">
        <color rgb="FFC0C0C0"/>
      </right>
      <top style="hair">
        <color rgb="FFC0C0C0"/>
      </top>
      <bottom style="thin"/>
      <diagonal/>
    </border>
    <border diagonalUp="false" diagonalDown="false">
      <left style="hair">
        <color rgb="FFC0C0C0"/>
      </left>
      <right style="thin"/>
      <top style="hair">
        <color rgb="FFC0C0C0"/>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9" fillId="0" borderId="3" xfId="15" applyFont="true" applyBorder="true" applyAlignment="true" applyProtection="tru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9" fontId="6" fillId="0" borderId="3" xfId="15" applyFont="true" applyBorder="true" applyAlignment="true" applyProtection="true">
      <alignment horizontal="right" vertical="center" textRotation="0" wrapText="false" indent="0" shrinkToFit="false"/>
      <protection locked="true" hidden="false"/>
    </xf>
    <xf numFmtId="168" fontId="9" fillId="0" borderId="4" xfId="15"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9" fontId="9" fillId="0" borderId="6" xfId="15" applyFont="true" applyBorder="true" applyAlignment="true" applyProtection="true">
      <alignment horizontal="right"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false" indent="0" shrinkToFit="false"/>
      <protection locked="true" hidden="false"/>
    </xf>
    <xf numFmtId="169" fontId="6" fillId="0" borderId="6" xfId="15" applyFont="true" applyBorder="true" applyAlignment="true" applyProtection="true">
      <alignment horizontal="right" vertical="center" textRotation="0" wrapText="false" indent="0" shrinkToFit="false"/>
      <protection locked="true" hidden="false"/>
    </xf>
    <xf numFmtId="168" fontId="9" fillId="0" borderId="7" xfId="15"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6" fillId="0" borderId="1" xfId="15" applyFont="true" applyBorder="true" applyAlignment="true" applyProtection="tru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9" fontId="15" fillId="0" borderId="0" xfId="15"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15" fillId="0" borderId="0"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9" fontId="12" fillId="0" borderId="3" xfId="15" applyFont="true" applyBorder="true" applyAlignment="true" applyProtection="true">
      <alignment horizontal="right" vertical="center" textRotation="0" wrapText="fals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69" fontId="7" fillId="0" borderId="3" xfId="15" applyFont="true" applyBorder="true" applyAlignment="true" applyProtection="true">
      <alignment horizontal="right" vertical="center" textRotation="0" wrapText="false" indent="0" shrinkToFit="false"/>
      <protection locked="true" hidden="false"/>
    </xf>
    <xf numFmtId="168" fontId="12" fillId="0" borderId="4"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7" fillId="0" borderId="8"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2" fontId="7"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3" fontId="5" fillId="0" borderId="0" xfId="16"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6"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4" fillId="0" borderId="0"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9" fontId="4" fillId="0" borderId="11" xfId="15" applyFont="true" applyBorder="true" applyAlignment="true" applyProtection="true">
      <alignment horizontal="right" vertical="center" textRotation="0" wrapText="false" indent="0" shrinkToFit="false"/>
      <protection locked="true" hidden="false"/>
    </xf>
    <xf numFmtId="168" fontId="4" fillId="0" borderId="12" xfId="15"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9" fontId="5" fillId="0" borderId="8" xfId="15" applyFont="true" applyBorder="true" applyAlignment="true" applyProtection="true">
      <alignment horizontal="right" vertical="center" textRotation="0" wrapText="false" indent="0" shrinkToFit="false"/>
      <protection locked="true" hidden="false"/>
    </xf>
    <xf numFmtId="168" fontId="5" fillId="0" borderId="9" xfId="15" applyFont="true" applyBorder="true" applyAlignment="true" applyProtection="true">
      <alignment horizontal="right" vertical="center" textRotation="0" wrapText="false" indent="0" shrinkToFit="false"/>
      <protection locked="true" hidden="false"/>
    </xf>
    <xf numFmtId="169" fontId="5" fillId="0" borderId="1"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2" fillId="0" borderId="13" xfId="0" applyFont="true" applyBorder="true" applyAlignment="true" applyProtection="false">
      <alignment horizontal="right" vertical="center" textRotation="0" wrapText="false" indent="0" shrinkToFit="false"/>
      <protection locked="true" hidden="false"/>
    </xf>
    <xf numFmtId="169" fontId="12" fillId="0" borderId="14" xfId="15" applyFont="true" applyBorder="true" applyAlignment="true" applyProtection="true">
      <alignment horizontal="right" vertical="center" textRotation="0" wrapText="false" indent="0" shrinkToFit="false"/>
      <protection locked="true" hidden="false"/>
    </xf>
    <xf numFmtId="169" fontId="12" fillId="0" borderId="15" xfId="15" applyFont="true" applyBorder="true" applyAlignment="true" applyProtection="true">
      <alignment horizontal="right" vertical="center" textRotation="0" wrapText="false" indent="0" shrinkToFit="false"/>
      <protection locked="true" hidden="false"/>
    </xf>
    <xf numFmtId="169" fontId="7" fillId="0" borderId="16" xfId="15" applyFont="true" applyBorder="true" applyAlignment="true" applyProtection="true">
      <alignment horizontal="right" vertical="center" textRotation="0" wrapText="false" indent="0" shrinkToFit="false"/>
      <protection locked="true" hidden="false"/>
    </xf>
    <xf numFmtId="169" fontId="12" fillId="0" borderId="17" xfId="15" applyFont="true" applyBorder="true" applyAlignment="true" applyProtection="true">
      <alignment horizontal="right" vertical="center" textRotation="0" wrapText="false" indent="0" shrinkToFit="false"/>
      <protection locked="true" hidden="false"/>
    </xf>
    <xf numFmtId="169" fontId="7" fillId="0" borderId="4" xfId="15" applyFont="true" applyBorder="true" applyAlignment="true" applyProtection="true">
      <alignment horizontal="right" vertical="center" textRotation="0" wrapText="false" indent="0" shrinkToFit="false"/>
      <protection locked="true" hidden="false"/>
    </xf>
    <xf numFmtId="168" fontId="12" fillId="0" borderId="13" xfId="15" applyFont="true" applyBorder="true" applyAlignment="true" applyProtection="true">
      <alignment horizontal="right" vertical="center" textRotation="0" wrapText="false" indent="0" shrinkToFit="false"/>
      <protection locked="true" hidden="false"/>
    </xf>
    <xf numFmtId="169" fontId="12" fillId="0" borderId="18" xfId="15" applyFont="true" applyBorder="true" applyAlignment="true" applyProtection="true">
      <alignment horizontal="right" vertical="center" textRotation="0" wrapText="false" indent="0" shrinkToFit="false"/>
      <protection locked="true" hidden="false"/>
    </xf>
    <xf numFmtId="169" fontId="12" fillId="0" borderId="19" xfId="15" applyFont="true" applyBorder="true" applyAlignment="true" applyProtection="true">
      <alignment horizontal="right" vertical="center" textRotation="0" wrapText="false" indent="0" shrinkToFit="false"/>
      <protection locked="true" hidden="false"/>
    </xf>
    <xf numFmtId="169" fontId="7" fillId="0" borderId="20" xfId="15" applyFont="true" applyBorder="true" applyAlignment="true" applyProtection="tru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16"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3" fontId="8" fillId="0" borderId="0" xfId="16" applyFont="true" applyBorder="true" applyAlignment="true" applyProtection="true">
      <alignment horizontal="righ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general" vertical="bottom" textRotation="0" wrapText="false" indent="0" shrinkToFit="false"/>
      <protection locked="true" hidden="false"/>
    </xf>
    <xf numFmtId="175"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3" fontId="4" fillId="0" borderId="0" xfId="16"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5" fontId="4" fillId="0" borderId="0" xfId="16"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9" fontId="12" fillId="0" borderId="11" xfId="15" applyFont="true" applyBorder="true" applyAlignment="true" applyProtection="true">
      <alignment horizontal="right" vertical="center"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7" fillId="0" borderId="11" xfId="15" applyFont="true" applyBorder="true" applyAlignment="true" applyProtection="true">
      <alignment horizontal="right" vertical="center" textRotation="0" wrapText="false" indent="0" shrinkToFit="false"/>
      <protection locked="true" hidden="false"/>
    </xf>
    <xf numFmtId="168" fontId="12" fillId="0" borderId="23" xfId="15" applyFont="true" applyBorder="true" applyAlignment="true" applyProtection="true">
      <alignment horizontal="right" vertical="center" textRotation="0" wrapText="false" indent="0" shrinkToFit="false"/>
      <protection locked="true" hidden="false"/>
    </xf>
    <xf numFmtId="169" fontId="12" fillId="0" borderId="24" xfId="15" applyFont="true" applyBorder="true" applyAlignment="true" applyProtection="true">
      <alignment horizontal="right" vertical="center" textRotation="0" wrapText="false" indent="0" shrinkToFit="false"/>
      <protection locked="true" hidden="false"/>
    </xf>
    <xf numFmtId="169" fontId="7" fillId="0" borderId="12" xfId="15"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6" fillId="0" borderId="8" xfId="0" applyFont="true" applyBorder="true" applyAlignment="true" applyProtection="false">
      <alignment horizontal="right"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72" fontId="6" fillId="0" borderId="9"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77" fontId="4" fillId="0" borderId="12"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77" fontId="5" fillId="0" borderId="9"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7" fontId="12" fillId="0" borderId="4" xfId="0" applyFont="true" applyBorder="true" applyAlignment="true" applyProtection="false">
      <alignment horizontal="right" vertical="center" textRotation="0" wrapText="false" indent="0" shrinkToFit="false"/>
      <protection locked="true" hidden="false"/>
    </xf>
    <xf numFmtId="169" fontId="7" fillId="0" borderId="25" xfId="15" applyFont="true" applyBorder="true" applyAlignment="true" applyProtection="true">
      <alignment horizontal="right" vertical="center" textRotation="0" wrapText="false" indent="0" shrinkToFit="false"/>
      <protection locked="true" hidden="false"/>
    </xf>
    <xf numFmtId="169" fontId="7" fillId="0" borderId="1" xfId="15" applyFont="true" applyBorder="true" applyAlignment="true" applyProtection="true">
      <alignment horizontal="right" vertical="center" textRotation="0" wrapText="false" indent="0" shrinkToFit="false"/>
      <protection locked="true" hidden="false"/>
    </xf>
    <xf numFmtId="177"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9" fontId="9" fillId="0" borderId="11" xfId="15" applyFont="true" applyBorder="true" applyAlignment="true" applyProtection="true">
      <alignment horizontal="right" vertical="center" textRotation="0" wrapText="false" indent="0" shrinkToFit="false"/>
      <protection locked="true" hidden="false"/>
    </xf>
    <xf numFmtId="177" fontId="9" fillId="0" borderId="12" xfId="0" applyFont="true" applyBorder="true" applyAlignment="true" applyProtection="false">
      <alignment horizontal="right" vertical="center" textRotation="0" wrapText="false" indent="0" shrinkToFit="false"/>
      <protection locked="true" hidden="false"/>
    </xf>
    <xf numFmtId="169" fontId="6" fillId="0" borderId="26" xfId="15" applyFont="true" applyBorder="true" applyAlignment="true" applyProtection="true">
      <alignment horizontal="right" vertical="center" textRotation="0" wrapText="false" indent="0" shrinkToFit="false"/>
      <protection locked="true" hidden="false"/>
    </xf>
    <xf numFmtId="169" fontId="9" fillId="0" borderId="24" xfId="15" applyFont="true" applyBorder="true" applyAlignment="true" applyProtection="true">
      <alignment horizontal="right" vertical="center" textRotation="0" wrapText="false" indent="0" shrinkToFit="false"/>
      <protection locked="true" hidden="false"/>
    </xf>
    <xf numFmtId="169" fontId="6" fillId="0" borderId="24" xfId="15" applyFont="true" applyBorder="true" applyAlignment="true" applyProtection="true">
      <alignment horizontal="right" vertical="center" textRotation="0" wrapText="false" indent="0" shrinkToFit="false"/>
      <protection locked="true" hidden="false"/>
    </xf>
    <xf numFmtId="177" fontId="9" fillId="0" borderId="4" xfId="0" applyFont="true" applyBorder="true" applyAlignment="true" applyProtection="false">
      <alignment horizontal="right" vertical="center" textRotation="0" wrapText="false" indent="0" shrinkToFit="false"/>
      <protection locked="true" hidden="false"/>
    </xf>
    <xf numFmtId="169" fontId="6" fillId="0" borderId="25" xfId="15" applyFont="true" applyBorder="true" applyAlignment="true" applyProtection="true">
      <alignment horizontal="right" vertical="center" textRotation="0" wrapText="false" indent="0" shrinkToFit="false"/>
      <protection locked="true" hidden="false"/>
    </xf>
    <xf numFmtId="169" fontId="9" fillId="0" borderId="17" xfId="15" applyFont="true" applyBorder="true" applyAlignment="true" applyProtection="true">
      <alignment horizontal="right" vertical="center" textRotation="0" wrapText="false" indent="0" shrinkToFit="false"/>
      <protection locked="true" hidden="false"/>
    </xf>
    <xf numFmtId="169" fontId="6" fillId="0" borderId="17" xfId="15" applyFont="true" applyBorder="true" applyAlignment="true" applyProtection="true">
      <alignment horizontal="right" vertical="center" textRotation="0" wrapText="false" indent="0" shrinkToFit="false"/>
      <protection locked="true" hidden="false"/>
    </xf>
    <xf numFmtId="169" fontId="9" fillId="0" borderId="7" xfId="15" applyFont="true" applyBorder="true" applyAlignment="true" applyProtection="true">
      <alignment horizontal="right" vertical="center" textRotation="0" wrapText="false" indent="0" shrinkToFit="false"/>
      <protection locked="true" hidden="false"/>
    </xf>
    <xf numFmtId="169" fontId="6" fillId="0" borderId="27" xfId="15" applyFont="true" applyBorder="true" applyAlignment="true" applyProtection="true">
      <alignment horizontal="right" vertical="center" textRotation="0" wrapText="false" indent="0" shrinkToFit="false"/>
      <protection locked="true" hidden="false"/>
    </xf>
    <xf numFmtId="169" fontId="9" fillId="0" borderId="28" xfId="15" applyFont="true" applyBorder="true" applyAlignment="true" applyProtection="true">
      <alignment horizontal="right" vertical="center" textRotation="0" wrapText="false" indent="0" shrinkToFit="false"/>
      <protection locked="true" hidden="false"/>
    </xf>
    <xf numFmtId="169" fontId="6" fillId="0" borderId="28" xfId="15"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77" fontId="6"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7" fillId="0" borderId="17" xfId="15"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77" fontId="12" fillId="0" borderId="12" xfId="0" applyFont="true" applyBorder="true" applyAlignment="true" applyProtection="false">
      <alignment horizontal="right" vertical="center" textRotation="0" wrapText="false" indent="0" shrinkToFit="false"/>
      <protection locked="true" hidden="false"/>
    </xf>
    <xf numFmtId="169" fontId="7" fillId="0" borderId="26" xfId="15" applyFont="true" applyBorder="true" applyAlignment="true" applyProtection="true">
      <alignment horizontal="right" vertical="center" textRotation="0" wrapText="false" indent="0" shrinkToFit="false"/>
      <protection locked="true" hidden="false"/>
    </xf>
    <xf numFmtId="169" fontId="7" fillId="0" borderId="24" xfId="15" applyFont="true" applyBorder="true" applyAlignment="true" applyProtection="tru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9" fontId="12" fillId="0" borderId="6" xfId="15" applyFont="true" applyBorder="true" applyAlignment="true" applyProtection="true">
      <alignment horizontal="right" vertical="center" textRotation="0" wrapText="false" indent="0" shrinkToFit="false"/>
      <protection locked="true" hidden="false"/>
    </xf>
    <xf numFmtId="177" fontId="12" fillId="0" borderId="7" xfId="0" applyFont="true" applyBorder="true" applyAlignment="true" applyProtection="false">
      <alignment horizontal="right" vertical="center" textRotation="0" wrapText="false" indent="0" shrinkToFit="false"/>
      <protection locked="true" hidden="false"/>
    </xf>
    <xf numFmtId="169" fontId="7" fillId="0" borderId="27" xfId="15" applyFont="true" applyBorder="true" applyAlignment="true" applyProtection="true">
      <alignment horizontal="right" vertical="center" textRotation="0" wrapText="false" indent="0" shrinkToFit="false"/>
      <protection locked="true" hidden="false"/>
    </xf>
    <xf numFmtId="168" fontId="12" fillId="0" borderId="7" xfId="15" applyFont="true" applyBorder="true" applyAlignment="true" applyProtection="true">
      <alignment horizontal="right" vertical="center" textRotation="0" wrapText="false" indent="0" shrinkToFit="false"/>
      <protection locked="true" hidden="false"/>
    </xf>
    <xf numFmtId="169" fontId="12" fillId="0" borderId="28" xfId="15" applyFont="true" applyBorder="true" applyAlignment="true" applyProtection="true">
      <alignment horizontal="right" vertical="center" textRotation="0" wrapText="false" indent="0" shrinkToFit="false"/>
      <protection locked="true" hidden="false"/>
    </xf>
    <xf numFmtId="169" fontId="7" fillId="0" borderId="28" xfId="15"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7" fillId="0" borderId="1" xfId="15"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9" fillId="0" borderId="33" xfId="15" applyFont="true" applyBorder="true" applyAlignment="true" applyProtection="true">
      <alignment horizontal="right" vertical="center" textRotation="0" wrapText="fals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77" fontId="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77" fontId="4" fillId="0" borderId="3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77" fontId="4" fillId="0" borderId="4"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77" fontId="4" fillId="0" borderId="2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77" fontId="5"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15" applyFont="true" applyBorder="true" applyAlignment="true" applyProtection="true">
      <alignment horizontal="right" vertical="center" textRotation="0" wrapText="tru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71" fontId="17" fillId="0" borderId="36" xfId="15" applyFont="true" applyBorder="true" applyAlignment="true" applyProtection="true">
      <alignment horizontal="right" vertical="bottom" textRotation="0" wrapText="true" indent="0" shrinkToFit="false"/>
      <protection locked="true" hidden="false"/>
    </xf>
    <xf numFmtId="171" fontId="17" fillId="0" borderId="37" xfId="1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71" fontId="17" fillId="0" borderId="39" xfId="15" applyFont="true" applyBorder="true" applyAlignment="true" applyProtection="true">
      <alignment horizontal="right" vertical="bottom" textRotation="0" wrapText="true" indent="0" shrinkToFit="false"/>
      <protection locked="true" hidden="false"/>
    </xf>
    <xf numFmtId="171" fontId="17" fillId="0" borderId="40" xfId="15" applyFont="true" applyBorder="true" applyAlignment="true" applyProtection="true">
      <alignment horizontal="right" vertical="bottom" textRotation="0" wrapText="tru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71" fontId="17" fillId="0" borderId="42" xfId="15" applyFont="true" applyBorder="true" applyAlignment="true" applyProtection="true">
      <alignment horizontal="right" vertical="bottom" textRotation="0" wrapText="true" indent="0" shrinkToFit="false"/>
      <protection locked="true" hidden="false"/>
    </xf>
    <xf numFmtId="171" fontId="17" fillId="0" borderId="43" xfId="15" applyFont="true" applyBorder="true" applyAlignment="true" applyProtection="true">
      <alignment horizontal="right" vertical="bottom" textRotation="0" wrapText="true" indent="0" shrinkToFit="false"/>
      <protection locked="true" hidden="false"/>
    </xf>
    <xf numFmtId="173" fontId="7" fillId="0" borderId="1" xfId="0" applyFont="true" applyBorder="true" applyAlignment="true" applyProtection="false">
      <alignment horizontal="general" vertical="center" textRotation="0" wrapText="false" indent="0" shrinkToFit="false"/>
      <protection locked="true" hidden="false"/>
    </xf>
    <xf numFmtId="175" fontId="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9" fontId="9" fillId="0" borderId="11" xfId="15" applyFont="true" applyBorder="true" applyAlignment="true" applyProtection="true">
      <alignment horizontal="right" vertical="bottom" textRotation="0" wrapText="false" indent="0" shrinkToFit="false"/>
      <protection locked="true" hidden="false"/>
    </xf>
    <xf numFmtId="177" fontId="9" fillId="0" borderId="12" xfId="0" applyFont="true" applyBorder="true" applyAlignment="true" applyProtection="false">
      <alignment horizontal="right" vertical="center" textRotation="0" wrapText="false" indent="0" shrinkToFit="false"/>
      <protection locked="true" hidden="false"/>
    </xf>
    <xf numFmtId="169" fontId="6" fillId="0" borderId="10" xfId="15"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3" xfId="15" applyFont="true" applyBorder="true" applyAlignment="true" applyProtection="true">
      <alignment horizontal="right" vertical="bottom" textRotation="0" wrapText="false" indent="0" shrinkToFit="false"/>
      <protection locked="true" hidden="false"/>
    </xf>
    <xf numFmtId="177" fontId="9" fillId="0" borderId="4" xfId="0" applyFont="true" applyBorder="true" applyAlignment="true" applyProtection="false">
      <alignment horizontal="right" vertical="center" textRotation="0" wrapText="false" indent="0" shrinkToFit="false"/>
      <protection locked="true" hidden="false"/>
    </xf>
    <xf numFmtId="169" fontId="6" fillId="0" borderId="2" xfId="15"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9" fontId="9" fillId="0" borderId="6" xfId="15" applyFont="true" applyBorder="true" applyAlignment="true" applyProtection="true">
      <alignment horizontal="right" vertical="bottom"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69" fontId="6" fillId="0" borderId="5"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77" fontId="6" fillId="0" borderId="1"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left" vertical="bottom" textRotation="0" wrapText="true" indent="0" shrinkToFit="false"/>
      <protection locked="true" hidden="false"/>
    </xf>
    <xf numFmtId="171" fontId="47" fillId="0" borderId="46" xfId="15" applyFont="true" applyBorder="true" applyAlignment="true" applyProtection="true">
      <alignment horizontal="right" vertical="bottom" textRotation="0" wrapText="true" indent="0" shrinkToFit="false"/>
      <protection locked="true" hidden="false"/>
    </xf>
    <xf numFmtId="171" fontId="47" fillId="0" borderId="40" xfId="15" applyFont="true" applyBorder="true" applyAlignment="true" applyProtection="true">
      <alignment horizontal="right" vertical="bottom" textRotation="0" wrapText="true" indent="0" shrinkToFit="false"/>
      <protection locked="true" hidden="false"/>
    </xf>
    <xf numFmtId="171" fontId="46" fillId="0" borderId="47"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left" vertical="bottom" textRotation="0" wrapText="true" indent="0" shrinkToFit="false"/>
      <protection locked="true" hidden="false"/>
    </xf>
    <xf numFmtId="171" fontId="47" fillId="0" borderId="39" xfId="15" applyFont="true" applyBorder="true" applyAlignment="true" applyProtection="true">
      <alignment horizontal="right" vertical="bottom" textRotation="0" wrapText="tru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47" fillId="0" borderId="46" xfId="15" applyFont="true" applyBorder="true" applyAlignment="true" applyProtection="true">
      <alignment horizontal="right" vertical="bottom" textRotation="0" wrapText="true" indent="0" shrinkToFit="false"/>
      <protection locked="true" hidden="false"/>
    </xf>
    <xf numFmtId="169" fontId="47" fillId="0" borderId="40" xfId="15" applyFont="true" applyBorder="true" applyAlignment="true" applyProtection="true">
      <alignment horizontal="right" vertical="bottom" textRotation="0" wrapText="true" indent="0" shrinkToFit="false"/>
      <protection locked="true" hidden="false"/>
    </xf>
    <xf numFmtId="169" fontId="46" fillId="0" borderId="47"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9" fontId="4" fillId="0" borderId="11" xfId="15" applyFont="true" applyBorder="true" applyAlignment="true" applyProtection="true">
      <alignment horizontal="right" vertical="bottom" textRotation="0" wrapText="false" indent="0" shrinkToFit="false"/>
      <protection locked="true" hidden="false"/>
    </xf>
    <xf numFmtId="177" fontId="4" fillId="0" borderId="12" xfId="0" applyFont="true" applyBorder="true" applyAlignment="true" applyProtection="false">
      <alignment horizontal="right" vertical="center" textRotation="0" wrapText="false" indent="0" shrinkToFit="false"/>
      <protection locked="true" hidden="false"/>
    </xf>
    <xf numFmtId="169" fontId="5" fillId="0" borderId="10" xfId="15" applyFont="true" applyBorder="true" applyAlignment="true" applyProtection="tru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bottom" textRotation="0" wrapText="false" indent="0" shrinkToFit="false"/>
      <protection locked="true" hidden="false"/>
    </xf>
    <xf numFmtId="169" fontId="5" fillId="0" borderId="2" xfId="15"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9" fontId="4" fillId="0" borderId="6" xfId="15" applyFont="true" applyBorder="true" applyAlignment="true" applyProtection="true">
      <alignment horizontal="right" vertical="bottom" textRotation="0" wrapText="false" indent="0" shrinkToFit="false"/>
      <protection locked="true" hidden="false"/>
    </xf>
    <xf numFmtId="177" fontId="4" fillId="0" borderId="7" xfId="0" applyFont="true" applyBorder="true" applyAlignment="true" applyProtection="false">
      <alignment horizontal="right" vertical="center"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6" fontId="5" fillId="0" borderId="48" xfId="0" applyFont="true" applyBorder="true" applyAlignment="true" applyProtection="false">
      <alignment horizontal="right" vertical="center" textRotation="0" wrapText="false" indent="0" shrinkToFit="false"/>
      <protection locked="true" hidden="false"/>
    </xf>
    <xf numFmtId="170" fontId="5" fillId="0" borderId="32" xfId="19" applyFont="true" applyBorder="true" applyAlignment="true" applyProtection="true">
      <alignment horizontal="right" vertical="center" textRotation="0" wrapText="false" indent="0" shrinkToFit="false"/>
      <protection locked="true" hidden="false"/>
    </xf>
    <xf numFmtId="169" fontId="4"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7" fillId="0" borderId="32"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9" fontId="15" fillId="0" borderId="17" xfId="15" applyFont="true" applyBorder="true" applyAlignment="true" applyProtection="true">
      <alignment horizontal="general" vertical="center" textRotation="0" wrapText="false" indent="0" shrinkToFit="false"/>
      <protection locked="true" hidden="false"/>
    </xf>
    <xf numFmtId="164" fontId="20" fillId="0" borderId="49" xfId="0" applyFont="true" applyBorder="true" applyAlignment="true" applyProtection="false">
      <alignment horizontal="left" vertical="bottom" textRotation="0" wrapText="true" indent="0" shrinkToFit="false"/>
      <protection locked="true" hidden="false"/>
    </xf>
    <xf numFmtId="171" fontId="47" fillId="0" borderId="50" xfId="15" applyFont="true" applyBorder="true" applyAlignment="true" applyProtection="true">
      <alignment horizontal="right" vertical="bottom" textRotation="0" wrapText="true" indent="0" shrinkToFit="false"/>
      <protection locked="true" hidden="false"/>
    </xf>
    <xf numFmtId="171" fontId="47" fillId="0" borderId="43" xfId="15" applyFont="true" applyBorder="true" applyAlignment="true" applyProtection="true">
      <alignment horizontal="right" vertical="bottom" textRotation="0" wrapText="true" indent="0" shrinkToFit="false"/>
      <protection locked="true" hidden="false"/>
    </xf>
    <xf numFmtId="171" fontId="46" fillId="0" borderId="51" xfId="15" applyFont="true" applyBorder="true" applyAlignment="true" applyProtection="true">
      <alignment horizontal="right" vertical="bottom" textRotation="0" wrapText="true" indent="0" shrinkToFit="false"/>
      <protection locked="true" hidden="false"/>
    </xf>
    <xf numFmtId="171" fontId="47" fillId="0" borderId="52" xfId="15" applyFont="true" applyBorder="true" applyAlignment="true" applyProtection="true">
      <alignment horizontal="right" vertical="bottom" textRotation="0" wrapText="true" indent="0" shrinkToFit="false"/>
      <protection locked="true" hidden="false"/>
    </xf>
    <xf numFmtId="171" fontId="46" fillId="0" borderId="45" xfId="15" applyFont="true" applyBorder="true" applyAlignment="true" applyProtection="true">
      <alignment horizontal="right" vertical="bottom" textRotation="0" wrapText="true" indent="0" shrinkToFit="false"/>
      <protection locked="true" hidden="false"/>
    </xf>
    <xf numFmtId="164" fontId="20" fillId="0" borderId="53" xfId="0" applyFont="true" applyBorder="true" applyAlignment="true" applyProtection="false">
      <alignment horizontal="left" vertical="bottom" textRotation="0" wrapText="true" indent="0" shrinkToFit="false"/>
      <protection locked="true" hidden="false"/>
    </xf>
    <xf numFmtId="171" fontId="47" fillId="0" borderId="54" xfId="15" applyFont="true" applyBorder="true" applyAlignment="true" applyProtection="true">
      <alignment horizontal="right" vertical="bottom" textRotation="0" wrapText="true" indent="0" shrinkToFit="false"/>
      <protection locked="true" hidden="false"/>
    </xf>
    <xf numFmtId="171" fontId="47" fillId="0" borderId="37" xfId="15" applyFont="true" applyBorder="true" applyAlignment="true" applyProtection="true">
      <alignment horizontal="right" vertical="bottom" textRotation="0" wrapText="true" indent="0" shrinkToFit="false"/>
      <protection locked="true" hidden="false"/>
    </xf>
    <xf numFmtId="171" fontId="46" fillId="0" borderId="55" xfId="15" applyFont="true" applyBorder="true" applyAlignment="true" applyProtection="tru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8" fontId="4" fillId="0" borderId="7"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17" xfId="15" applyFont="true" applyBorder="true" applyAlignment="true" applyProtection="true">
      <alignment horizontal="general" vertical="center" textRotation="0" wrapText="false" indent="0" shrinkToFit="false"/>
      <protection locked="true" hidden="false"/>
    </xf>
    <xf numFmtId="169" fontId="7" fillId="0" borderId="32" xfId="15"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6" fillId="0" borderId="40" xfId="15"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48" xfId="0" applyFont="true" applyBorder="true" applyAlignment="true" applyProtection="false">
      <alignment horizontal="right" vertical="center" textRotation="0" wrapText="false" indent="0" shrinkToFit="false"/>
      <protection locked="true" hidden="false"/>
    </xf>
    <xf numFmtId="170" fontId="6" fillId="0" borderId="32"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3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left" vertical="bottom" textRotation="0" wrapText="false" indent="0" shrinkToFit="false"/>
      <protection locked="true" hidden="false"/>
    </xf>
    <xf numFmtId="169" fontId="9" fillId="0" borderId="56" xfId="15" applyFont="true" applyBorder="true" applyAlignment="true" applyProtection="true">
      <alignment horizontal="right" vertical="bottom" textRotation="0" wrapText="false" indent="0" shrinkToFit="false"/>
      <protection locked="true" hidden="false"/>
    </xf>
    <xf numFmtId="168" fontId="4" fillId="0" borderId="57" xfId="15" applyFont="true" applyBorder="true" applyAlignment="true" applyProtection="true">
      <alignment horizontal="right" vertical="bottom" textRotation="0" wrapText="false" indent="0" shrinkToFit="false"/>
      <protection locked="true" hidden="false"/>
    </xf>
    <xf numFmtId="168" fontId="4" fillId="0" borderId="58" xfId="15" applyFont="true" applyBorder="true" applyAlignment="true" applyProtection="true">
      <alignment horizontal="right" vertical="bottom" textRotation="0" wrapText="false" indent="0"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9" fontId="4" fillId="0" borderId="59" xfId="15" applyFont="true" applyBorder="true" applyAlignment="true" applyProtection="true">
      <alignment horizontal="general" vertical="center" textRotation="0" wrapText="false" indent="0" shrinkToFit="false"/>
      <protection locked="true" hidden="false"/>
    </xf>
    <xf numFmtId="172" fontId="4" fillId="0" borderId="60" xfId="0" applyFont="true" applyBorder="true" applyAlignment="true" applyProtection="false">
      <alignment horizontal="general" vertical="center" textRotation="0" wrapText="false" indent="0" shrinkToFit="false"/>
      <protection locked="true" hidden="false"/>
    </xf>
    <xf numFmtId="171" fontId="5" fillId="0" borderId="29" xfId="0" applyFont="true" applyBorder="true" applyAlignment="true" applyProtection="false">
      <alignment horizontal="general" vertical="center" textRotation="0" wrapText="false" indent="0" shrinkToFit="false"/>
      <protection locked="true" hidden="false"/>
    </xf>
    <xf numFmtId="168" fontId="4" fillId="0" borderId="29" xfId="15"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9" fontId="4" fillId="0" borderId="61" xfId="15" applyFont="true" applyBorder="true" applyAlignment="true" applyProtection="true">
      <alignment horizontal="general" vertical="center" textRotation="0" wrapText="false" indent="0" shrinkToFit="false"/>
      <protection locked="true" hidden="false"/>
    </xf>
    <xf numFmtId="172" fontId="4" fillId="0" borderId="62" xfId="0" applyFont="true" applyBorder="true" applyAlignment="true" applyProtection="false">
      <alignment horizontal="general" vertical="center" textRotation="0" wrapText="false" indent="0" shrinkToFit="false"/>
      <protection locked="true" hidden="false"/>
    </xf>
    <xf numFmtId="171" fontId="5" fillId="0" borderId="56" xfId="0" applyFont="true" applyBorder="true" applyAlignment="true" applyProtection="false">
      <alignment horizontal="general" vertical="center" textRotation="0" wrapText="false" indent="0" shrinkToFit="false"/>
      <protection locked="true" hidden="false"/>
    </xf>
    <xf numFmtId="168" fontId="4" fillId="0" borderId="56" xfId="15" applyFont="true" applyBorder="true" applyAlignment="true" applyProtection="true">
      <alignment horizontal="righ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9" fontId="4" fillId="0" borderId="63" xfId="15" applyFont="true" applyBorder="true" applyAlignment="true" applyProtection="true">
      <alignment horizontal="general" vertical="center" textRotation="0" wrapText="false" indent="0" shrinkToFit="false"/>
      <protection locked="true" hidden="false"/>
    </xf>
    <xf numFmtId="172" fontId="4" fillId="0" borderId="64" xfId="0" applyFont="true" applyBorder="true" applyAlignment="true" applyProtection="false">
      <alignment horizontal="general" vertical="center" textRotation="0" wrapText="false" indent="0" shrinkToFit="false"/>
      <protection locked="true" hidden="false"/>
    </xf>
    <xf numFmtId="171" fontId="5" fillId="0" borderId="22" xfId="0" applyFont="true" applyBorder="true" applyAlignment="true" applyProtection="false">
      <alignment horizontal="general" vertical="center" textRotation="0" wrapText="false" indent="0" shrinkToFit="false"/>
      <protection locked="true" hidden="false"/>
    </xf>
    <xf numFmtId="168" fontId="4" fillId="0" borderId="22" xfId="15" applyFont="true" applyBorder="true" applyAlignment="true" applyProtection="true">
      <alignment horizontal="right" vertical="center" textRotation="0" wrapText="false" indent="0" shrinkToFit="false"/>
      <protection locked="true" hidden="false"/>
    </xf>
    <xf numFmtId="171" fontId="6" fillId="0" borderId="65" xfId="0" applyFont="true" applyBorder="true" applyAlignment="true" applyProtection="false">
      <alignment horizontal="general" vertical="center" textRotation="0" wrapText="false" indent="0" shrinkToFit="false"/>
      <protection locked="true" hidden="false"/>
    </xf>
    <xf numFmtId="172" fontId="5" fillId="0" borderId="22"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TAV 1 00_01" xfId="21"/>
    <cellStyle name="Valuta (0)_TABELLE ANALISI scinf 2002_2003.xl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apporto tra popolazione dei Comuni sede di nidi e bambini iscritti - a.s. 2004/2005</a:t>
            </a:r>
          </a:p>
        </c:rich>
      </c:tx>
      <c:layout>
        <c:manualLayout>
          <c:xMode val="edge"/>
          <c:yMode val="edge"/>
          <c:x val="0.175743474151094"/>
          <c:y val="0.0790982538441491"/>
        </c:manualLayout>
      </c:layout>
      <c:overlay val="0"/>
      <c:spPr>
        <a:noFill/>
        <a:ln w="0">
          <a:noFill/>
        </a:ln>
      </c:spPr>
    </c:title>
    <c:autoTitleDeleted val="0"/>
    <c:plotArea>
      <c:layout>
        <c:manualLayout>
          <c:xMode val="edge"/>
          <c:yMode val="edge"/>
          <c:x val="0.0381734894204901"/>
          <c:y val="0.235731039874902"/>
          <c:w val="0.664509561550207"/>
          <c:h val="0.731170185040396"/>
        </c:manualLayout>
      </c:layout>
      <c:barChart>
        <c:barDir val="col"/>
        <c:grouping val="clustered"/>
        <c:varyColors val="0"/>
        <c:ser>
          <c:idx val="0"/>
          <c:order val="0"/>
          <c:tx>
            <c:strRef>
              <c:f>'iscritti tuttinidi 04_05'!$C$20</c:f>
              <c:strCache>
                <c:ptCount val="1"/>
                <c:pt idx="0">
                  <c:v>Pop. 0-2 anni dei Comuni sede di nidi</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critti tuttinidi 04_05'!$B$21:$B$29</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iscritti tuttinidi 04_05'!$C$21:$C$29</c:f>
              <c:numCache>
                <c:formatCode>General</c:formatCode>
                <c:ptCount val="9"/>
                <c:pt idx="0">
                  <c:v>4976</c:v>
                </c:pt>
                <c:pt idx="1">
                  <c:v>8932</c:v>
                </c:pt>
                <c:pt idx="2">
                  <c:v>14686</c:v>
                </c:pt>
                <c:pt idx="3">
                  <c:v>17836</c:v>
                </c:pt>
                <c:pt idx="4">
                  <c:v>23517</c:v>
                </c:pt>
                <c:pt idx="5">
                  <c:v>6689</c:v>
                </c:pt>
                <c:pt idx="6">
                  <c:v>9185</c:v>
                </c:pt>
                <c:pt idx="7">
                  <c:v>9635</c:v>
                </c:pt>
                <c:pt idx="8">
                  <c:v>7706</c:v>
                </c:pt>
              </c:numCache>
            </c:numRef>
          </c:val>
        </c:ser>
        <c:ser>
          <c:idx val="1"/>
          <c:order val="1"/>
          <c:tx>
            <c:strRef>
              <c:f>'iscritti tuttinidi 04_05'!$D$20</c:f>
              <c:strCache>
                <c:ptCount val="1"/>
                <c:pt idx="0">
                  <c:v>Bambini iscritti</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critti tuttinidi 04_05'!$B$21:$B$29</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iscritti tuttinidi 04_05'!$D$21:$D$29</c:f>
              <c:numCache>
                <c:formatCode>General</c:formatCode>
                <c:ptCount val="9"/>
                <c:pt idx="0">
                  <c:v>1122</c:v>
                </c:pt>
                <c:pt idx="1">
                  <c:v>2052</c:v>
                </c:pt>
                <c:pt idx="2">
                  <c:v>3925</c:v>
                </c:pt>
                <c:pt idx="3">
                  <c:v>4728</c:v>
                </c:pt>
                <c:pt idx="4">
                  <c:v>7001</c:v>
                </c:pt>
                <c:pt idx="5">
                  <c:v>1849</c:v>
                </c:pt>
                <c:pt idx="6">
                  <c:v>2413</c:v>
                </c:pt>
                <c:pt idx="7">
                  <c:v>2082</c:v>
                </c:pt>
                <c:pt idx="8">
                  <c:v>1284</c:v>
                </c:pt>
              </c:numCache>
            </c:numRef>
          </c:val>
        </c:ser>
        <c:gapWidth val="150"/>
        <c:overlap val="0"/>
        <c:axId val="90070868"/>
        <c:axId val="13597509"/>
      </c:barChart>
      <c:catAx>
        <c:axId val="9007086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Arial"/>
              </a:defRPr>
            </a:pPr>
          </a:p>
        </c:txPr>
        <c:crossAx val="13597509"/>
        <c:crossesAt val="0"/>
        <c:auto val="1"/>
        <c:lblAlgn val="ctr"/>
        <c:lblOffset val="100"/>
        <c:noMultiLvlLbl val="0"/>
      </c:catAx>
      <c:valAx>
        <c:axId val="13597509"/>
        <c:scaling>
          <c:orientation val="minMax"/>
        </c:scaling>
        <c:delete val="0"/>
        <c:axPos val="l"/>
        <c:majorGridlines>
          <c:spPr>
            <a:ln w="0">
              <a:solidFill>
                <a:srgbClr val="c0c0c0"/>
              </a:solidFill>
              <a:custDash>
                <a:ds d="385900" sp="385900"/>
              </a:custDash>
            </a:ln>
          </c:spPr>
        </c:majorGridlines>
        <c:numFmt formatCode="_-* #,##0_-;\-* #,##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070868"/>
        <c:crossesAt val="1"/>
        <c:crossBetween val="midCat"/>
      </c:valAx>
      <c:spPr>
        <a:solidFill>
          <a:srgbClr val="ffffff"/>
        </a:solidFill>
        <a:ln w="0">
          <a:noFill/>
        </a:ln>
      </c:spPr>
    </c:plotArea>
    <c:legend>
      <c:legendPos val="r"/>
      <c:layout>
        <c:manualLayout>
          <c:xMode val="edge"/>
          <c:yMode val="edge"/>
          <c:x val="0.686468406893042"/>
          <c:y val="0.391581965076883"/>
          <c:w val="0.284737875372646"/>
          <c:h val="0.2298670836591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ddivisione per età dei bambini iscritti ai nidi d'infanzia* convenzionati con i Comuni - a.s. 2004/2005</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0000"/>
              </a:solidFill>
              <a:ln w="12600">
                <a:solidFill>
                  <a:srgbClr val="000000"/>
                </a:solidFill>
                <a:round/>
              </a:ln>
            </c:spPr>
          </c:dPt>
          <c:dPt>
            <c:idx val="2"/>
            <c:spPr>
              <a:solidFill>
                <a:srgbClr val="00ff00"/>
              </a:solidFill>
              <a:ln w="12600">
                <a:solidFill>
                  <a:srgbClr val="000000"/>
                </a:solidFill>
                <a:round/>
              </a:ln>
            </c:spPr>
          </c:dPt>
          <c:dPt>
            <c:idx val="3"/>
            <c:spPr>
              <a:solidFill>
                <a:srgbClr val="ccffff"/>
              </a:solidFill>
              <a:ln w="12600">
                <a:solidFill>
                  <a:srgbClr val="000000"/>
                </a:solidFill>
                <a:round/>
              </a:ln>
            </c:spPr>
          </c:dPt>
          <c:dPt>
            <c:idx val="4"/>
            <c:spPr>
              <a:solidFill>
                <a:srgbClr val="ff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Tà nidi gest privati convenz'!$C$20:$G$20</c:f>
              <c:strCache>
                <c:ptCount val="5"/>
                <c:pt idx="0">
                  <c:v>3-8 mesi</c:v>
                </c:pt>
                <c:pt idx="1">
                  <c:v>9-12 mesi</c:v>
                </c:pt>
                <c:pt idx="2">
                  <c:v>13-18 mesi</c:v>
                </c:pt>
                <c:pt idx="3">
                  <c:v>19-24 mesi</c:v>
                </c:pt>
                <c:pt idx="4">
                  <c:v>19-24 mesi</c:v>
                </c:pt>
              </c:strCache>
            </c:strRef>
          </c:cat>
          <c:val>
            <c:numRef>
              <c:f>'ETà nidi gest privati convenz'!$C$21:$G$21</c:f>
              <c:numCache>
                <c:formatCode>General</c:formatCode>
                <c:ptCount val="5"/>
                <c:pt idx="0">
                  <c:v>27</c:v>
                </c:pt>
                <c:pt idx="1">
                  <c:v>153</c:v>
                </c:pt>
                <c:pt idx="2">
                  <c:v>773</c:v>
                </c:pt>
                <c:pt idx="3">
                  <c:v>899</c:v>
                </c:pt>
                <c:pt idx="4">
                  <c:v>2329</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Suddivisione per età dei bambini iscritti ai nidi d'infanzia* privati - a.s. 2004/2005</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000000"/>
              </a:solidFill>
              <a:ln w="12600">
                <a:solidFill>
                  <a:srgbClr val="000000"/>
                </a:solidFill>
                <a:round/>
              </a:ln>
            </c:spPr>
          </c:dPt>
          <c:dPt>
            <c:idx val="1"/>
            <c:spPr>
              <a:solidFill>
                <a:srgbClr val="ffff00"/>
              </a:solidFill>
              <a:ln w="12600">
                <a:solidFill>
                  <a:srgbClr val="000000"/>
                </a:solidFill>
                <a:round/>
              </a:ln>
            </c:spPr>
          </c:dPt>
          <c:dPt>
            <c:idx val="2"/>
            <c:spPr>
              <a:solidFill>
                <a:srgbClr val="00ff00"/>
              </a:solidFill>
              <a:ln w="12600">
                <a:solidFill>
                  <a:srgbClr val="000000"/>
                </a:solidFill>
                <a:round/>
              </a:ln>
            </c:spPr>
          </c:dPt>
          <c:dPt>
            <c:idx val="3"/>
            <c:spPr>
              <a:solidFill>
                <a:srgbClr val="3366ff"/>
              </a:solidFill>
              <a:ln w="12600">
                <a:solidFill>
                  <a:srgbClr val="000000"/>
                </a:solidFill>
                <a:round/>
              </a:ln>
            </c:spPr>
          </c:dPt>
          <c:dPt>
            <c:idx val="4"/>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IDI PRIVATI età'!$C$19:$G$19</c:f>
              <c:strCache>
                <c:ptCount val="5"/>
                <c:pt idx="0">
                  <c:v>3-8 mesi</c:v>
                </c:pt>
                <c:pt idx="1">
                  <c:v>9-12 mesi</c:v>
                </c:pt>
                <c:pt idx="2">
                  <c:v>13-18 mesi</c:v>
                </c:pt>
                <c:pt idx="3">
                  <c:v>19-24 mesi</c:v>
                </c:pt>
                <c:pt idx="4">
                  <c:v>19-24 mesi</c:v>
                </c:pt>
              </c:strCache>
            </c:strRef>
          </c:cat>
          <c:val>
            <c:numRef>
              <c:f>'NIDI PRIVATI età'!$C$20:$G$20</c:f>
              <c:numCache>
                <c:formatCode>General</c:formatCode>
                <c:ptCount val="5"/>
                <c:pt idx="0">
                  <c:v>9</c:v>
                </c:pt>
                <c:pt idx="1">
                  <c:v>35</c:v>
                </c:pt>
                <c:pt idx="2">
                  <c:v>214</c:v>
                </c:pt>
                <c:pt idx="3">
                  <c:v>266</c:v>
                </c:pt>
                <c:pt idx="4">
                  <c:v>1071</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Distribuzione dei bambini iscritti a tempo pieno e a part time nei nidi d'infanzia * a gestione pubblica - a.s. 2004/2005</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bar3DChart>
        <c:barDir val="col"/>
        <c:grouping val="stacked"/>
        <c:varyColors val="0"/>
        <c:ser>
          <c:idx val="0"/>
          <c:order val="0"/>
          <c:tx>
            <c:strRef>
              <c:f>'iscritti nidi Comuni_EEPP'!$C$17</c:f>
              <c:strCache>
                <c:ptCount val="1"/>
                <c:pt idx="0">
                  <c:v>Bambini a tempo pieno</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critti nidi Comuni_EEPP'!$B$18:$B$26</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iscritti nidi Comuni_EEPP'!$C$18:$C$26</c:f>
              <c:numCache>
                <c:formatCode>General</c:formatCode>
                <c:ptCount val="9"/>
                <c:pt idx="0">
                  <c:v>683</c:v>
                </c:pt>
                <c:pt idx="1">
                  <c:v>1344</c:v>
                </c:pt>
                <c:pt idx="2">
                  <c:v>2187</c:v>
                </c:pt>
                <c:pt idx="3">
                  <c:v>2617</c:v>
                </c:pt>
                <c:pt idx="4">
                  <c:v>4860</c:v>
                </c:pt>
                <c:pt idx="5">
                  <c:v>1281</c:v>
                </c:pt>
                <c:pt idx="6">
                  <c:v>1040</c:v>
                </c:pt>
                <c:pt idx="7">
                  <c:v>970</c:v>
                </c:pt>
                <c:pt idx="8">
                  <c:v>996</c:v>
                </c:pt>
              </c:numCache>
            </c:numRef>
          </c:val>
        </c:ser>
        <c:ser>
          <c:idx val="1"/>
          <c:order val="1"/>
          <c:tx>
            <c:strRef>
              <c:f>'iscritti nidi Comuni_EEPP'!$D$17</c:f>
              <c:strCache>
                <c:ptCount val="1"/>
                <c:pt idx="0">
                  <c:v>Bambini a part tim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critti nidi Comuni_EEPP'!$B$18:$B$26</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iscritti nidi Comuni_EEPP'!$D$18:$D$26</c:f>
              <c:numCache>
                <c:formatCode>General</c:formatCode>
                <c:ptCount val="9"/>
                <c:pt idx="0">
                  <c:v>19</c:v>
                </c:pt>
                <c:pt idx="1">
                  <c:v>123</c:v>
                </c:pt>
                <c:pt idx="2">
                  <c:v>335</c:v>
                </c:pt>
                <c:pt idx="3">
                  <c:v>637</c:v>
                </c:pt>
                <c:pt idx="4">
                  <c:v>727</c:v>
                </c:pt>
                <c:pt idx="5">
                  <c:v>21</c:v>
                </c:pt>
                <c:pt idx="6">
                  <c:v>163</c:v>
                </c:pt>
                <c:pt idx="7">
                  <c:v>177</c:v>
                </c:pt>
                <c:pt idx="8">
                  <c:v>100</c:v>
                </c:pt>
              </c:numCache>
            </c:numRef>
          </c:val>
        </c:ser>
        <c:gapWidth val="150"/>
        <c:shape val="box"/>
        <c:axId val="79802750"/>
        <c:axId val="58840942"/>
        <c:axId val="0"/>
      </c:bar3DChart>
      <c:catAx>
        <c:axId val="798027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25" spc="-1" strike="noStrike">
                <a:solidFill>
                  <a:srgbClr val="000000"/>
                </a:solidFill>
                <a:latin typeface="Arial"/>
              </a:defRPr>
            </a:pPr>
          </a:p>
        </c:txPr>
        <c:crossAx val="58840942"/>
        <c:crossesAt val="0"/>
        <c:auto val="1"/>
        <c:lblAlgn val="ctr"/>
        <c:lblOffset val="100"/>
        <c:noMultiLvlLbl val="0"/>
      </c:catAx>
      <c:valAx>
        <c:axId val="58840942"/>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79802750"/>
        <c:crossesAt val="1"/>
        <c:crossBetween val="midCat"/>
      </c:valAx>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istribuzione dei bambini iscritti a tempo pieno e a part time nei nidi d'infanzia a gestione pubblica indiretta - a.s. 2004/2005</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bar3DChart>
        <c:barDir val="col"/>
        <c:grouping val="stacked"/>
        <c:varyColors val="0"/>
        <c:ser>
          <c:idx val="0"/>
          <c:order val="0"/>
          <c:tx>
            <c:strRef>
              <c:f>'iscrit nidi Co_EEPP gest indir'!$C$17</c:f>
              <c:strCache>
                <c:ptCount val="1"/>
                <c:pt idx="0">
                  <c:v>Bambini a tempo pieno</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crit nidi Co_EEPP gest indir'!$B$18:$B$26</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iscrit nidi Co_EEPP gest indir'!$C$18:$C$26</c:f>
              <c:numCache>
                <c:formatCode>General</c:formatCode>
                <c:ptCount val="9"/>
                <c:pt idx="0">
                  <c:v>48</c:v>
                </c:pt>
                <c:pt idx="1">
                  <c:v>333</c:v>
                </c:pt>
                <c:pt idx="2">
                  <c:v>97</c:v>
                </c:pt>
                <c:pt idx="3">
                  <c:v>204</c:v>
                </c:pt>
                <c:pt idx="4">
                  <c:v>420</c:v>
                </c:pt>
                <c:pt idx="5">
                  <c:v>94</c:v>
                </c:pt>
                <c:pt idx="6">
                  <c:v>496</c:v>
                </c:pt>
                <c:pt idx="7">
                  <c:v>121</c:v>
                </c:pt>
                <c:pt idx="8">
                  <c:v>35</c:v>
                </c:pt>
              </c:numCache>
            </c:numRef>
          </c:val>
        </c:ser>
        <c:ser>
          <c:idx val="1"/>
          <c:order val="1"/>
          <c:tx>
            <c:strRef>
              <c:f>'iscrit nidi Co_EEPP gest indir'!$D$17</c:f>
              <c:strCache>
                <c:ptCount val="1"/>
                <c:pt idx="0">
                  <c:v>Bambini a part tim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crit nidi Co_EEPP gest indir'!$B$18:$B$26</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iscrit nidi Co_EEPP gest indir'!$D$18:$D$26</c:f>
              <c:numCache>
                <c:formatCode>General</c:formatCode>
                <c:ptCount val="9"/>
                <c:pt idx="0">
                  <c:v>32</c:v>
                </c:pt>
                <c:pt idx="1">
                  <c:v>12</c:v>
                </c:pt>
                <c:pt idx="2">
                  <c:v>69</c:v>
                </c:pt>
                <c:pt idx="3">
                  <c:v>134</c:v>
                </c:pt>
                <c:pt idx="4">
                  <c:v>91</c:v>
                </c:pt>
                <c:pt idx="5">
                  <c:v>8</c:v>
                </c:pt>
                <c:pt idx="6">
                  <c:v>35</c:v>
                </c:pt>
                <c:pt idx="7">
                  <c:v>87</c:v>
                </c:pt>
                <c:pt idx="8">
                  <c:v>84</c:v>
                </c:pt>
              </c:numCache>
            </c:numRef>
          </c:val>
        </c:ser>
        <c:gapWidth val="150"/>
        <c:shape val="box"/>
        <c:axId val="3483240"/>
        <c:axId val="7499280"/>
        <c:axId val="0"/>
      </c:bar3DChart>
      <c:catAx>
        <c:axId val="34832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7499280"/>
        <c:crossesAt val="0"/>
        <c:auto val="1"/>
        <c:lblAlgn val="ctr"/>
        <c:lblOffset val="100"/>
        <c:noMultiLvlLbl val="0"/>
      </c:catAx>
      <c:valAx>
        <c:axId val="74992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483240"/>
        <c:crossesAt val="1"/>
        <c:crossBetween val="midCat"/>
      </c:valAx>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Distribuzione dei bambini iscritti a tempo pieno e a part time nei nidi d'infanzia* a gestione privata in convenzione con i Comuni - a.s. 2004/2005</a:t>
            </a:r>
          </a:p>
        </c:rich>
      </c:tx>
      <c:layout>
        <c:manualLayout>
          <c:xMode val="edge"/>
          <c:yMode val="edge"/>
          <c:x val="0.140106056377337"/>
          <c:y val="0.0600675760230259"/>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12600">
          <a:solidFill>
            <a:srgbClr val="ffffff"/>
          </a:solidFill>
          <a:round/>
        </a:ln>
      </c:spPr>
    </c:sideWall>
    <c:backWall>
      <c:spPr>
        <a:noFill/>
        <a:ln w="12600">
          <a:solidFill>
            <a:srgbClr val="ffffff"/>
          </a:solidFill>
          <a:round/>
        </a:ln>
      </c:spPr>
    </c:backWall>
    <c:plotArea>
      <c:layout>
        <c:manualLayout>
          <c:xMode val="edge"/>
          <c:yMode val="edge"/>
          <c:x val="0.029249232486743"/>
          <c:y val="0.229508196721311"/>
          <c:w val="0.7767792352777"/>
          <c:h val="0.738330621949694"/>
        </c:manualLayout>
      </c:layout>
      <c:bar3DChart>
        <c:barDir val="col"/>
        <c:grouping val="stacked"/>
        <c:varyColors val="0"/>
        <c:ser>
          <c:idx val="0"/>
          <c:order val="0"/>
          <c:tx>
            <c:strRef>
              <c:f>'B nidi 04_05 priv conv COM '!$F$23</c:f>
              <c:strCache>
                <c:ptCount val="1"/>
                <c:pt idx="0">
                  <c:v>Bambini a tempo pieno</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nidi 04_05 priv conv COM '!$E$24:$E$32</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B nidi 04_05 priv conv COM '!$F$24:$F$32</c:f>
              <c:numCache>
                <c:formatCode>General</c:formatCode>
                <c:ptCount val="9"/>
                <c:pt idx="0">
                  <c:v>203</c:v>
                </c:pt>
                <c:pt idx="1">
                  <c:v>168</c:v>
                </c:pt>
                <c:pt idx="2">
                  <c:v>838</c:v>
                </c:pt>
                <c:pt idx="3">
                  <c:v>560</c:v>
                </c:pt>
                <c:pt idx="4">
                  <c:v>530</c:v>
                </c:pt>
                <c:pt idx="5">
                  <c:v>89</c:v>
                </c:pt>
                <c:pt idx="6">
                  <c:v>431</c:v>
                </c:pt>
                <c:pt idx="7">
                  <c:v>235</c:v>
                </c:pt>
                <c:pt idx="8">
                  <c:v>0</c:v>
                </c:pt>
              </c:numCache>
            </c:numRef>
          </c:val>
        </c:ser>
        <c:ser>
          <c:idx val="1"/>
          <c:order val="1"/>
          <c:tx>
            <c:strRef>
              <c:f>'B nidi 04_05 priv conv COM '!$G$23</c:f>
              <c:strCache>
                <c:ptCount val="1"/>
                <c:pt idx="0">
                  <c:v>Bambini a part tim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nidi 04_05 priv conv COM '!$E$24:$E$32</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B nidi 04_05 priv conv COM '!$G$24:$G$32</c:f>
              <c:numCache>
                <c:formatCode>General</c:formatCode>
                <c:ptCount val="9"/>
                <c:pt idx="0">
                  <c:v>100</c:v>
                </c:pt>
                <c:pt idx="1">
                  <c:v>27</c:v>
                </c:pt>
                <c:pt idx="2">
                  <c:v>114</c:v>
                </c:pt>
                <c:pt idx="3">
                  <c:v>303</c:v>
                </c:pt>
                <c:pt idx="4">
                  <c:v>114</c:v>
                </c:pt>
                <c:pt idx="5">
                  <c:v>28</c:v>
                </c:pt>
                <c:pt idx="6">
                  <c:v>39</c:v>
                </c:pt>
                <c:pt idx="7">
                  <c:v>413</c:v>
                </c:pt>
                <c:pt idx="8">
                  <c:v>0</c:v>
                </c:pt>
              </c:numCache>
            </c:numRef>
          </c:val>
        </c:ser>
        <c:gapWidth val="150"/>
        <c:shape val="box"/>
        <c:axId val="22482440"/>
        <c:axId val="60208215"/>
        <c:axId val="0"/>
      </c:bar3DChart>
      <c:catAx>
        <c:axId val="224824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75" spc="-1" strike="noStrike">
                <a:solidFill>
                  <a:srgbClr val="000000"/>
                </a:solidFill>
                <a:latin typeface="Arial"/>
              </a:defRPr>
            </a:pPr>
          </a:p>
        </c:txPr>
        <c:crossAx val="60208215"/>
        <c:crossesAt val="0"/>
        <c:auto val="1"/>
        <c:lblAlgn val="ctr"/>
        <c:lblOffset val="100"/>
        <c:noMultiLvlLbl val="0"/>
      </c:catAx>
      <c:valAx>
        <c:axId val="60208215"/>
        <c:scaling>
          <c:orientation val="minMax"/>
        </c:scaling>
        <c:delete val="0"/>
        <c:axPos val="l"/>
        <c:majorGridlines>
          <c:spPr>
            <a:ln w="0">
              <a:solidFill>
                <a:srgbClr val="c0c0c0"/>
              </a:solidFill>
              <a:custDash>
                <a:ds d="1543599" sp="385900"/>
              </a:custDash>
            </a:ln>
          </c:spPr>
        </c:majorGridlines>
        <c:numFmt formatCode="_-* #,##0_-;\-* #,##0_-;_-* \-??_-;_-@_-"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2482440"/>
        <c:crossesAt val="1"/>
        <c:crossBetween val="midCat"/>
      </c:valAx>
    </c:plotArea>
    <c:legend>
      <c:legendPos val="r"/>
      <c:layout>
        <c:manualLayout>
          <c:xMode val="edge"/>
          <c:yMode val="edge"/>
          <c:x val="0.809098520792632"/>
          <c:y val="0.53610311600550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istribuzione dei bambini iscritti a tempo pieno e a part time nei nidi d'infanzia* a gestione privata - a.s. 2004/2005</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bar3DChart>
        <c:barDir val="col"/>
        <c:grouping val="stacked"/>
        <c:varyColors val="0"/>
        <c:ser>
          <c:idx val="0"/>
          <c:order val="0"/>
          <c:tx>
            <c:strRef>
              <c:f>'B nidi 04_05 privati'!$C$18</c:f>
              <c:strCache>
                <c:ptCount val="1"/>
                <c:pt idx="0">
                  <c:v>Bambini a tempo pieno</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nidi 04_05 privati'!$B$19:$B$27</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B nidi 04_05 privati'!$C$19:$C$27</c:f>
              <c:numCache>
                <c:formatCode>General</c:formatCode>
                <c:ptCount val="9"/>
                <c:pt idx="0">
                  <c:v>37</c:v>
                </c:pt>
                <c:pt idx="1">
                  <c:v>12</c:v>
                </c:pt>
                <c:pt idx="2">
                  <c:v>201</c:v>
                </c:pt>
                <c:pt idx="3">
                  <c:v>196</c:v>
                </c:pt>
                <c:pt idx="4">
                  <c:v>222</c:v>
                </c:pt>
                <c:pt idx="5">
                  <c:v>228</c:v>
                </c:pt>
                <c:pt idx="6">
                  <c:v>182</c:v>
                </c:pt>
                <c:pt idx="7">
                  <c:v>35</c:v>
                </c:pt>
                <c:pt idx="8">
                  <c:v>16</c:v>
                </c:pt>
              </c:numCache>
            </c:numRef>
          </c:val>
        </c:ser>
        <c:ser>
          <c:idx val="1"/>
          <c:order val="1"/>
          <c:tx>
            <c:strRef>
              <c:f>'B nidi 04_05 privati'!$D$18</c:f>
              <c:strCache>
                <c:ptCount val="1"/>
                <c:pt idx="0">
                  <c:v>Bambini a part tim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nidi 04_05 privati'!$B$19:$B$27</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B nidi 04_05 privati'!$D$19:$D$27</c:f>
              <c:numCache>
                <c:formatCode>General</c:formatCode>
                <c:ptCount val="9"/>
                <c:pt idx="0">
                  <c:v>0</c:v>
                </c:pt>
                <c:pt idx="1">
                  <c:v>33</c:v>
                </c:pt>
                <c:pt idx="2">
                  <c:v>84</c:v>
                </c:pt>
                <c:pt idx="3">
                  <c:v>77</c:v>
                </c:pt>
                <c:pt idx="4">
                  <c:v>37</c:v>
                </c:pt>
                <c:pt idx="5">
                  <c:v>100</c:v>
                </c:pt>
                <c:pt idx="6">
                  <c:v>27</c:v>
                </c:pt>
                <c:pt idx="7">
                  <c:v>44</c:v>
                </c:pt>
                <c:pt idx="8">
                  <c:v>53</c:v>
                </c:pt>
              </c:numCache>
            </c:numRef>
          </c:val>
        </c:ser>
        <c:gapWidth val="150"/>
        <c:shape val="box"/>
        <c:axId val="37928328"/>
        <c:axId val="6737624"/>
        <c:axId val="0"/>
      </c:bar3DChart>
      <c:catAx>
        <c:axId val="379283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6737624"/>
        <c:crossesAt val="0"/>
        <c:auto val="1"/>
        <c:lblAlgn val="ctr"/>
        <c:lblOffset val="100"/>
        <c:noMultiLvlLbl val="0"/>
      </c:catAx>
      <c:valAx>
        <c:axId val="6737624"/>
        <c:scaling>
          <c:orientation val="minMax"/>
        </c:scaling>
        <c:delete val="0"/>
        <c:axPos val="l"/>
        <c:majorGridlines>
          <c:spPr>
            <a:ln w="0">
              <a:solidFill>
                <a:srgbClr val="c0c0c0"/>
              </a:solidFill>
              <a:custDash>
                <a:ds d="1543599" sp="385900"/>
              </a:custDash>
            </a:ln>
          </c:spPr>
        </c:majorGridlines>
        <c:numFmt formatCode="_-* #,##0_-;\-* #,##0_-;_-* \-??_-;_-@_-"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7928328"/>
        <c:crossesAt val="1"/>
        <c:crossBetween val="midCat"/>
      </c:valAx>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Arial"/>
              </a:defRPr>
            </a:pPr>
            <a:r>
              <a:rPr b="1" sz="1000" spc="-1" strike="noStrike">
                <a:latin typeface="Arial"/>
              </a:rPr>
              <a:t>Rapporto tra richieste presentate e bambini in lista d'attesa al 31/12/2004 nei nidi d'infanza - a.s. 2004/2005</a:t>
            </a:r>
          </a:p>
        </c:rich>
      </c:tx>
      <c:overlay val="0"/>
      <c:spPr>
        <a:noFill/>
        <a:ln w="0">
          <a:noFill/>
        </a:ln>
      </c:spPr>
    </c:title>
    <c:autoTitleDeleted val="0"/>
    <c:plotArea>
      <c:barChart>
        <c:barDir val="col"/>
        <c:grouping val="clustered"/>
        <c:varyColors val="0"/>
        <c:ser>
          <c:idx val="0"/>
          <c:order val="0"/>
          <c:tx>
            <c:strRef>
              <c:f>'Domanda NIDI gest dir e indir'!$B$19</c:f>
              <c:strCache>
                <c:ptCount val="1"/>
                <c:pt idx="0">
                  <c:v>N. richieste iscrizioni</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manda NIDI gest dir e indir'!$A$20:$A$28</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Domanda NIDI gest dir e indir'!$B$20:$B$28</c:f>
              <c:numCache>
                <c:formatCode>General</c:formatCode>
                <c:ptCount val="9"/>
                <c:pt idx="0">
                  <c:v>1020</c:v>
                </c:pt>
                <c:pt idx="1">
                  <c:v>2426</c:v>
                </c:pt>
                <c:pt idx="2">
                  <c:v>3064</c:v>
                </c:pt>
                <c:pt idx="3">
                  <c:v>4448</c:v>
                </c:pt>
                <c:pt idx="4">
                  <c:v>7325</c:v>
                </c:pt>
                <c:pt idx="5">
                  <c:v>2263</c:v>
                </c:pt>
                <c:pt idx="6">
                  <c:v>2185</c:v>
                </c:pt>
                <c:pt idx="7">
                  <c:v>1917</c:v>
                </c:pt>
                <c:pt idx="8">
                  <c:v>1701</c:v>
                </c:pt>
              </c:numCache>
            </c:numRef>
          </c:val>
        </c:ser>
        <c:gapWidth val="150"/>
        <c:overlap val="0"/>
        <c:axId val="23560985"/>
        <c:axId val="76736506"/>
      </c:barChart>
      <c:lineChart>
        <c:grouping val="standard"/>
        <c:varyColors val="0"/>
        <c:ser>
          <c:idx val="1"/>
          <c:order val="1"/>
          <c:tx>
            <c:strRef>
              <c:f>'Domanda NIDI gest dir e indir'!$C$19</c:f>
              <c:strCache>
                <c:ptCount val="1"/>
                <c:pt idx="0">
                  <c:v>Bambini in lista d'attes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manda NIDI gest dir e indir'!$A$20:$A$28</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Domanda NIDI gest dir e indir'!$C$20:$C$28</c:f>
              <c:numCache>
                <c:formatCode>General</c:formatCode>
                <c:ptCount val="9"/>
                <c:pt idx="0">
                  <c:v>238</c:v>
                </c:pt>
                <c:pt idx="1">
                  <c:v>616</c:v>
                </c:pt>
                <c:pt idx="2">
                  <c:v>408</c:v>
                </c:pt>
                <c:pt idx="3">
                  <c:v>856</c:v>
                </c:pt>
                <c:pt idx="4">
                  <c:v>1227</c:v>
                </c:pt>
                <c:pt idx="5">
                  <c:v>859</c:v>
                </c:pt>
                <c:pt idx="6">
                  <c:v>451</c:v>
                </c:pt>
                <c:pt idx="7">
                  <c:v>562</c:v>
                </c:pt>
                <c:pt idx="8">
                  <c:v>486</c:v>
                </c:pt>
              </c:numCache>
            </c:numRef>
          </c:val>
          <c:smooth val="0"/>
        </c:ser>
        <c:hiLowLines>
          <c:spPr>
            <a:ln w="0">
              <a:noFill/>
            </a:ln>
          </c:spPr>
        </c:hiLowLines>
        <c:marker val="1"/>
        <c:axId val="4969906"/>
        <c:axId val="38872655"/>
      </c:lineChart>
      <c:catAx>
        <c:axId val="235609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76736506"/>
        <c:crossesAt val="0"/>
        <c:auto val="1"/>
        <c:lblAlgn val="ctr"/>
        <c:lblOffset val="100"/>
        <c:noMultiLvlLbl val="0"/>
      </c:catAx>
      <c:valAx>
        <c:axId val="76736506"/>
        <c:scaling>
          <c:orientation val="minMax"/>
        </c:scaling>
        <c:delete val="0"/>
        <c:axPos val="l"/>
        <c:numFmt formatCode="_-* #,##0_-;\-* #,##0_-;_-* \-??_-;_-@_-"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23560985"/>
        <c:crossesAt val="1"/>
        <c:crossBetween val="midCat"/>
      </c:valAx>
      <c:catAx>
        <c:axId val="496990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8872655"/>
        <c:auto val="1"/>
        <c:lblAlgn val="ctr"/>
        <c:lblOffset val="100"/>
        <c:noMultiLvlLbl val="0"/>
      </c:catAx>
      <c:valAx>
        <c:axId val="38872655"/>
        <c:scaling>
          <c:orientation val="minMax"/>
        </c:scaling>
        <c:delete val="1"/>
        <c:axPos val="r"/>
        <c:numFmt formatCode="_-* #,##0_-;\-* #,##0_-;_-* \-??_-;_-@_-"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969906"/>
        <c:crossBetween val="midCat"/>
      </c:valAx>
      <c:spPr>
        <a:solidFill>
          <a:srgbClr val="ccffff"/>
        </a:solidFill>
        <a:ln w="12600">
          <a:solidFill>
            <a:srgbClr val="ffffff"/>
          </a:solidFill>
          <a:round/>
        </a:ln>
      </c:spPr>
    </c:plotArea>
    <c:legend>
      <c:legendPos val="r"/>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uddivisione per età dei bambini iscritti ai nidi d'infanzia* - a.s. 2004/2005</a:t>
            </a:r>
          </a:p>
        </c:rich>
      </c:tx>
      <c:layout>
        <c:manualLayout>
          <c:xMode val="edge"/>
          <c:yMode val="edge"/>
          <c:x val="0.138083182640145"/>
          <c:y val="0.0528449967298888"/>
        </c:manualLayout>
      </c:layout>
      <c:overlay val="0"/>
      <c:spPr>
        <a:noFill/>
        <a:ln w="0">
          <a:noFill/>
        </a:ln>
      </c:spPr>
    </c:title>
    <c:autoTitleDeleted val="0"/>
    <c:plotArea>
      <c:layout>
        <c:manualLayout>
          <c:layoutTarget val="inner"/>
          <c:xMode val="edge"/>
          <c:yMode val="edge"/>
          <c:x val="0.0850632911392405"/>
          <c:y val="0.279659908436887"/>
          <c:w val="0.69880650994575"/>
          <c:h val="0.643427076520602"/>
        </c:manualLayout>
      </c:layout>
      <c:pieChart>
        <c:varyColors val="1"/>
        <c:ser>
          <c:idx val="0"/>
          <c:order val="0"/>
          <c:spPr>
            <a:solidFill>
              <a:srgbClr val="9999ff"/>
            </a:solidFill>
            <a:ln w="12600">
              <a:solidFill>
                <a:srgbClr val="000000"/>
              </a:solidFill>
              <a:round/>
            </a:ln>
          </c:spPr>
          <c:explosion val="0"/>
          <c:dPt>
            <c:idx val="0"/>
            <c:spPr>
              <a:solidFill>
                <a:srgbClr val="00ff00"/>
              </a:solidFill>
              <a:ln w="12600">
                <a:solidFill>
                  <a:srgbClr val="000000"/>
                </a:solidFill>
                <a:round/>
              </a:ln>
            </c:spPr>
          </c:dPt>
          <c:dPt>
            <c:idx val="1"/>
            <c:spPr>
              <a:solidFill>
                <a:srgbClr val="ff9900"/>
              </a:solidFill>
              <a:ln w="12600">
                <a:solidFill>
                  <a:srgbClr val="000000"/>
                </a:solidFill>
                <a:round/>
              </a:ln>
            </c:spPr>
          </c:dPt>
          <c:dPt>
            <c:idx val="2"/>
            <c:spPr>
              <a:solidFill>
                <a:srgbClr val="ff00ff"/>
              </a:solidFill>
              <a:ln w="12600">
                <a:solidFill>
                  <a:srgbClr val="000000"/>
                </a:solidFill>
                <a:round/>
              </a:ln>
            </c:spPr>
          </c:dPt>
          <c:dPt>
            <c:idx val="3"/>
            <c:spPr>
              <a:solidFill>
                <a:srgbClr val="ccffff"/>
              </a:solidFill>
              <a:ln w="12600">
                <a:solidFill>
                  <a:srgbClr val="000000"/>
                </a:solidFill>
                <a:round/>
              </a:ln>
            </c:spPr>
          </c:dPt>
          <c:dPt>
            <c:idx val="4"/>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tà tutti '!$C$20:$G$20</c:f>
              <c:strCache>
                <c:ptCount val="5"/>
                <c:pt idx="0">
                  <c:v>3-8 mesi</c:v>
                </c:pt>
                <c:pt idx="1">
                  <c:v>9-12 mesi</c:v>
                </c:pt>
                <c:pt idx="2">
                  <c:v>13-18 mesi</c:v>
                </c:pt>
                <c:pt idx="3">
                  <c:v>19-24 mesi</c:v>
                </c:pt>
                <c:pt idx="4">
                  <c:v>25-36 mesi</c:v>
                </c:pt>
              </c:strCache>
            </c:strRef>
          </c:cat>
          <c:val>
            <c:numRef>
              <c:f>'età tutti '!$C$21:$G$21</c:f>
              <c:numCache>
                <c:formatCode>General</c:formatCode>
                <c:ptCount val="5"/>
                <c:pt idx="0">
                  <c:v>447</c:v>
                </c:pt>
                <c:pt idx="1">
                  <c:v>1682</c:v>
                </c:pt>
                <c:pt idx="2">
                  <c:v>4937</c:v>
                </c:pt>
                <c:pt idx="3">
                  <c:v>5997</c:v>
                </c:pt>
                <c:pt idx="4">
                  <c:v>13345</c:v>
                </c:pt>
              </c:numCache>
            </c:numRef>
          </c:val>
        </c:ser>
        <c:firstSliceAng val="0"/>
      </c:pieChart>
      <c:spPr>
        <a:noFill/>
        <a:ln w="12600">
          <a:noFill/>
        </a:ln>
      </c:spPr>
    </c:plotArea>
    <c:legend>
      <c:legendPos val="r"/>
      <c:layout>
        <c:manualLayout>
          <c:xMode val="edge"/>
          <c:yMode val="edge"/>
          <c:x val="0.834430379746835"/>
          <c:y val="0.4270765206017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Suddivisione per età dei bambini iscritti ai nidi d'infanzia* - a.s. 2004/2005</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0000"/>
              </a:solidFill>
              <a:ln w="12600">
                <a:solidFill>
                  <a:srgbClr val="000000"/>
                </a:solidFill>
                <a:round/>
              </a:ln>
            </c:spPr>
          </c:dPt>
          <c:dPt>
            <c:idx val="2"/>
            <c:spPr>
              <a:solidFill>
                <a:srgbClr val="ffffcc"/>
              </a:solidFill>
              <a:ln w="12600">
                <a:solidFill>
                  <a:srgbClr val="000000"/>
                </a:solidFill>
                <a:round/>
              </a:ln>
            </c:spPr>
          </c:dPt>
          <c:dPt>
            <c:idx val="3"/>
            <c:spPr>
              <a:solidFill>
                <a:srgbClr val="ccffcc"/>
              </a:solidFill>
              <a:ln w="12600">
                <a:solidFill>
                  <a:srgbClr val="000000"/>
                </a:solidFill>
                <a:round/>
              </a:ln>
            </c:spPr>
          </c:dPt>
          <c:dPt>
            <c:idx val="4"/>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Tà nidi gest Com_EEPP'!$C$17:$G$17</c:f>
              <c:strCache>
                <c:ptCount val="5"/>
                <c:pt idx="0">
                  <c:v>3-8 mesi</c:v>
                </c:pt>
                <c:pt idx="1">
                  <c:v>9-12 mesi</c:v>
                </c:pt>
                <c:pt idx="2">
                  <c:v>13-18 mesi</c:v>
                </c:pt>
                <c:pt idx="3">
                  <c:v>19-24 mesi</c:v>
                </c:pt>
                <c:pt idx="4">
                  <c:v>19-24 mesi</c:v>
                </c:pt>
              </c:strCache>
            </c:strRef>
          </c:cat>
          <c:val>
            <c:numRef>
              <c:f>'ETà nidi gest Com_EEPP'!$C$18:$G$18</c:f>
              <c:numCache>
                <c:formatCode>General</c:formatCode>
                <c:ptCount val="5"/>
                <c:pt idx="0">
                  <c:v>383</c:v>
                </c:pt>
                <c:pt idx="1">
                  <c:v>1387</c:v>
                </c:pt>
                <c:pt idx="2">
                  <c:v>3479</c:v>
                </c:pt>
                <c:pt idx="3">
                  <c:v>4239</c:v>
                </c:pt>
                <c:pt idx="4">
                  <c:v>8792</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uddivisione per età dei bambini iscritti ai nidi d'infanzia a gestione indiretta comunale - a.s. 2004/2005</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0000ff"/>
              </a:solidFill>
              <a:ln w="12600">
                <a:solidFill>
                  <a:srgbClr val="000000"/>
                </a:solidFill>
                <a:round/>
              </a:ln>
            </c:spPr>
          </c:dPt>
          <c:dPt>
            <c:idx val="1"/>
            <c:spPr>
              <a:solidFill>
                <a:srgbClr val="00ff00"/>
              </a:solidFill>
              <a:ln w="12600">
                <a:solidFill>
                  <a:srgbClr val="000000"/>
                </a:solidFill>
                <a:round/>
              </a:ln>
            </c:spPr>
          </c:dPt>
          <c:dPt>
            <c:idx val="2"/>
            <c:spPr>
              <a:solidFill>
                <a:srgbClr val="00ffff"/>
              </a:solidFill>
              <a:ln w="12600">
                <a:solidFill>
                  <a:srgbClr val="000000"/>
                </a:solidFill>
                <a:round/>
              </a:ln>
            </c:spPr>
          </c:dPt>
          <c:dPt>
            <c:idx val="3"/>
            <c:spPr>
              <a:solidFill>
                <a:srgbClr val="ff00ff"/>
              </a:solidFill>
              <a:ln w="12600">
                <a:solidFill>
                  <a:srgbClr val="000000"/>
                </a:solidFill>
                <a:round/>
              </a:ln>
            </c:spPr>
          </c:dPt>
          <c:dPt>
            <c:idx val="4"/>
            <c:spPr>
              <a:solidFill>
                <a:srgbClr val="ff99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Tà nidi gest Com_EEPPindir'!$C$20:$G$20</c:f>
              <c:strCache>
                <c:ptCount val="5"/>
                <c:pt idx="0">
                  <c:v>3-8 mesi</c:v>
                </c:pt>
                <c:pt idx="1">
                  <c:v>9-12 mesi</c:v>
                </c:pt>
                <c:pt idx="2">
                  <c:v>13-18 mesi</c:v>
                </c:pt>
                <c:pt idx="3">
                  <c:v>19-24 mesi</c:v>
                </c:pt>
                <c:pt idx="4">
                  <c:v>19-24 mesi</c:v>
                </c:pt>
              </c:strCache>
            </c:strRef>
          </c:cat>
          <c:val>
            <c:numRef>
              <c:f>'ETà nidi gest Com_EEPPindir'!$C$21:$G$21</c:f>
              <c:numCache>
                <c:formatCode>General</c:formatCode>
                <c:ptCount val="5"/>
                <c:pt idx="0">
                  <c:v>28</c:v>
                </c:pt>
                <c:pt idx="1">
                  <c:v>109</c:v>
                </c:pt>
                <c:pt idx="2">
                  <c:v>482</c:v>
                </c:pt>
                <c:pt idx="3">
                  <c:v>612</c:v>
                </c:pt>
                <c:pt idx="4">
                  <c:v>1169</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75960</xdr:rowOff>
    </xdr:from>
    <xdr:to>
      <xdr:col>7</xdr:col>
      <xdr:colOff>343080</xdr:colOff>
      <xdr:row>32</xdr:row>
      <xdr:rowOff>171000</xdr:rowOff>
    </xdr:to>
    <xdr:graphicFrame>
      <xdr:nvGraphicFramePr>
        <xdr:cNvPr id="0" name="Chart 1"/>
        <xdr:cNvGraphicFramePr/>
      </xdr:nvGraphicFramePr>
      <xdr:xfrm>
        <a:off x="1852200" y="4095360"/>
        <a:ext cx="495072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960</xdr:colOff>
      <xdr:row>15</xdr:row>
      <xdr:rowOff>86040</xdr:rowOff>
    </xdr:from>
    <xdr:to>
      <xdr:col>10</xdr:col>
      <xdr:colOff>20520</xdr:colOff>
      <xdr:row>28</xdr:row>
      <xdr:rowOff>762840</xdr:rowOff>
    </xdr:to>
    <xdr:graphicFrame>
      <xdr:nvGraphicFramePr>
        <xdr:cNvPr id="9" name="Chart 1"/>
        <xdr:cNvGraphicFramePr/>
      </xdr:nvGraphicFramePr>
      <xdr:xfrm>
        <a:off x="1908720" y="3343680"/>
        <a:ext cx="5355360" cy="30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240</xdr:colOff>
      <xdr:row>15</xdr:row>
      <xdr:rowOff>66240</xdr:rowOff>
    </xdr:from>
    <xdr:to>
      <xdr:col>9</xdr:col>
      <xdr:colOff>549000</xdr:colOff>
      <xdr:row>31</xdr:row>
      <xdr:rowOff>114480</xdr:rowOff>
    </xdr:to>
    <xdr:graphicFrame>
      <xdr:nvGraphicFramePr>
        <xdr:cNvPr id="10" name="Chart 1"/>
        <xdr:cNvGraphicFramePr/>
      </xdr:nvGraphicFramePr>
      <xdr:xfrm>
        <a:off x="1909440" y="3676320"/>
        <a:ext cx="5345280" cy="28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9480</xdr:colOff>
      <xdr:row>15</xdr:row>
      <xdr:rowOff>114480</xdr:rowOff>
    </xdr:from>
    <xdr:to>
      <xdr:col>10</xdr:col>
      <xdr:colOff>31320</xdr:colOff>
      <xdr:row>27</xdr:row>
      <xdr:rowOff>228240</xdr:rowOff>
    </xdr:to>
    <xdr:graphicFrame>
      <xdr:nvGraphicFramePr>
        <xdr:cNvPr id="1" name="Chart 1"/>
        <xdr:cNvGraphicFramePr/>
      </xdr:nvGraphicFramePr>
      <xdr:xfrm>
        <a:off x="1419480" y="3591000"/>
        <a:ext cx="6337800" cy="29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15</xdr:row>
      <xdr:rowOff>123840</xdr:rowOff>
    </xdr:from>
    <xdr:to>
      <xdr:col>7</xdr:col>
      <xdr:colOff>554040</xdr:colOff>
      <xdr:row>26</xdr:row>
      <xdr:rowOff>361440</xdr:rowOff>
    </xdr:to>
    <xdr:graphicFrame>
      <xdr:nvGraphicFramePr>
        <xdr:cNvPr id="2" name="Chart 1"/>
        <xdr:cNvGraphicFramePr/>
      </xdr:nvGraphicFramePr>
      <xdr:xfrm>
        <a:off x="191160" y="3638520"/>
        <a:ext cx="6278400" cy="285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5</xdr:row>
      <xdr:rowOff>66600</xdr:rowOff>
    </xdr:from>
    <xdr:to>
      <xdr:col>10</xdr:col>
      <xdr:colOff>142200</xdr:colOff>
      <xdr:row>32</xdr:row>
      <xdr:rowOff>85320</xdr:rowOff>
    </xdr:to>
    <xdr:graphicFrame>
      <xdr:nvGraphicFramePr>
        <xdr:cNvPr id="3" name="Chart 1"/>
        <xdr:cNvGraphicFramePr/>
      </xdr:nvGraphicFramePr>
      <xdr:xfrm>
        <a:off x="1620360" y="3809880"/>
        <a:ext cx="644904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400</xdr:colOff>
      <xdr:row>16</xdr:row>
      <xdr:rowOff>9360</xdr:rowOff>
    </xdr:from>
    <xdr:to>
      <xdr:col>7</xdr:col>
      <xdr:colOff>312840</xdr:colOff>
      <xdr:row>37</xdr:row>
      <xdr:rowOff>9360</xdr:rowOff>
    </xdr:to>
    <xdr:graphicFrame>
      <xdr:nvGraphicFramePr>
        <xdr:cNvPr id="4" name="Chart 2"/>
        <xdr:cNvGraphicFramePr/>
      </xdr:nvGraphicFramePr>
      <xdr:xfrm>
        <a:off x="554400" y="4000320"/>
        <a:ext cx="574452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4</xdr:col>
      <xdr:colOff>360</xdr:colOff>
      <xdr:row>29</xdr:row>
      <xdr:rowOff>429120</xdr:rowOff>
    </xdr:to>
    <xdr:graphicFrame>
      <xdr:nvGraphicFramePr>
        <xdr:cNvPr id="5" name="Chart 2"/>
        <xdr:cNvGraphicFramePr/>
      </xdr:nvGraphicFramePr>
      <xdr:xfrm>
        <a:off x="0" y="6324480"/>
        <a:ext cx="4417560" cy="28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8480</xdr:colOff>
      <xdr:row>16</xdr:row>
      <xdr:rowOff>95400</xdr:rowOff>
    </xdr:from>
    <xdr:to>
      <xdr:col>9</xdr:col>
      <xdr:colOff>399600</xdr:colOff>
      <xdr:row>31</xdr:row>
      <xdr:rowOff>418680</xdr:rowOff>
    </xdr:to>
    <xdr:graphicFrame>
      <xdr:nvGraphicFramePr>
        <xdr:cNvPr id="6" name="Chart 2"/>
        <xdr:cNvGraphicFramePr/>
      </xdr:nvGraphicFramePr>
      <xdr:xfrm>
        <a:off x="2068200" y="3848400"/>
        <a:ext cx="4976640" cy="275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15</xdr:row>
      <xdr:rowOff>37800</xdr:rowOff>
    </xdr:from>
    <xdr:to>
      <xdr:col>10</xdr:col>
      <xdr:colOff>30960</xdr:colOff>
      <xdr:row>27</xdr:row>
      <xdr:rowOff>27720</xdr:rowOff>
    </xdr:to>
    <xdr:graphicFrame>
      <xdr:nvGraphicFramePr>
        <xdr:cNvPr id="7" name="Chart 1"/>
        <xdr:cNvGraphicFramePr/>
      </xdr:nvGraphicFramePr>
      <xdr:xfrm>
        <a:off x="1911600" y="3466800"/>
        <a:ext cx="5331600" cy="268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5</xdr:row>
      <xdr:rowOff>47520</xdr:rowOff>
    </xdr:from>
    <xdr:to>
      <xdr:col>9</xdr:col>
      <xdr:colOff>493560</xdr:colOff>
      <xdr:row>31</xdr:row>
      <xdr:rowOff>333360</xdr:rowOff>
    </xdr:to>
    <xdr:graphicFrame>
      <xdr:nvGraphicFramePr>
        <xdr:cNvPr id="8" name="Chart 1"/>
        <xdr:cNvGraphicFramePr/>
      </xdr:nvGraphicFramePr>
      <xdr:xfrm>
        <a:off x="1640520" y="3371760"/>
        <a:ext cx="548172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9.99"/>
    <col collapsed="false" customWidth="true" hidden="false" outlineLevel="0" max="3" min="3" style="2" width="10.28"/>
    <col collapsed="false" customWidth="true" hidden="false" outlineLevel="0" max="4" min="4" style="2" width="9.99"/>
    <col collapsed="false" customWidth="true" hidden="false" outlineLevel="0" max="5" min="5" style="2" width="10.13"/>
    <col collapsed="false" customWidth="true" hidden="false" outlineLevel="0" max="6" min="6" style="2" width="10.41"/>
    <col collapsed="false" customWidth="true" hidden="false" outlineLevel="0" max="7" min="7" style="2" width="14.56"/>
    <col collapsed="false" customWidth="true" hidden="false" outlineLevel="0" max="8" min="8" style="2" width="11.7"/>
    <col collapsed="false" customWidth="false" hidden="false" outlineLevel="0" max="257" min="9" style="2" width="9.14"/>
  </cols>
  <sheetData>
    <row r="1" customFormat="false" ht="37.5" hidden="false" customHeight="true" outlineLevel="0" collapsed="false">
      <c r="A1" s="3" t="s">
        <v>0</v>
      </c>
      <c r="B1" s="4" t="s">
        <v>1</v>
      </c>
      <c r="C1" s="4"/>
      <c r="D1" s="4"/>
      <c r="E1" s="4"/>
      <c r="F1" s="4"/>
      <c r="G1" s="4"/>
      <c r="H1" s="4"/>
      <c r="I1" s="4"/>
      <c r="J1" s="4"/>
    </row>
    <row r="2" s="5" customFormat="true" ht="7.5" hidden="false" customHeight="true" outlineLevel="0" collapsed="false">
      <c r="A2" s="1"/>
      <c r="G2" s="6"/>
    </row>
    <row r="3" customFormat="false" ht="22.5" hidden="false" customHeight="true" outlineLevel="0" collapsed="false">
      <c r="A3" s="7" t="s">
        <v>2</v>
      </c>
      <c r="B3" s="8" t="s">
        <v>3</v>
      </c>
      <c r="C3" s="8"/>
      <c r="D3" s="8" t="s">
        <v>4</v>
      </c>
      <c r="E3" s="8"/>
      <c r="F3" s="8" t="s">
        <v>5</v>
      </c>
      <c r="G3" s="8" t="s">
        <v>6</v>
      </c>
      <c r="H3" s="8" t="s">
        <v>7</v>
      </c>
      <c r="I3" s="9" t="s">
        <v>8</v>
      </c>
      <c r="J3" s="10" t="s">
        <v>9</v>
      </c>
    </row>
    <row r="4" customFormat="false" ht="46.5" hidden="false" customHeight="true" outlineLevel="0" collapsed="false">
      <c r="A4" s="7"/>
      <c r="B4" s="11" t="s">
        <v>10</v>
      </c>
      <c r="C4" s="12" t="s">
        <v>11</v>
      </c>
      <c r="D4" s="11" t="s">
        <v>10</v>
      </c>
      <c r="E4" s="12" t="s">
        <v>11</v>
      </c>
      <c r="F4" s="8"/>
      <c r="G4" s="8"/>
      <c r="H4" s="8"/>
      <c r="I4" s="9"/>
      <c r="J4" s="10"/>
    </row>
    <row r="5" customFormat="false" ht="12.75" hidden="false" customHeight="false" outlineLevel="0" collapsed="false">
      <c r="A5" s="13" t="s">
        <v>12</v>
      </c>
      <c r="B5" s="14" t="n">
        <f aca="false">B53</f>
        <v>599</v>
      </c>
      <c r="C5" s="15" t="n">
        <f aca="false">C53</f>
        <v>53.3868092691622</v>
      </c>
      <c r="D5" s="14" t="n">
        <f aca="false">D53</f>
        <v>523</v>
      </c>
      <c r="E5" s="15" t="n">
        <f aca="false">E53</f>
        <v>46.6131907308378</v>
      </c>
      <c r="F5" s="16" t="n">
        <f aca="false">F53</f>
        <v>1122</v>
      </c>
      <c r="G5" s="14" t="n">
        <f aca="false">G53</f>
        <v>4976</v>
      </c>
      <c r="H5" s="15" t="n">
        <f aca="false">H53</f>
        <v>22.548231511254</v>
      </c>
      <c r="I5" s="14" t="n">
        <f aca="false">I53</f>
        <v>100</v>
      </c>
      <c r="J5" s="17" t="n">
        <f aca="false">J53</f>
        <v>8.9126559714795</v>
      </c>
    </row>
    <row r="6" customFormat="false" ht="12.75" hidden="false" customHeight="false" outlineLevel="0" collapsed="false">
      <c r="A6" s="13" t="s">
        <v>13</v>
      </c>
      <c r="B6" s="14" t="n">
        <f aca="false">B81</f>
        <v>1077</v>
      </c>
      <c r="C6" s="15" t="n">
        <f aca="false">C81</f>
        <v>52.4853801169591</v>
      </c>
      <c r="D6" s="14" t="n">
        <f aca="false">D81</f>
        <v>975</v>
      </c>
      <c r="E6" s="15" t="n">
        <f aca="false">E81</f>
        <v>47.5146198830409</v>
      </c>
      <c r="F6" s="16" t="n">
        <f aca="false">F81</f>
        <v>2052</v>
      </c>
      <c r="G6" s="14" t="n">
        <f aca="false">G81</f>
        <v>8932</v>
      </c>
      <c r="H6" s="15" t="n">
        <f aca="false">H81</f>
        <v>22.9735781459919</v>
      </c>
      <c r="I6" s="14" t="n">
        <f aca="false">I81</f>
        <v>195</v>
      </c>
      <c r="J6" s="17" t="n">
        <f aca="false">J81</f>
        <v>9.50292397660819</v>
      </c>
    </row>
    <row r="7" customFormat="false" ht="12.75" hidden="false" customHeight="false" outlineLevel="0" collapsed="false">
      <c r="A7" s="13" t="s">
        <v>14</v>
      </c>
      <c r="B7" s="14" t="n">
        <f aca="false">B126</f>
        <v>2050</v>
      </c>
      <c r="C7" s="15" t="n">
        <f aca="false">C126</f>
        <v>52.2292993630573</v>
      </c>
      <c r="D7" s="14" t="n">
        <f aca="false">D126</f>
        <v>1875</v>
      </c>
      <c r="E7" s="15" t="n">
        <f aca="false">E126</f>
        <v>47.7707006369427</v>
      </c>
      <c r="F7" s="16" t="n">
        <f aca="false">F126</f>
        <v>3925</v>
      </c>
      <c r="G7" s="14" t="n">
        <f aca="false">G126</f>
        <v>14686</v>
      </c>
      <c r="H7" s="15" t="n">
        <f aca="false">H126</f>
        <v>26.7261337328068</v>
      </c>
      <c r="I7" s="14" t="n">
        <f aca="false">I126</f>
        <v>602</v>
      </c>
      <c r="J7" s="17" t="n">
        <f aca="false">J126</f>
        <v>15.3375796178344</v>
      </c>
    </row>
    <row r="8" customFormat="false" ht="12.75" hidden="false" customHeight="false" outlineLevel="0" collapsed="false">
      <c r="A8" s="13" t="s">
        <v>15</v>
      </c>
      <c r="B8" s="14" t="n">
        <f aca="false">B168</f>
        <v>2510</v>
      </c>
      <c r="C8" s="15" t="n">
        <f aca="false">C168</f>
        <v>53.087986463621</v>
      </c>
      <c r="D8" s="14" t="n">
        <f aca="false">D168</f>
        <v>2218</v>
      </c>
      <c r="E8" s="15" t="n">
        <f aca="false">E168</f>
        <v>46.912013536379</v>
      </c>
      <c r="F8" s="16" t="n">
        <f aca="false">F168</f>
        <v>4728</v>
      </c>
      <c r="G8" s="14" t="n">
        <f aca="false">G168</f>
        <v>17836</v>
      </c>
      <c r="H8" s="15" t="n">
        <f aca="false">H168</f>
        <v>26.5081856918592</v>
      </c>
      <c r="I8" s="14" t="n">
        <f aca="false">I168</f>
        <v>1151</v>
      </c>
      <c r="J8" s="17" t="n">
        <f aca="false">J168</f>
        <v>24.344331641286</v>
      </c>
    </row>
    <row r="9" customFormat="false" ht="12.75" hidden="false" customHeight="false" outlineLevel="0" collapsed="false">
      <c r="A9" s="13" t="s">
        <v>16</v>
      </c>
      <c r="B9" s="14" t="n">
        <f aca="false">B224</f>
        <v>3704</v>
      </c>
      <c r="C9" s="15" t="n">
        <f aca="false">C224</f>
        <v>52.9067276103414</v>
      </c>
      <c r="D9" s="14" t="n">
        <f aca="false">D224</f>
        <v>3297</v>
      </c>
      <c r="E9" s="15" t="n">
        <f aca="false">E224</f>
        <v>47.0932723896586</v>
      </c>
      <c r="F9" s="16" t="n">
        <f aca="false">F224</f>
        <v>7001</v>
      </c>
      <c r="G9" s="14" t="n">
        <f aca="false">G224</f>
        <v>23517</v>
      </c>
      <c r="H9" s="15" t="n">
        <f aca="false">H224</f>
        <v>29.7699536505507</v>
      </c>
      <c r="I9" s="14" t="n">
        <f aca="false">I224</f>
        <v>969</v>
      </c>
      <c r="J9" s="17" t="n">
        <f aca="false">J224</f>
        <v>13.8408798743037</v>
      </c>
    </row>
    <row r="10" customFormat="false" ht="12.75" hidden="false" customHeight="false" outlineLevel="0" collapsed="false">
      <c r="A10" s="13" t="s">
        <v>17</v>
      </c>
      <c r="B10" s="14" t="n">
        <f aca="false">B248</f>
        <v>936</v>
      </c>
      <c r="C10" s="15" t="n">
        <f aca="false">C248</f>
        <v>50.6219578150352</v>
      </c>
      <c r="D10" s="14" t="n">
        <f aca="false">D248</f>
        <v>913</v>
      </c>
      <c r="E10" s="15" t="n">
        <f aca="false">E248</f>
        <v>49.3780421849648</v>
      </c>
      <c r="F10" s="16" t="n">
        <f aca="false">F248</f>
        <v>1849</v>
      </c>
      <c r="G10" s="14" t="n">
        <f aca="false">G248</f>
        <v>6689</v>
      </c>
      <c r="H10" s="15" t="n">
        <f aca="false">H248</f>
        <v>27.6423979668112</v>
      </c>
      <c r="I10" s="14" t="n">
        <f aca="false">I248</f>
        <v>156</v>
      </c>
      <c r="J10" s="17" t="n">
        <f aca="false">J248</f>
        <v>8.43699296917253</v>
      </c>
    </row>
    <row r="11" customFormat="false" ht="12.75" hidden="false" customHeight="false" outlineLevel="0" collapsed="false">
      <c r="A11" s="13" t="s">
        <v>18</v>
      </c>
      <c r="B11" s="14" t="n">
        <f aca="false">B274</f>
        <v>1281</v>
      </c>
      <c r="C11" s="15" t="n">
        <f aca="false">C274</f>
        <v>53.0874430169913</v>
      </c>
      <c r="D11" s="14" t="n">
        <f aca="false">D274</f>
        <v>1132</v>
      </c>
      <c r="E11" s="15" t="n">
        <f aca="false">E274</f>
        <v>46.9125569830087</v>
      </c>
      <c r="F11" s="16" t="n">
        <f aca="false">F274</f>
        <v>2413</v>
      </c>
      <c r="G11" s="14" t="n">
        <f aca="false">G274</f>
        <v>9185</v>
      </c>
      <c r="H11" s="15" t="n">
        <f aca="false">H274</f>
        <v>26.2710941752858</v>
      </c>
      <c r="I11" s="14" t="n">
        <f aca="false">I274</f>
        <v>264</v>
      </c>
      <c r="J11" s="17" t="n">
        <f aca="false">J274</f>
        <v>10.940737670949</v>
      </c>
    </row>
    <row r="12" customFormat="false" ht="12.75" hidden="false" customHeight="false" outlineLevel="0" collapsed="false">
      <c r="A12" s="13" t="s">
        <v>19</v>
      </c>
      <c r="B12" s="14" t="n">
        <f aca="false">B303</f>
        <v>1097</v>
      </c>
      <c r="C12" s="15" t="n">
        <f aca="false">C303</f>
        <v>52.6897214217099</v>
      </c>
      <c r="D12" s="14" t="n">
        <f aca="false">D303</f>
        <v>985</v>
      </c>
      <c r="E12" s="15" t="n">
        <f aca="false">E303</f>
        <v>47.3102785782901</v>
      </c>
      <c r="F12" s="16" t="n">
        <f aca="false">F303</f>
        <v>2082</v>
      </c>
      <c r="G12" s="14" t="n">
        <f aca="false">G303</f>
        <v>9635</v>
      </c>
      <c r="H12" s="15" t="n">
        <f aca="false">H303</f>
        <v>21.6087182148417</v>
      </c>
      <c r="I12" s="14" t="n">
        <f aca="false">I303</f>
        <v>721</v>
      </c>
      <c r="J12" s="17" t="n">
        <f aca="false">J303</f>
        <v>34.6301633045149</v>
      </c>
    </row>
    <row r="13" customFormat="false" ht="12.75" hidden="false" customHeight="false" outlineLevel="0" collapsed="false">
      <c r="A13" s="18" t="s">
        <v>20</v>
      </c>
      <c r="B13" s="19" t="n">
        <f aca="false">B322</f>
        <v>699</v>
      </c>
      <c r="C13" s="20" t="n">
        <f aca="false">C322</f>
        <v>54.4392523364486</v>
      </c>
      <c r="D13" s="19" t="n">
        <f aca="false">D322</f>
        <v>585</v>
      </c>
      <c r="E13" s="20" t="n">
        <f aca="false">E322</f>
        <v>45.5607476635514</v>
      </c>
      <c r="F13" s="21" t="n">
        <f aca="false">F322</f>
        <v>1284</v>
      </c>
      <c r="G13" s="19" t="n">
        <f aca="false">G322</f>
        <v>7706</v>
      </c>
      <c r="H13" s="20" t="n">
        <f aca="false">H322</f>
        <v>16.6623410329613</v>
      </c>
      <c r="I13" s="19" t="n">
        <f aca="false">I322</f>
        <v>509</v>
      </c>
      <c r="J13" s="22" t="n">
        <f aca="false">J322</f>
        <v>39.6417445482866</v>
      </c>
    </row>
    <row r="14" s="27" customFormat="true" ht="21.75" hidden="false" customHeight="true" outlineLevel="0" collapsed="false">
      <c r="A14" s="23" t="s">
        <v>21</v>
      </c>
      <c r="B14" s="24" t="n">
        <f aca="false">SUM(B5:B13)</f>
        <v>13953</v>
      </c>
      <c r="C14" s="25" t="n">
        <f aca="false">B14/F14*100</f>
        <v>52.7403991533112</v>
      </c>
      <c r="D14" s="24" t="n">
        <f aca="false">SUM(D5:D13)</f>
        <v>12503</v>
      </c>
      <c r="E14" s="25" t="n">
        <f aca="false">D14/F14*100</f>
        <v>47.2596008466888</v>
      </c>
      <c r="F14" s="24" t="n">
        <f aca="false">B14+D14</f>
        <v>26456</v>
      </c>
      <c r="G14" s="24" t="n">
        <f aca="false">SUM(G4:G13)</f>
        <v>103162</v>
      </c>
      <c r="H14" s="25" t="n">
        <f aca="false">F14/G14*100</f>
        <v>25.6451018785987</v>
      </c>
      <c r="I14" s="24" t="n">
        <f aca="false">SUM(I5:I13)</f>
        <v>4667</v>
      </c>
      <c r="J14" s="26" t="n">
        <f aca="false">I14/F14*100</f>
        <v>17.6406108255216</v>
      </c>
    </row>
    <row r="15" customFormat="false" ht="12.75" hidden="false" customHeight="false" outlineLevel="0" collapsed="false">
      <c r="G15" s="28"/>
    </row>
    <row r="16" s="30" customFormat="true" ht="12.75" hidden="false" customHeight="false" outlineLevel="0" collapsed="false">
      <c r="A16" s="29" t="s">
        <v>22</v>
      </c>
      <c r="H16" s="2"/>
    </row>
    <row r="17" s="30" customFormat="true" ht="12.75" hidden="false" customHeight="false" outlineLevel="0" collapsed="false">
      <c r="A17" s="31"/>
      <c r="H17" s="2"/>
    </row>
    <row r="18" s="30" customFormat="true" ht="27.75" hidden="false" customHeight="true" outlineLevel="0" collapsed="false">
      <c r="A18" s="32" t="s">
        <v>23</v>
      </c>
      <c r="B18" s="32"/>
      <c r="C18" s="32"/>
      <c r="D18" s="32"/>
      <c r="E18" s="32"/>
      <c r="F18" s="32"/>
      <c r="G18" s="32"/>
      <c r="H18" s="32"/>
      <c r="I18" s="32"/>
      <c r="J18" s="32"/>
    </row>
    <row r="19" s="30" customFormat="true" ht="15" hidden="false" customHeight="true" outlineLevel="0" collapsed="false">
      <c r="A19" s="32"/>
      <c r="B19" s="32"/>
      <c r="C19" s="32"/>
      <c r="D19" s="32"/>
      <c r="E19" s="32"/>
      <c r="F19" s="32"/>
      <c r="G19" s="32"/>
      <c r="H19" s="32"/>
      <c r="I19" s="32"/>
      <c r="J19" s="32"/>
    </row>
    <row r="20" s="30" customFormat="true" ht="15" hidden="false" customHeight="true" outlineLevel="0" collapsed="false">
      <c r="A20" s="32"/>
      <c r="C20" s="30" t="s">
        <v>24</v>
      </c>
      <c r="D20" s="30" t="s">
        <v>25</v>
      </c>
      <c r="E20" s="32"/>
      <c r="F20" s="32"/>
      <c r="G20" s="32"/>
      <c r="H20" s="32"/>
      <c r="I20" s="32"/>
      <c r="J20" s="32"/>
    </row>
    <row r="21" s="30" customFormat="true" ht="15" hidden="false" customHeight="true" outlineLevel="0" collapsed="false">
      <c r="A21" s="32"/>
      <c r="B21" s="33" t="s">
        <v>12</v>
      </c>
      <c r="C21" s="34" t="n">
        <v>4976</v>
      </c>
      <c r="D21" s="34" t="n">
        <v>1122</v>
      </c>
      <c r="E21" s="32"/>
      <c r="F21" s="32"/>
      <c r="G21" s="32"/>
      <c r="H21" s="32"/>
      <c r="I21" s="32"/>
      <c r="J21" s="32"/>
    </row>
    <row r="22" s="30" customFormat="true" ht="15" hidden="false" customHeight="true" outlineLevel="0" collapsed="false">
      <c r="A22" s="32"/>
      <c r="B22" s="33" t="s">
        <v>13</v>
      </c>
      <c r="C22" s="34" t="n">
        <v>8932</v>
      </c>
      <c r="D22" s="34" t="n">
        <v>2052</v>
      </c>
      <c r="E22" s="32"/>
      <c r="F22" s="32"/>
      <c r="G22" s="32"/>
      <c r="H22" s="32"/>
      <c r="I22" s="32"/>
      <c r="J22" s="32"/>
    </row>
    <row r="23" s="30" customFormat="true" ht="15" hidden="false" customHeight="true" outlineLevel="0" collapsed="false">
      <c r="A23" s="32"/>
      <c r="B23" s="33" t="s">
        <v>14</v>
      </c>
      <c r="C23" s="34" t="n">
        <v>14686</v>
      </c>
      <c r="D23" s="34" t="n">
        <v>3925</v>
      </c>
      <c r="E23" s="32"/>
      <c r="F23" s="32"/>
      <c r="G23" s="32"/>
      <c r="H23" s="32"/>
      <c r="I23" s="32"/>
      <c r="J23" s="32"/>
    </row>
    <row r="24" s="30" customFormat="true" ht="15" hidden="false" customHeight="true" outlineLevel="0" collapsed="false">
      <c r="A24" s="31" t="s">
        <v>26</v>
      </c>
      <c r="B24" s="33" t="s">
        <v>15</v>
      </c>
      <c r="C24" s="34" t="n">
        <v>17836</v>
      </c>
      <c r="D24" s="34" t="n">
        <v>4728</v>
      </c>
      <c r="G24" s="35"/>
    </row>
    <row r="25" s="30" customFormat="true" ht="15" hidden="false" customHeight="true" outlineLevel="0" collapsed="false">
      <c r="A25" s="32"/>
      <c r="B25" s="33" t="s">
        <v>16</v>
      </c>
      <c r="C25" s="36" t="n">
        <v>23517</v>
      </c>
      <c r="D25" s="36" t="n">
        <v>7001</v>
      </c>
      <c r="E25" s="32"/>
      <c r="F25" s="32"/>
      <c r="G25" s="32"/>
      <c r="H25" s="32"/>
      <c r="I25" s="32"/>
      <c r="J25" s="32"/>
    </row>
    <row r="26" s="30" customFormat="true" ht="15" hidden="false" customHeight="true" outlineLevel="0" collapsed="false">
      <c r="A26" s="32"/>
      <c r="B26" s="33" t="s">
        <v>17</v>
      </c>
      <c r="C26" s="34" t="n">
        <v>6689</v>
      </c>
      <c r="D26" s="34" t="n">
        <v>1849</v>
      </c>
      <c r="E26" s="32"/>
      <c r="F26" s="32"/>
      <c r="G26" s="32"/>
      <c r="H26" s="32"/>
      <c r="I26" s="32"/>
      <c r="J26" s="32"/>
    </row>
    <row r="27" s="30" customFormat="true" ht="15" hidden="false" customHeight="true" outlineLevel="0" collapsed="false">
      <c r="A27" s="32"/>
      <c r="B27" s="33" t="s">
        <v>18</v>
      </c>
      <c r="C27" s="34" t="n">
        <v>9185</v>
      </c>
      <c r="D27" s="34" t="n">
        <v>2413</v>
      </c>
      <c r="E27" s="32"/>
      <c r="F27" s="32"/>
      <c r="G27" s="32"/>
      <c r="H27" s="32"/>
      <c r="I27" s="32"/>
      <c r="J27" s="32"/>
    </row>
    <row r="28" s="30" customFormat="true" ht="15" hidden="false" customHeight="true" outlineLevel="0" collapsed="false">
      <c r="A28" s="32"/>
      <c r="B28" s="33" t="s">
        <v>19</v>
      </c>
      <c r="C28" s="34" t="n">
        <v>9635</v>
      </c>
      <c r="D28" s="34" t="n">
        <v>2082</v>
      </c>
      <c r="E28" s="32"/>
      <c r="F28" s="32"/>
      <c r="G28" s="32"/>
      <c r="H28" s="32"/>
      <c r="I28" s="32"/>
      <c r="J28" s="32"/>
    </row>
    <row r="29" s="30" customFormat="true" ht="15" hidden="false" customHeight="true" outlineLevel="0" collapsed="false">
      <c r="A29" s="32"/>
      <c r="B29" s="33" t="s">
        <v>20</v>
      </c>
      <c r="C29" s="34" t="n">
        <v>7706</v>
      </c>
      <c r="D29" s="34" t="n">
        <v>1284</v>
      </c>
      <c r="E29" s="32"/>
      <c r="F29" s="32"/>
      <c r="G29" s="32"/>
      <c r="H29" s="32"/>
      <c r="I29" s="32"/>
      <c r="J29" s="32"/>
    </row>
    <row r="30" s="30" customFormat="true" ht="15" hidden="false" customHeight="true" outlineLevel="0" collapsed="false">
      <c r="A30" s="31" t="s">
        <v>26</v>
      </c>
      <c r="G30" s="35"/>
    </row>
    <row r="31" s="30" customFormat="true" ht="15" hidden="false" customHeight="true" outlineLevel="0" collapsed="false">
      <c r="A31" s="31"/>
      <c r="G31" s="35"/>
    </row>
    <row r="32" s="30" customFormat="true" ht="15" hidden="false" customHeight="true" outlineLevel="0" collapsed="false">
      <c r="A32" s="31"/>
      <c r="G32" s="35"/>
    </row>
    <row r="33" s="30" customFormat="true" ht="15" hidden="false" customHeight="true" outlineLevel="0" collapsed="false">
      <c r="A33" s="31"/>
      <c r="G33" s="35"/>
    </row>
    <row r="34" customFormat="false" ht="37.5" hidden="false" customHeight="true" outlineLevel="0" collapsed="false">
      <c r="A34" s="3" t="s">
        <v>0</v>
      </c>
      <c r="B34" s="4" t="s">
        <v>27</v>
      </c>
      <c r="C34" s="4"/>
      <c r="D34" s="4"/>
      <c r="E34" s="4"/>
      <c r="F34" s="4"/>
      <c r="G34" s="4"/>
      <c r="H34" s="4"/>
      <c r="I34" s="4"/>
      <c r="J34" s="4"/>
    </row>
    <row r="35" s="38" customFormat="true" ht="34.5" hidden="false" customHeight="true" outlineLevel="0" collapsed="false">
      <c r="A35" s="8" t="s">
        <v>28</v>
      </c>
      <c r="B35" s="9" t="s">
        <v>3</v>
      </c>
      <c r="C35" s="9"/>
      <c r="D35" s="9" t="s">
        <v>4</v>
      </c>
      <c r="E35" s="9"/>
      <c r="F35" s="9" t="s">
        <v>5</v>
      </c>
      <c r="G35" s="37" t="s">
        <v>29</v>
      </c>
      <c r="H35" s="10" t="s">
        <v>7</v>
      </c>
      <c r="I35" s="9" t="s">
        <v>8</v>
      </c>
      <c r="J35" s="10" t="s">
        <v>9</v>
      </c>
    </row>
    <row r="36" s="38" customFormat="true" ht="34.5" hidden="false" customHeight="true" outlineLevel="0" collapsed="false">
      <c r="A36" s="8"/>
      <c r="B36" s="39" t="s">
        <v>10</v>
      </c>
      <c r="C36" s="40" t="s">
        <v>30</v>
      </c>
      <c r="D36" s="39" t="s">
        <v>10</v>
      </c>
      <c r="E36" s="40" t="s">
        <v>30</v>
      </c>
      <c r="F36" s="9"/>
      <c r="G36" s="37"/>
      <c r="H36" s="10"/>
      <c r="I36" s="9"/>
      <c r="J36" s="10"/>
    </row>
    <row r="37" s="46" customFormat="true" ht="15" hidden="false" customHeight="true" outlineLevel="0" collapsed="false">
      <c r="A37" s="41" t="s">
        <v>31</v>
      </c>
      <c r="B37" s="42" t="n">
        <v>11</v>
      </c>
      <c r="C37" s="43" t="n">
        <f aca="false">B37/F37*100</f>
        <v>52.3809523809524</v>
      </c>
      <c r="D37" s="42" t="n">
        <v>10</v>
      </c>
      <c r="E37" s="43" t="n">
        <f aca="false">D37/F37*100</f>
        <v>47.6190476190476</v>
      </c>
      <c r="F37" s="44" t="n">
        <v>21</v>
      </c>
      <c r="G37" s="42" t="n">
        <v>106</v>
      </c>
      <c r="H37" s="43" t="n">
        <f aca="false">F37/G37*100</f>
        <v>19.811320754717</v>
      </c>
      <c r="I37" s="42" t="n">
        <v>2</v>
      </c>
      <c r="J37" s="45" t="n">
        <f aca="false">I37/F37*100</f>
        <v>9.52380952380952</v>
      </c>
    </row>
    <row r="38" s="46" customFormat="true" ht="15" hidden="false" customHeight="true" outlineLevel="0" collapsed="false">
      <c r="A38" s="41" t="s">
        <v>32</v>
      </c>
      <c r="B38" s="42" t="n">
        <v>18</v>
      </c>
      <c r="C38" s="43" t="n">
        <f aca="false">B38/F38*100</f>
        <v>56.25</v>
      </c>
      <c r="D38" s="42" t="n">
        <v>14</v>
      </c>
      <c r="E38" s="43" t="n">
        <f aca="false">D38/F38*100</f>
        <v>43.75</v>
      </c>
      <c r="F38" s="44" t="n">
        <v>32</v>
      </c>
      <c r="G38" s="42" t="n">
        <v>161</v>
      </c>
      <c r="H38" s="43" t="n">
        <f aca="false">F38/G38*100</f>
        <v>19.8757763975155</v>
      </c>
      <c r="I38" s="42" t="n">
        <v>6</v>
      </c>
      <c r="J38" s="45" t="n">
        <f aca="false">I38/F38*100</f>
        <v>18.75</v>
      </c>
    </row>
    <row r="39" s="46" customFormat="true" ht="15" hidden="false" customHeight="true" outlineLevel="0" collapsed="false">
      <c r="A39" s="41" t="s">
        <v>33</v>
      </c>
      <c r="B39" s="42" t="n">
        <v>2</v>
      </c>
      <c r="C39" s="43" t="n">
        <f aca="false">B39/F39*100</f>
        <v>40</v>
      </c>
      <c r="D39" s="42" t="n">
        <v>3</v>
      </c>
      <c r="E39" s="43" t="n">
        <f aca="false">D39/F39*100</f>
        <v>60</v>
      </c>
      <c r="F39" s="44" t="n">
        <v>5</v>
      </c>
      <c r="G39" s="42" t="n">
        <v>54</v>
      </c>
      <c r="H39" s="43" t="n">
        <f aca="false">F39/G39*100</f>
        <v>9.25925925925926</v>
      </c>
      <c r="I39" s="42" t="n">
        <v>4</v>
      </c>
      <c r="J39" s="45" t="n">
        <f aca="false">I39/F39*100</f>
        <v>80</v>
      </c>
    </row>
    <row r="40" s="46" customFormat="true" ht="15" hidden="false" customHeight="true" outlineLevel="0" collapsed="false">
      <c r="A40" s="41" t="s">
        <v>34</v>
      </c>
      <c r="B40" s="42" t="n">
        <v>10</v>
      </c>
      <c r="C40" s="43" t="n">
        <f aca="false">B40/F40*100</f>
        <v>58.8235294117647</v>
      </c>
      <c r="D40" s="42" t="n">
        <v>7</v>
      </c>
      <c r="E40" s="43" t="n">
        <f aca="false">D40/F40*100</f>
        <v>41.1764705882353</v>
      </c>
      <c r="F40" s="44" t="n">
        <v>17</v>
      </c>
      <c r="G40" s="42" t="n">
        <v>92</v>
      </c>
      <c r="H40" s="43" t="n">
        <f aca="false">F40/G40*100</f>
        <v>18.4782608695652</v>
      </c>
      <c r="I40" s="42" t="n">
        <v>0</v>
      </c>
      <c r="J40" s="45" t="n">
        <f aca="false">I40/F40*100</f>
        <v>0</v>
      </c>
    </row>
    <row r="41" s="46" customFormat="true" ht="15" hidden="false" customHeight="true" outlineLevel="0" collapsed="false">
      <c r="A41" s="41" t="s">
        <v>35</v>
      </c>
      <c r="B41" s="42" t="n">
        <v>24</v>
      </c>
      <c r="C41" s="43" t="n">
        <f aca="false">B41/F41*100</f>
        <v>51.063829787234</v>
      </c>
      <c r="D41" s="42" t="n">
        <v>23</v>
      </c>
      <c r="E41" s="43" t="n">
        <f aca="false">D41/F41*100</f>
        <v>48.936170212766</v>
      </c>
      <c r="F41" s="44" t="n">
        <v>47</v>
      </c>
      <c r="G41" s="42" t="n">
        <v>311</v>
      </c>
      <c r="H41" s="43" t="n">
        <f aca="false">F41/G41*100</f>
        <v>15.112540192926</v>
      </c>
      <c r="I41" s="42" t="n">
        <v>7</v>
      </c>
      <c r="J41" s="45" t="n">
        <f aca="false">I41/F41*100</f>
        <v>14.8936170212766</v>
      </c>
    </row>
    <row r="42" s="46" customFormat="true" ht="15" hidden="false" customHeight="true" outlineLevel="0" collapsed="false">
      <c r="A42" s="41" t="s">
        <v>36</v>
      </c>
      <c r="B42" s="42" t="n">
        <v>27</v>
      </c>
      <c r="C42" s="43" t="n">
        <f aca="false">B42/F42*100</f>
        <v>61.3636363636364</v>
      </c>
      <c r="D42" s="42" t="n">
        <v>17</v>
      </c>
      <c r="E42" s="43" t="n">
        <f aca="false">D42/F42*100</f>
        <v>38.6363636363636</v>
      </c>
      <c r="F42" s="44" t="n">
        <v>44</v>
      </c>
      <c r="G42" s="42" t="n">
        <v>125</v>
      </c>
      <c r="H42" s="43" t="n">
        <f aca="false">F42/G42*100</f>
        <v>35.2</v>
      </c>
      <c r="I42" s="42" t="n">
        <v>0</v>
      </c>
      <c r="J42" s="45" t="n">
        <f aca="false">I42/F42*100</f>
        <v>0</v>
      </c>
    </row>
    <row r="43" s="46" customFormat="true" ht="15" hidden="false" customHeight="true" outlineLevel="0" collapsed="false">
      <c r="A43" s="41" t="s">
        <v>37</v>
      </c>
      <c r="B43" s="42" t="n">
        <v>20</v>
      </c>
      <c r="C43" s="43" t="n">
        <f aca="false">B43/F43*100</f>
        <v>62.5</v>
      </c>
      <c r="D43" s="42" t="n">
        <v>12</v>
      </c>
      <c r="E43" s="43" t="n">
        <f aca="false">D43/F43*100</f>
        <v>37.5</v>
      </c>
      <c r="F43" s="44" t="n">
        <v>32</v>
      </c>
      <c r="G43" s="42" t="n">
        <v>322</v>
      </c>
      <c r="H43" s="43" t="n">
        <f aca="false">F43/G43*100</f>
        <v>9.93788819875776</v>
      </c>
      <c r="I43" s="42" t="n">
        <v>0</v>
      </c>
      <c r="J43" s="45" t="n">
        <f aca="false">I43/F43*100</f>
        <v>0</v>
      </c>
    </row>
    <row r="44" s="46" customFormat="true" ht="15" hidden="false" customHeight="true" outlineLevel="0" collapsed="false">
      <c r="A44" s="41" t="s">
        <v>38</v>
      </c>
      <c r="B44" s="42" t="n">
        <v>5</v>
      </c>
      <c r="C44" s="43" t="n">
        <f aca="false">B44/F44*100</f>
        <v>41.6666666666667</v>
      </c>
      <c r="D44" s="42" t="n">
        <v>7</v>
      </c>
      <c r="E44" s="43" t="n">
        <f aca="false">D44/F44*100</f>
        <v>58.3333333333333</v>
      </c>
      <c r="F44" s="44" t="n">
        <v>12</v>
      </c>
      <c r="G44" s="42" t="n">
        <v>150</v>
      </c>
      <c r="H44" s="43" t="n">
        <f aca="false">F44/G44*100</f>
        <v>8</v>
      </c>
      <c r="I44" s="42" t="n">
        <v>0</v>
      </c>
      <c r="J44" s="45" t="n">
        <f aca="false">I44/F44*100</f>
        <v>0</v>
      </c>
    </row>
    <row r="45" s="46" customFormat="true" ht="15" hidden="false" customHeight="true" outlineLevel="0" collapsed="false">
      <c r="A45" s="41" t="s">
        <v>39</v>
      </c>
      <c r="B45" s="42" t="n">
        <v>8</v>
      </c>
      <c r="C45" s="43" t="n">
        <f aca="false">B45/F45*100</f>
        <v>57.1428571428571</v>
      </c>
      <c r="D45" s="42" t="n">
        <v>6</v>
      </c>
      <c r="E45" s="43" t="n">
        <f aca="false">D45/F45*100</f>
        <v>42.8571428571429</v>
      </c>
      <c r="F45" s="44" t="n">
        <v>14</v>
      </c>
      <c r="G45" s="42" t="n">
        <v>111</v>
      </c>
      <c r="H45" s="43" t="n">
        <f aca="false">F45/G45*100</f>
        <v>12.6126126126126</v>
      </c>
      <c r="I45" s="42" t="n">
        <v>0</v>
      </c>
      <c r="J45" s="45" t="n">
        <f aca="false">I45/F45*100</f>
        <v>0</v>
      </c>
    </row>
    <row r="46" s="46" customFormat="true" ht="15" hidden="false" customHeight="true" outlineLevel="0" collapsed="false">
      <c r="A46" s="41" t="s">
        <v>12</v>
      </c>
      <c r="B46" s="42" t="n">
        <v>376</v>
      </c>
      <c r="C46" s="43" t="n">
        <f aca="false">B46/F46*100</f>
        <v>54.178674351585</v>
      </c>
      <c r="D46" s="42" t="n">
        <v>318</v>
      </c>
      <c r="E46" s="43" t="n">
        <f aca="false">D46/F46*100</f>
        <v>45.821325648415</v>
      </c>
      <c r="F46" s="44" t="n">
        <v>694</v>
      </c>
      <c r="G46" s="42" t="n">
        <v>2404</v>
      </c>
      <c r="H46" s="43" t="n">
        <f aca="false">F46/G46*100</f>
        <v>28.8685524126456</v>
      </c>
      <c r="I46" s="42" t="n">
        <v>56</v>
      </c>
      <c r="J46" s="45" t="n">
        <f aca="false">I46/F46*100</f>
        <v>8.06916426512968</v>
      </c>
    </row>
    <row r="47" s="46" customFormat="true" ht="15" hidden="false" customHeight="true" outlineLevel="0" collapsed="false">
      <c r="A47" s="41" t="s">
        <v>40</v>
      </c>
      <c r="B47" s="42" t="n">
        <v>21</v>
      </c>
      <c r="C47" s="43" t="n">
        <f aca="false">B47/F47*100</f>
        <v>55.2631578947369</v>
      </c>
      <c r="D47" s="42" t="n">
        <v>17</v>
      </c>
      <c r="E47" s="43" t="n">
        <f aca="false">D47/F47*100</f>
        <v>44.7368421052632</v>
      </c>
      <c r="F47" s="44" t="n">
        <v>38</v>
      </c>
      <c r="G47" s="42" t="n">
        <v>234</v>
      </c>
      <c r="H47" s="43" t="n">
        <f aca="false">F47/G47*100</f>
        <v>16.2393162393162</v>
      </c>
      <c r="I47" s="42" t="n">
        <v>9</v>
      </c>
      <c r="J47" s="45" t="n">
        <f aca="false">I47/F47*100</f>
        <v>23.6842105263158</v>
      </c>
    </row>
    <row r="48" s="46" customFormat="true" ht="15" hidden="false" customHeight="true" outlineLevel="0" collapsed="false">
      <c r="A48" s="41" t="s">
        <v>41</v>
      </c>
      <c r="B48" s="42" t="n">
        <v>13</v>
      </c>
      <c r="C48" s="43" t="n">
        <f aca="false">B48/F48*100</f>
        <v>44.8275862068966</v>
      </c>
      <c r="D48" s="42" t="n">
        <v>16</v>
      </c>
      <c r="E48" s="43" t="n">
        <f aca="false">D48/F48*100</f>
        <v>55.1724137931034</v>
      </c>
      <c r="F48" s="44" t="n">
        <v>29</v>
      </c>
      <c r="G48" s="42" t="n">
        <v>128</v>
      </c>
      <c r="H48" s="43" t="n">
        <f aca="false">F48/G48*100</f>
        <v>22.65625</v>
      </c>
      <c r="I48" s="42" t="n">
        <v>4</v>
      </c>
      <c r="J48" s="45" t="n">
        <f aca="false">I48/F48*100</f>
        <v>13.7931034482759</v>
      </c>
    </row>
    <row r="49" s="46" customFormat="true" ht="15" hidden="false" customHeight="true" outlineLevel="0" collapsed="false">
      <c r="A49" s="41" t="s">
        <v>42</v>
      </c>
      <c r="B49" s="42" t="n">
        <v>29</v>
      </c>
      <c r="C49" s="43" t="n">
        <f aca="false">B49/F49*100</f>
        <v>53.7037037037037</v>
      </c>
      <c r="D49" s="42" t="n">
        <v>25</v>
      </c>
      <c r="E49" s="43" t="n">
        <f aca="false">D49/F49*100</f>
        <v>46.2962962962963</v>
      </c>
      <c r="F49" s="44" t="n">
        <v>54</v>
      </c>
      <c r="G49" s="42" t="n">
        <v>159</v>
      </c>
      <c r="H49" s="43" t="n">
        <f aca="false">F49/G49*100</f>
        <v>33.9622641509434</v>
      </c>
      <c r="I49" s="42" t="n">
        <v>7</v>
      </c>
      <c r="J49" s="45" t="n">
        <f aca="false">I49/F49*100</f>
        <v>12.962962962963</v>
      </c>
    </row>
    <row r="50" s="46" customFormat="true" ht="15" hidden="false" customHeight="true" outlineLevel="0" collapsed="false">
      <c r="A50" s="41" t="s">
        <v>43</v>
      </c>
      <c r="B50" s="42" t="n">
        <v>10</v>
      </c>
      <c r="C50" s="43" t="n">
        <f aca="false">B50/F50*100</f>
        <v>47.6190476190476</v>
      </c>
      <c r="D50" s="42" t="n">
        <v>11</v>
      </c>
      <c r="E50" s="43" t="n">
        <f aca="false">D50/F50*100</f>
        <v>52.3809523809524</v>
      </c>
      <c r="F50" s="44" t="n">
        <v>21</v>
      </c>
      <c r="G50" s="42" t="n">
        <v>173</v>
      </c>
      <c r="H50" s="43" t="n">
        <f aca="false">F50/G50*100</f>
        <v>12.1387283236994</v>
      </c>
      <c r="I50" s="42" t="n">
        <v>2</v>
      </c>
      <c r="J50" s="45" t="n">
        <f aca="false">I50/F50*100</f>
        <v>9.52380952380952</v>
      </c>
    </row>
    <row r="51" s="46" customFormat="true" ht="15" hidden="false" customHeight="true" outlineLevel="0" collapsed="false">
      <c r="A51" s="41" t="s">
        <v>44</v>
      </c>
      <c r="B51" s="42" t="n">
        <v>20</v>
      </c>
      <c r="C51" s="43" t="n">
        <f aca="false">B51/F51*100</f>
        <v>37.037037037037</v>
      </c>
      <c r="D51" s="42" t="n">
        <v>34</v>
      </c>
      <c r="E51" s="43" t="n">
        <f aca="false">D51/F51*100</f>
        <v>62.962962962963</v>
      </c>
      <c r="F51" s="44" t="n">
        <v>54</v>
      </c>
      <c r="G51" s="42" t="n">
        <v>283</v>
      </c>
      <c r="H51" s="43" t="n">
        <f aca="false">F51/G51*100</f>
        <v>19.0812720848057</v>
      </c>
      <c r="I51" s="42" t="n">
        <v>0</v>
      </c>
      <c r="J51" s="45" t="n">
        <f aca="false">I51/F51*100</f>
        <v>0</v>
      </c>
    </row>
    <row r="52" s="46" customFormat="true" ht="15" hidden="false" customHeight="true" outlineLevel="0" collapsed="false">
      <c r="A52" s="41" t="s">
        <v>45</v>
      </c>
      <c r="B52" s="42" t="n">
        <v>5</v>
      </c>
      <c r="C52" s="43" t="n">
        <f aca="false">B52/F52*100</f>
        <v>62.5</v>
      </c>
      <c r="D52" s="42" t="n">
        <v>3</v>
      </c>
      <c r="E52" s="43" t="n">
        <f aca="false">D52/F52*100</f>
        <v>37.5</v>
      </c>
      <c r="F52" s="44" t="n">
        <v>8</v>
      </c>
      <c r="G52" s="42" t="n">
        <v>163</v>
      </c>
      <c r="H52" s="43" t="n">
        <f aca="false">F52/G52*100</f>
        <v>4.9079754601227</v>
      </c>
      <c r="I52" s="42" t="n">
        <v>3</v>
      </c>
      <c r="J52" s="45" t="n">
        <f aca="false">I52/F52*100</f>
        <v>37.5</v>
      </c>
    </row>
    <row r="53" s="27" customFormat="true" ht="18.75" hidden="false" customHeight="true" outlineLevel="0" collapsed="false">
      <c r="A53" s="47" t="s">
        <v>46</v>
      </c>
      <c r="B53" s="48" t="n">
        <f aca="false">SUM(B37:B52)</f>
        <v>599</v>
      </c>
      <c r="C53" s="49" t="n">
        <f aca="false">B53/F53*100</f>
        <v>53.3868092691622</v>
      </c>
      <c r="D53" s="48" t="n">
        <f aca="false">SUM(D37:D52)</f>
        <v>523</v>
      </c>
      <c r="E53" s="49" t="n">
        <f aca="false">D53/F53*100</f>
        <v>46.6131907308378</v>
      </c>
      <c r="F53" s="50" t="n">
        <f aca="false">SUM(F37:F52)</f>
        <v>1122</v>
      </c>
      <c r="G53" s="48" t="n">
        <f aca="false">SUM(G37:G52)</f>
        <v>4976</v>
      </c>
      <c r="H53" s="51" t="n">
        <f aca="false">F53/G53*100</f>
        <v>22.548231511254</v>
      </c>
      <c r="I53" s="48" t="n">
        <f aca="false">SUM(I37:I52)</f>
        <v>100</v>
      </c>
      <c r="J53" s="51" t="n">
        <f aca="false">I53/F53*100</f>
        <v>8.9126559714795</v>
      </c>
    </row>
    <row r="54" s="58" customFormat="true" ht="12.75" hidden="false" customHeight="false" outlineLevel="0" collapsed="false">
      <c r="A54" s="52"/>
      <c r="B54" s="53"/>
      <c r="C54" s="54"/>
      <c r="D54" s="55"/>
      <c r="E54" s="56"/>
      <c r="F54" s="53"/>
      <c r="G54" s="56"/>
      <c r="H54" s="57"/>
    </row>
    <row r="55" s="58" customFormat="true" ht="12.75" hidden="false" customHeight="false" outlineLevel="0" collapsed="false">
      <c r="A55" s="52"/>
      <c r="B55" s="53"/>
      <c r="C55" s="54"/>
      <c r="D55" s="55"/>
      <c r="E55" s="56"/>
      <c r="F55" s="53"/>
      <c r="G55" s="56"/>
      <c r="H55" s="57"/>
    </row>
    <row r="56" s="58" customFormat="true" ht="12.75" hidden="false" customHeight="false" outlineLevel="0" collapsed="false">
      <c r="A56" s="52"/>
      <c r="B56" s="53"/>
      <c r="C56" s="54"/>
      <c r="D56" s="55"/>
      <c r="E56" s="56"/>
      <c r="F56" s="53"/>
      <c r="G56" s="56"/>
      <c r="H56" s="57"/>
    </row>
    <row r="58" customFormat="false" ht="36.75" hidden="false" customHeight="true" outlineLevel="0" collapsed="false">
      <c r="A58" s="3" t="s">
        <v>0</v>
      </c>
      <c r="B58" s="4" t="s">
        <v>47</v>
      </c>
      <c r="C58" s="4"/>
      <c r="D58" s="4"/>
      <c r="E58" s="4"/>
      <c r="F58" s="4"/>
      <c r="G58" s="4"/>
      <c r="H58" s="4"/>
      <c r="I58" s="4"/>
      <c r="J58" s="4"/>
    </row>
    <row r="59" s="38" customFormat="true" ht="12.75" hidden="false" customHeight="true" outlineLevel="0" collapsed="false">
      <c r="A59" s="8" t="s">
        <v>28</v>
      </c>
      <c r="B59" s="9" t="s">
        <v>3</v>
      </c>
      <c r="C59" s="9"/>
      <c r="D59" s="9" t="s">
        <v>4</v>
      </c>
      <c r="E59" s="9"/>
      <c r="F59" s="9" t="s">
        <v>5</v>
      </c>
      <c r="G59" s="37" t="s">
        <v>29</v>
      </c>
      <c r="H59" s="10" t="s">
        <v>7</v>
      </c>
      <c r="I59" s="9" t="s">
        <v>8</v>
      </c>
      <c r="J59" s="10" t="s">
        <v>9</v>
      </c>
    </row>
    <row r="60" s="38" customFormat="true" ht="36.75" hidden="false" customHeight="true" outlineLevel="0" collapsed="false">
      <c r="A60" s="8"/>
      <c r="B60" s="39" t="s">
        <v>10</v>
      </c>
      <c r="C60" s="40" t="s">
        <v>30</v>
      </c>
      <c r="D60" s="39" t="s">
        <v>10</v>
      </c>
      <c r="E60" s="40" t="s">
        <v>30</v>
      </c>
      <c r="F60" s="9"/>
      <c r="G60" s="37"/>
      <c r="H60" s="10"/>
      <c r="I60" s="9"/>
      <c r="J60" s="10"/>
    </row>
    <row r="61" s="46" customFormat="true" ht="15" hidden="false" customHeight="true" outlineLevel="0" collapsed="false">
      <c r="A61" s="41" t="s">
        <v>48</v>
      </c>
      <c r="B61" s="42" t="n">
        <v>9</v>
      </c>
      <c r="C61" s="43" t="n">
        <f aca="false">B61/F61*100</f>
        <v>45</v>
      </c>
      <c r="D61" s="42" t="n">
        <v>11</v>
      </c>
      <c r="E61" s="43" t="n">
        <f aca="false">D61/F61*100</f>
        <v>55</v>
      </c>
      <c r="F61" s="44" t="n">
        <v>20</v>
      </c>
      <c r="G61" s="42" t="n">
        <v>88</v>
      </c>
      <c r="H61" s="43" t="n">
        <f aca="false">F61/G61*100</f>
        <v>22.7272727272727</v>
      </c>
      <c r="I61" s="42" t="n">
        <v>11</v>
      </c>
      <c r="J61" s="43" t="n">
        <f aca="false">I61/F61*100</f>
        <v>55</v>
      </c>
    </row>
    <row r="62" s="46" customFormat="true" ht="15" hidden="false" customHeight="true" outlineLevel="0" collapsed="false">
      <c r="A62" s="41" t="s">
        <v>49</v>
      </c>
      <c r="B62" s="42" t="n">
        <v>40</v>
      </c>
      <c r="C62" s="43" t="n">
        <f aca="false">B62/F62*100</f>
        <v>64.5161290322581</v>
      </c>
      <c r="D62" s="42" t="n">
        <v>22</v>
      </c>
      <c r="E62" s="43" t="n">
        <f aca="false">D62/F62*100</f>
        <v>35.4838709677419</v>
      </c>
      <c r="F62" s="44" t="n">
        <v>62</v>
      </c>
      <c r="G62" s="42" t="n">
        <v>168</v>
      </c>
      <c r="H62" s="43" t="n">
        <f aca="false">F62/G62*100</f>
        <v>36.9047619047619</v>
      </c>
      <c r="I62" s="42" t="n">
        <v>0</v>
      </c>
      <c r="J62" s="45" t="n">
        <f aca="false">I62/F62*100</f>
        <v>0</v>
      </c>
    </row>
    <row r="63" s="46" customFormat="true" ht="15" hidden="false" customHeight="true" outlineLevel="0" collapsed="false">
      <c r="A63" s="41" t="s">
        <v>50</v>
      </c>
      <c r="B63" s="42" t="n">
        <v>15</v>
      </c>
      <c r="C63" s="43" t="n">
        <f aca="false">B63/F63*100</f>
        <v>53.5714285714286</v>
      </c>
      <c r="D63" s="42" t="n">
        <v>13</v>
      </c>
      <c r="E63" s="43" t="n">
        <f aca="false">D63/F63*100</f>
        <v>46.4285714285714</v>
      </c>
      <c r="F63" s="44" t="n">
        <v>28</v>
      </c>
      <c r="G63" s="42" t="n">
        <v>158</v>
      </c>
      <c r="H63" s="43" t="n">
        <f aca="false">F63/G63*100</f>
        <v>17.7215189873418</v>
      </c>
      <c r="I63" s="42" t="n">
        <v>4</v>
      </c>
      <c r="J63" s="43" t="n">
        <f aca="false">I63/F63*100</f>
        <v>14.2857142857143</v>
      </c>
    </row>
    <row r="64" s="46" customFormat="true" ht="15" hidden="false" customHeight="true" outlineLevel="0" collapsed="false">
      <c r="A64" s="41" t="s">
        <v>51</v>
      </c>
      <c r="B64" s="42" t="n">
        <v>43</v>
      </c>
      <c r="C64" s="43" t="n">
        <f aca="false">B64/F64*100</f>
        <v>53.75</v>
      </c>
      <c r="D64" s="42" t="n">
        <v>37</v>
      </c>
      <c r="E64" s="43" t="n">
        <f aca="false">D64/F64*100</f>
        <v>46.25</v>
      </c>
      <c r="F64" s="44" t="n">
        <v>80</v>
      </c>
      <c r="G64" s="42" t="n">
        <v>298</v>
      </c>
      <c r="H64" s="43" t="n">
        <f aca="false">F64/G64*100</f>
        <v>26.8456375838926</v>
      </c>
      <c r="I64" s="42" t="n">
        <v>0</v>
      </c>
      <c r="J64" s="45" t="n">
        <f aca="false">I64/F64*100</f>
        <v>0</v>
      </c>
    </row>
    <row r="65" s="46" customFormat="true" ht="15" hidden="false" customHeight="true" outlineLevel="0" collapsed="false">
      <c r="A65" s="41" t="s">
        <v>52</v>
      </c>
      <c r="B65" s="42" t="n">
        <v>28</v>
      </c>
      <c r="C65" s="43" t="n">
        <f aca="false">B65/F65*100</f>
        <v>54.9019607843137</v>
      </c>
      <c r="D65" s="42" t="n">
        <v>23</v>
      </c>
      <c r="E65" s="43" t="n">
        <f aca="false">D65/F65*100</f>
        <v>45.0980392156863</v>
      </c>
      <c r="F65" s="44" t="n">
        <v>51</v>
      </c>
      <c r="G65" s="42" t="n">
        <v>274</v>
      </c>
      <c r="H65" s="43" t="n">
        <f aca="false">F65/G65*100</f>
        <v>18.6131386861314</v>
      </c>
      <c r="I65" s="42" t="n">
        <v>10</v>
      </c>
      <c r="J65" s="43" t="n">
        <f aca="false">I65/F65*100</f>
        <v>19.6078431372549</v>
      </c>
    </row>
    <row r="66" s="46" customFormat="true" ht="15" hidden="false" customHeight="true" outlineLevel="0" collapsed="false">
      <c r="A66" s="41" t="s">
        <v>53</v>
      </c>
      <c r="B66" s="42" t="n">
        <v>38</v>
      </c>
      <c r="C66" s="43" t="n">
        <f aca="false">B66/F66*100</f>
        <v>55.0724637681159</v>
      </c>
      <c r="D66" s="42" t="n">
        <v>31</v>
      </c>
      <c r="E66" s="43" t="n">
        <f aca="false">D66/F66*100</f>
        <v>44.9275362318841</v>
      </c>
      <c r="F66" s="44" t="n">
        <v>69</v>
      </c>
      <c r="G66" s="42" t="n">
        <v>203</v>
      </c>
      <c r="H66" s="43" t="n">
        <f aca="false">F66/G66*100</f>
        <v>33.9901477832512</v>
      </c>
      <c r="I66" s="42" t="n">
        <v>0</v>
      </c>
      <c r="J66" s="45" t="n">
        <f aca="false">I66/F66*100</f>
        <v>0</v>
      </c>
    </row>
    <row r="67" s="46" customFormat="true" ht="15" hidden="false" customHeight="true" outlineLevel="0" collapsed="false">
      <c r="A67" s="41" t="s">
        <v>54</v>
      </c>
      <c r="B67" s="42" t="n">
        <v>45</v>
      </c>
      <c r="C67" s="43" t="n">
        <f aca="false">B67/F67*100</f>
        <v>59.2105263157895</v>
      </c>
      <c r="D67" s="42" t="n">
        <v>31</v>
      </c>
      <c r="E67" s="43" t="n">
        <f aca="false">D67/F67*100</f>
        <v>40.7894736842105</v>
      </c>
      <c r="F67" s="44" t="n">
        <v>76</v>
      </c>
      <c r="G67" s="42" t="n">
        <v>537</v>
      </c>
      <c r="H67" s="43" t="n">
        <f aca="false">F67/G67*100</f>
        <v>14.1527001862197</v>
      </c>
      <c r="I67" s="42" t="n">
        <v>0</v>
      </c>
      <c r="J67" s="45" t="n">
        <f aca="false">I67/F67*100</f>
        <v>0</v>
      </c>
    </row>
    <row r="68" s="46" customFormat="true" ht="15" hidden="false" customHeight="true" outlineLevel="0" collapsed="false">
      <c r="A68" s="41" t="s">
        <v>55</v>
      </c>
      <c r="B68" s="42" t="n">
        <v>19</v>
      </c>
      <c r="C68" s="43" t="n">
        <f aca="false">B68/F68*100</f>
        <v>70.3703703703704</v>
      </c>
      <c r="D68" s="42" t="n">
        <v>8</v>
      </c>
      <c r="E68" s="43" t="n">
        <f aca="false">D68/F68*100</f>
        <v>29.6296296296296</v>
      </c>
      <c r="F68" s="44" t="n">
        <v>27</v>
      </c>
      <c r="G68" s="42" t="n">
        <v>156</v>
      </c>
      <c r="H68" s="43" t="n">
        <f aca="false">F68/G68*100</f>
        <v>17.3076923076923</v>
      </c>
      <c r="I68" s="42" t="n">
        <v>7</v>
      </c>
      <c r="J68" s="43" t="n">
        <f aca="false">I68/F68*100</f>
        <v>25.9259259259259</v>
      </c>
    </row>
    <row r="69" s="46" customFormat="true" ht="15" hidden="false" customHeight="true" outlineLevel="0" collapsed="false">
      <c r="A69" s="41" t="s">
        <v>56</v>
      </c>
      <c r="B69" s="42" t="n">
        <v>23</v>
      </c>
      <c r="C69" s="43" t="n">
        <f aca="false">B69/F69*100</f>
        <v>50</v>
      </c>
      <c r="D69" s="42" t="n">
        <v>23</v>
      </c>
      <c r="E69" s="43" t="n">
        <f aca="false">D69/F69*100</f>
        <v>50</v>
      </c>
      <c r="F69" s="44" t="n">
        <v>46</v>
      </c>
      <c r="G69" s="42" t="n">
        <v>155</v>
      </c>
      <c r="H69" s="43" t="n">
        <f aca="false">F69/G69*100</f>
        <v>29.6774193548387</v>
      </c>
      <c r="I69" s="42" t="n">
        <v>7</v>
      </c>
      <c r="J69" s="43" t="n">
        <f aca="false">I69/F69*100</f>
        <v>15.2173913043478</v>
      </c>
    </row>
    <row r="70" s="46" customFormat="true" ht="15" hidden="false" customHeight="true" outlineLevel="0" collapsed="false">
      <c r="A70" s="41" t="s">
        <v>57</v>
      </c>
      <c r="B70" s="42" t="n">
        <v>24</v>
      </c>
      <c r="C70" s="43" t="n">
        <f aca="false">B70/F70*100</f>
        <v>58.5365853658537</v>
      </c>
      <c r="D70" s="42" t="n">
        <v>17</v>
      </c>
      <c r="E70" s="43" t="n">
        <f aca="false">D70/F70*100</f>
        <v>41.4634146341463</v>
      </c>
      <c r="F70" s="44" t="n">
        <v>41</v>
      </c>
      <c r="G70" s="42" t="n">
        <v>279</v>
      </c>
      <c r="H70" s="43" t="n">
        <f aca="false">F70/G70*100</f>
        <v>14.6953405017921</v>
      </c>
      <c r="I70" s="42" t="n">
        <v>20</v>
      </c>
      <c r="J70" s="43" t="n">
        <f aca="false">I70/F70*100</f>
        <v>48.7804878048781</v>
      </c>
    </row>
    <row r="71" s="46" customFormat="true" ht="15" hidden="false" customHeight="true" outlineLevel="0" collapsed="false">
      <c r="A71" s="41" t="s">
        <v>58</v>
      </c>
      <c r="B71" s="42" t="n">
        <v>5</v>
      </c>
      <c r="C71" s="43" t="n">
        <f aca="false">B71/F71*100</f>
        <v>62.5</v>
      </c>
      <c r="D71" s="42" t="n">
        <v>3</v>
      </c>
      <c r="E71" s="43" t="n">
        <f aca="false">D71/F71*100</f>
        <v>37.5</v>
      </c>
      <c r="F71" s="44" t="n">
        <v>8</v>
      </c>
      <c r="G71" s="42" t="n">
        <v>107</v>
      </c>
      <c r="H71" s="43" t="n">
        <f aca="false">F71/G71*100</f>
        <v>7.47663551401869</v>
      </c>
      <c r="I71" s="42" t="n">
        <v>8</v>
      </c>
      <c r="J71" s="43" t="n">
        <f aca="false">I71/F71*100</f>
        <v>100</v>
      </c>
    </row>
    <row r="72" s="46" customFormat="true" ht="15" hidden="false" customHeight="true" outlineLevel="0" collapsed="false">
      <c r="A72" s="41" t="s">
        <v>59</v>
      </c>
      <c r="B72" s="42" t="n">
        <v>30</v>
      </c>
      <c r="C72" s="43" t="n">
        <f aca="false">B72/F72*100</f>
        <v>43.4782608695652</v>
      </c>
      <c r="D72" s="42" t="n">
        <v>39</v>
      </c>
      <c r="E72" s="43" t="n">
        <f aca="false">D72/F72*100</f>
        <v>56.5217391304348</v>
      </c>
      <c r="F72" s="44" t="n">
        <v>69</v>
      </c>
      <c r="G72" s="42" t="n">
        <v>288</v>
      </c>
      <c r="H72" s="43" t="n">
        <f aca="false">F72/G72*100</f>
        <v>23.9583333333333</v>
      </c>
      <c r="I72" s="42" t="n">
        <v>8</v>
      </c>
      <c r="J72" s="43" t="n">
        <f aca="false">I72/F72*100</f>
        <v>11.5942028985507</v>
      </c>
    </row>
    <row r="73" s="46" customFormat="true" ht="15" hidden="false" customHeight="true" outlineLevel="0" collapsed="false">
      <c r="A73" s="41" t="s">
        <v>60</v>
      </c>
      <c r="B73" s="42" t="n">
        <v>31</v>
      </c>
      <c r="C73" s="43" t="n">
        <f aca="false">B73/F73*100</f>
        <v>42.4657534246575</v>
      </c>
      <c r="D73" s="42" t="n">
        <v>42</v>
      </c>
      <c r="E73" s="43" t="n">
        <f aca="false">D73/F73*100</f>
        <v>57.5342465753425</v>
      </c>
      <c r="F73" s="44" t="n">
        <v>73</v>
      </c>
      <c r="G73" s="42" t="n">
        <v>342</v>
      </c>
      <c r="H73" s="43" t="n">
        <f aca="false">F73/G73*100</f>
        <v>21.3450292397661</v>
      </c>
      <c r="I73" s="42" t="n">
        <v>14</v>
      </c>
      <c r="J73" s="43" t="n">
        <f aca="false">I73/F73*100</f>
        <v>19.1780821917808</v>
      </c>
    </row>
    <row r="74" s="46" customFormat="true" ht="15" hidden="false" customHeight="true" outlineLevel="0" collapsed="false">
      <c r="A74" s="41" t="s">
        <v>13</v>
      </c>
      <c r="B74" s="42" t="n">
        <v>580</v>
      </c>
      <c r="C74" s="43" t="n">
        <f aca="false">B74/F74*100</f>
        <v>51.8783542039356</v>
      </c>
      <c r="D74" s="42" t="n">
        <v>538</v>
      </c>
      <c r="E74" s="43" t="n">
        <f aca="false">D74/F74*100</f>
        <v>48.1216457960644</v>
      </c>
      <c r="F74" s="44" t="n">
        <v>1118</v>
      </c>
      <c r="G74" s="42" t="n">
        <v>4378</v>
      </c>
      <c r="H74" s="43" t="n">
        <f aca="false">F74/G74*100</f>
        <v>25.5367747830059</v>
      </c>
      <c r="I74" s="42" t="n">
        <v>104</v>
      </c>
      <c r="J74" s="43" t="n">
        <f aca="false">I74/F74*100</f>
        <v>9.30232558139535</v>
      </c>
    </row>
    <row r="75" s="46" customFormat="true" ht="15" hidden="false" customHeight="true" outlineLevel="0" collapsed="false">
      <c r="A75" s="41" t="s">
        <v>61</v>
      </c>
      <c r="B75" s="42" t="n">
        <v>61</v>
      </c>
      <c r="C75" s="43" t="n">
        <f aca="false">B75/F75*100</f>
        <v>54.4642857142857</v>
      </c>
      <c r="D75" s="42" t="n">
        <v>51</v>
      </c>
      <c r="E75" s="43" t="n">
        <f aca="false">D75/F75*100</f>
        <v>45.5357142857143</v>
      </c>
      <c r="F75" s="44" t="n">
        <v>112</v>
      </c>
      <c r="G75" s="42" t="n">
        <v>505</v>
      </c>
      <c r="H75" s="43" t="n">
        <f aca="false">F75/G75*100</f>
        <v>22.1782178217822</v>
      </c>
      <c r="I75" s="42" t="n">
        <v>0</v>
      </c>
      <c r="J75" s="45" t="n">
        <f aca="false">I75/F75*100</f>
        <v>0</v>
      </c>
    </row>
    <row r="76" s="46" customFormat="true" ht="15" hidden="false" customHeight="true" outlineLevel="0" collapsed="false">
      <c r="A76" s="41" t="s">
        <v>62</v>
      </c>
      <c r="B76" s="42" t="n">
        <v>7</v>
      </c>
      <c r="C76" s="43" t="n">
        <f aca="false">B76/F76*100</f>
        <v>50</v>
      </c>
      <c r="D76" s="42" t="n">
        <v>7</v>
      </c>
      <c r="E76" s="43" t="n">
        <f aca="false">D76/F76*100</f>
        <v>50</v>
      </c>
      <c r="F76" s="44" t="n">
        <v>14</v>
      </c>
      <c r="G76" s="42" t="n">
        <v>91</v>
      </c>
      <c r="H76" s="43" t="n">
        <f aca="false">F76/G76*100</f>
        <v>15.3846153846154</v>
      </c>
      <c r="I76" s="42" t="n">
        <v>0</v>
      </c>
      <c r="J76" s="45" t="n">
        <f aca="false">I76/F76*100</f>
        <v>0</v>
      </c>
    </row>
    <row r="77" s="46" customFormat="true" ht="15" hidden="false" customHeight="true" outlineLevel="0" collapsed="false">
      <c r="A77" s="41" t="s">
        <v>63</v>
      </c>
      <c r="B77" s="42" t="n">
        <v>34</v>
      </c>
      <c r="C77" s="43" t="n">
        <f aca="false">B77/F77*100</f>
        <v>53.968253968254</v>
      </c>
      <c r="D77" s="42" t="n">
        <v>29</v>
      </c>
      <c r="E77" s="43" t="n">
        <f aca="false">D77/F77*100</f>
        <v>46.031746031746</v>
      </c>
      <c r="F77" s="44" t="n">
        <v>63</v>
      </c>
      <c r="G77" s="42" t="n">
        <v>378</v>
      </c>
      <c r="H77" s="43" t="n">
        <f aca="false">F77/G77*100</f>
        <v>16.6666666666667</v>
      </c>
      <c r="I77" s="42" t="n">
        <v>0</v>
      </c>
      <c r="J77" s="45" t="n">
        <f aca="false">I77/F77*100</f>
        <v>0</v>
      </c>
    </row>
    <row r="78" s="46" customFormat="true" ht="15" hidden="false" customHeight="true" outlineLevel="0" collapsed="false">
      <c r="A78" s="41" t="s">
        <v>64</v>
      </c>
      <c r="B78" s="42" t="n">
        <v>19</v>
      </c>
      <c r="C78" s="43" t="n">
        <f aca="false">B78/F78*100</f>
        <v>45.2380952380952</v>
      </c>
      <c r="D78" s="42" t="n">
        <v>23</v>
      </c>
      <c r="E78" s="43" t="n">
        <f aca="false">D78/F78*100</f>
        <v>54.7619047619048</v>
      </c>
      <c r="F78" s="44" t="n">
        <v>42</v>
      </c>
      <c r="G78" s="42" t="n">
        <v>219</v>
      </c>
      <c r="H78" s="43" t="n">
        <f aca="false">F78/G78*100</f>
        <v>19.1780821917808</v>
      </c>
      <c r="I78" s="42" t="n">
        <v>0</v>
      </c>
      <c r="J78" s="45" t="n">
        <f aca="false">I78/F78*100</f>
        <v>0</v>
      </c>
    </row>
    <row r="79" s="46" customFormat="true" ht="15" hidden="false" customHeight="true" outlineLevel="0" collapsed="false">
      <c r="A79" s="41" t="s">
        <v>65</v>
      </c>
      <c r="B79" s="42" t="n">
        <v>19</v>
      </c>
      <c r="C79" s="43" t="n">
        <f aca="false">B79/F79*100</f>
        <v>52.7777777777778</v>
      </c>
      <c r="D79" s="42" t="n">
        <v>17</v>
      </c>
      <c r="E79" s="43" t="n">
        <f aca="false">D79/F79*100</f>
        <v>47.2222222222222</v>
      </c>
      <c r="F79" s="44" t="n">
        <v>36</v>
      </c>
      <c r="G79" s="42" t="n">
        <v>228</v>
      </c>
      <c r="H79" s="43" t="n">
        <f aca="false">F79/G79*100</f>
        <v>15.7894736842105</v>
      </c>
      <c r="I79" s="42" t="n">
        <v>0</v>
      </c>
      <c r="J79" s="45" t="n">
        <f aca="false">I79/F79*100</f>
        <v>0</v>
      </c>
    </row>
    <row r="80" s="46" customFormat="true" ht="15" hidden="false" customHeight="true" outlineLevel="0" collapsed="false">
      <c r="A80" s="41" t="s">
        <v>66</v>
      </c>
      <c r="B80" s="42" t="n">
        <v>7</v>
      </c>
      <c r="C80" s="43" t="n">
        <f aca="false">B80/F80*100</f>
        <v>41.1764705882353</v>
      </c>
      <c r="D80" s="42" t="n">
        <v>10</v>
      </c>
      <c r="E80" s="43" t="n">
        <f aca="false">D80/F80*100</f>
        <v>58.8235294117647</v>
      </c>
      <c r="F80" s="44" t="n">
        <v>17</v>
      </c>
      <c r="G80" s="42" t="n">
        <v>80</v>
      </c>
      <c r="H80" s="43" t="n">
        <f aca="false">F80/G80*100</f>
        <v>21.25</v>
      </c>
      <c r="I80" s="42" t="n">
        <v>2</v>
      </c>
      <c r="J80" s="43" t="n">
        <f aca="false">I80/F80*100</f>
        <v>11.7647058823529</v>
      </c>
    </row>
    <row r="81" s="27" customFormat="true" ht="18.75" hidden="false" customHeight="true" outlineLevel="0" collapsed="false">
      <c r="A81" s="47" t="s">
        <v>67</v>
      </c>
      <c r="B81" s="48" t="n">
        <f aca="false">SUM(B61:B80)</f>
        <v>1077</v>
      </c>
      <c r="C81" s="49" t="n">
        <f aca="false">B81/F81*100</f>
        <v>52.4853801169591</v>
      </c>
      <c r="D81" s="48" t="n">
        <f aca="false">SUM(D61:D80)</f>
        <v>975</v>
      </c>
      <c r="E81" s="49" t="n">
        <f aca="false">D81/F81*100</f>
        <v>47.5146198830409</v>
      </c>
      <c r="F81" s="50" t="n">
        <f aca="false">SUM(F61:F80)</f>
        <v>2052</v>
      </c>
      <c r="G81" s="48" t="n">
        <f aca="false">SUM(G61:G80)</f>
        <v>8932</v>
      </c>
      <c r="H81" s="51" t="n">
        <f aca="false">F81/G81*100</f>
        <v>22.9735781459919</v>
      </c>
      <c r="I81" s="48" t="n">
        <f aca="false">SUM(I61:I80)</f>
        <v>195</v>
      </c>
      <c r="J81" s="51" t="n">
        <f aca="false">I81/F81*100</f>
        <v>9.50292397660819</v>
      </c>
    </row>
    <row r="82" s="58" customFormat="true" ht="12.75" hidden="false" customHeight="false" outlineLevel="0" collapsed="false">
      <c r="A82" s="59"/>
      <c r="B82" s="60"/>
      <c r="C82" s="61"/>
      <c r="D82" s="55"/>
      <c r="E82" s="61"/>
      <c r="F82" s="53"/>
      <c r="G82" s="62"/>
      <c r="H82" s="55"/>
    </row>
    <row r="83" s="64" customFormat="true" ht="12.75" hidden="false" customHeight="false" outlineLevel="0" collapsed="false">
      <c r="A83" s="63" t="s">
        <v>68</v>
      </c>
      <c r="C83" s="65"/>
      <c r="D83" s="66"/>
      <c r="E83" s="67"/>
      <c r="F83" s="68"/>
      <c r="G83" s="68"/>
      <c r="H83" s="69"/>
      <c r="I83" s="70"/>
      <c r="J83" s="71"/>
      <c r="K83" s="71"/>
      <c r="L83" s="71"/>
      <c r="M83" s="71"/>
      <c r="N83" s="71"/>
      <c r="O83" s="71"/>
      <c r="P83" s="71"/>
      <c r="Q83" s="71"/>
      <c r="R83" s="71"/>
      <c r="S83" s="71"/>
      <c r="T83" s="71"/>
      <c r="U83" s="71"/>
      <c r="V83" s="71"/>
      <c r="W83" s="71"/>
      <c r="X83" s="71"/>
      <c r="Y83" s="71"/>
    </row>
    <row r="84" s="64" customFormat="true" ht="12.75" hidden="false" customHeight="false" outlineLevel="0" collapsed="false">
      <c r="A84" s="63" t="s">
        <v>69</v>
      </c>
      <c r="C84" s="65"/>
      <c r="D84" s="66"/>
      <c r="E84" s="67"/>
      <c r="F84" s="68"/>
      <c r="G84" s="68"/>
      <c r="H84" s="69"/>
      <c r="I84" s="70"/>
      <c r="J84" s="71"/>
      <c r="K84" s="71"/>
      <c r="L84" s="71"/>
      <c r="M84" s="71"/>
      <c r="N84" s="71"/>
      <c r="O84" s="71"/>
      <c r="P84" s="71"/>
      <c r="Q84" s="71"/>
      <c r="R84" s="71"/>
      <c r="S84" s="71"/>
      <c r="T84" s="71"/>
      <c r="U84" s="71"/>
      <c r="V84" s="71"/>
      <c r="W84" s="71"/>
      <c r="X84" s="71"/>
      <c r="Y84" s="71"/>
    </row>
    <row r="86" customFormat="false" ht="33" hidden="false" customHeight="true" outlineLevel="0" collapsed="false">
      <c r="A86" s="3" t="s">
        <v>0</v>
      </c>
      <c r="B86" s="4" t="s">
        <v>70</v>
      </c>
      <c r="C86" s="4"/>
      <c r="D86" s="4"/>
      <c r="E86" s="4"/>
      <c r="F86" s="4"/>
      <c r="G86" s="4"/>
      <c r="H86" s="4"/>
      <c r="I86" s="4"/>
      <c r="J86" s="4"/>
    </row>
    <row r="87" s="38" customFormat="true" ht="12.75" hidden="false" customHeight="true" outlineLevel="0" collapsed="false">
      <c r="A87" s="8" t="s">
        <v>28</v>
      </c>
      <c r="B87" s="9" t="s">
        <v>3</v>
      </c>
      <c r="C87" s="9"/>
      <c r="D87" s="9" t="s">
        <v>4</v>
      </c>
      <c r="E87" s="9"/>
      <c r="F87" s="9" t="s">
        <v>5</v>
      </c>
      <c r="G87" s="37" t="s">
        <v>29</v>
      </c>
      <c r="H87" s="10" t="s">
        <v>7</v>
      </c>
      <c r="I87" s="9" t="s">
        <v>8</v>
      </c>
      <c r="J87" s="10" t="s">
        <v>9</v>
      </c>
    </row>
    <row r="88" s="38" customFormat="true" ht="37.5" hidden="false" customHeight="true" outlineLevel="0" collapsed="false">
      <c r="A88" s="8"/>
      <c r="B88" s="39" t="s">
        <v>10</v>
      </c>
      <c r="C88" s="40" t="s">
        <v>30</v>
      </c>
      <c r="D88" s="39" t="s">
        <v>10</v>
      </c>
      <c r="E88" s="40" t="s">
        <v>30</v>
      </c>
      <c r="F88" s="9"/>
      <c r="G88" s="37"/>
      <c r="H88" s="10"/>
      <c r="I88" s="9"/>
      <c r="J88" s="10"/>
    </row>
    <row r="89" s="46" customFormat="true" ht="15" hidden="false" customHeight="true" outlineLevel="0" collapsed="false">
      <c r="A89" s="41" t="s">
        <v>71</v>
      </c>
      <c r="B89" s="42" t="n">
        <v>36</v>
      </c>
      <c r="C89" s="43" t="n">
        <f aca="false">B89/F89*100</f>
        <v>50</v>
      </c>
      <c r="D89" s="42" t="n">
        <v>36</v>
      </c>
      <c r="E89" s="43" t="n">
        <f aca="false">D89/F89*100</f>
        <v>50</v>
      </c>
      <c r="F89" s="44" t="n">
        <v>72</v>
      </c>
      <c r="G89" s="42" t="n">
        <v>250</v>
      </c>
      <c r="H89" s="43" t="n">
        <f aca="false">F89/G89*100</f>
        <v>28.8</v>
      </c>
      <c r="I89" s="42" t="n">
        <v>24</v>
      </c>
      <c r="J89" s="43" t="n">
        <f aca="false">I89/F89*100</f>
        <v>33.3333333333333</v>
      </c>
    </row>
    <row r="90" s="46" customFormat="true" ht="15" hidden="false" customHeight="true" outlineLevel="0" collapsed="false">
      <c r="A90" s="41" t="s">
        <v>72</v>
      </c>
      <c r="B90" s="42" t="n">
        <v>49</v>
      </c>
      <c r="C90" s="43" t="n">
        <f aca="false">B90/F90*100</f>
        <v>50.5154639175258</v>
      </c>
      <c r="D90" s="42" t="n">
        <v>48</v>
      </c>
      <c r="E90" s="43" t="n">
        <f aca="false">D90/F90*100</f>
        <v>49.4845360824742</v>
      </c>
      <c r="F90" s="44" t="n">
        <v>97</v>
      </c>
      <c r="G90" s="42" t="n">
        <v>340</v>
      </c>
      <c r="H90" s="43" t="n">
        <f aca="false">F90/G90*100</f>
        <v>28.5294117647059</v>
      </c>
      <c r="I90" s="42" t="n">
        <v>36</v>
      </c>
      <c r="J90" s="43" t="n">
        <f aca="false">I90/F90*100</f>
        <v>37.1134020618557</v>
      </c>
    </row>
    <row r="91" s="46" customFormat="true" ht="15" hidden="false" customHeight="true" outlineLevel="0" collapsed="false">
      <c r="A91" s="41" t="s">
        <v>73</v>
      </c>
      <c r="B91" s="42" t="n">
        <v>14</v>
      </c>
      <c r="C91" s="43" t="n">
        <f aca="false">B91/F91*100</f>
        <v>38.8888888888889</v>
      </c>
      <c r="D91" s="42" t="n">
        <v>22</v>
      </c>
      <c r="E91" s="43" t="n">
        <f aca="false">D91/F91*100</f>
        <v>61.1111111111111</v>
      </c>
      <c r="F91" s="44" t="n">
        <v>36</v>
      </c>
      <c r="G91" s="42" t="n">
        <v>280</v>
      </c>
      <c r="H91" s="43" t="n">
        <f aca="false">F91/G91*100</f>
        <v>12.8571428571429</v>
      </c>
      <c r="I91" s="42" t="n">
        <v>0</v>
      </c>
      <c r="J91" s="45" t="n">
        <f aca="false">I91/F91*100</f>
        <v>0</v>
      </c>
    </row>
    <row r="92" s="46" customFormat="true" ht="15" hidden="false" customHeight="true" outlineLevel="0" collapsed="false">
      <c r="A92" s="41" t="s">
        <v>74</v>
      </c>
      <c r="B92" s="42" t="n">
        <v>32</v>
      </c>
      <c r="C92" s="43" t="n">
        <f aca="false">B92/F92*100</f>
        <v>52.4590163934426</v>
      </c>
      <c r="D92" s="42" t="n">
        <v>29</v>
      </c>
      <c r="E92" s="43" t="n">
        <f aca="false">D92/F92*100</f>
        <v>47.5409836065574</v>
      </c>
      <c r="F92" s="44" t="n">
        <v>61</v>
      </c>
      <c r="G92" s="42" t="n">
        <v>141</v>
      </c>
      <c r="H92" s="43" t="n">
        <f aca="false">F92/G92*100</f>
        <v>43.2624113475177</v>
      </c>
      <c r="I92" s="42" t="n">
        <v>8</v>
      </c>
      <c r="J92" s="43" t="n">
        <f aca="false">I92/F92*100</f>
        <v>13.1147540983607</v>
      </c>
    </row>
    <row r="93" s="46" customFormat="true" ht="15" hidden="false" customHeight="true" outlineLevel="0" collapsed="false">
      <c r="A93" s="41" t="s">
        <v>75</v>
      </c>
      <c r="B93" s="42" t="n">
        <v>30</v>
      </c>
      <c r="C93" s="43" t="n">
        <f aca="false">B93/F93*100</f>
        <v>53.5714285714286</v>
      </c>
      <c r="D93" s="42" t="n">
        <v>26</v>
      </c>
      <c r="E93" s="43" t="n">
        <f aca="false">D93/F93*100</f>
        <v>46.4285714285714</v>
      </c>
      <c r="F93" s="44" t="n">
        <v>56</v>
      </c>
      <c r="G93" s="42" t="n">
        <v>359</v>
      </c>
      <c r="H93" s="43" t="n">
        <f aca="false">F93/G93*100</f>
        <v>15.5988857938719</v>
      </c>
      <c r="I93" s="42" t="n">
        <v>0</v>
      </c>
      <c r="J93" s="45" t="n">
        <f aca="false">I93/F93*100</f>
        <v>0</v>
      </c>
    </row>
    <row r="94" s="46" customFormat="true" ht="15" hidden="false" customHeight="true" outlineLevel="0" collapsed="false">
      <c r="A94" s="41" t="s">
        <v>76</v>
      </c>
      <c r="B94" s="42" t="n">
        <v>38</v>
      </c>
      <c r="C94" s="43" t="n">
        <f aca="false">B94/F94*100</f>
        <v>58.4615384615385</v>
      </c>
      <c r="D94" s="42" t="n">
        <v>27</v>
      </c>
      <c r="E94" s="43" t="n">
        <f aca="false">D94/F94*100</f>
        <v>41.5384615384615</v>
      </c>
      <c r="F94" s="44" t="n">
        <v>65</v>
      </c>
      <c r="G94" s="42" t="n">
        <v>193</v>
      </c>
      <c r="H94" s="43" t="n">
        <f aca="false">F94/G94*100</f>
        <v>33.6787564766839</v>
      </c>
      <c r="I94" s="42" t="n">
        <v>5</v>
      </c>
      <c r="J94" s="43" t="n">
        <f aca="false">I94/F94*100</f>
        <v>7.69230769230769</v>
      </c>
    </row>
    <row r="95" s="46" customFormat="true" ht="15" hidden="false" customHeight="true" outlineLevel="0" collapsed="false">
      <c r="A95" s="41" t="s">
        <v>77</v>
      </c>
      <c r="B95" s="42" t="n">
        <v>23</v>
      </c>
      <c r="C95" s="43" t="n">
        <f aca="false">B95/F95*100</f>
        <v>42.5925925925926</v>
      </c>
      <c r="D95" s="42" t="n">
        <v>31</v>
      </c>
      <c r="E95" s="43" t="n">
        <f aca="false">D95/F95*100</f>
        <v>57.4074074074074</v>
      </c>
      <c r="F95" s="44" t="n">
        <v>54</v>
      </c>
      <c r="G95" s="42" t="n">
        <v>135</v>
      </c>
      <c r="H95" s="43" t="n">
        <f aca="false">F95/G95*100</f>
        <v>40</v>
      </c>
      <c r="I95" s="42" t="n">
        <v>0</v>
      </c>
      <c r="J95" s="45" t="n">
        <f aca="false">I95/F95*100</f>
        <v>0</v>
      </c>
    </row>
    <row r="96" s="46" customFormat="true" ht="15" hidden="false" customHeight="true" outlineLevel="0" collapsed="false">
      <c r="A96" s="41" t="s">
        <v>78</v>
      </c>
      <c r="B96" s="42" t="n">
        <v>4</v>
      </c>
      <c r="C96" s="43" t="n">
        <f aca="false">B96/F96*100</f>
        <v>36.3636363636364</v>
      </c>
      <c r="D96" s="42" t="n">
        <v>7</v>
      </c>
      <c r="E96" s="43" t="n">
        <f aca="false">D96/F96*100</f>
        <v>63.6363636363636</v>
      </c>
      <c r="F96" s="44" t="n">
        <v>11</v>
      </c>
      <c r="G96" s="42" t="n">
        <v>99</v>
      </c>
      <c r="H96" s="43" t="n">
        <f aca="false">F96/G96*100</f>
        <v>11.1111111111111</v>
      </c>
      <c r="I96" s="42" t="n">
        <v>2</v>
      </c>
      <c r="J96" s="43" t="n">
        <f aca="false">I96/F96*100</f>
        <v>18.1818181818182</v>
      </c>
    </row>
    <row r="97" s="46" customFormat="true" ht="15" hidden="false" customHeight="true" outlineLevel="0" collapsed="false">
      <c r="A97" s="41" t="s">
        <v>79</v>
      </c>
      <c r="B97" s="42" t="n">
        <v>67</v>
      </c>
      <c r="C97" s="43" t="n">
        <f aca="false">B97/F97*100</f>
        <v>52.34375</v>
      </c>
      <c r="D97" s="42" t="n">
        <v>61</v>
      </c>
      <c r="E97" s="43" t="n">
        <f aca="false">D97/F97*100</f>
        <v>47.65625</v>
      </c>
      <c r="F97" s="44" t="n">
        <v>128</v>
      </c>
      <c r="G97" s="42" t="n">
        <v>538</v>
      </c>
      <c r="H97" s="43" t="n">
        <f aca="false">F97/G97*100</f>
        <v>23.7918215613383</v>
      </c>
      <c r="I97" s="42" t="n">
        <v>15</v>
      </c>
      <c r="J97" s="43" t="n">
        <f aca="false">I97/F97*100</f>
        <v>11.71875</v>
      </c>
    </row>
    <row r="98" s="46" customFormat="true" ht="15" hidden="false" customHeight="true" outlineLevel="0" collapsed="false">
      <c r="A98" s="41" t="s">
        <v>80</v>
      </c>
      <c r="B98" s="42" t="n">
        <v>13</v>
      </c>
      <c r="C98" s="43" t="n">
        <f aca="false">B98/F98*100</f>
        <v>54.1666666666667</v>
      </c>
      <c r="D98" s="42" t="n">
        <v>11</v>
      </c>
      <c r="E98" s="43" t="n">
        <f aca="false">D98/F98*100</f>
        <v>45.8333333333333</v>
      </c>
      <c r="F98" s="44" t="n">
        <v>24</v>
      </c>
      <c r="G98" s="42" t="n">
        <v>109</v>
      </c>
      <c r="H98" s="43" t="n">
        <f aca="false">F98/G98*100</f>
        <v>22.0183486238532</v>
      </c>
      <c r="I98" s="42" t="n">
        <v>1</v>
      </c>
      <c r="J98" s="43" t="n">
        <f aca="false">I98/F98*100</f>
        <v>4.16666666666667</v>
      </c>
    </row>
    <row r="99" s="46" customFormat="true" ht="15" hidden="false" customHeight="true" outlineLevel="0" collapsed="false">
      <c r="A99" s="41" t="s">
        <v>81</v>
      </c>
      <c r="B99" s="42" t="n">
        <v>40</v>
      </c>
      <c r="C99" s="43" t="n">
        <f aca="false">B99/F99*100</f>
        <v>50.6329113924051</v>
      </c>
      <c r="D99" s="42" t="n">
        <v>39</v>
      </c>
      <c r="E99" s="43" t="n">
        <f aca="false">D99/F99*100</f>
        <v>49.3670886075949</v>
      </c>
      <c r="F99" s="44" t="n">
        <v>79</v>
      </c>
      <c r="G99" s="42" t="n">
        <v>518</v>
      </c>
      <c r="H99" s="43" t="n">
        <f aca="false">F99/G99*100</f>
        <v>15.2509652509653</v>
      </c>
      <c r="I99" s="42" t="n">
        <v>20</v>
      </c>
      <c r="J99" s="43" t="n">
        <f aca="false">I99/F99*100</f>
        <v>25.3164556962025</v>
      </c>
    </row>
    <row r="100" s="46" customFormat="true" ht="15" hidden="false" customHeight="true" outlineLevel="0" collapsed="false">
      <c r="A100" s="41" t="s">
        <v>82</v>
      </c>
      <c r="B100" s="42" t="n">
        <v>25</v>
      </c>
      <c r="C100" s="43" t="n">
        <f aca="false">B100/F100*100</f>
        <v>54.3478260869565</v>
      </c>
      <c r="D100" s="42" t="n">
        <v>21</v>
      </c>
      <c r="E100" s="43" t="n">
        <f aca="false">D100/F100*100</f>
        <v>45.6521739130435</v>
      </c>
      <c r="F100" s="44" t="n">
        <v>46</v>
      </c>
      <c r="G100" s="42" t="n">
        <v>260</v>
      </c>
      <c r="H100" s="43" t="n">
        <f aca="false">F100/G100*100</f>
        <v>17.6923076923077</v>
      </c>
      <c r="I100" s="42" t="n">
        <v>28</v>
      </c>
      <c r="J100" s="43" t="n">
        <f aca="false">I100/F100*100</f>
        <v>60.8695652173913</v>
      </c>
    </row>
    <row r="101" s="46" customFormat="true" ht="15" hidden="false" customHeight="true" outlineLevel="0" collapsed="false">
      <c r="A101" s="41" t="s">
        <v>83</v>
      </c>
      <c r="B101" s="42" t="n">
        <v>24</v>
      </c>
      <c r="C101" s="43" t="n">
        <f aca="false">B101/F101*100</f>
        <v>48</v>
      </c>
      <c r="D101" s="42" t="n">
        <v>26</v>
      </c>
      <c r="E101" s="43" t="n">
        <f aca="false">D101/F101*100</f>
        <v>52</v>
      </c>
      <c r="F101" s="44" t="n">
        <v>50</v>
      </c>
      <c r="G101" s="42" t="n">
        <v>267</v>
      </c>
      <c r="H101" s="43" t="n">
        <f aca="false">F101/G101*100</f>
        <v>18.7265917602996</v>
      </c>
      <c r="I101" s="42" t="n">
        <v>0</v>
      </c>
      <c r="J101" s="45" t="n">
        <f aca="false">I101/F101*100</f>
        <v>0</v>
      </c>
    </row>
    <row r="102" s="46" customFormat="true" ht="15" hidden="false" customHeight="true" outlineLevel="0" collapsed="false">
      <c r="A102" s="41" t="s">
        <v>84</v>
      </c>
      <c r="B102" s="42" t="n">
        <v>42</v>
      </c>
      <c r="C102" s="43" t="n">
        <f aca="false">B102/F102*100</f>
        <v>53.8461538461539</v>
      </c>
      <c r="D102" s="42" t="n">
        <v>36</v>
      </c>
      <c r="E102" s="43" t="n">
        <f aca="false">D102/F102*100</f>
        <v>46.1538461538462</v>
      </c>
      <c r="F102" s="44" t="n">
        <v>78</v>
      </c>
      <c r="G102" s="42" t="n">
        <v>254</v>
      </c>
      <c r="H102" s="43" t="n">
        <f aca="false">F102/G102*100</f>
        <v>30.7086614173228</v>
      </c>
      <c r="I102" s="42" t="n">
        <v>21</v>
      </c>
      <c r="J102" s="43" t="n">
        <f aca="false">I102/F102*100</f>
        <v>26.9230769230769</v>
      </c>
    </row>
    <row r="103" s="46" customFormat="true" ht="15" hidden="false" customHeight="true" outlineLevel="0" collapsed="false">
      <c r="A103" s="41" t="s">
        <v>85</v>
      </c>
      <c r="B103" s="42" t="n">
        <v>131</v>
      </c>
      <c r="C103" s="43" t="n">
        <f aca="false">B103/F103*100</f>
        <v>54.8117154811716</v>
      </c>
      <c r="D103" s="42" t="n">
        <v>108</v>
      </c>
      <c r="E103" s="43" t="n">
        <f aca="false">D103/F103*100</f>
        <v>45.1882845188285</v>
      </c>
      <c r="F103" s="44" t="n">
        <v>239</v>
      </c>
      <c r="G103" s="42" t="n">
        <v>675</v>
      </c>
      <c r="H103" s="43" t="n">
        <f aca="false">F103/G103*100</f>
        <v>35.4074074074074</v>
      </c>
      <c r="I103" s="42" t="n">
        <v>112</v>
      </c>
      <c r="J103" s="43" t="n">
        <f aca="false">I103/F103*100</f>
        <v>46.8619246861925</v>
      </c>
    </row>
    <row r="104" s="46" customFormat="true" ht="15" hidden="false" customHeight="true" outlineLevel="0" collapsed="false">
      <c r="A104" s="41" t="s">
        <v>86</v>
      </c>
      <c r="B104" s="42" t="n">
        <v>19</v>
      </c>
      <c r="C104" s="43" t="n">
        <f aca="false">B104/F104*100</f>
        <v>61.2903225806452</v>
      </c>
      <c r="D104" s="42" t="n">
        <v>12</v>
      </c>
      <c r="E104" s="43" t="n">
        <f aca="false">D104/F104*100</f>
        <v>38.7096774193548</v>
      </c>
      <c r="F104" s="44" t="n">
        <v>31</v>
      </c>
      <c r="G104" s="42" t="n">
        <v>219</v>
      </c>
      <c r="H104" s="43" t="n">
        <f aca="false">F104/G104*100</f>
        <v>14.1552511415525</v>
      </c>
      <c r="I104" s="42" t="n">
        <v>0</v>
      </c>
      <c r="J104" s="45" t="n">
        <f aca="false">I104/F104*100</f>
        <v>0</v>
      </c>
    </row>
    <row r="105" s="46" customFormat="true" ht="15" hidden="false" customHeight="true" outlineLevel="0" collapsed="false">
      <c r="A105" s="41" t="s">
        <v>87</v>
      </c>
      <c r="B105" s="42" t="n">
        <v>17</v>
      </c>
      <c r="C105" s="43" t="n">
        <f aca="false">B105/F105*100</f>
        <v>45.945945945946</v>
      </c>
      <c r="D105" s="42" t="n">
        <v>20</v>
      </c>
      <c r="E105" s="43" t="n">
        <f aca="false">D105/F105*100</f>
        <v>54.0540540540541</v>
      </c>
      <c r="F105" s="44" t="n">
        <v>37</v>
      </c>
      <c r="G105" s="42" t="n">
        <v>181</v>
      </c>
      <c r="H105" s="43" t="n">
        <f aca="false">F105/G105*100</f>
        <v>20.4419889502762</v>
      </c>
      <c r="I105" s="42" t="n">
        <v>0</v>
      </c>
      <c r="J105" s="45" t="n">
        <f aca="false">I105/F105*100</f>
        <v>0</v>
      </c>
    </row>
    <row r="106" s="46" customFormat="true" ht="15" hidden="false" customHeight="true" outlineLevel="0" collapsed="false">
      <c r="A106" s="41" t="s">
        <v>88</v>
      </c>
      <c r="B106" s="42" t="n">
        <v>22</v>
      </c>
      <c r="C106" s="43" t="n">
        <f aca="false">B106/F106*100</f>
        <v>66.6666666666667</v>
      </c>
      <c r="D106" s="42" t="n">
        <v>11</v>
      </c>
      <c r="E106" s="43" t="n">
        <f aca="false">D106/F106*100</f>
        <v>33.3333333333333</v>
      </c>
      <c r="F106" s="44" t="n">
        <v>33</v>
      </c>
      <c r="G106" s="42" t="n">
        <v>187</v>
      </c>
      <c r="H106" s="43" t="n">
        <f aca="false">F106/G106*100</f>
        <v>17.6470588235294</v>
      </c>
      <c r="I106" s="42" t="n">
        <v>0</v>
      </c>
      <c r="J106" s="45" t="n">
        <f aca="false">I106/F106*100</f>
        <v>0</v>
      </c>
    </row>
    <row r="107" s="46" customFormat="true" ht="15" hidden="false" customHeight="true" outlineLevel="0" collapsed="false">
      <c r="A107" s="41" t="s">
        <v>89</v>
      </c>
      <c r="B107" s="42" t="n">
        <v>51</v>
      </c>
      <c r="C107" s="43" t="n">
        <f aca="false">B107/F107*100</f>
        <v>48.1132075471698</v>
      </c>
      <c r="D107" s="42" t="n">
        <v>55</v>
      </c>
      <c r="E107" s="43" t="n">
        <f aca="false">D107/F107*100</f>
        <v>51.8867924528302</v>
      </c>
      <c r="F107" s="44" t="n">
        <v>106</v>
      </c>
      <c r="G107" s="42" t="n">
        <v>378</v>
      </c>
      <c r="H107" s="43" t="n">
        <f aca="false">F107/G107*100</f>
        <v>28.042328042328</v>
      </c>
      <c r="I107" s="42" t="n">
        <v>16</v>
      </c>
      <c r="J107" s="43" t="n">
        <f aca="false">I107/F107*100</f>
        <v>15.0943396226415</v>
      </c>
    </row>
    <row r="108" s="46" customFormat="true" ht="15" hidden="false" customHeight="true" outlineLevel="0" collapsed="false">
      <c r="A108" s="41" t="s">
        <v>90</v>
      </c>
      <c r="B108" s="42" t="n">
        <v>21</v>
      </c>
      <c r="C108" s="43" t="n">
        <f aca="false">B108/F108*100</f>
        <v>47.7272727272727</v>
      </c>
      <c r="D108" s="42" t="n">
        <v>23</v>
      </c>
      <c r="E108" s="43" t="n">
        <f aca="false">D108/F108*100</f>
        <v>52.2727272727273</v>
      </c>
      <c r="F108" s="44" t="n">
        <v>44</v>
      </c>
      <c r="G108" s="42" t="n">
        <v>251</v>
      </c>
      <c r="H108" s="43" t="n">
        <f aca="false">F108/G108*100</f>
        <v>17.5298804780877</v>
      </c>
      <c r="I108" s="42" t="n">
        <v>0</v>
      </c>
      <c r="J108" s="45" t="n">
        <f aca="false">I108/F108*100</f>
        <v>0</v>
      </c>
    </row>
    <row r="109" s="46" customFormat="true" ht="15" hidden="false" customHeight="true" outlineLevel="0" collapsed="false">
      <c r="A109" s="41" t="s">
        <v>91</v>
      </c>
      <c r="B109" s="42" t="n">
        <v>33</v>
      </c>
      <c r="C109" s="43" t="n">
        <f aca="false">B109/F109*100</f>
        <v>51.5625</v>
      </c>
      <c r="D109" s="42" t="n">
        <v>31</v>
      </c>
      <c r="E109" s="43" t="n">
        <f aca="false">D109/F109*100</f>
        <v>48.4375</v>
      </c>
      <c r="F109" s="44" t="n">
        <v>64</v>
      </c>
      <c r="G109" s="42" t="n">
        <v>294</v>
      </c>
      <c r="H109" s="43" t="n">
        <f aca="false">F109/G109*100</f>
        <v>21.7687074829932</v>
      </c>
      <c r="I109" s="42" t="n">
        <v>0</v>
      </c>
      <c r="J109" s="45" t="n">
        <f aca="false">I109/F109*100</f>
        <v>0</v>
      </c>
    </row>
    <row r="110" s="46" customFormat="true" ht="15" hidden="false" customHeight="true" outlineLevel="0" collapsed="false">
      <c r="A110" s="41" t="s">
        <v>92</v>
      </c>
      <c r="B110" s="42" t="n">
        <v>54</v>
      </c>
      <c r="C110" s="43" t="n">
        <f aca="false">B110/F110*100</f>
        <v>57.4468085106383</v>
      </c>
      <c r="D110" s="42" t="n">
        <v>40</v>
      </c>
      <c r="E110" s="43" t="n">
        <f aca="false">D110/F110*100</f>
        <v>42.5531914893617</v>
      </c>
      <c r="F110" s="44" t="n">
        <v>94</v>
      </c>
      <c r="G110" s="42" t="n">
        <v>400</v>
      </c>
      <c r="H110" s="43" t="n">
        <f aca="false">F110/G110*100</f>
        <v>23.5</v>
      </c>
      <c r="I110" s="42" t="n">
        <v>14</v>
      </c>
      <c r="J110" s="43" t="n">
        <f aca="false">I110/F110*100</f>
        <v>14.8936170212766</v>
      </c>
    </row>
    <row r="111" s="46" customFormat="true" ht="15" hidden="false" customHeight="true" outlineLevel="0" collapsed="false">
      <c r="A111" s="41" t="s">
        <v>93</v>
      </c>
      <c r="B111" s="42" t="n">
        <v>31</v>
      </c>
      <c r="C111" s="43" t="n">
        <f aca="false">B111/F111*100</f>
        <v>54.3859649122807</v>
      </c>
      <c r="D111" s="42" t="n">
        <v>26</v>
      </c>
      <c r="E111" s="43" t="n">
        <f aca="false">D111/F111*100</f>
        <v>45.6140350877193</v>
      </c>
      <c r="F111" s="44" t="n">
        <v>57</v>
      </c>
      <c r="G111" s="42" t="n">
        <v>186</v>
      </c>
      <c r="H111" s="43" t="n">
        <f aca="false">F111/G111*100</f>
        <v>30.6451612903226</v>
      </c>
      <c r="I111" s="42" t="n">
        <v>0</v>
      </c>
      <c r="J111" s="45" t="n">
        <f aca="false">I111/F111*100</f>
        <v>0</v>
      </c>
    </row>
    <row r="112" s="46" customFormat="true" ht="15" hidden="false" customHeight="true" outlineLevel="0" collapsed="false">
      <c r="A112" s="41" t="s">
        <v>94</v>
      </c>
      <c r="B112" s="42" t="n">
        <v>57</v>
      </c>
      <c r="C112" s="43" t="n">
        <f aca="false">B112/F112*100</f>
        <v>54.2857142857143</v>
      </c>
      <c r="D112" s="42" t="n">
        <v>48</v>
      </c>
      <c r="E112" s="43" t="n">
        <f aca="false">D112/F112*100</f>
        <v>45.7142857142857</v>
      </c>
      <c r="F112" s="44" t="n">
        <v>105</v>
      </c>
      <c r="G112" s="42" t="n">
        <v>405</v>
      </c>
      <c r="H112" s="43" t="n">
        <f aca="false">F112/G112*100</f>
        <v>25.9259259259259</v>
      </c>
      <c r="I112" s="42" t="n">
        <v>11</v>
      </c>
      <c r="J112" s="43" t="n">
        <f aca="false">I112/F112*100</f>
        <v>10.4761904761905</v>
      </c>
    </row>
    <row r="113" s="46" customFormat="true" ht="15" hidden="false" customHeight="true" outlineLevel="0" collapsed="false">
      <c r="A113" s="41" t="s">
        <v>95</v>
      </c>
      <c r="B113" s="42" t="n">
        <v>830</v>
      </c>
      <c r="C113" s="43" t="n">
        <f aca="false">B113/F113*100</f>
        <v>52.1684475172847</v>
      </c>
      <c r="D113" s="42" t="n">
        <v>761</v>
      </c>
      <c r="E113" s="43" t="n">
        <f aca="false">D113/F113*100</f>
        <v>47.8315524827153</v>
      </c>
      <c r="F113" s="44" t="n">
        <v>1591</v>
      </c>
      <c r="G113" s="42" t="n">
        <v>5027</v>
      </c>
      <c r="H113" s="43" t="n">
        <f aca="false">F113/G113*100</f>
        <v>31.6490948876069</v>
      </c>
      <c r="I113" s="42" t="n">
        <v>158</v>
      </c>
      <c r="J113" s="43" t="n">
        <f aca="false">I113/F113*100</f>
        <v>9.93086109365179</v>
      </c>
    </row>
    <row r="114" s="46" customFormat="true" ht="15" hidden="false" customHeight="true" outlineLevel="0" collapsed="false">
      <c r="A114" s="41" t="s">
        <v>96</v>
      </c>
      <c r="B114" s="42" t="n">
        <v>39</v>
      </c>
      <c r="C114" s="43" t="n">
        <f aca="false">B114/F114*100</f>
        <v>53.4246575342466</v>
      </c>
      <c r="D114" s="42" t="n">
        <v>34</v>
      </c>
      <c r="E114" s="43" t="n">
        <f aca="false">D114/F114*100</f>
        <v>46.5753424657534</v>
      </c>
      <c r="F114" s="44" t="n">
        <v>73</v>
      </c>
      <c r="G114" s="42" t="n">
        <v>284</v>
      </c>
      <c r="H114" s="43" t="n">
        <f aca="false">F114/G114*100</f>
        <v>25.7042253521127</v>
      </c>
      <c r="I114" s="42" t="n">
        <v>8</v>
      </c>
      <c r="J114" s="43" t="n">
        <f aca="false">I114/F114*100</f>
        <v>10.958904109589</v>
      </c>
    </row>
    <row r="115" s="46" customFormat="true" ht="15" hidden="false" customHeight="true" outlineLevel="0" collapsed="false">
      <c r="A115" s="41" t="s">
        <v>97</v>
      </c>
      <c r="B115" s="42" t="n">
        <v>18</v>
      </c>
      <c r="C115" s="43" t="n">
        <f aca="false">B115/F115*100</f>
        <v>56.25</v>
      </c>
      <c r="D115" s="42" t="n">
        <v>14</v>
      </c>
      <c r="E115" s="43" t="n">
        <f aca="false">D115/F115*100</f>
        <v>43.75</v>
      </c>
      <c r="F115" s="44" t="n">
        <v>32</v>
      </c>
      <c r="G115" s="42" t="n">
        <v>212</v>
      </c>
      <c r="H115" s="43" t="n">
        <f aca="false">F115/G115*100</f>
        <v>15.0943396226415</v>
      </c>
      <c r="I115" s="42" t="n">
        <v>0</v>
      </c>
      <c r="J115" s="45" t="n">
        <f aca="false">I115/F115*100</f>
        <v>0</v>
      </c>
    </row>
    <row r="116" s="46" customFormat="true" ht="15" hidden="false" customHeight="true" outlineLevel="0" collapsed="false">
      <c r="A116" s="41" t="s">
        <v>98</v>
      </c>
      <c r="B116" s="42" t="n">
        <v>13</v>
      </c>
      <c r="C116" s="43" t="n">
        <f aca="false">B116/F116*100</f>
        <v>41.9354838709677</v>
      </c>
      <c r="D116" s="42" t="n">
        <v>18</v>
      </c>
      <c r="E116" s="43" t="n">
        <f aca="false">D116/F116*100</f>
        <v>58.0645161290323</v>
      </c>
      <c r="F116" s="44" t="n">
        <v>31</v>
      </c>
      <c r="G116" s="42" t="n">
        <v>151</v>
      </c>
      <c r="H116" s="43" t="n">
        <f aca="false">F116/G116*100</f>
        <v>20.5298013245033</v>
      </c>
      <c r="I116" s="42" t="n">
        <v>27</v>
      </c>
      <c r="J116" s="43" t="n">
        <f aca="false">I116/F116*100</f>
        <v>87.0967741935484</v>
      </c>
    </row>
    <row r="117" s="46" customFormat="true" ht="15" hidden="false" customHeight="true" outlineLevel="0" collapsed="false">
      <c r="A117" s="41" t="s">
        <v>99</v>
      </c>
      <c r="B117" s="42" t="n">
        <v>62</v>
      </c>
      <c r="C117" s="43" t="n">
        <f aca="false">B117/F117*100</f>
        <v>50.4065040650407</v>
      </c>
      <c r="D117" s="42" t="n">
        <v>61</v>
      </c>
      <c r="E117" s="43" t="n">
        <f aca="false">D117/F117*100</f>
        <v>49.5934959349594</v>
      </c>
      <c r="F117" s="44" t="n">
        <v>123</v>
      </c>
      <c r="G117" s="42" t="n">
        <v>472</v>
      </c>
      <c r="H117" s="43" t="n">
        <f aca="false">F117/G117*100</f>
        <v>26.0593220338983</v>
      </c>
      <c r="I117" s="42" t="n">
        <v>46</v>
      </c>
      <c r="J117" s="43" t="n">
        <f aca="false">I117/F117*100</f>
        <v>37.3983739837398</v>
      </c>
    </row>
    <row r="118" s="46" customFormat="true" ht="15" hidden="false" customHeight="true" outlineLevel="0" collapsed="false">
      <c r="A118" s="41" t="s">
        <v>100</v>
      </c>
      <c r="B118" s="42" t="n">
        <v>47</v>
      </c>
      <c r="C118" s="43" t="n">
        <f aca="false">B118/F118*100</f>
        <v>46.5346534653465</v>
      </c>
      <c r="D118" s="42" t="n">
        <v>54</v>
      </c>
      <c r="E118" s="43" t="n">
        <f aca="false">D118/F118*100</f>
        <v>53.4653465346535</v>
      </c>
      <c r="F118" s="44" t="n">
        <v>101</v>
      </c>
      <c r="G118" s="42" t="n">
        <v>256</v>
      </c>
      <c r="H118" s="43" t="n">
        <f aca="false">F118/G118*100</f>
        <v>39.453125</v>
      </c>
      <c r="I118" s="42" t="n">
        <v>0</v>
      </c>
      <c r="J118" s="45" t="n">
        <f aca="false">I118/F118*100</f>
        <v>0</v>
      </c>
    </row>
    <row r="119" s="46" customFormat="true" ht="15" hidden="false" customHeight="true" outlineLevel="0" collapsed="false">
      <c r="A119" s="41" t="s">
        <v>101</v>
      </c>
      <c r="B119" s="42" t="n">
        <v>30</v>
      </c>
      <c r="C119" s="43" t="n">
        <f aca="false">B119/F119*100</f>
        <v>53.5714285714286</v>
      </c>
      <c r="D119" s="42" t="n">
        <v>26</v>
      </c>
      <c r="E119" s="43" t="n">
        <f aca="false">D119/F119*100</f>
        <v>46.4285714285714</v>
      </c>
      <c r="F119" s="44" t="n">
        <v>56</v>
      </c>
      <c r="G119" s="42" t="n">
        <v>181</v>
      </c>
      <c r="H119" s="43" t="n">
        <f aca="false">F119/G119*100</f>
        <v>30.939226519337</v>
      </c>
      <c r="I119" s="42" t="n">
        <v>19</v>
      </c>
      <c r="J119" s="43" t="n">
        <f aca="false">I119/F119*100</f>
        <v>33.9285714285714</v>
      </c>
    </row>
    <row r="120" s="38" customFormat="true" ht="12.75" hidden="false" customHeight="true" outlineLevel="0" collapsed="false">
      <c r="A120" s="8" t="s">
        <v>28</v>
      </c>
      <c r="B120" s="9" t="s">
        <v>3</v>
      </c>
      <c r="C120" s="9"/>
      <c r="D120" s="9" t="s">
        <v>4</v>
      </c>
      <c r="E120" s="9"/>
      <c r="F120" s="9" t="s">
        <v>5</v>
      </c>
      <c r="G120" s="37" t="s">
        <v>29</v>
      </c>
      <c r="H120" s="10" t="s">
        <v>7</v>
      </c>
      <c r="I120" s="9" t="s">
        <v>8</v>
      </c>
      <c r="J120" s="10" t="s">
        <v>9</v>
      </c>
    </row>
    <row r="121" s="38" customFormat="true" ht="43.5" hidden="false" customHeight="true" outlineLevel="0" collapsed="false">
      <c r="A121" s="8"/>
      <c r="B121" s="39" t="s">
        <v>10</v>
      </c>
      <c r="C121" s="40" t="s">
        <v>30</v>
      </c>
      <c r="D121" s="39" t="s">
        <v>10</v>
      </c>
      <c r="E121" s="40" t="s">
        <v>30</v>
      </c>
      <c r="F121" s="9"/>
      <c r="G121" s="37"/>
      <c r="H121" s="10"/>
      <c r="I121" s="9"/>
      <c r="J121" s="10"/>
    </row>
    <row r="122" s="46" customFormat="true" ht="15" hidden="false" customHeight="true" outlineLevel="0" collapsed="false">
      <c r="A122" s="41" t="s">
        <v>102</v>
      </c>
      <c r="B122" s="42" t="n">
        <v>40</v>
      </c>
      <c r="C122" s="43" t="n">
        <f aca="false">B122/F122*100</f>
        <v>57.9710144927536</v>
      </c>
      <c r="D122" s="42" t="n">
        <v>29</v>
      </c>
      <c r="E122" s="43" t="n">
        <f aca="false">D122/F122*100</f>
        <v>42.0289855072464</v>
      </c>
      <c r="F122" s="44" t="n">
        <v>69</v>
      </c>
      <c r="G122" s="42" t="n">
        <v>295</v>
      </c>
      <c r="H122" s="43" t="n">
        <f aca="false">F122/G122*100</f>
        <v>23.3898305084746</v>
      </c>
      <c r="I122" s="42" t="n">
        <v>0</v>
      </c>
      <c r="J122" s="45" t="n">
        <f aca="false">I122/F122*100</f>
        <v>0</v>
      </c>
    </row>
    <row r="123" s="46" customFormat="true" ht="15" hidden="false" customHeight="true" outlineLevel="0" collapsed="false">
      <c r="A123" s="41" t="s">
        <v>103</v>
      </c>
      <c r="B123" s="42" t="n">
        <v>68</v>
      </c>
      <c r="C123" s="43" t="n">
        <f aca="false">B123/F123*100</f>
        <v>54.4</v>
      </c>
      <c r="D123" s="42" t="n">
        <v>57</v>
      </c>
      <c r="E123" s="43" t="n">
        <f aca="false">D123/F123*100</f>
        <v>45.6</v>
      </c>
      <c r="F123" s="44" t="n">
        <v>125</v>
      </c>
      <c r="G123" s="42" t="n">
        <v>638</v>
      </c>
      <c r="H123" s="43" t="n">
        <f aca="false">F123/G123*100</f>
        <v>19.5924764890282</v>
      </c>
      <c r="I123" s="42" t="n">
        <v>30</v>
      </c>
      <c r="J123" s="43" t="n">
        <f aca="false">I123/F123*100</f>
        <v>24</v>
      </c>
    </row>
    <row r="124" s="46" customFormat="true" ht="15" hidden="false" customHeight="true" outlineLevel="0" collapsed="false">
      <c r="A124" s="41" t="s">
        <v>104</v>
      </c>
      <c r="B124" s="42" t="n">
        <v>9</v>
      </c>
      <c r="C124" s="43" t="n">
        <f aca="false">B124/F124*100</f>
        <v>50</v>
      </c>
      <c r="D124" s="42" t="n">
        <v>9</v>
      </c>
      <c r="E124" s="43" t="n">
        <f aca="false">D124/F124*100</f>
        <v>50</v>
      </c>
      <c r="F124" s="44" t="n">
        <v>18</v>
      </c>
      <c r="G124" s="42" t="n">
        <v>130</v>
      </c>
      <c r="H124" s="43" t="n">
        <f aca="false">F124/G124*100</f>
        <v>13.8461538461538</v>
      </c>
      <c r="I124" s="42" t="n">
        <v>1</v>
      </c>
      <c r="J124" s="43" t="n">
        <f aca="false">I124/F124*100</f>
        <v>5.55555555555556</v>
      </c>
    </row>
    <row r="125" s="46" customFormat="true" ht="15" hidden="false" customHeight="true" outlineLevel="0" collapsed="false">
      <c r="A125" s="41" t="s">
        <v>105</v>
      </c>
      <c r="B125" s="42" t="n">
        <v>21</v>
      </c>
      <c r="C125" s="43" t="n">
        <f aca="false">B125/F125*100</f>
        <v>53.8461538461539</v>
      </c>
      <c r="D125" s="42" t="n">
        <v>18</v>
      </c>
      <c r="E125" s="43" t="n">
        <f aca="false">D125/F125*100</f>
        <v>46.1538461538462</v>
      </c>
      <c r="F125" s="44" t="n">
        <v>39</v>
      </c>
      <c r="G125" s="42" t="n">
        <v>121</v>
      </c>
      <c r="H125" s="43" t="n">
        <f aca="false">F125/G125*100</f>
        <v>32.2314049586777</v>
      </c>
      <c r="I125" s="42" t="n">
        <v>0</v>
      </c>
      <c r="J125" s="45" t="n">
        <f aca="false">I125/F125*100</f>
        <v>0</v>
      </c>
    </row>
    <row r="126" s="27" customFormat="true" ht="18.75" hidden="false" customHeight="true" outlineLevel="0" collapsed="false">
      <c r="A126" s="47" t="s">
        <v>106</v>
      </c>
      <c r="B126" s="48" t="n">
        <f aca="false">SUM(B89:B125)</f>
        <v>2050</v>
      </c>
      <c r="C126" s="49" t="n">
        <f aca="false">B126/F126*100</f>
        <v>52.2292993630573</v>
      </c>
      <c r="D126" s="48" t="n">
        <f aca="false">SUM(D89:D125)</f>
        <v>1875</v>
      </c>
      <c r="E126" s="49" t="n">
        <f aca="false">D126/F126*100</f>
        <v>47.7707006369427</v>
      </c>
      <c r="F126" s="50" t="n">
        <f aca="false">SUM(F89:F125)</f>
        <v>3925</v>
      </c>
      <c r="G126" s="48" t="n">
        <f aca="false">SUM(G89:G125)</f>
        <v>14686</v>
      </c>
      <c r="H126" s="51" t="n">
        <f aca="false">F126/G126*100</f>
        <v>26.7261337328068</v>
      </c>
      <c r="I126" s="48" t="n">
        <f aca="false">SUM(I89:I125)</f>
        <v>602</v>
      </c>
      <c r="J126" s="51" t="n">
        <f aca="false">I126/F126*100</f>
        <v>15.3375796178344</v>
      </c>
    </row>
    <row r="127" s="73" customFormat="true" ht="12.75" hidden="false" customHeight="false" outlineLevel="0" collapsed="false">
      <c r="A127" s="59"/>
      <c r="B127" s="53"/>
      <c r="C127" s="56"/>
      <c r="D127" s="72"/>
      <c r="E127" s="61"/>
      <c r="F127" s="53"/>
      <c r="G127" s="62"/>
    </row>
    <row r="128" s="64" customFormat="true" ht="12.75" hidden="false" customHeight="false" outlineLevel="0" collapsed="false">
      <c r="A128" s="63" t="s">
        <v>107</v>
      </c>
      <c r="B128" s="74"/>
      <c r="C128" s="65"/>
      <c r="D128" s="66"/>
      <c r="E128" s="67"/>
      <c r="F128" s="68"/>
      <c r="G128" s="68"/>
      <c r="H128" s="69"/>
      <c r="I128" s="70"/>
      <c r="J128" s="71"/>
      <c r="K128" s="71"/>
      <c r="L128" s="71"/>
      <c r="M128" s="71"/>
      <c r="N128" s="71"/>
      <c r="O128" s="71"/>
      <c r="P128" s="71"/>
      <c r="Q128" s="71"/>
      <c r="R128" s="71"/>
      <c r="S128" s="71"/>
      <c r="T128" s="71"/>
      <c r="U128" s="71"/>
      <c r="V128" s="71"/>
      <c r="W128" s="71"/>
      <c r="X128" s="71"/>
      <c r="Y128" s="71"/>
    </row>
    <row r="129" s="58" customFormat="true" ht="12.75" hidden="false" customHeight="false" outlineLevel="0" collapsed="false">
      <c r="A129" s="52"/>
      <c r="B129" s="53"/>
      <c r="C129" s="54"/>
      <c r="D129" s="55"/>
      <c r="E129" s="56"/>
      <c r="F129" s="53"/>
      <c r="G129" s="56"/>
      <c r="H129" s="57"/>
    </row>
    <row r="130" customFormat="false" ht="33" hidden="false" customHeight="true" outlineLevel="0" collapsed="false">
      <c r="A130" s="3" t="s">
        <v>0</v>
      </c>
      <c r="B130" s="4" t="s">
        <v>108</v>
      </c>
      <c r="C130" s="4"/>
      <c r="D130" s="4"/>
      <c r="E130" s="4"/>
      <c r="F130" s="4"/>
      <c r="G130" s="4"/>
      <c r="H130" s="4"/>
      <c r="I130" s="4"/>
      <c r="J130" s="4"/>
    </row>
    <row r="131" s="38" customFormat="true" ht="34.5" hidden="false" customHeight="true" outlineLevel="0" collapsed="false">
      <c r="A131" s="8" t="s">
        <v>28</v>
      </c>
      <c r="B131" s="9" t="s">
        <v>3</v>
      </c>
      <c r="C131" s="9"/>
      <c r="D131" s="9" t="s">
        <v>4</v>
      </c>
      <c r="E131" s="9"/>
      <c r="F131" s="9" t="s">
        <v>5</v>
      </c>
      <c r="G131" s="37" t="s">
        <v>29</v>
      </c>
      <c r="H131" s="10" t="s">
        <v>7</v>
      </c>
      <c r="I131" s="9" t="s">
        <v>8</v>
      </c>
      <c r="J131" s="10" t="s">
        <v>9</v>
      </c>
    </row>
    <row r="132" s="38" customFormat="true" ht="34.5" hidden="false" customHeight="true" outlineLevel="0" collapsed="false">
      <c r="A132" s="8"/>
      <c r="B132" s="39" t="s">
        <v>10</v>
      </c>
      <c r="C132" s="40" t="s">
        <v>30</v>
      </c>
      <c r="D132" s="39" t="s">
        <v>10</v>
      </c>
      <c r="E132" s="40" t="s">
        <v>30</v>
      </c>
      <c r="F132" s="9"/>
      <c r="G132" s="37"/>
      <c r="H132" s="10"/>
      <c r="I132" s="9"/>
      <c r="J132" s="10"/>
    </row>
    <row r="133" s="46" customFormat="true" ht="15" hidden="false" customHeight="true" outlineLevel="0" collapsed="false">
      <c r="A133" s="41" t="s">
        <v>109</v>
      </c>
      <c r="B133" s="42" t="n">
        <v>23</v>
      </c>
      <c r="C133" s="43" t="n">
        <f aca="false">B133/F133*100</f>
        <v>57.5</v>
      </c>
      <c r="D133" s="42" t="n">
        <v>17</v>
      </c>
      <c r="E133" s="43" t="n">
        <f aca="false">D133/F133*100</f>
        <v>42.5</v>
      </c>
      <c r="F133" s="44" t="n">
        <v>40</v>
      </c>
      <c r="G133" s="42" t="n">
        <v>137</v>
      </c>
      <c r="H133" s="43" t="n">
        <f aca="false">F133/G133*100</f>
        <v>29.1970802919708</v>
      </c>
      <c r="I133" s="42" t="n">
        <v>0</v>
      </c>
      <c r="J133" s="45" t="n">
        <f aca="false">I133/F133*100</f>
        <v>0</v>
      </c>
    </row>
    <row r="134" s="46" customFormat="true" ht="15" hidden="false" customHeight="true" outlineLevel="0" collapsed="false">
      <c r="A134" s="41" t="s">
        <v>110</v>
      </c>
      <c r="B134" s="42" t="n">
        <v>32</v>
      </c>
      <c r="C134" s="43" t="n">
        <f aca="false">B134/F134*100</f>
        <v>57.1428571428571</v>
      </c>
      <c r="D134" s="42" t="n">
        <v>24</v>
      </c>
      <c r="E134" s="43" t="n">
        <f aca="false">D134/F134*100</f>
        <v>42.8571428571429</v>
      </c>
      <c r="F134" s="44" t="n">
        <v>56</v>
      </c>
      <c r="G134" s="42" t="n">
        <v>307</v>
      </c>
      <c r="H134" s="43" t="n">
        <f aca="false">F134/G134*100</f>
        <v>18.2410423452769</v>
      </c>
      <c r="I134" s="42" t="n">
        <v>8</v>
      </c>
      <c r="J134" s="43" t="n">
        <f aca="false">I134/F134*100</f>
        <v>14.2857142857143</v>
      </c>
    </row>
    <row r="135" s="46" customFormat="true" ht="15" hidden="false" customHeight="true" outlineLevel="0" collapsed="false">
      <c r="A135" s="41" t="s">
        <v>111</v>
      </c>
      <c r="B135" s="42" t="n">
        <v>48</v>
      </c>
      <c r="C135" s="43" t="n">
        <f aca="false">B135/F135*100</f>
        <v>61.5384615384615</v>
      </c>
      <c r="D135" s="42" t="n">
        <v>30</v>
      </c>
      <c r="E135" s="43" t="n">
        <f aca="false">D135/F135*100</f>
        <v>38.4615384615385</v>
      </c>
      <c r="F135" s="44" t="n">
        <v>78</v>
      </c>
      <c r="G135" s="42" t="n">
        <v>264</v>
      </c>
      <c r="H135" s="43" t="n">
        <f aca="false">F135/G135*100</f>
        <v>29.5454545454545</v>
      </c>
      <c r="I135" s="42" t="n">
        <v>0</v>
      </c>
      <c r="J135" s="45" t="n">
        <f aca="false">I135/F135*100</f>
        <v>0</v>
      </c>
    </row>
    <row r="136" s="46" customFormat="true" ht="15" hidden="false" customHeight="true" outlineLevel="0" collapsed="false">
      <c r="A136" s="41" t="s">
        <v>112</v>
      </c>
      <c r="B136" s="42" t="n">
        <v>269</v>
      </c>
      <c r="C136" s="43" t="n">
        <f aca="false">B136/F136*100</f>
        <v>53.0571992110454</v>
      </c>
      <c r="D136" s="42" t="n">
        <v>238</v>
      </c>
      <c r="E136" s="43" t="n">
        <f aca="false">D136/F136*100</f>
        <v>46.9428007889546</v>
      </c>
      <c r="F136" s="44" t="n">
        <v>507</v>
      </c>
      <c r="G136" s="42" t="n">
        <v>1684</v>
      </c>
      <c r="H136" s="43" t="n">
        <f aca="false">F136/G136*100</f>
        <v>30.1068883610451</v>
      </c>
      <c r="I136" s="42" t="n">
        <v>95</v>
      </c>
      <c r="J136" s="43" t="n">
        <f aca="false">I136/F136*100</f>
        <v>18.7376725838264</v>
      </c>
    </row>
    <row r="137" s="46" customFormat="true" ht="15" hidden="false" customHeight="true" outlineLevel="0" collapsed="false">
      <c r="A137" s="41" t="s">
        <v>113</v>
      </c>
      <c r="B137" s="42" t="n">
        <v>111</v>
      </c>
      <c r="C137" s="43" t="n">
        <f aca="false">B137/F137*100</f>
        <v>50.2262443438914</v>
      </c>
      <c r="D137" s="42" t="n">
        <v>110</v>
      </c>
      <c r="E137" s="43" t="n">
        <f aca="false">D137/F137*100</f>
        <v>49.7737556561086</v>
      </c>
      <c r="F137" s="44" t="n">
        <v>221</v>
      </c>
      <c r="G137" s="42" t="n">
        <v>927</v>
      </c>
      <c r="H137" s="43" t="n">
        <f aca="false">F137/G137*100</f>
        <v>23.8403451995685</v>
      </c>
      <c r="I137" s="42" t="n">
        <v>62</v>
      </c>
      <c r="J137" s="43" t="n">
        <f aca="false">I137/F137*100</f>
        <v>28.0542986425339</v>
      </c>
    </row>
    <row r="138" s="46" customFormat="true" ht="15" hidden="false" customHeight="true" outlineLevel="0" collapsed="false">
      <c r="A138" s="41" t="s">
        <v>114</v>
      </c>
      <c r="B138" s="42" t="n">
        <v>44</v>
      </c>
      <c r="C138" s="43" t="n">
        <f aca="false">B138/F138*100</f>
        <v>46.8085106382979</v>
      </c>
      <c r="D138" s="42" t="n">
        <v>50</v>
      </c>
      <c r="E138" s="43" t="n">
        <f aca="false">D138/F138*100</f>
        <v>53.1914893617021</v>
      </c>
      <c r="F138" s="44" t="n">
        <v>94</v>
      </c>
      <c r="G138" s="42" t="n">
        <v>421</v>
      </c>
      <c r="H138" s="43" t="n">
        <f aca="false">F138/G138*100</f>
        <v>22.3277909738717</v>
      </c>
      <c r="I138" s="42" t="n">
        <v>24</v>
      </c>
      <c r="J138" s="43" t="n">
        <f aca="false">I138/F138*100</f>
        <v>25.531914893617</v>
      </c>
    </row>
    <row r="139" s="46" customFormat="true" ht="15" hidden="false" customHeight="true" outlineLevel="0" collapsed="false">
      <c r="A139" s="41" t="s">
        <v>115</v>
      </c>
      <c r="B139" s="42" t="n">
        <v>44</v>
      </c>
      <c r="C139" s="43" t="n">
        <f aca="false">B139/F139*100</f>
        <v>62.8571428571429</v>
      </c>
      <c r="D139" s="42" t="n">
        <v>26</v>
      </c>
      <c r="E139" s="43" t="n">
        <f aca="false">D139/F139*100</f>
        <v>37.1428571428571</v>
      </c>
      <c r="F139" s="44" t="n">
        <v>70</v>
      </c>
      <c r="G139" s="42" t="n">
        <v>373</v>
      </c>
      <c r="H139" s="43" t="n">
        <f aca="false">F139/G139*100</f>
        <v>18.7667560321716</v>
      </c>
      <c r="I139" s="42" t="n">
        <v>0</v>
      </c>
      <c r="J139" s="45" t="n">
        <f aca="false">I139/F139*100</f>
        <v>0</v>
      </c>
    </row>
    <row r="140" s="46" customFormat="true" ht="15" hidden="false" customHeight="true" outlineLevel="0" collapsed="false">
      <c r="A140" s="41" t="s">
        <v>116</v>
      </c>
      <c r="B140" s="42" t="n">
        <v>42</v>
      </c>
      <c r="C140" s="43" t="n">
        <f aca="false">B140/F140*100</f>
        <v>60</v>
      </c>
      <c r="D140" s="42" t="n">
        <v>28</v>
      </c>
      <c r="E140" s="43" t="n">
        <f aca="false">D140/F140*100</f>
        <v>40</v>
      </c>
      <c r="F140" s="44" t="n">
        <v>70</v>
      </c>
      <c r="G140" s="42" t="n">
        <v>208</v>
      </c>
      <c r="H140" s="43" t="n">
        <f aca="false">F140/G140*100</f>
        <v>33.6538461538462</v>
      </c>
      <c r="I140" s="42" t="n">
        <v>27</v>
      </c>
      <c r="J140" s="43" t="n">
        <f aca="false">I140/F140*100</f>
        <v>38.5714285714286</v>
      </c>
    </row>
    <row r="141" s="46" customFormat="true" ht="15" hidden="false" customHeight="true" outlineLevel="0" collapsed="false">
      <c r="A141" s="41" t="s">
        <v>117</v>
      </c>
      <c r="B141" s="42" t="n">
        <v>24</v>
      </c>
      <c r="C141" s="43" t="n">
        <f aca="false">B141/F141*100</f>
        <v>57.1428571428571</v>
      </c>
      <c r="D141" s="42" t="n">
        <v>18</v>
      </c>
      <c r="E141" s="43" t="n">
        <f aca="false">D141/F141*100</f>
        <v>42.8571428571429</v>
      </c>
      <c r="F141" s="44" t="n">
        <v>42</v>
      </c>
      <c r="G141" s="42" t="n">
        <v>259</v>
      </c>
      <c r="H141" s="43" t="n">
        <f aca="false">F141/G141*100</f>
        <v>16.2162162162162</v>
      </c>
      <c r="I141" s="42" t="n">
        <v>14</v>
      </c>
      <c r="J141" s="43" t="n">
        <f aca="false">I141/F141*100</f>
        <v>33.3333333333333</v>
      </c>
    </row>
    <row r="142" s="46" customFormat="true" ht="15" hidden="false" customHeight="true" outlineLevel="0" collapsed="false">
      <c r="A142" s="41" t="s">
        <v>118</v>
      </c>
      <c r="B142" s="42" t="n">
        <v>45</v>
      </c>
      <c r="C142" s="43" t="n">
        <f aca="false">B142/F142*100</f>
        <v>46.875</v>
      </c>
      <c r="D142" s="42" t="n">
        <v>51</v>
      </c>
      <c r="E142" s="43" t="n">
        <f aca="false">D142/F142*100</f>
        <v>53.125</v>
      </c>
      <c r="F142" s="44" t="n">
        <v>96</v>
      </c>
      <c r="G142" s="42" t="n">
        <v>397</v>
      </c>
      <c r="H142" s="43" t="n">
        <f aca="false">F142/G142*100</f>
        <v>24.1813602015113</v>
      </c>
      <c r="I142" s="42" t="n">
        <v>39</v>
      </c>
      <c r="J142" s="43" t="n">
        <f aca="false">I142/F142*100</f>
        <v>40.625</v>
      </c>
    </row>
    <row r="143" s="46" customFormat="true" ht="15" hidden="false" customHeight="true" outlineLevel="0" collapsed="false">
      <c r="A143" s="41" t="s">
        <v>119</v>
      </c>
      <c r="B143" s="42" t="n">
        <v>57</v>
      </c>
      <c r="C143" s="43" t="n">
        <f aca="false">B143/F143*100</f>
        <v>57</v>
      </c>
      <c r="D143" s="42" t="n">
        <v>43</v>
      </c>
      <c r="E143" s="43" t="n">
        <f aca="false">D143/F143*100</f>
        <v>43</v>
      </c>
      <c r="F143" s="44" t="n">
        <v>100</v>
      </c>
      <c r="G143" s="42" t="n">
        <v>458</v>
      </c>
      <c r="H143" s="43" t="n">
        <f aca="false">F143/G143*100</f>
        <v>21.8340611353712</v>
      </c>
      <c r="I143" s="42" t="n">
        <v>21</v>
      </c>
      <c r="J143" s="43" t="n">
        <f aca="false">I143/F143*100</f>
        <v>21</v>
      </c>
    </row>
    <row r="144" s="46" customFormat="true" ht="15" hidden="false" customHeight="true" outlineLevel="0" collapsed="false">
      <c r="A144" s="41" t="s">
        <v>120</v>
      </c>
      <c r="B144" s="42" t="n">
        <v>137</v>
      </c>
      <c r="C144" s="43" t="n">
        <f aca="false">B144/F144*100</f>
        <v>54.8</v>
      </c>
      <c r="D144" s="42" t="n">
        <v>113</v>
      </c>
      <c r="E144" s="43" t="n">
        <f aca="false">D144/F144*100</f>
        <v>45.2</v>
      </c>
      <c r="F144" s="44" t="n">
        <v>250</v>
      </c>
      <c r="G144" s="42" t="n">
        <v>937</v>
      </c>
      <c r="H144" s="43" t="n">
        <f aca="false">F144/G144*100</f>
        <v>26.6808964781217</v>
      </c>
      <c r="I144" s="42" t="n">
        <v>116</v>
      </c>
      <c r="J144" s="43" t="n">
        <f aca="false">I144/F144*100</f>
        <v>46.4</v>
      </c>
    </row>
    <row r="145" s="46" customFormat="true" ht="15" hidden="false" customHeight="true" outlineLevel="0" collapsed="false">
      <c r="A145" s="41" t="s">
        <v>121</v>
      </c>
      <c r="B145" s="42" t="n">
        <v>3</v>
      </c>
      <c r="C145" s="43" t="n">
        <f aca="false">B145/F145*100</f>
        <v>42.8571428571429</v>
      </c>
      <c r="D145" s="42" t="n">
        <v>4</v>
      </c>
      <c r="E145" s="43" t="n">
        <f aca="false">D145/F145*100</f>
        <v>57.1428571428571</v>
      </c>
      <c r="F145" s="44" t="n">
        <v>7</v>
      </c>
      <c r="G145" s="42" t="n">
        <v>37</v>
      </c>
      <c r="H145" s="43" t="n">
        <f aca="false">F145/G145*100</f>
        <v>18.9189189189189</v>
      </c>
      <c r="I145" s="42" t="n">
        <v>7</v>
      </c>
      <c r="J145" s="43" t="n">
        <f aca="false">I145/F145*100</f>
        <v>100</v>
      </c>
    </row>
    <row r="146" s="46" customFormat="true" ht="15" hidden="false" customHeight="true" outlineLevel="0" collapsed="false">
      <c r="A146" s="41" t="s">
        <v>122</v>
      </c>
      <c r="B146" s="42" t="n">
        <v>3</v>
      </c>
      <c r="C146" s="43" t="n">
        <f aca="false">B146/F146*100</f>
        <v>27.2727272727273</v>
      </c>
      <c r="D146" s="42" t="n">
        <v>8</v>
      </c>
      <c r="E146" s="43" t="n">
        <f aca="false">D146/F146*100</f>
        <v>72.7272727272727</v>
      </c>
      <c r="F146" s="44" t="n">
        <v>11</v>
      </c>
      <c r="G146" s="42" t="n">
        <v>111</v>
      </c>
      <c r="H146" s="43" t="n">
        <f aca="false">F146/G146*100</f>
        <v>9.90990990990991</v>
      </c>
      <c r="I146" s="42" t="n">
        <v>4</v>
      </c>
      <c r="J146" s="43" t="n">
        <f aca="false">I146/F146*100</f>
        <v>36.3636363636364</v>
      </c>
    </row>
    <row r="147" s="46" customFormat="true" ht="15" hidden="false" customHeight="true" outlineLevel="0" collapsed="false">
      <c r="A147" s="41" t="s">
        <v>123</v>
      </c>
      <c r="B147" s="42" t="n">
        <v>53</v>
      </c>
      <c r="C147" s="43" t="n">
        <f aca="false">B147/F147*100</f>
        <v>50.4761904761905</v>
      </c>
      <c r="D147" s="42" t="n">
        <v>52</v>
      </c>
      <c r="E147" s="43" t="n">
        <f aca="false">D147/F147*100</f>
        <v>49.5238095238095</v>
      </c>
      <c r="F147" s="44" t="n">
        <v>105</v>
      </c>
      <c r="G147" s="42" t="n">
        <v>477</v>
      </c>
      <c r="H147" s="43" t="n">
        <f aca="false">F147/G147*100</f>
        <v>22.0125786163522</v>
      </c>
      <c r="I147" s="42" t="n">
        <v>18</v>
      </c>
      <c r="J147" s="43" t="n">
        <f aca="false">I147/F147*100</f>
        <v>17.1428571428571</v>
      </c>
    </row>
    <row r="148" s="46" customFormat="true" ht="15" hidden="false" customHeight="true" outlineLevel="0" collapsed="false">
      <c r="A148" s="41" t="s">
        <v>124</v>
      </c>
      <c r="B148" s="42" t="n">
        <v>11</v>
      </c>
      <c r="C148" s="43" t="n">
        <f aca="false">B148/F148*100</f>
        <v>50</v>
      </c>
      <c r="D148" s="42" t="n">
        <v>11</v>
      </c>
      <c r="E148" s="43" t="n">
        <f aca="false">D148/F148*100</f>
        <v>50</v>
      </c>
      <c r="F148" s="44" t="n">
        <v>22</v>
      </c>
      <c r="G148" s="42" t="n">
        <v>92</v>
      </c>
      <c r="H148" s="43" t="n">
        <f aca="false">F148/G148*100</f>
        <v>23.9130434782609</v>
      </c>
      <c r="I148" s="42" t="n">
        <v>6</v>
      </c>
      <c r="J148" s="43" t="n">
        <f aca="false">I148/F148*100</f>
        <v>27.2727272727273</v>
      </c>
    </row>
    <row r="149" s="46" customFormat="true" ht="15" hidden="false" customHeight="true" outlineLevel="0" collapsed="false">
      <c r="A149" s="41" t="s">
        <v>125</v>
      </c>
      <c r="B149" s="42" t="n">
        <v>25</v>
      </c>
      <c r="C149" s="43" t="n">
        <f aca="false">B149/F149*100</f>
        <v>54.3478260869565</v>
      </c>
      <c r="D149" s="42" t="n">
        <v>21</v>
      </c>
      <c r="E149" s="43" t="n">
        <f aca="false">D149/F149*100</f>
        <v>45.6521739130435</v>
      </c>
      <c r="F149" s="44" t="n">
        <v>46</v>
      </c>
      <c r="G149" s="42" t="n">
        <v>154</v>
      </c>
      <c r="H149" s="43" t="n">
        <f aca="false">F149/G149*100</f>
        <v>29.8701298701299</v>
      </c>
      <c r="I149" s="42" t="n">
        <v>28</v>
      </c>
      <c r="J149" s="43" t="n">
        <f aca="false">I149/F149*100</f>
        <v>60.8695652173913</v>
      </c>
    </row>
    <row r="150" s="46" customFormat="true" ht="15" hidden="false" customHeight="true" outlineLevel="0" collapsed="false">
      <c r="A150" s="41" t="s">
        <v>126</v>
      </c>
      <c r="B150" s="42" t="n">
        <v>70</v>
      </c>
      <c r="C150" s="43" t="n">
        <f aca="false">B150/F150*100</f>
        <v>53.030303030303</v>
      </c>
      <c r="D150" s="42" t="n">
        <v>62</v>
      </c>
      <c r="E150" s="43" t="n">
        <f aca="false">D150/F150*100</f>
        <v>46.969696969697</v>
      </c>
      <c r="F150" s="44" t="n">
        <v>132</v>
      </c>
      <c r="G150" s="42" t="n">
        <v>596</v>
      </c>
      <c r="H150" s="43" t="n">
        <f aca="false">F150/G150*100</f>
        <v>22.1476510067114</v>
      </c>
      <c r="I150" s="42" t="n">
        <v>55</v>
      </c>
      <c r="J150" s="43" t="n">
        <f aca="false">I150/F150*100</f>
        <v>41.6666666666667</v>
      </c>
    </row>
    <row r="151" s="46" customFormat="true" ht="15" hidden="false" customHeight="true" outlineLevel="0" collapsed="false">
      <c r="A151" s="41" t="s">
        <v>15</v>
      </c>
      <c r="B151" s="42" t="n">
        <v>842</v>
      </c>
      <c r="C151" s="43" t="n">
        <f aca="false">B151/F151*100</f>
        <v>52.4610591900312</v>
      </c>
      <c r="D151" s="42" t="n">
        <v>763</v>
      </c>
      <c r="E151" s="43" t="n">
        <f aca="false">D151/F151*100</f>
        <v>47.5389408099689</v>
      </c>
      <c r="F151" s="44" t="n">
        <v>1605</v>
      </c>
      <c r="G151" s="42" t="n">
        <v>4868</v>
      </c>
      <c r="H151" s="43" t="n">
        <f aca="false">F151/G151*100</f>
        <v>32.9704190632703</v>
      </c>
      <c r="I151" s="42" t="n">
        <v>382</v>
      </c>
      <c r="J151" s="43" t="n">
        <f aca="false">I151/F151*100</f>
        <v>23.8006230529595</v>
      </c>
    </row>
    <row r="152" s="46" customFormat="true" ht="15" hidden="false" customHeight="true" outlineLevel="0" collapsed="false">
      <c r="A152" s="41" t="s">
        <v>127</v>
      </c>
      <c r="B152" s="42" t="n">
        <v>38</v>
      </c>
      <c r="C152" s="43" t="n">
        <f aca="false">B152/F152*100</f>
        <v>54.2857142857143</v>
      </c>
      <c r="D152" s="42" t="n">
        <v>32</v>
      </c>
      <c r="E152" s="43" t="n">
        <f aca="false">D152/F152*100</f>
        <v>45.7142857142857</v>
      </c>
      <c r="F152" s="44" t="n">
        <v>70</v>
      </c>
      <c r="G152" s="42" t="n">
        <v>454</v>
      </c>
      <c r="H152" s="43" t="n">
        <f aca="false">F152/G152*100</f>
        <v>15.4185022026432</v>
      </c>
      <c r="I152" s="42" t="n">
        <v>22</v>
      </c>
      <c r="J152" s="43" t="n">
        <f aca="false">I152/F152*100</f>
        <v>31.4285714285714</v>
      </c>
    </row>
    <row r="153" s="46" customFormat="true" ht="15" hidden="false" customHeight="true" outlineLevel="0" collapsed="false">
      <c r="A153" s="41" t="s">
        <v>128</v>
      </c>
      <c r="B153" s="42" t="n">
        <v>32</v>
      </c>
      <c r="C153" s="43" t="n">
        <f aca="false">B153/F153*100</f>
        <v>55.1724137931034</v>
      </c>
      <c r="D153" s="42" t="n">
        <v>26</v>
      </c>
      <c r="E153" s="43" t="n">
        <f aca="false">D153/F153*100</f>
        <v>44.8275862068966</v>
      </c>
      <c r="F153" s="44" t="n">
        <v>58</v>
      </c>
      <c r="G153" s="42" t="n">
        <v>323</v>
      </c>
      <c r="H153" s="43" t="n">
        <f aca="false">F153/G153*100</f>
        <v>17.9566563467492</v>
      </c>
      <c r="I153" s="42" t="n">
        <v>6</v>
      </c>
      <c r="J153" s="43" t="n">
        <f aca="false">I153/F153*100</f>
        <v>10.3448275862069</v>
      </c>
    </row>
    <row r="154" s="46" customFormat="true" ht="15" hidden="false" customHeight="true" outlineLevel="0" collapsed="false">
      <c r="A154" s="41" t="s">
        <v>129</v>
      </c>
      <c r="B154" s="42" t="n">
        <v>40</v>
      </c>
      <c r="C154" s="43" t="n">
        <f aca="false">B154/F154*100</f>
        <v>56.3380281690141</v>
      </c>
      <c r="D154" s="42" t="n">
        <v>31</v>
      </c>
      <c r="E154" s="43" t="n">
        <f aca="false">D154/F154*100</f>
        <v>43.6619718309859</v>
      </c>
      <c r="F154" s="44" t="n">
        <v>71</v>
      </c>
      <c r="G154" s="42" t="n">
        <v>531</v>
      </c>
      <c r="H154" s="43" t="n">
        <f aca="false">F154/G154*100</f>
        <v>13.3709981167608</v>
      </c>
      <c r="I154" s="42" t="n">
        <v>20</v>
      </c>
      <c r="J154" s="43" t="n">
        <f aca="false">I154/F154*100</f>
        <v>28.169014084507</v>
      </c>
    </row>
    <row r="155" s="46" customFormat="true" ht="15" hidden="false" customHeight="true" outlineLevel="0" collapsed="false">
      <c r="A155" s="41" t="s">
        <v>130</v>
      </c>
      <c r="B155" s="42" t="n">
        <v>25</v>
      </c>
      <c r="C155" s="43" t="n">
        <f aca="false">B155/F155*100</f>
        <v>59.5238095238095</v>
      </c>
      <c r="D155" s="42" t="n">
        <v>17</v>
      </c>
      <c r="E155" s="43" t="n">
        <f aca="false">D155/F155*100</f>
        <v>40.4761904761905</v>
      </c>
      <c r="F155" s="44" t="n">
        <v>42</v>
      </c>
      <c r="G155" s="42" t="n">
        <v>180</v>
      </c>
      <c r="H155" s="43" t="n">
        <f aca="false">F155/G155*100</f>
        <v>23.3333333333333</v>
      </c>
      <c r="I155" s="42" t="n">
        <v>0</v>
      </c>
      <c r="J155" s="45" t="n">
        <f aca="false">I155/F155*100</f>
        <v>0</v>
      </c>
    </row>
    <row r="156" s="46" customFormat="true" ht="15" hidden="false" customHeight="true" outlineLevel="0" collapsed="false">
      <c r="A156" s="41" t="s">
        <v>131</v>
      </c>
      <c r="B156" s="42" t="n">
        <v>28</v>
      </c>
      <c r="C156" s="43" t="n">
        <f aca="false">B156/F156*100</f>
        <v>57.1428571428571</v>
      </c>
      <c r="D156" s="42" t="n">
        <v>21</v>
      </c>
      <c r="E156" s="43" t="n">
        <f aca="false">D156/F156*100</f>
        <v>42.8571428571429</v>
      </c>
      <c r="F156" s="44" t="n">
        <v>49</v>
      </c>
      <c r="G156" s="42" t="n">
        <v>152</v>
      </c>
      <c r="H156" s="43" t="n">
        <f aca="false">F156/G156*100</f>
        <v>32.2368421052632</v>
      </c>
      <c r="I156" s="42" t="n">
        <v>13</v>
      </c>
      <c r="J156" s="43" t="n">
        <f aca="false">I156/F156*100</f>
        <v>26.530612244898</v>
      </c>
    </row>
    <row r="157" s="46" customFormat="true" ht="15" hidden="false" customHeight="true" outlineLevel="0" collapsed="false">
      <c r="A157" s="41" t="s">
        <v>132</v>
      </c>
      <c r="B157" s="42" t="n">
        <v>14</v>
      </c>
      <c r="C157" s="43" t="n">
        <f aca="false">B157/F157*100</f>
        <v>41.1764705882353</v>
      </c>
      <c r="D157" s="42" t="n">
        <v>20</v>
      </c>
      <c r="E157" s="43" t="n">
        <f aca="false">D157/F157*100</f>
        <v>58.8235294117647</v>
      </c>
      <c r="F157" s="44" t="n">
        <v>34</v>
      </c>
      <c r="G157" s="42" t="n">
        <v>289</v>
      </c>
      <c r="H157" s="43" t="n">
        <f aca="false">F157/G157*100</f>
        <v>11.7647058823529</v>
      </c>
      <c r="I157" s="42" t="n">
        <v>13</v>
      </c>
      <c r="J157" s="43" t="n">
        <f aca="false">I157/F157*100</f>
        <v>38.2352941176471</v>
      </c>
    </row>
    <row r="158" s="46" customFormat="true" ht="15" hidden="false" customHeight="true" outlineLevel="0" collapsed="false">
      <c r="A158" s="41" t="s">
        <v>133</v>
      </c>
      <c r="B158" s="42" t="n">
        <v>14</v>
      </c>
      <c r="C158" s="43" t="n">
        <f aca="false">B158/F158*100</f>
        <v>58.3333333333333</v>
      </c>
      <c r="D158" s="42" t="n">
        <v>10</v>
      </c>
      <c r="E158" s="43" t="n">
        <f aca="false">D158/F158*100</f>
        <v>41.6666666666667</v>
      </c>
      <c r="F158" s="44" t="n">
        <v>24</v>
      </c>
      <c r="G158" s="42" t="n">
        <v>125</v>
      </c>
      <c r="H158" s="43" t="n">
        <f aca="false">F158/G158*100</f>
        <v>19.2</v>
      </c>
      <c r="I158" s="42" t="n">
        <v>5</v>
      </c>
      <c r="J158" s="43" t="n">
        <f aca="false">I158/F158*100</f>
        <v>20.8333333333333</v>
      </c>
    </row>
    <row r="159" s="46" customFormat="true" ht="15" hidden="false" customHeight="true" outlineLevel="0" collapsed="false">
      <c r="A159" s="41" t="s">
        <v>134</v>
      </c>
      <c r="B159" s="42" t="n">
        <v>13</v>
      </c>
      <c r="C159" s="43" t="n">
        <f aca="false">B159/F159*100</f>
        <v>46.4285714285714</v>
      </c>
      <c r="D159" s="42" t="n">
        <v>15</v>
      </c>
      <c r="E159" s="43" t="n">
        <f aca="false">D159/F159*100</f>
        <v>53.5714285714286</v>
      </c>
      <c r="F159" s="44" t="n">
        <v>28</v>
      </c>
      <c r="G159" s="42" t="n">
        <v>162</v>
      </c>
      <c r="H159" s="43" t="n">
        <f aca="false">F159/G159*100</f>
        <v>17.283950617284</v>
      </c>
      <c r="I159" s="42" t="n">
        <v>8</v>
      </c>
      <c r="J159" s="43" t="n">
        <f aca="false">I159/F159*100</f>
        <v>28.5714285714286</v>
      </c>
    </row>
    <row r="160" s="46" customFormat="true" ht="15" hidden="false" customHeight="true" outlineLevel="0" collapsed="false">
      <c r="A160" s="41" t="s">
        <v>135</v>
      </c>
      <c r="B160" s="42" t="n">
        <v>165</v>
      </c>
      <c r="C160" s="43" t="n">
        <f aca="false">B160/F160*100</f>
        <v>51.7241379310345</v>
      </c>
      <c r="D160" s="42" t="n">
        <v>154</v>
      </c>
      <c r="E160" s="43" t="n">
        <f aca="false">D160/F160*100</f>
        <v>48.2758620689655</v>
      </c>
      <c r="F160" s="44" t="n">
        <v>319</v>
      </c>
      <c r="G160" s="42" t="n">
        <v>1157</v>
      </c>
      <c r="H160" s="43" t="n">
        <f aca="false">F160/G160*100</f>
        <v>27.571305099395</v>
      </c>
      <c r="I160" s="42" t="n">
        <v>86</v>
      </c>
      <c r="J160" s="43" t="n">
        <f aca="false">I160/F160*100</f>
        <v>26.9592476489028</v>
      </c>
    </row>
    <row r="161" s="46" customFormat="true" ht="15" hidden="false" customHeight="true" outlineLevel="0" collapsed="false">
      <c r="A161" s="41" t="s">
        <v>136</v>
      </c>
      <c r="B161" s="42" t="n">
        <v>23</v>
      </c>
      <c r="C161" s="43" t="n">
        <f aca="false">B161/F161*100</f>
        <v>46.9387755102041</v>
      </c>
      <c r="D161" s="42" t="n">
        <v>26</v>
      </c>
      <c r="E161" s="43" t="n">
        <f aca="false">D161/F161*100</f>
        <v>53.0612244897959</v>
      </c>
      <c r="F161" s="44" t="n">
        <v>49</v>
      </c>
      <c r="G161" s="42" t="n">
        <v>245</v>
      </c>
      <c r="H161" s="43" t="n">
        <f aca="false">F161/G161*100</f>
        <v>20</v>
      </c>
      <c r="I161" s="42" t="n">
        <v>0</v>
      </c>
      <c r="J161" s="45" t="n">
        <f aca="false">I161/F161*100</f>
        <v>0</v>
      </c>
    </row>
    <row r="162" s="46" customFormat="true" ht="15" hidden="false" customHeight="true" outlineLevel="0" collapsed="false">
      <c r="A162" s="41" t="s">
        <v>137</v>
      </c>
      <c r="B162" s="42" t="n">
        <v>77</v>
      </c>
      <c r="C162" s="43" t="n">
        <f aca="false">B162/F162*100</f>
        <v>51.6778523489933</v>
      </c>
      <c r="D162" s="42" t="n">
        <v>72</v>
      </c>
      <c r="E162" s="43" t="n">
        <f aca="false">D162/F162*100</f>
        <v>48.3221476510067</v>
      </c>
      <c r="F162" s="44" t="n">
        <v>149</v>
      </c>
      <c r="G162" s="42" t="n">
        <v>466</v>
      </c>
      <c r="H162" s="43" t="n">
        <f aca="false">F162/G162*100</f>
        <v>31.9742489270386</v>
      </c>
      <c r="I162" s="42" t="n">
        <v>40</v>
      </c>
      <c r="J162" s="43" t="n">
        <f aca="false">I162/F162*100</f>
        <v>26.8456375838926</v>
      </c>
    </row>
    <row r="163" s="38" customFormat="true" ht="34.5" hidden="false" customHeight="true" outlineLevel="0" collapsed="false">
      <c r="A163" s="8" t="s">
        <v>28</v>
      </c>
      <c r="B163" s="9" t="s">
        <v>3</v>
      </c>
      <c r="C163" s="9"/>
      <c r="D163" s="9" t="s">
        <v>4</v>
      </c>
      <c r="E163" s="9"/>
      <c r="F163" s="9" t="s">
        <v>5</v>
      </c>
      <c r="G163" s="37" t="s">
        <v>29</v>
      </c>
      <c r="H163" s="10" t="s">
        <v>7</v>
      </c>
      <c r="I163" s="9" t="s">
        <v>8</v>
      </c>
      <c r="J163" s="10" t="s">
        <v>9</v>
      </c>
    </row>
    <row r="164" s="38" customFormat="true" ht="34.5" hidden="false" customHeight="true" outlineLevel="0" collapsed="false">
      <c r="A164" s="8"/>
      <c r="B164" s="39" t="s">
        <v>10</v>
      </c>
      <c r="C164" s="40" t="s">
        <v>30</v>
      </c>
      <c r="D164" s="39" t="s">
        <v>10</v>
      </c>
      <c r="E164" s="40" t="s">
        <v>30</v>
      </c>
      <c r="F164" s="9"/>
      <c r="G164" s="37"/>
      <c r="H164" s="10"/>
      <c r="I164" s="9"/>
      <c r="J164" s="10"/>
    </row>
    <row r="165" s="46" customFormat="true" ht="15" hidden="false" customHeight="true" outlineLevel="0" collapsed="false">
      <c r="A165" s="41" t="s">
        <v>138</v>
      </c>
      <c r="B165" s="42" t="n">
        <v>41</v>
      </c>
      <c r="C165" s="43" t="n">
        <f aca="false">B165/F165*100</f>
        <v>58.5714285714286</v>
      </c>
      <c r="D165" s="42" t="n">
        <v>29</v>
      </c>
      <c r="E165" s="43" t="n">
        <f aca="false">D165/F165*100</f>
        <v>41.4285714285714</v>
      </c>
      <c r="F165" s="44" t="n">
        <v>70</v>
      </c>
      <c r="G165" s="42" t="n">
        <v>305</v>
      </c>
      <c r="H165" s="43" t="n">
        <f aca="false">F165/G165*100</f>
        <v>22.9508196721311</v>
      </c>
      <c r="I165" s="42" t="n">
        <v>0</v>
      </c>
      <c r="J165" s="45" t="n">
        <f aca="false">I165/F165*100</f>
        <v>0</v>
      </c>
    </row>
    <row r="166" s="46" customFormat="true" ht="15" hidden="false" customHeight="true" outlineLevel="0" collapsed="false">
      <c r="A166" s="41" t="s">
        <v>139</v>
      </c>
      <c r="B166" s="42" t="n">
        <v>111</v>
      </c>
      <c r="C166" s="43" t="n">
        <f aca="false">B166/F166*100</f>
        <v>55.5</v>
      </c>
      <c r="D166" s="42" t="n">
        <v>89</v>
      </c>
      <c r="E166" s="43" t="n">
        <f aca="false">D166/F166*100</f>
        <v>44.5</v>
      </c>
      <c r="F166" s="44" t="n">
        <v>200</v>
      </c>
      <c r="G166" s="42" t="n">
        <v>635</v>
      </c>
      <c r="H166" s="43" t="n">
        <f aca="false">F166/G166*100</f>
        <v>31.496062992126</v>
      </c>
      <c r="I166" s="42" t="n">
        <v>25</v>
      </c>
      <c r="J166" s="43" t="n">
        <f aca="false">I166/F166*100</f>
        <v>12.5</v>
      </c>
    </row>
    <row r="167" s="46" customFormat="true" ht="15" hidden="false" customHeight="true" outlineLevel="0" collapsed="false">
      <c r="A167" s="41" t="s">
        <v>140</v>
      </c>
      <c r="B167" s="42" t="n">
        <v>6</v>
      </c>
      <c r="C167" s="43" t="n">
        <f aca="false">B167/F167*100</f>
        <v>46.1538461538462</v>
      </c>
      <c r="D167" s="42" t="n">
        <v>7</v>
      </c>
      <c r="E167" s="43" t="n">
        <f aca="false">D167/F167*100</f>
        <v>53.8461538461539</v>
      </c>
      <c r="F167" s="44" t="n">
        <v>13</v>
      </c>
      <c r="G167" s="42" t="n">
        <v>105</v>
      </c>
      <c r="H167" s="43" t="n">
        <f aca="false">F167/G167*100</f>
        <v>12.3809523809524</v>
      </c>
      <c r="I167" s="42" t="n">
        <v>7</v>
      </c>
      <c r="J167" s="43" t="n">
        <f aca="false">I167/F167*100</f>
        <v>53.8461538461539</v>
      </c>
    </row>
    <row r="168" s="27" customFormat="true" ht="18.75" hidden="false" customHeight="true" outlineLevel="0" collapsed="false">
      <c r="A168" s="47" t="s">
        <v>141</v>
      </c>
      <c r="B168" s="48" t="n">
        <f aca="false">SUM(B133:B167)</f>
        <v>2510</v>
      </c>
      <c r="C168" s="49" t="n">
        <f aca="false">B168/F168*100</f>
        <v>53.087986463621</v>
      </c>
      <c r="D168" s="48" t="n">
        <f aca="false">SUM(D133:D167)</f>
        <v>2218</v>
      </c>
      <c r="E168" s="49" t="n">
        <f aca="false">D168/F168*100</f>
        <v>46.912013536379</v>
      </c>
      <c r="F168" s="50" t="n">
        <f aca="false">SUM(F133:F167)</f>
        <v>4728</v>
      </c>
      <c r="G168" s="48" t="n">
        <f aca="false">SUM(G133:G167)</f>
        <v>17836</v>
      </c>
      <c r="H168" s="51" t="n">
        <f aca="false">F168/G168*100</f>
        <v>26.5081856918592</v>
      </c>
      <c r="I168" s="48" t="n">
        <f aca="false">SUM(I133:I167)</f>
        <v>1151</v>
      </c>
      <c r="J168" s="51" t="n">
        <f aca="false">I168/F168*100</f>
        <v>24.344331641286</v>
      </c>
    </row>
    <row r="169" s="5" customFormat="true" ht="12.75" hidden="false" customHeight="false" outlineLevel="0" collapsed="false">
      <c r="A169" s="59"/>
      <c r="B169" s="53"/>
      <c r="C169" s="75"/>
      <c r="D169" s="53"/>
      <c r="E169" s="75"/>
      <c r="F169" s="53"/>
    </row>
    <row r="170" s="5" customFormat="true" ht="12.75" hidden="false" customHeight="false" outlineLevel="0" collapsed="false">
      <c r="A170" s="76" t="s">
        <v>142</v>
      </c>
      <c r="B170" s="53"/>
      <c r="C170" s="75"/>
      <c r="D170" s="53"/>
      <c r="E170" s="75"/>
      <c r="F170" s="53"/>
    </row>
    <row r="171" s="58" customFormat="true" ht="12.75" hidden="false" customHeight="false" outlineLevel="0" collapsed="false">
      <c r="A171" s="52"/>
      <c r="B171" s="53"/>
      <c r="C171" s="54"/>
      <c r="D171" s="55"/>
      <c r="E171" s="56"/>
      <c r="F171" s="53"/>
      <c r="G171" s="56"/>
      <c r="H171" s="57"/>
    </row>
    <row r="172" customFormat="false" ht="36.75" hidden="false" customHeight="true" outlineLevel="0" collapsed="false">
      <c r="A172" s="3" t="s">
        <v>0</v>
      </c>
      <c r="B172" s="4" t="s">
        <v>143</v>
      </c>
      <c r="C172" s="4"/>
      <c r="D172" s="4"/>
      <c r="E172" s="4"/>
      <c r="F172" s="4"/>
      <c r="G172" s="4"/>
      <c r="H172" s="4"/>
      <c r="I172" s="4"/>
      <c r="J172" s="4"/>
    </row>
    <row r="173" s="38" customFormat="true" ht="26.25" hidden="false" customHeight="true" outlineLevel="0" collapsed="false">
      <c r="A173" s="8" t="s">
        <v>28</v>
      </c>
      <c r="B173" s="9" t="s">
        <v>3</v>
      </c>
      <c r="C173" s="9"/>
      <c r="D173" s="9" t="s">
        <v>4</v>
      </c>
      <c r="E173" s="9"/>
      <c r="F173" s="9" t="s">
        <v>5</v>
      </c>
      <c r="G173" s="37" t="s">
        <v>29</v>
      </c>
      <c r="H173" s="10" t="s">
        <v>7</v>
      </c>
      <c r="I173" s="9" t="s">
        <v>8</v>
      </c>
      <c r="J173" s="10" t="s">
        <v>9</v>
      </c>
    </row>
    <row r="174" s="38" customFormat="true" ht="38.25" hidden="false" customHeight="true" outlineLevel="0" collapsed="false">
      <c r="A174" s="8"/>
      <c r="B174" s="39" t="s">
        <v>10</v>
      </c>
      <c r="C174" s="40" t="s">
        <v>30</v>
      </c>
      <c r="D174" s="39" t="s">
        <v>10</v>
      </c>
      <c r="E174" s="40" t="s">
        <v>30</v>
      </c>
      <c r="F174" s="9"/>
      <c r="G174" s="37"/>
      <c r="H174" s="10"/>
      <c r="I174" s="9"/>
      <c r="J174" s="10"/>
    </row>
    <row r="175" s="46" customFormat="true" ht="15" hidden="false" customHeight="true" outlineLevel="0" collapsed="false">
      <c r="A175" s="41" t="s">
        <v>144</v>
      </c>
      <c r="B175" s="42" t="n">
        <v>59</v>
      </c>
      <c r="C175" s="43" t="n">
        <f aca="false">B175/F175*100</f>
        <v>64.1304347826087</v>
      </c>
      <c r="D175" s="42" t="n">
        <v>33</v>
      </c>
      <c r="E175" s="43" t="n">
        <f aca="false">D175/F175*100</f>
        <v>35.8695652173913</v>
      </c>
      <c r="F175" s="44" t="n">
        <v>92</v>
      </c>
      <c r="G175" s="42" t="n">
        <v>339</v>
      </c>
      <c r="H175" s="43" t="n">
        <f aca="false">F175/G175*100</f>
        <v>27.1386430678466</v>
      </c>
      <c r="I175" s="42" t="n">
        <v>23</v>
      </c>
      <c r="J175" s="43" t="n">
        <f aca="false">I175/F175*100</f>
        <v>25</v>
      </c>
    </row>
    <row r="176" s="46" customFormat="true" ht="15" hidden="false" customHeight="true" outlineLevel="0" collapsed="false">
      <c r="A176" s="41" t="s">
        <v>145</v>
      </c>
      <c r="B176" s="42" t="n">
        <v>66</v>
      </c>
      <c r="C176" s="43" t="n">
        <f aca="false">B176/F176*100</f>
        <v>54.0983606557377</v>
      </c>
      <c r="D176" s="42" t="n">
        <v>56</v>
      </c>
      <c r="E176" s="43" t="n">
        <f aca="false">D176/F176*100</f>
        <v>45.9016393442623</v>
      </c>
      <c r="F176" s="44" t="n">
        <v>122</v>
      </c>
      <c r="G176" s="42" t="n">
        <v>313</v>
      </c>
      <c r="H176" s="43" t="n">
        <f aca="false">F176/G176*100</f>
        <v>38.9776357827476</v>
      </c>
      <c r="I176" s="42" t="n">
        <v>19</v>
      </c>
      <c r="J176" s="43" t="n">
        <f aca="false">I176/F176*100</f>
        <v>15.5737704918033</v>
      </c>
    </row>
    <row r="177" s="46" customFormat="true" ht="15" hidden="false" customHeight="true" outlineLevel="0" collapsed="false">
      <c r="A177" s="41" t="s">
        <v>146</v>
      </c>
      <c r="B177" s="42" t="n">
        <v>24</v>
      </c>
      <c r="C177" s="43" t="n">
        <f aca="false">B177/F177*100</f>
        <v>57.1428571428571</v>
      </c>
      <c r="D177" s="42" t="n">
        <v>18</v>
      </c>
      <c r="E177" s="43" t="n">
        <f aca="false">D177/F177*100</f>
        <v>42.8571428571429</v>
      </c>
      <c r="F177" s="44" t="n">
        <v>42</v>
      </c>
      <c r="G177" s="42" t="n">
        <v>173</v>
      </c>
      <c r="H177" s="43" t="n">
        <f aca="false">F177/G177*100</f>
        <v>24.2774566473988</v>
      </c>
      <c r="I177" s="42" t="n">
        <v>0</v>
      </c>
      <c r="J177" s="45" t="n">
        <f aca="false">I177/F177*100</f>
        <v>0</v>
      </c>
    </row>
    <row r="178" s="46" customFormat="true" ht="15" hidden="false" customHeight="true" outlineLevel="0" collapsed="false">
      <c r="A178" s="41" t="s">
        <v>147</v>
      </c>
      <c r="B178" s="42" t="n">
        <v>18</v>
      </c>
      <c r="C178" s="43" t="n">
        <f aca="false">B178/F178*100</f>
        <v>50</v>
      </c>
      <c r="D178" s="42" t="n">
        <v>18</v>
      </c>
      <c r="E178" s="43" t="n">
        <f aca="false">D178/F178*100</f>
        <v>50</v>
      </c>
      <c r="F178" s="44" t="n">
        <v>36</v>
      </c>
      <c r="G178" s="42" t="n">
        <v>205</v>
      </c>
      <c r="H178" s="43" t="n">
        <f aca="false">F178/G178*100</f>
        <v>17.5609756097561</v>
      </c>
      <c r="I178" s="42" t="n">
        <v>0</v>
      </c>
      <c r="J178" s="45" t="n">
        <f aca="false">I178/F178*100</f>
        <v>0</v>
      </c>
    </row>
    <row r="179" s="46" customFormat="true" ht="15" hidden="false" customHeight="true" outlineLevel="0" collapsed="false">
      <c r="A179" s="41" t="s">
        <v>148</v>
      </c>
      <c r="B179" s="42" t="n">
        <v>20</v>
      </c>
      <c r="C179" s="43" t="n">
        <f aca="false">B179/F179*100</f>
        <v>52.6315789473684</v>
      </c>
      <c r="D179" s="42" t="n">
        <v>18</v>
      </c>
      <c r="E179" s="43" t="n">
        <f aca="false">D179/F179*100</f>
        <v>47.3684210526316</v>
      </c>
      <c r="F179" s="44" t="n">
        <v>38</v>
      </c>
      <c r="G179" s="42" t="n">
        <v>114</v>
      </c>
      <c r="H179" s="43" t="n">
        <f aca="false">F179/G179*100</f>
        <v>33.3333333333333</v>
      </c>
      <c r="I179" s="42" t="n">
        <v>0</v>
      </c>
      <c r="J179" s="45" t="n">
        <f aca="false">I179/F179*100</f>
        <v>0</v>
      </c>
    </row>
    <row r="180" s="46" customFormat="true" ht="15" hidden="false" customHeight="true" outlineLevel="0" collapsed="false">
      <c r="A180" s="41" t="s">
        <v>16</v>
      </c>
      <c r="B180" s="42" t="n">
        <v>1488</v>
      </c>
      <c r="C180" s="43" t="n">
        <f aca="false">B180/F180*100</f>
        <v>51.4522821576763</v>
      </c>
      <c r="D180" s="42" t="n">
        <v>1404</v>
      </c>
      <c r="E180" s="43" t="n">
        <f aca="false">D180/F180*100</f>
        <v>48.5477178423237</v>
      </c>
      <c r="F180" s="44" t="n">
        <v>2892</v>
      </c>
      <c r="G180" s="42" t="n">
        <v>8490</v>
      </c>
      <c r="H180" s="43" t="n">
        <f aca="false">F180/G180*100</f>
        <v>34.0636042402827</v>
      </c>
      <c r="I180" s="42" t="n">
        <v>329</v>
      </c>
      <c r="J180" s="43" t="n">
        <f aca="false">I180/F180*100</f>
        <v>11.3762102351314</v>
      </c>
    </row>
    <row r="181" s="46" customFormat="true" ht="15" hidden="false" customHeight="true" outlineLevel="0" collapsed="false">
      <c r="A181" s="41" t="s">
        <v>149</v>
      </c>
      <c r="B181" s="42" t="n">
        <v>24</v>
      </c>
      <c r="C181" s="43" t="n">
        <f aca="false">B181/F181*100</f>
        <v>60</v>
      </c>
      <c r="D181" s="42" t="n">
        <v>16</v>
      </c>
      <c r="E181" s="43" t="n">
        <f aca="false">D181/F181*100</f>
        <v>40</v>
      </c>
      <c r="F181" s="44" t="n">
        <v>40</v>
      </c>
      <c r="G181" s="42" t="n">
        <v>117</v>
      </c>
      <c r="H181" s="43" t="n">
        <f aca="false">F181/G181*100</f>
        <v>34.1880341880342</v>
      </c>
      <c r="I181" s="42" t="n">
        <v>15</v>
      </c>
      <c r="J181" s="43" t="n">
        <f aca="false">I181/F181*100</f>
        <v>37.5</v>
      </c>
    </row>
    <row r="182" s="46" customFormat="true" ht="15" hidden="false" customHeight="true" outlineLevel="0" collapsed="false">
      <c r="A182" s="41" t="s">
        <v>150</v>
      </c>
      <c r="B182" s="42" t="n">
        <v>50</v>
      </c>
      <c r="C182" s="43" t="n">
        <f aca="false">B182/F182*100</f>
        <v>56.8181818181818</v>
      </c>
      <c r="D182" s="42" t="n">
        <v>38</v>
      </c>
      <c r="E182" s="43" t="n">
        <f aca="false">D182/F182*100</f>
        <v>43.1818181818182</v>
      </c>
      <c r="F182" s="44" t="n">
        <v>88</v>
      </c>
      <c r="G182" s="42" t="n">
        <v>473</v>
      </c>
      <c r="H182" s="43" t="n">
        <f aca="false">F182/G182*100</f>
        <v>18.6046511627907</v>
      </c>
      <c r="I182" s="42" t="n">
        <v>0</v>
      </c>
      <c r="J182" s="45" t="n">
        <f aca="false">I182/F182*100</f>
        <v>0</v>
      </c>
    </row>
    <row r="183" s="46" customFormat="true" ht="15" hidden="false" customHeight="true" outlineLevel="0" collapsed="false">
      <c r="A183" s="41" t="s">
        <v>151</v>
      </c>
      <c r="B183" s="42" t="n">
        <v>67</v>
      </c>
      <c r="C183" s="43" t="n">
        <f aca="false">B183/F183*100</f>
        <v>52.34375</v>
      </c>
      <c r="D183" s="42" t="n">
        <v>61</v>
      </c>
      <c r="E183" s="43" t="n">
        <f aca="false">D183/F183*100</f>
        <v>47.65625</v>
      </c>
      <c r="F183" s="44" t="n">
        <v>128</v>
      </c>
      <c r="G183" s="42" t="n">
        <v>388</v>
      </c>
      <c r="H183" s="43" t="n">
        <f aca="false">F183/G183*100</f>
        <v>32.9896907216495</v>
      </c>
      <c r="I183" s="42" t="n">
        <v>19</v>
      </c>
      <c r="J183" s="43" t="n">
        <f aca="false">I183/F183*100</f>
        <v>14.84375</v>
      </c>
    </row>
    <row r="184" s="46" customFormat="true" ht="15" hidden="false" customHeight="true" outlineLevel="0" collapsed="false">
      <c r="A184" s="41" t="s">
        <v>152</v>
      </c>
      <c r="B184" s="42" t="n">
        <v>142</v>
      </c>
      <c r="C184" s="43" t="n">
        <f aca="false">B184/F184*100</f>
        <v>54.6153846153846</v>
      </c>
      <c r="D184" s="42" t="n">
        <v>118</v>
      </c>
      <c r="E184" s="43" t="n">
        <f aca="false">D184/F184*100</f>
        <v>45.3846153846154</v>
      </c>
      <c r="F184" s="44" t="n">
        <v>260</v>
      </c>
      <c r="G184" s="42" t="n">
        <v>929</v>
      </c>
      <c r="H184" s="43" t="n">
        <f aca="false">F184/G184*100</f>
        <v>27.9870828848224</v>
      </c>
      <c r="I184" s="42" t="n">
        <v>27</v>
      </c>
      <c r="J184" s="43" t="n">
        <f aca="false">I184/F184*100</f>
        <v>10.3846153846154</v>
      </c>
    </row>
    <row r="185" s="46" customFormat="true" ht="15" hidden="false" customHeight="true" outlineLevel="0" collapsed="false">
      <c r="A185" s="41" t="s">
        <v>153</v>
      </c>
      <c r="B185" s="42" t="n">
        <v>3</v>
      </c>
      <c r="C185" s="43" t="n">
        <f aca="false">B185/F185*100</f>
        <v>50</v>
      </c>
      <c r="D185" s="42" t="n">
        <v>3</v>
      </c>
      <c r="E185" s="43" t="n">
        <f aca="false">D185/F185*100</f>
        <v>50</v>
      </c>
      <c r="F185" s="44" t="n">
        <v>6</v>
      </c>
      <c r="G185" s="42" t="n">
        <v>123</v>
      </c>
      <c r="H185" s="43" t="n">
        <f aca="false">F185/G185*100</f>
        <v>4.87804878048781</v>
      </c>
      <c r="I185" s="42" t="n">
        <v>0</v>
      </c>
      <c r="J185" s="45" t="n">
        <f aca="false">I185/F185*100</f>
        <v>0</v>
      </c>
    </row>
    <row r="186" s="46" customFormat="true" ht="15" hidden="false" customHeight="true" outlineLevel="0" collapsed="false">
      <c r="A186" s="41" t="s">
        <v>154</v>
      </c>
      <c r="B186" s="42" t="n">
        <v>72</v>
      </c>
      <c r="C186" s="43" t="n">
        <f aca="false">B186/F186*100</f>
        <v>52.1739130434783</v>
      </c>
      <c r="D186" s="42" t="n">
        <v>66</v>
      </c>
      <c r="E186" s="43" t="n">
        <f aca="false">D186/F186*100</f>
        <v>47.8260869565217</v>
      </c>
      <c r="F186" s="44" t="n">
        <v>138</v>
      </c>
      <c r="G186" s="42" t="n">
        <v>455</v>
      </c>
      <c r="H186" s="43" t="n">
        <f aca="false">F186/G186*100</f>
        <v>30.3296703296703</v>
      </c>
      <c r="I186" s="42" t="n">
        <v>5</v>
      </c>
      <c r="J186" s="43" t="n">
        <f aca="false">I186/F186*100</f>
        <v>3.6231884057971</v>
      </c>
    </row>
    <row r="187" s="46" customFormat="true" ht="15" hidden="false" customHeight="true" outlineLevel="0" collapsed="false">
      <c r="A187" s="41" t="s">
        <v>155</v>
      </c>
      <c r="B187" s="42" t="n">
        <v>87</v>
      </c>
      <c r="C187" s="43" t="n">
        <f aca="false">B187/F187*100</f>
        <v>54.7169811320755</v>
      </c>
      <c r="D187" s="42" t="n">
        <v>72</v>
      </c>
      <c r="E187" s="43" t="n">
        <f aca="false">D187/F187*100</f>
        <v>45.2830188679245</v>
      </c>
      <c r="F187" s="44" t="n">
        <v>159</v>
      </c>
      <c r="G187" s="42" t="n">
        <v>454</v>
      </c>
      <c r="H187" s="43" t="n">
        <f aca="false">F187/G187*100</f>
        <v>35.0220264317181</v>
      </c>
      <c r="I187" s="42" t="n">
        <v>59</v>
      </c>
      <c r="J187" s="43" t="n">
        <f aca="false">I187/F187*100</f>
        <v>37.1069182389937</v>
      </c>
    </row>
    <row r="188" s="46" customFormat="true" ht="15" hidden="false" customHeight="true" outlineLevel="0" collapsed="false">
      <c r="A188" s="41" t="s">
        <v>156</v>
      </c>
      <c r="B188" s="42" t="n">
        <v>21</v>
      </c>
      <c r="C188" s="43" t="n">
        <f aca="false">B188/F188*100</f>
        <v>48.8372093023256</v>
      </c>
      <c r="D188" s="42" t="n">
        <v>22</v>
      </c>
      <c r="E188" s="43" t="n">
        <f aca="false">D188/F188*100</f>
        <v>51.1627906976744</v>
      </c>
      <c r="F188" s="44" t="n">
        <v>43</v>
      </c>
      <c r="G188" s="42" t="n">
        <v>189</v>
      </c>
      <c r="H188" s="43" t="n">
        <f aca="false">F188/G188*100</f>
        <v>22.7513227513228</v>
      </c>
      <c r="I188" s="42" t="n">
        <v>14</v>
      </c>
      <c r="J188" s="43" t="n">
        <f aca="false">I188/F188*100</f>
        <v>32.5581395348837</v>
      </c>
    </row>
    <row r="189" s="46" customFormat="true" ht="15" hidden="false" customHeight="true" outlineLevel="0" collapsed="false">
      <c r="A189" s="41" t="s">
        <v>157</v>
      </c>
      <c r="B189" s="42" t="n">
        <v>14</v>
      </c>
      <c r="C189" s="43" t="n">
        <f aca="false">B189/F189*100</f>
        <v>53.8461538461539</v>
      </c>
      <c r="D189" s="42" t="n">
        <v>12</v>
      </c>
      <c r="E189" s="43" t="n">
        <f aca="false">D189/F189*100</f>
        <v>46.1538461538462</v>
      </c>
      <c r="F189" s="44" t="n">
        <v>26</v>
      </c>
      <c r="G189" s="42" t="n">
        <v>160</v>
      </c>
      <c r="H189" s="43" t="n">
        <f aca="false">F189/G189*100</f>
        <v>16.25</v>
      </c>
      <c r="I189" s="42" t="n">
        <v>7</v>
      </c>
      <c r="J189" s="43" t="n">
        <f aca="false">I189/F189*100</f>
        <v>26.9230769230769</v>
      </c>
    </row>
    <row r="190" s="46" customFormat="true" ht="15" hidden="false" customHeight="true" outlineLevel="0" collapsed="false">
      <c r="A190" s="41" t="s">
        <v>158</v>
      </c>
      <c r="B190" s="42" t="n">
        <v>66</v>
      </c>
      <c r="C190" s="43" t="n">
        <f aca="false">B190/F190*100</f>
        <v>52.8</v>
      </c>
      <c r="D190" s="42" t="n">
        <v>59</v>
      </c>
      <c r="E190" s="43" t="n">
        <f aca="false">D190/F190*100</f>
        <v>47.2</v>
      </c>
      <c r="F190" s="44" t="n">
        <v>125</v>
      </c>
      <c r="G190" s="42" t="n">
        <v>354</v>
      </c>
      <c r="H190" s="43" t="n">
        <f aca="false">F190/G190*100</f>
        <v>35.3107344632768</v>
      </c>
      <c r="I190" s="42" t="n">
        <v>26</v>
      </c>
      <c r="J190" s="43" t="n">
        <f aca="false">I190/F190*100</f>
        <v>20.8</v>
      </c>
    </row>
    <row r="191" s="46" customFormat="true" ht="15" hidden="false" customHeight="true" outlineLevel="0" collapsed="false">
      <c r="A191" s="41" t="s">
        <v>159</v>
      </c>
      <c r="B191" s="42" t="n">
        <v>5</v>
      </c>
      <c r="C191" s="43" t="n">
        <f aca="false">B191/F191*100</f>
        <v>35.7142857142857</v>
      </c>
      <c r="D191" s="42" t="n">
        <v>9</v>
      </c>
      <c r="E191" s="43" t="n">
        <f aca="false">D191/F191*100</f>
        <v>64.2857142857143</v>
      </c>
      <c r="F191" s="44" t="n">
        <v>14</v>
      </c>
      <c r="G191" s="42" t="n">
        <v>121</v>
      </c>
      <c r="H191" s="43" t="n">
        <f aca="false">F191/G191*100</f>
        <v>11.5702479338843</v>
      </c>
      <c r="I191" s="42" t="n">
        <v>14</v>
      </c>
      <c r="J191" s="43" t="n">
        <f aca="false">I191/F191*100</f>
        <v>100</v>
      </c>
    </row>
    <row r="192" s="46" customFormat="true" ht="15" hidden="false" customHeight="true" outlineLevel="0" collapsed="false">
      <c r="A192" s="41" t="s">
        <v>160</v>
      </c>
      <c r="B192" s="42" t="n">
        <v>33</v>
      </c>
      <c r="C192" s="43" t="n">
        <f aca="false">B192/F192*100</f>
        <v>61.1111111111111</v>
      </c>
      <c r="D192" s="42" t="n">
        <v>21</v>
      </c>
      <c r="E192" s="43" t="n">
        <f aca="false">D192/F192*100</f>
        <v>38.8888888888889</v>
      </c>
      <c r="F192" s="44" t="n">
        <v>54</v>
      </c>
      <c r="G192" s="42" t="n">
        <v>254</v>
      </c>
      <c r="H192" s="43" t="n">
        <f aca="false">F192/G192*100</f>
        <v>21.259842519685</v>
      </c>
      <c r="I192" s="42" t="n">
        <v>0</v>
      </c>
      <c r="J192" s="45" t="n">
        <f aca="false">I192/F192*100</f>
        <v>0</v>
      </c>
    </row>
    <row r="193" s="46" customFormat="true" ht="15" hidden="false" customHeight="true" outlineLevel="0" collapsed="false">
      <c r="A193" s="41" t="s">
        <v>161</v>
      </c>
      <c r="B193" s="42" t="n">
        <v>30</v>
      </c>
      <c r="C193" s="43" t="n">
        <f aca="false">B193/F193*100</f>
        <v>48.3870967741936</v>
      </c>
      <c r="D193" s="42" t="n">
        <v>32</v>
      </c>
      <c r="E193" s="43" t="n">
        <f aca="false">D193/F193*100</f>
        <v>51.6129032258065</v>
      </c>
      <c r="F193" s="44" t="n">
        <v>62</v>
      </c>
      <c r="G193" s="42" t="n">
        <v>324</v>
      </c>
      <c r="H193" s="43" t="n">
        <f aca="false">F193/G193*100</f>
        <v>19.1358024691358</v>
      </c>
      <c r="I193" s="42" t="n">
        <v>18</v>
      </c>
      <c r="J193" s="43" t="n">
        <f aca="false">I193/F193*100</f>
        <v>29.0322580645161</v>
      </c>
    </row>
    <row r="194" s="46" customFormat="true" ht="15" hidden="false" customHeight="true" outlineLevel="0" collapsed="false">
      <c r="A194" s="41" t="s">
        <v>162</v>
      </c>
      <c r="B194" s="42" t="n">
        <v>39</v>
      </c>
      <c r="C194" s="43" t="n">
        <f aca="false">B194/F194*100</f>
        <v>55.7142857142857</v>
      </c>
      <c r="D194" s="42" t="n">
        <v>31</v>
      </c>
      <c r="E194" s="43" t="n">
        <f aca="false">D194/F194*100</f>
        <v>44.2857142857143</v>
      </c>
      <c r="F194" s="44" t="n">
        <v>70</v>
      </c>
      <c r="G194" s="42" t="n">
        <v>178</v>
      </c>
      <c r="H194" s="43" t="n">
        <f aca="false">F194/G194*100</f>
        <v>39.3258426966292</v>
      </c>
      <c r="I194" s="42" t="n">
        <v>16</v>
      </c>
      <c r="J194" s="43" t="n">
        <f aca="false">I194/F194*100</f>
        <v>22.8571428571429</v>
      </c>
    </row>
    <row r="195" s="46" customFormat="true" ht="15" hidden="false" customHeight="true" outlineLevel="0" collapsed="false">
      <c r="A195" s="41" t="s">
        <v>163</v>
      </c>
      <c r="B195" s="42" t="n">
        <v>17</v>
      </c>
      <c r="C195" s="43" t="n">
        <f aca="false">B195/F195*100</f>
        <v>60.7142857142857</v>
      </c>
      <c r="D195" s="42" t="n">
        <v>11</v>
      </c>
      <c r="E195" s="43" t="n">
        <f aca="false">D195/F195*100</f>
        <v>39.2857142857143</v>
      </c>
      <c r="F195" s="44" t="n">
        <v>28</v>
      </c>
      <c r="G195" s="42" t="n">
        <v>165</v>
      </c>
      <c r="H195" s="43" t="n">
        <f aca="false">F195/G195*100</f>
        <v>16.969696969697</v>
      </c>
      <c r="I195" s="42" t="n">
        <v>0</v>
      </c>
      <c r="J195" s="45" t="n">
        <f aca="false">I195/F195*100</f>
        <v>0</v>
      </c>
    </row>
    <row r="196" s="46" customFormat="true" ht="15" hidden="false" customHeight="true" outlineLevel="0" collapsed="false">
      <c r="A196" s="41" t="s">
        <v>164</v>
      </c>
      <c r="B196" s="42" t="n">
        <v>60</v>
      </c>
      <c r="C196" s="43" t="n">
        <f aca="false">B196/F196*100</f>
        <v>59.4059405940594</v>
      </c>
      <c r="D196" s="42" t="n">
        <v>41</v>
      </c>
      <c r="E196" s="43" t="n">
        <f aca="false">D196/F196*100</f>
        <v>40.5940594059406</v>
      </c>
      <c r="F196" s="44" t="n">
        <v>101</v>
      </c>
      <c r="G196" s="42" t="n">
        <v>280</v>
      </c>
      <c r="H196" s="43" t="n">
        <f aca="false">F196/G196*100</f>
        <v>36.0714285714286</v>
      </c>
      <c r="I196" s="42" t="n">
        <v>0</v>
      </c>
      <c r="J196" s="45" t="n">
        <f aca="false">I196/F196*100</f>
        <v>0</v>
      </c>
    </row>
    <row r="197" s="46" customFormat="true" ht="15" hidden="false" customHeight="true" outlineLevel="0" collapsed="false">
      <c r="A197" s="41" t="s">
        <v>165</v>
      </c>
      <c r="B197" s="42" t="n">
        <v>12</v>
      </c>
      <c r="C197" s="43" t="n">
        <f aca="false">B197/F197*100</f>
        <v>75</v>
      </c>
      <c r="D197" s="42" t="n">
        <v>4</v>
      </c>
      <c r="E197" s="43" t="n">
        <f aca="false">D197/F197*100</f>
        <v>25</v>
      </c>
      <c r="F197" s="44" t="n">
        <v>16</v>
      </c>
      <c r="G197" s="42" t="n">
        <v>121</v>
      </c>
      <c r="H197" s="43" t="n">
        <f aca="false">F197/G197*100</f>
        <v>13.2231404958678</v>
      </c>
      <c r="I197" s="42" t="n">
        <v>0</v>
      </c>
      <c r="J197" s="45" t="n">
        <f aca="false">I197/F197*100</f>
        <v>0</v>
      </c>
    </row>
    <row r="198" s="46" customFormat="true" ht="15" hidden="false" customHeight="true" outlineLevel="0" collapsed="false">
      <c r="A198" s="41" t="s">
        <v>166</v>
      </c>
      <c r="B198" s="42" t="n">
        <v>281</v>
      </c>
      <c r="C198" s="43" t="n">
        <f aca="false">B198/F198*100</f>
        <v>56.312625250501</v>
      </c>
      <c r="D198" s="42" t="n">
        <v>218</v>
      </c>
      <c r="E198" s="43" t="n">
        <f aca="false">D198/F198*100</f>
        <v>43.687374749499</v>
      </c>
      <c r="F198" s="44" t="n">
        <v>499</v>
      </c>
      <c r="G198" s="42" t="n">
        <v>1673</v>
      </c>
      <c r="H198" s="43" t="n">
        <f aca="false">F198/G198*100</f>
        <v>29.8266586969516</v>
      </c>
      <c r="I198" s="42" t="n">
        <v>90</v>
      </c>
      <c r="J198" s="43" t="n">
        <f aca="false">I198/F198*100</f>
        <v>18.0360721442886</v>
      </c>
    </row>
    <row r="199" s="46" customFormat="true" ht="15" hidden="false" customHeight="true" outlineLevel="0" collapsed="false">
      <c r="A199" s="41" t="s">
        <v>167</v>
      </c>
      <c r="B199" s="42" t="n">
        <v>25</v>
      </c>
      <c r="C199" s="43" t="n">
        <f aca="false">B199/F199*100</f>
        <v>52.0833333333333</v>
      </c>
      <c r="D199" s="42" t="n">
        <v>23</v>
      </c>
      <c r="E199" s="43" t="n">
        <f aca="false">D199/F199*100</f>
        <v>47.9166666666667</v>
      </c>
      <c r="F199" s="44" t="n">
        <v>48</v>
      </c>
      <c r="G199" s="42" t="n">
        <v>231</v>
      </c>
      <c r="H199" s="43" t="n">
        <f aca="false">F199/G199*100</f>
        <v>20.7792207792208</v>
      </c>
      <c r="I199" s="42" t="n">
        <v>0</v>
      </c>
      <c r="J199" s="45" t="n">
        <f aca="false">I199/F199*100</f>
        <v>0</v>
      </c>
    </row>
    <row r="200" s="46" customFormat="true" ht="15" hidden="false" customHeight="true" outlineLevel="0" collapsed="false">
      <c r="A200" s="41" t="s">
        <v>168</v>
      </c>
      <c r="B200" s="42" t="n">
        <v>17</v>
      </c>
      <c r="C200" s="43" t="n">
        <f aca="false">B200/F200*100</f>
        <v>53.125</v>
      </c>
      <c r="D200" s="42" t="n">
        <v>15</v>
      </c>
      <c r="E200" s="43" t="n">
        <f aca="false">D200/F200*100</f>
        <v>46.875</v>
      </c>
      <c r="F200" s="44" t="n">
        <v>32</v>
      </c>
      <c r="G200" s="42" t="n">
        <v>174</v>
      </c>
      <c r="H200" s="43" t="n">
        <f aca="false">F200/G200*100</f>
        <v>18.3908045977012</v>
      </c>
      <c r="I200" s="42" t="n">
        <v>6</v>
      </c>
      <c r="J200" s="43" t="n">
        <f aca="false">I200/F200*100</f>
        <v>18.75</v>
      </c>
    </row>
    <row r="201" s="46" customFormat="true" ht="15" hidden="false" customHeight="true" outlineLevel="0" collapsed="false">
      <c r="A201" s="41" t="s">
        <v>169</v>
      </c>
      <c r="B201" s="42" t="n">
        <v>73</v>
      </c>
      <c r="C201" s="43" t="n">
        <f aca="false">B201/F201*100</f>
        <v>62.9310344827586</v>
      </c>
      <c r="D201" s="42" t="n">
        <v>43</v>
      </c>
      <c r="E201" s="43" t="n">
        <f aca="false">D201/F201*100</f>
        <v>37.0689655172414</v>
      </c>
      <c r="F201" s="44" t="n">
        <v>116</v>
      </c>
      <c r="G201" s="42" t="n">
        <v>440</v>
      </c>
      <c r="H201" s="43" t="n">
        <f aca="false">F201/G201*100</f>
        <v>26.3636363636364</v>
      </c>
      <c r="I201" s="42" t="n">
        <v>0</v>
      </c>
      <c r="J201" s="45" t="n">
        <f aca="false">I201/F201*100</f>
        <v>0</v>
      </c>
    </row>
    <row r="202" s="46" customFormat="true" ht="15" hidden="false" customHeight="true" outlineLevel="0" collapsed="false">
      <c r="A202" s="41" t="s">
        <v>170</v>
      </c>
      <c r="B202" s="42" t="n">
        <v>20</v>
      </c>
      <c r="C202" s="43" t="n">
        <f aca="false">B202/F202*100</f>
        <v>43.4782608695652</v>
      </c>
      <c r="D202" s="42" t="n">
        <v>26</v>
      </c>
      <c r="E202" s="43" t="n">
        <f aca="false">D202/F202*100</f>
        <v>56.5217391304348</v>
      </c>
      <c r="F202" s="44" t="n">
        <v>46</v>
      </c>
      <c r="G202" s="42" t="n">
        <v>250</v>
      </c>
      <c r="H202" s="43" t="n">
        <f aca="false">F202/G202*100</f>
        <v>18.4</v>
      </c>
      <c r="I202" s="42" t="n">
        <v>10</v>
      </c>
      <c r="J202" s="43" t="n">
        <f aca="false">I202/F202*100</f>
        <v>21.7391304347826</v>
      </c>
    </row>
    <row r="203" s="46" customFormat="true" ht="15" hidden="false" customHeight="true" outlineLevel="0" collapsed="false">
      <c r="A203" s="41" t="s">
        <v>171</v>
      </c>
      <c r="B203" s="42" t="n">
        <v>45</v>
      </c>
      <c r="C203" s="43" t="n">
        <f aca="false">B203/F203*100</f>
        <v>44.1176470588235</v>
      </c>
      <c r="D203" s="42" t="n">
        <v>57</v>
      </c>
      <c r="E203" s="43" t="n">
        <f aca="false">D203/F203*100</f>
        <v>55.8823529411765</v>
      </c>
      <c r="F203" s="44" t="n">
        <v>102</v>
      </c>
      <c r="G203" s="42" t="n">
        <v>446</v>
      </c>
      <c r="H203" s="43" t="n">
        <f aca="false">F203/G203*100</f>
        <v>22.8699551569507</v>
      </c>
      <c r="I203" s="42" t="n">
        <v>14</v>
      </c>
      <c r="J203" s="43" t="n">
        <f aca="false">I203/F203*100</f>
        <v>13.7254901960784</v>
      </c>
    </row>
    <row r="204" s="46" customFormat="true" ht="15" hidden="false" customHeight="true" outlineLevel="0" collapsed="false">
      <c r="A204" s="41" t="s">
        <v>172</v>
      </c>
      <c r="B204" s="42" t="n">
        <v>41</v>
      </c>
      <c r="C204" s="43" t="n">
        <f aca="false">B204/F204*100</f>
        <v>62.1212121212121</v>
      </c>
      <c r="D204" s="42" t="n">
        <v>25</v>
      </c>
      <c r="E204" s="43" t="n">
        <f aca="false">D204/F204*100</f>
        <v>37.8787878787879</v>
      </c>
      <c r="F204" s="44" t="n">
        <v>66</v>
      </c>
      <c r="G204" s="42" t="n">
        <v>328</v>
      </c>
      <c r="H204" s="43" t="n">
        <f aca="false">F204/G204*100</f>
        <v>20.1219512195122</v>
      </c>
      <c r="I204" s="42" t="n">
        <v>4</v>
      </c>
      <c r="J204" s="43" t="n">
        <f aca="false">I204/F204*100</f>
        <v>6.06060606060606</v>
      </c>
    </row>
    <row r="205" s="38" customFormat="true" ht="26.25" hidden="false" customHeight="true" outlineLevel="0" collapsed="false">
      <c r="A205" s="8" t="s">
        <v>28</v>
      </c>
      <c r="B205" s="9" t="s">
        <v>3</v>
      </c>
      <c r="C205" s="9"/>
      <c r="D205" s="9" t="s">
        <v>4</v>
      </c>
      <c r="E205" s="9"/>
      <c r="F205" s="9" t="s">
        <v>5</v>
      </c>
      <c r="G205" s="37" t="s">
        <v>29</v>
      </c>
      <c r="H205" s="10" t="s">
        <v>7</v>
      </c>
      <c r="I205" s="9" t="s">
        <v>8</v>
      </c>
      <c r="J205" s="10" t="s">
        <v>9</v>
      </c>
    </row>
    <row r="206" s="38" customFormat="true" ht="38.25" hidden="false" customHeight="true" outlineLevel="0" collapsed="false">
      <c r="A206" s="8"/>
      <c r="B206" s="39" t="s">
        <v>10</v>
      </c>
      <c r="C206" s="40" t="s">
        <v>30</v>
      </c>
      <c r="D206" s="39" t="s">
        <v>10</v>
      </c>
      <c r="E206" s="40" t="s">
        <v>30</v>
      </c>
      <c r="F206" s="9"/>
      <c r="G206" s="37"/>
      <c r="H206" s="10"/>
      <c r="I206" s="9"/>
      <c r="J206" s="10"/>
    </row>
    <row r="207" s="46" customFormat="true" ht="15" hidden="false" customHeight="true" outlineLevel="0" collapsed="false">
      <c r="A207" s="41" t="s">
        <v>173</v>
      </c>
      <c r="B207" s="42" t="n">
        <v>14</v>
      </c>
      <c r="C207" s="43" t="n">
        <f aca="false">B207/F207*100</f>
        <v>66.6666666666667</v>
      </c>
      <c r="D207" s="42" t="n">
        <v>7</v>
      </c>
      <c r="E207" s="43" t="n">
        <f aca="false">D207/F207*100</f>
        <v>33.3333333333333</v>
      </c>
      <c r="F207" s="44" t="n">
        <v>21</v>
      </c>
      <c r="G207" s="42" t="n">
        <v>163</v>
      </c>
      <c r="H207" s="43" t="n">
        <f aca="false">F207/G207*100</f>
        <v>12.8834355828221</v>
      </c>
      <c r="I207" s="42" t="n">
        <v>0</v>
      </c>
      <c r="J207" s="45" t="n">
        <f aca="false">I207/F207*100</f>
        <v>0</v>
      </c>
    </row>
    <row r="208" s="46" customFormat="true" ht="15" hidden="false" customHeight="true" outlineLevel="0" collapsed="false">
      <c r="A208" s="41" t="s">
        <v>174</v>
      </c>
      <c r="B208" s="42" t="n">
        <v>26</v>
      </c>
      <c r="C208" s="43" t="n">
        <f aca="false">B208/F208*100</f>
        <v>61.9047619047619</v>
      </c>
      <c r="D208" s="42" t="n">
        <v>16</v>
      </c>
      <c r="E208" s="43" t="n">
        <f aca="false">D208/F208*100</f>
        <v>38.0952380952381</v>
      </c>
      <c r="F208" s="44" t="n">
        <v>42</v>
      </c>
      <c r="G208" s="42" t="n">
        <v>134</v>
      </c>
      <c r="H208" s="43" t="n">
        <f aca="false">F208/G208*100</f>
        <v>31.3432835820896</v>
      </c>
      <c r="I208" s="42" t="n">
        <v>0</v>
      </c>
      <c r="J208" s="45" t="n">
        <f aca="false">I208/F208*100</f>
        <v>0</v>
      </c>
    </row>
    <row r="209" s="46" customFormat="true" ht="15" hidden="false" customHeight="true" outlineLevel="0" collapsed="false">
      <c r="A209" s="41" t="s">
        <v>175</v>
      </c>
      <c r="B209" s="42" t="n">
        <v>17</v>
      </c>
      <c r="C209" s="43" t="n">
        <f aca="false">B209/F209*100</f>
        <v>60.7142857142857</v>
      </c>
      <c r="D209" s="42" t="n">
        <v>11</v>
      </c>
      <c r="E209" s="43" t="n">
        <f aca="false">D209/F209*100</f>
        <v>39.2857142857143</v>
      </c>
      <c r="F209" s="44" t="n">
        <v>28</v>
      </c>
      <c r="G209" s="42" t="n">
        <v>184</v>
      </c>
      <c r="H209" s="43" t="n">
        <f aca="false">F209/G209*100</f>
        <v>15.2173913043478</v>
      </c>
      <c r="I209" s="42" t="n">
        <v>0</v>
      </c>
      <c r="J209" s="45" t="n">
        <f aca="false">I209/F209*100</f>
        <v>0</v>
      </c>
    </row>
    <row r="210" s="46" customFormat="true" ht="15" hidden="false" customHeight="true" outlineLevel="0" collapsed="false">
      <c r="A210" s="41" t="s">
        <v>176</v>
      </c>
      <c r="B210" s="42" t="n">
        <v>15</v>
      </c>
      <c r="C210" s="43" t="n">
        <f aca="false">B210/F210*100</f>
        <v>45.4545454545455</v>
      </c>
      <c r="D210" s="42" t="n">
        <v>18</v>
      </c>
      <c r="E210" s="43" t="n">
        <f aca="false">D210/F210*100</f>
        <v>54.5454545454545</v>
      </c>
      <c r="F210" s="44" t="n">
        <v>33</v>
      </c>
      <c r="G210" s="42" t="n">
        <v>130</v>
      </c>
      <c r="H210" s="43" t="n">
        <f aca="false">F210/G210*100</f>
        <v>25.3846153846154</v>
      </c>
      <c r="I210" s="42" t="n">
        <v>8</v>
      </c>
      <c r="J210" s="43" t="n">
        <f aca="false">I210/F210*100</f>
        <v>24.2424242424242</v>
      </c>
    </row>
    <row r="211" s="46" customFormat="true" ht="15" hidden="false" customHeight="true" outlineLevel="0" collapsed="false">
      <c r="A211" s="41" t="s">
        <v>177</v>
      </c>
      <c r="B211" s="42" t="n">
        <v>51</v>
      </c>
      <c r="C211" s="43" t="n">
        <f aca="false">B211/F211*100</f>
        <v>52.5773195876289</v>
      </c>
      <c r="D211" s="42" t="n">
        <v>46</v>
      </c>
      <c r="E211" s="43" t="n">
        <f aca="false">D211/F211*100</f>
        <v>47.4226804123711</v>
      </c>
      <c r="F211" s="44" t="n">
        <v>97</v>
      </c>
      <c r="G211" s="42" t="n">
        <v>341</v>
      </c>
      <c r="H211" s="43" t="n">
        <f aca="false">F211/G211*100</f>
        <v>28.4457478005865</v>
      </c>
      <c r="I211" s="42" t="n">
        <v>28</v>
      </c>
      <c r="J211" s="43" t="n">
        <f aca="false">I211/F211*100</f>
        <v>28.8659793814433</v>
      </c>
    </row>
    <row r="212" s="46" customFormat="true" ht="15" hidden="false" customHeight="true" outlineLevel="0" collapsed="false">
      <c r="A212" s="41" t="s">
        <v>178</v>
      </c>
      <c r="B212" s="42" t="n">
        <v>61</v>
      </c>
      <c r="C212" s="43" t="n">
        <f aca="false">B212/F212*100</f>
        <v>52.5862068965517</v>
      </c>
      <c r="D212" s="42" t="n">
        <v>55</v>
      </c>
      <c r="E212" s="43" t="n">
        <f aca="false">D212/F212*100</f>
        <v>47.4137931034483</v>
      </c>
      <c r="F212" s="44" t="n">
        <v>116</v>
      </c>
      <c r="G212" s="42" t="n">
        <v>470</v>
      </c>
      <c r="H212" s="43" t="n">
        <f aca="false">F212/G212*100</f>
        <v>24.6808510638298</v>
      </c>
      <c r="I212" s="42" t="n">
        <v>24</v>
      </c>
      <c r="J212" s="43" t="n">
        <f aca="false">I212/F212*100</f>
        <v>20.6896551724138</v>
      </c>
    </row>
    <row r="213" s="46" customFormat="true" ht="15" hidden="false" customHeight="true" outlineLevel="0" collapsed="false">
      <c r="A213" s="41" t="s">
        <v>179</v>
      </c>
      <c r="B213" s="42" t="n">
        <v>20</v>
      </c>
      <c r="C213" s="43" t="n">
        <f aca="false">B213/F213*100</f>
        <v>42.5531914893617</v>
      </c>
      <c r="D213" s="42" t="n">
        <v>27</v>
      </c>
      <c r="E213" s="43" t="n">
        <f aca="false">D213/F213*100</f>
        <v>57.4468085106383</v>
      </c>
      <c r="F213" s="44" t="n">
        <v>47</v>
      </c>
      <c r="G213" s="42" t="n">
        <v>191</v>
      </c>
      <c r="H213" s="43" t="n">
        <f aca="false">F213/G213*100</f>
        <v>24.6073298429319</v>
      </c>
      <c r="I213" s="42" t="n">
        <v>16</v>
      </c>
      <c r="J213" s="43" t="n">
        <f aca="false">I213/F213*100</f>
        <v>34.0425531914894</v>
      </c>
    </row>
    <row r="214" s="46" customFormat="true" ht="15" hidden="false" customHeight="true" outlineLevel="0" collapsed="false">
      <c r="A214" s="41" t="s">
        <v>180</v>
      </c>
      <c r="B214" s="42" t="n">
        <v>12</v>
      </c>
      <c r="C214" s="43" t="n">
        <f aca="false">B214/F214*100</f>
        <v>38.7096774193548</v>
      </c>
      <c r="D214" s="42" t="n">
        <v>19</v>
      </c>
      <c r="E214" s="43" t="n">
        <f aca="false">D214/F214*100</f>
        <v>61.2903225806452</v>
      </c>
      <c r="F214" s="44" t="n">
        <v>31</v>
      </c>
      <c r="G214" s="42" t="n">
        <v>133</v>
      </c>
      <c r="H214" s="43" t="n">
        <f aca="false">F214/G214*100</f>
        <v>23.3082706766917</v>
      </c>
      <c r="I214" s="42" t="n">
        <v>17</v>
      </c>
      <c r="J214" s="43" t="n">
        <f aca="false">I214/F214*100</f>
        <v>54.8387096774194</v>
      </c>
    </row>
    <row r="215" s="46" customFormat="true" ht="15" hidden="false" customHeight="true" outlineLevel="0" collapsed="false">
      <c r="A215" s="41" t="s">
        <v>181</v>
      </c>
      <c r="B215" s="42" t="n">
        <v>32</v>
      </c>
      <c r="C215" s="43" t="n">
        <f aca="false">B215/F215*100</f>
        <v>55.1724137931034</v>
      </c>
      <c r="D215" s="42" t="n">
        <v>26</v>
      </c>
      <c r="E215" s="43" t="n">
        <f aca="false">D215/F215*100</f>
        <v>44.8275862068966</v>
      </c>
      <c r="F215" s="44" t="n">
        <v>58</v>
      </c>
      <c r="G215" s="42" t="n">
        <v>233</v>
      </c>
      <c r="H215" s="43" t="n">
        <f aca="false">F215/G215*100</f>
        <v>24.8927038626609</v>
      </c>
      <c r="I215" s="42" t="n">
        <v>0</v>
      </c>
      <c r="J215" s="45" t="n">
        <f aca="false">I215/F215*100</f>
        <v>0</v>
      </c>
    </row>
    <row r="216" s="46" customFormat="true" ht="15" hidden="false" customHeight="true" outlineLevel="0" collapsed="false">
      <c r="A216" s="41" t="s">
        <v>182</v>
      </c>
      <c r="B216" s="42" t="n">
        <v>33</v>
      </c>
      <c r="C216" s="43" t="n">
        <f aca="false">B216/F216*100</f>
        <v>53.2258064516129</v>
      </c>
      <c r="D216" s="42" t="n">
        <v>29</v>
      </c>
      <c r="E216" s="43" t="n">
        <f aca="false">D216/F216*100</f>
        <v>46.7741935483871</v>
      </c>
      <c r="F216" s="44" t="n">
        <v>62</v>
      </c>
      <c r="G216" s="42" t="n">
        <v>208</v>
      </c>
      <c r="H216" s="43" t="n">
        <f aca="false">F216/G216*100</f>
        <v>29.8076923076923</v>
      </c>
      <c r="I216" s="42" t="n">
        <v>0</v>
      </c>
      <c r="J216" s="45" t="n">
        <f aca="false">I216/F216*100</f>
        <v>0</v>
      </c>
    </row>
    <row r="217" s="46" customFormat="true" ht="15" hidden="false" customHeight="true" outlineLevel="0" collapsed="false">
      <c r="A217" s="41" t="s">
        <v>183</v>
      </c>
      <c r="B217" s="42" t="n">
        <v>128</v>
      </c>
      <c r="C217" s="43" t="n">
        <f aca="false">B217/F217*100</f>
        <v>52.6748971193416</v>
      </c>
      <c r="D217" s="42" t="n">
        <v>115</v>
      </c>
      <c r="E217" s="43" t="n">
        <f aca="false">D217/F217*100</f>
        <v>47.3251028806584</v>
      </c>
      <c r="F217" s="44" t="n">
        <v>243</v>
      </c>
      <c r="G217" s="42" t="n">
        <v>689</v>
      </c>
      <c r="H217" s="43" t="n">
        <f aca="false">F217/G217*100</f>
        <v>35.2685050798258</v>
      </c>
      <c r="I217" s="42" t="n">
        <v>24</v>
      </c>
      <c r="J217" s="43" t="n">
        <f aca="false">I217/F217*100</f>
        <v>9.87654320987654</v>
      </c>
    </row>
    <row r="218" s="46" customFormat="true" ht="15" hidden="false" customHeight="true" outlineLevel="0" collapsed="false">
      <c r="A218" s="41" t="s">
        <v>184</v>
      </c>
      <c r="B218" s="42" t="n">
        <v>120</v>
      </c>
      <c r="C218" s="43" t="n">
        <f aca="false">B218/F218*100</f>
        <v>49.1803278688525</v>
      </c>
      <c r="D218" s="42" t="n">
        <v>124</v>
      </c>
      <c r="E218" s="43" t="n">
        <f aca="false">D218/F218*100</f>
        <v>50.8196721311475</v>
      </c>
      <c r="F218" s="44" t="n">
        <v>244</v>
      </c>
      <c r="G218" s="42" t="n">
        <v>776</v>
      </c>
      <c r="H218" s="43" t="n">
        <f aca="false">F218/G218*100</f>
        <v>31.4432989690722</v>
      </c>
      <c r="I218" s="42" t="n">
        <v>53</v>
      </c>
      <c r="J218" s="43" t="n">
        <f aca="false">I218/F218*100</f>
        <v>21.7213114754098</v>
      </c>
    </row>
    <row r="219" s="46" customFormat="true" ht="15" hidden="false" customHeight="true" outlineLevel="0" collapsed="false">
      <c r="A219" s="41" t="s">
        <v>185</v>
      </c>
      <c r="B219" s="42" t="n">
        <v>58</v>
      </c>
      <c r="C219" s="43" t="n">
        <f aca="false">B219/F219*100</f>
        <v>51.3274336283186</v>
      </c>
      <c r="D219" s="42" t="n">
        <v>55</v>
      </c>
      <c r="E219" s="43" t="n">
        <f aca="false">D219/F219*100</f>
        <v>48.6725663716814</v>
      </c>
      <c r="F219" s="44" t="n">
        <v>113</v>
      </c>
      <c r="G219" s="42" t="n">
        <v>304</v>
      </c>
      <c r="H219" s="43" t="n">
        <f aca="false">F219/G219*100</f>
        <v>37.171052631579</v>
      </c>
      <c r="I219" s="42" t="n">
        <v>17</v>
      </c>
      <c r="J219" s="43" t="n">
        <f aca="false">I219/F219*100</f>
        <v>15.0442477876106</v>
      </c>
    </row>
    <row r="220" s="46" customFormat="true" ht="15" hidden="false" customHeight="true" outlineLevel="0" collapsed="false">
      <c r="A220" s="41" t="s">
        <v>186</v>
      </c>
      <c r="B220" s="42" t="n">
        <v>40</v>
      </c>
      <c r="C220" s="43" t="n">
        <f aca="false">B220/F220*100</f>
        <v>48.7804878048781</v>
      </c>
      <c r="D220" s="42" t="n">
        <v>42</v>
      </c>
      <c r="E220" s="43" t="n">
        <f aca="false">D220/F220*100</f>
        <v>51.219512195122</v>
      </c>
      <c r="F220" s="44" t="n">
        <v>82</v>
      </c>
      <c r="G220" s="42" t="n">
        <v>215</v>
      </c>
      <c r="H220" s="43" t="n">
        <f aca="false">F220/G220*100</f>
        <v>38.1395348837209</v>
      </c>
      <c r="I220" s="42" t="n">
        <v>22</v>
      </c>
      <c r="J220" s="43" t="n">
        <f aca="false">I220/F220*100</f>
        <v>26.8292682926829</v>
      </c>
    </row>
    <row r="221" s="46" customFormat="true" ht="15" hidden="false" customHeight="true" outlineLevel="0" collapsed="false">
      <c r="A221" s="41" t="s">
        <v>187</v>
      </c>
      <c r="B221" s="42" t="n">
        <v>63</v>
      </c>
      <c r="C221" s="43" t="n">
        <f aca="false">B221/F221*100</f>
        <v>56.7567567567568</v>
      </c>
      <c r="D221" s="42" t="n">
        <v>48</v>
      </c>
      <c r="E221" s="43" t="n">
        <f aca="false">D221/F221*100</f>
        <v>43.2432432432432</v>
      </c>
      <c r="F221" s="44" t="n">
        <v>111</v>
      </c>
      <c r="G221" s="42" t="n">
        <v>426</v>
      </c>
      <c r="H221" s="43" t="n">
        <f aca="false">F221/G221*100</f>
        <v>26.056338028169</v>
      </c>
      <c r="I221" s="42" t="n">
        <v>19</v>
      </c>
      <c r="J221" s="43" t="n">
        <f aca="false">I221/F221*100</f>
        <v>17.1171171171171</v>
      </c>
    </row>
    <row r="222" s="46" customFormat="true" ht="15" hidden="false" customHeight="true" outlineLevel="0" collapsed="false">
      <c r="A222" s="41" t="s">
        <v>188</v>
      </c>
      <c r="B222" s="42" t="n">
        <v>17</v>
      </c>
      <c r="C222" s="43" t="n">
        <f aca="false">B222/F222*100</f>
        <v>47.2222222222222</v>
      </c>
      <c r="D222" s="42" t="n">
        <v>19</v>
      </c>
      <c r="E222" s="43" t="n">
        <f aca="false">D222/F222*100</f>
        <v>52.7777777777778</v>
      </c>
      <c r="F222" s="44" t="n">
        <v>36</v>
      </c>
      <c r="G222" s="42" t="n">
        <v>204</v>
      </c>
      <c r="H222" s="43" t="n">
        <f aca="false">F222/G222*100</f>
        <v>17.6470588235294</v>
      </c>
      <c r="I222" s="42" t="n">
        <v>8</v>
      </c>
      <c r="J222" s="43" t="n">
        <f aca="false">I222/F222*100</f>
        <v>22.2222222222222</v>
      </c>
    </row>
    <row r="223" s="46" customFormat="true" ht="15" hidden="false" customHeight="true" outlineLevel="0" collapsed="false">
      <c r="A223" s="41" t="s">
        <v>189</v>
      </c>
      <c r="B223" s="42" t="n">
        <v>78</v>
      </c>
      <c r="C223" s="43" t="n">
        <f aca="false">B223/F223*100</f>
        <v>52.7027027027027</v>
      </c>
      <c r="D223" s="42" t="n">
        <v>70</v>
      </c>
      <c r="E223" s="43" t="n">
        <f aca="false">D223/F223*100</f>
        <v>47.2972972972973</v>
      </c>
      <c r="F223" s="44" t="n">
        <v>148</v>
      </c>
      <c r="G223" s="42" t="n">
        <v>455</v>
      </c>
      <c r="H223" s="43" t="n">
        <f aca="false">F223/G223*100</f>
        <v>32.5274725274725</v>
      </c>
      <c r="I223" s="42" t="n">
        <v>18</v>
      </c>
      <c r="J223" s="43" t="n">
        <f aca="false">I223/F223*100</f>
        <v>12.1621621621622</v>
      </c>
    </row>
    <row r="224" s="27" customFormat="true" ht="18.75" hidden="false" customHeight="true" outlineLevel="0" collapsed="false">
      <c r="A224" s="47" t="s">
        <v>190</v>
      </c>
      <c r="B224" s="48" t="n">
        <f aca="false">SUM(B175:B223)</f>
        <v>3704</v>
      </c>
      <c r="C224" s="49" t="n">
        <f aca="false">B224/F224*100</f>
        <v>52.9067276103414</v>
      </c>
      <c r="D224" s="48" t="n">
        <f aca="false">SUM(D175:D223)</f>
        <v>3297</v>
      </c>
      <c r="E224" s="49" t="n">
        <f aca="false">D224/F224*100</f>
        <v>47.0932723896586</v>
      </c>
      <c r="F224" s="50" t="n">
        <f aca="false">SUM(F175:F223)</f>
        <v>7001</v>
      </c>
      <c r="G224" s="48" t="n">
        <f aca="false">SUM(G175:G223)</f>
        <v>23517</v>
      </c>
      <c r="H224" s="51" t="n">
        <f aca="false">F224/G224*100</f>
        <v>29.7699536505507</v>
      </c>
      <c r="I224" s="48" t="n">
        <f aca="false">SUM(I175:I223)</f>
        <v>969</v>
      </c>
      <c r="J224" s="51" t="n">
        <f aca="false">I224/F224*100</f>
        <v>13.8408798743037</v>
      </c>
    </row>
    <row r="225" customFormat="false" ht="12.75" hidden="false" customHeight="false" outlineLevel="0" collapsed="false">
      <c r="A225" s="2"/>
    </row>
    <row r="226" customFormat="false" ht="36" hidden="false" customHeight="true" outlineLevel="0" collapsed="false">
      <c r="A226" s="3" t="s">
        <v>0</v>
      </c>
      <c r="B226" s="4" t="s">
        <v>191</v>
      </c>
      <c r="C226" s="4"/>
      <c r="D226" s="4"/>
      <c r="E226" s="4"/>
      <c r="F226" s="4"/>
      <c r="G226" s="4"/>
      <c r="H226" s="4"/>
      <c r="I226" s="4"/>
      <c r="J226" s="4"/>
    </row>
    <row r="227" s="38" customFormat="true" ht="26.25" hidden="false" customHeight="true" outlineLevel="0" collapsed="false">
      <c r="A227" s="8" t="s">
        <v>28</v>
      </c>
      <c r="B227" s="9" t="s">
        <v>3</v>
      </c>
      <c r="C227" s="9"/>
      <c r="D227" s="9" t="s">
        <v>4</v>
      </c>
      <c r="E227" s="9"/>
      <c r="F227" s="9" t="s">
        <v>5</v>
      </c>
      <c r="G227" s="37" t="s">
        <v>29</v>
      </c>
      <c r="H227" s="10" t="s">
        <v>7</v>
      </c>
      <c r="I227" s="9" t="s">
        <v>8</v>
      </c>
      <c r="J227" s="10" t="s">
        <v>9</v>
      </c>
    </row>
    <row r="228" s="38" customFormat="true" ht="38.25" hidden="false" customHeight="true" outlineLevel="0" collapsed="false">
      <c r="A228" s="8"/>
      <c r="B228" s="39" t="s">
        <v>10</v>
      </c>
      <c r="C228" s="40" t="s">
        <v>30</v>
      </c>
      <c r="D228" s="39" t="s">
        <v>10</v>
      </c>
      <c r="E228" s="40" t="s">
        <v>30</v>
      </c>
      <c r="F228" s="9"/>
      <c r="G228" s="37"/>
      <c r="H228" s="10"/>
      <c r="I228" s="9"/>
      <c r="J228" s="10"/>
    </row>
    <row r="229" s="46" customFormat="true" ht="15" hidden="false" customHeight="true" outlineLevel="0" collapsed="false">
      <c r="A229" s="41" t="s">
        <v>192</v>
      </c>
      <c r="B229" s="42" t="n">
        <v>18</v>
      </c>
      <c r="C229" s="43" t="n">
        <f aca="false">B229/F229*100</f>
        <v>36</v>
      </c>
      <c r="D229" s="42" t="n">
        <v>32</v>
      </c>
      <c r="E229" s="43" t="n">
        <f aca="false">D229/F229*100</f>
        <v>64</v>
      </c>
      <c r="F229" s="44" t="n">
        <v>50</v>
      </c>
      <c r="G229" s="42" t="n">
        <v>423</v>
      </c>
      <c r="H229" s="43" t="n">
        <f aca="false">F229/G229*100</f>
        <v>11.8203309692671</v>
      </c>
      <c r="I229" s="42" t="n">
        <v>0</v>
      </c>
      <c r="J229" s="45" t="n">
        <f aca="false">I229/F229*100</f>
        <v>0</v>
      </c>
    </row>
    <row r="230" s="46" customFormat="true" ht="15" hidden="false" customHeight="true" outlineLevel="0" collapsed="false">
      <c r="A230" s="41" t="s">
        <v>193</v>
      </c>
      <c r="B230" s="42" t="n">
        <v>15</v>
      </c>
      <c r="C230" s="43" t="n">
        <f aca="false">B230/F230*100</f>
        <v>75</v>
      </c>
      <c r="D230" s="42" t="n">
        <v>5</v>
      </c>
      <c r="E230" s="43" t="n">
        <f aca="false">D230/F230*100</f>
        <v>25</v>
      </c>
      <c r="F230" s="44" t="n">
        <v>20</v>
      </c>
      <c r="G230" s="42" t="n">
        <v>82</v>
      </c>
      <c r="H230" s="43" t="n">
        <f aca="false">F230/G230*100</f>
        <v>24.390243902439</v>
      </c>
      <c r="I230" s="42" t="n">
        <v>0</v>
      </c>
      <c r="J230" s="45" t="n">
        <f aca="false">I230/F230*100</f>
        <v>0</v>
      </c>
    </row>
    <row r="231" s="46" customFormat="true" ht="15" hidden="false" customHeight="true" outlineLevel="0" collapsed="false">
      <c r="A231" s="41" t="s">
        <v>194</v>
      </c>
      <c r="B231" s="42" t="n">
        <v>41</v>
      </c>
      <c r="C231" s="43" t="n">
        <f aca="false">B231/F231*100</f>
        <v>53.9473684210526</v>
      </c>
      <c r="D231" s="42" t="n">
        <v>35</v>
      </c>
      <c r="E231" s="43" t="n">
        <f aca="false">D231/F231*100</f>
        <v>46.0526315789474</v>
      </c>
      <c r="F231" s="44" t="n">
        <v>76</v>
      </c>
      <c r="G231" s="42" t="n">
        <v>306</v>
      </c>
      <c r="H231" s="43" t="n">
        <f aca="false">F231/G231*100</f>
        <v>24.8366013071895</v>
      </c>
      <c r="I231" s="42" t="n">
        <v>22</v>
      </c>
      <c r="J231" s="43" t="n">
        <f aca="false">I231/F231*100</f>
        <v>28.9473684210526</v>
      </c>
    </row>
    <row r="232" s="46" customFormat="true" ht="15" hidden="false" customHeight="true" outlineLevel="0" collapsed="false">
      <c r="A232" s="41" t="s">
        <v>195</v>
      </c>
      <c r="B232" s="42" t="n">
        <v>97</v>
      </c>
      <c r="C232" s="43" t="n">
        <f aca="false">B232/F232*100</f>
        <v>52.7173913043478</v>
      </c>
      <c r="D232" s="42" t="n">
        <v>87</v>
      </c>
      <c r="E232" s="43" t="n">
        <f aca="false">D232/F232*100</f>
        <v>47.2826086956522</v>
      </c>
      <c r="F232" s="44" t="n">
        <v>184</v>
      </c>
      <c r="G232" s="42" t="n">
        <v>883</v>
      </c>
      <c r="H232" s="43" t="n">
        <f aca="false">F232/G232*100</f>
        <v>20.8380520951302</v>
      </c>
      <c r="I232" s="42" t="n">
        <v>11</v>
      </c>
      <c r="J232" s="43" t="n">
        <f aca="false">I232/F232*100</f>
        <v>5.97826086956522</v>
      </c>
    </row>
    <row r="233" s="46" customFormat="true" ht="15" hidden="false" customHeight="true" outlineLevel="0" collapsed="false">
      <c r="A233" s="41" t="s">
        <v>196</v>
      </c>
      <c r="B233" s="42" t="n">
        <v>19</v>
      </c>
      <c r="C233" s="43" t="n">
        <f aca="false">B233/F233*100</f>
        <v>63.3333333333333</v>
      </c>
      <c r="D233" s="42" t="n">
        <v>11</v>
      </c>
      <c r="E233" s="43" t="n">
        <f aca="false">D233/F233*100</f>
        <v>36.6666666666667</v>
      </c>
      <c r="F233" s="44" t="n">
        <v>30</v>
      </c>
      <c r="G233" s="42" t="n">
        <v>218</v>
      </c>
      <c r="H233" s="43" t="n">
        <f aca="false">F233/G233*100</f>
        <v>13.7614678899083</v>
      </c>
      <c r="I233" s="42" t="n">
        <v>0</v>
      </c>
      <c r="J233" s="45" t="n">
        <f aca="false">I233/F233*100</f>
        <v>0</v>
      </c>
    </row>
    <row r="234" s="46" customFormat="true" ht="15" hidden="false" customHeight="true" outlineLevel="0" collapsed="false">
      <c r="A234" s="41" t="s">
        <v>197</v>
      </c>
      <c r="B234" s="42" t="n">
        <v>14</v>
      </c>
      <c r="C234" s="43" t="n">
        <f aca="false">B234/F234*100</f>
        <v>46.6666666666667</v>
      </c>
      <c r="D234" s="42" t="n">
        <v>16</v>
      </c>
      <c r="E234" s="43" t="n">
        <f aca="false">D234/F234*100</f>
        <v>53.3333333333333</v>
      </c>
      <c r="F234" s="44" t="n">
        <v>30</v>
      </c>
      <c r="G234" s="42" t="n">
        <v>533</v>
      </c>
      <c r="H234" s="43" t="n">
        <f aca="false">F234/G234*100</f>
        <v>5.62851782363978</v>
      </c>
      <c r="I234" s="42" t="n">
        <v>5</v>
      </c>
      <c r="J234" s="43" t="n">
        <f aca="false">I234/F234*100</f>
        <v>16.6666666666667</v>
      </c>
    </row>
    <row r="235" s="46" customFormat="true" ht="15" hidden="false" customHeight="true" outlineLevel="0" collapsed="false">
      <c r="A235" s="41" t="s">
        <v>198</v>
      </c>
      <c r="B235" s="42" t="n">
        <v>51</v>
      </c>
      <c r="C235" s="43" t="n">
        <f aca="false">B235/F235*100</f>
        <v>46.3636363636364</v>
      </c>
      <c r="D235" s="42" t="n">
        <v>59</v>
      </c>
      <c r="E235" s="43" t="n">
        <f aca="false">D235/F235*100</f>
        <v>53.6363636363636</v>
      </c>
      <c r="F235" s="44" t="n">
        <v>110</v>
      </c>
      <c r="G235" s="42" t="n">
        <v>327</v>
      </c>
      <c r="H235" s="43" t="n">
        <f aca="false">F235/G235*100</f>
        <v>33.6391437308869</v>
      </c>
      <c r="I235" s="42" t="n">
        <v>5</v>
      </c>
      <c r="J235" s="43" t="n">
        <f aca="false">I235/F235*100</f>
        <v>4.54545454545455</v>
      </c>
    </row>
    <row r="236" s="46" customFormat="true" ht="15" hidden="false" customHeight="true" outlineLevel="0" collapsed="false">
      <c r="A236" s="41" t="s">
        <v>17</v>
      </c>
      <c r="B236" s="42" t="n">
        <v>501</v>
      </c>
      <c r="C236" s="43" t="n">
        <f aca="false">B236/F236*100</f>
        <v>50.0499500499501</v>
      </c>
      <c r="D236" s="42" t="n">
        <v>500</v>
      </c>
      <c r="E236" s="43" t="n">
        <f aca="false">D236/F236*100</f>
        <v>49.95004995005</v>
      </c>
      <c r="F236" s="44" t="n">
        <v>1001</v>
      </c>
      <c r="G236" s="42" t="n">
        <v>2542</v>
      </c>
      <c r="H236" s="43" t="n">
        <f aca="false">F236/G236*100</f>
        <v>39.3784421715185</v>
      </c>
      <c r="I236" s="42" t="n">
        <v>89</v>
      </c>
      <c r="J236" s="43" t="n">
        <f aca="false">I236/F236*100</f>
        <v>8.89110889110889</v>
      </c>
    </row>
    <row r="237" s="46" customFormat="true" ht="15" hidden="false" customHeight="true" outlineLevel="0" collapsed="false">
      <c r="A237" s="41" t="s">
        <v>199</v>
      </c>
      <c r="B237" s="42" t="n">
        <v>12</v>
      </c>
      <c r="C237" s="43" t="n">
        <f aca="false">B237/F237*100</f>
        <v>66.6666666666667</v>
      </c>
      <c r="D237" s="42" t="n">
        <v>6</v>
      </c>
      <c r="E237" s="43" t="n">
        <f aca="false">D237/F237*100</f>
        <v>33.3333333333333</v>
      </c>
      <c r="F237" s="44" t="n">
        <v>18</v>
      </c>
      <c r="G237" s="42" t="n">
        <v>63</v>
      </c>
      <c r="H237" s="43" t="n">
        <f aca="false">F237/G237*100</f>
        <v>28.5714285714286</v>
      </c>
      <c r="I237" s="42" t="n">
        <v>3</v>
      </c>
      <c r="J237" s="43" t="n">
        <f aca="false">I237/F237*100</f>
        <v>16.6666666666667</v>
      </c>
    </row>
    <row r="238" s="46" customFormat="true" ht="15" hidden="false" customHeight="true" outlineLevel="0" collapsed="false">
      <c r="A238" s="41" t="s">
        <v>200</v>
      </c>
      <c r="B238" s="42" t="n">
        <v>8</v>
      </c>
      <c r="C238" s="43" t="n">
        <f aca="false">B238/F238*100</f>
        <v>53.3333333333333</v>
      </c>
      <c r="D238" s="42" t="n">
        <v>7</v>
      </c>
      <c r="E238" s="43" t="n">
        <f aca="false">D238/F238*100</f>
        <v>46.6666666666667</v>
      </c>
      <c r="F238" s="44" t="n">
        <v>15</v>
      </c>
      <c r="G238" s="42" t="n">
        <v>90</v>
      </c>
      <c r="H238" s="43" t="n">
        <f aca="false">F238/G238*100</f>
        <v>16.6666666666667</v>
      </c>
      <c r="I238" s="42" t="n">
        <v>1</v>
      </c>
      <c r="J238" s="43" t="n">
        <f aca="false">I238/F238*100</f>
        <v>6.66666666666667</v>
      </c>
    </row>
    <row r="239" s="46" customFormat="true" ht="15" hidden="false" customHeight="true" outlineLevel="0" collapsed="false">
      <c r="A239" s="41" t="s">
        <v>201</v>
      </c>
      <c r="B239" s="42" t="n">
        <v>16</v>
      </c>
      <c r="C239" s="43" t="n">
        <f aca="false">B239/F239*100</f>
        <v>53.3333333333333</v>
      </c>
      <c r="D239" s="42" t="n">
        <v>14</v>
      </c>
      <c r="E239" s="43" t="n">
        <f aca="false">D239/F239*100</f>
        <v>46.6666666666667</v>
      </c>
      <c r="F239" s="44" t="n">
        <v>30</v>
      </c>
      <c r="G239" s="42" t="n">
        <v>71</v>
      </c>
      <c r="H239" s="43" t="n">
        <f aca="false">F239/G239*100</f>
        <v>42.2535211267606</v>
      </c>
      <c r="I239" s="42" t="n">
        <v>0</v>
      </c>
      <c r="J239" s="45" t="n">
        <f aca="false">I239/F239*100</f>
        <v>0</v>
      </c>
    </row>
    <row r="240" s="46" customFormat="true" ht="15" hidden="false" customHeight="true" outlineLevel="0" collapsed="false">
      <c r="A240" s="41" t="s">
        <v>202</v>
      </c>
      <c r="B240" s="42" t="n">
        <v>17</v>
      </c>
      <c r="C240" s="43" t="n">
        <f aca="false">B240/F240*100</f>
        <v>58.6206896551724</v>
      </c>
      <c r="D240" s="42" t="n">
        <v>12</v>
      </c>
      <c r="E240" s="43" t="n">
        <f aca="false">D240/F240*100</f>
        <v>41.3793103448276</v>
      </c>
      <c r="F240" s="44" t="n">
        <v>29</v>
      </c>
      <c r="G240" s="42" t="n">
        <v>134</v>
      </c>
      <c r="H240" s="43" t="n">
        <f aca="false">F240/G240*100</f>
        <v>21.6417910447761</v>
      </c>
      <c r="I240" s="42" t="n">
        <v>12</v>
      </c>
      <c r="J240" s="43" t="n">
        <f aca="false">I240/F240*100</f>
        <v>41.3793103448276</v>
      </c>
    </row>
    <row r="241" s="46" customFormat="true" ht="15" hidden="false" customHeight="true" outlineLevel="0" collapsed="false">
      <c r="A241" s="41" t="s">
        <v>203</v>
      </c>
      <c r="B241" s="42" t="n">
        <v>16</v>
      </c>
      <c r="C241" s="43" t="n">
        <f aca="false">B241/F241*100</f>
        <v>50</v>
      </c>
      <c r="D241" s="42" t="n">
        <v>16</v>
      </c>
      <c r="E241" s="43" t="n">
        <f aca="false">D241/F241*100</f>
        <v>50</v>
      </c>
      <c r="F241" s="44" t="n">
        <v>32</v>
      </c>
      <c r="G241" s="42" t="n">
        <v>167</v>
      </c>
      <c r="H241" s="43" t="n">
        <f aca="false">F241/G241*100</f>
        <v>19.1616766467066</v>
      </c>
      <c r="I241" s="42" t="n">
        <v>0</v>
      </c>
      <c r="J241" s="45" t="n">
        <f aca="false">I241/F241*100</f>
        <v>0</v>
      </c>
    </row>
    <row r="242" s="46" customFormat="true" ht="15" hidden="false" customHeight="true" outlineLevel="0" collapsed="false">
      <c r="A242" s="41" t="s">
        <v>204</v>
      </c>
      <c r="B242" s="42" t="n">
        <v>16</v>
      </c>
      <c r="C242" s="43" t="n">
        <f aca="false">B242/F242*100</f>
        <v>53.3333333333333</v>
      </c>
      <c r="D242" s="42" t="n">
        <v>14</v>
      </c>
      <c r="E242" s="43" t="n">
        <f aca="false">D242/F242*100</f>
        <v>46.6666666666667</v>
      </c>
      <c r="F242" s="44" t="n">
        <v>30</v>
      </c>
      <c r="G242" s="42" t="n">
        <v>83</v>
      </c>
      <c r="H242" s="43" t="n">
        <f aca="false">F242/G242*100</f>
        <v>36.144578313253</v>
      </c>
      <c r="I242" s="42" t="n">
        <v>8</v>
      </c>
      <c r="J242" s="43" t="n">
        <f aca="false">I242/F242*100</f>
        <v>26.6666666666667</v>
      </c>
    </row>
    <row r="243" s="46" customFormat="true" ht="15" hidden="false" customHeight="true" outlineLevel="0" collapsed="false">
      <c r="A243" s="41" t="s">
        <v>205</v>
      </c>
      <c r="B243" s="42" t="n">
        <v>19</v>
      </c>
      <c r="C243" s="43" t="n">
        <f aca="false">B243/F243*100</f>
        <v>47.5</v>
      </c>
      <c r="D243" s="42" t="n">
        <v>21</v>
      </c>
      <c r="E243" s="43" t="n">
        <f aca="false">D243/F243*100</f>
        <v>52.5</v>
      </c>
      <c r="F243" s="44" t="n">
        <v>40</v>
      </c>
      <c r="G243" s="42" t="n">
        <v>217</v>
      </c>
      <c r="H243" s="43" t="n">
        <f aca="false">F243/G243*100</f>
        <v>18.4331797235023</v>
      </c>
      <c r="I243" s="42" t="n">
        <v>0</v>
      </c>
      <c r="J243" s="45" t="n">
        <f aca="false">I243/F243*100</f>
        <v>0</v>
      </c>
    </row>
    <row r="244" s="46" customFormat="true" ht="15" hidden="false" customHeight="true" outlineLevel="0" collapsed="false">
      <c r="A244" s="41" t="s">
        <v>206</v>
      </c>
      <c r="B244" s="42" t="n">
        <v>31</v>
      </c>
      <c r="C244" s="43" t="n">
        <f aca="false">B244/F244*100</f>
        <v>47.6923076923077</v>
      </c>
      <c r="D244" s="42" t="n">
        <v>34</v>
      </c>
      <c r="E244" s="43" t="n">
        <f aca="false">D244/F244*100</f>
        <v>52.3076923076923</v>
      </c>
      <c r="F244" s="44" t="n">
        <v>65</v>
      </c>
      <c r="G244" s="42" t="n">
        <v>217</v>
      </c>
      <c r="H244" s="43" t="n">
        <f aca="false">F244/G244*100</f>
        <v>29.9539170506912</v>
      </c>
      <c r="I244" s="42" t="n">
        <v>0</v>
      </c>
      <c r="J244" s="45" t="n">
        <f aca="false">I244/F244*100</f>
        <v>0</v>
      </c>
    </row>
    <row r="245" s="46" customFormat="true" ht="15" hidden="false" customHeight="true" outlineLevel="0" collapsed="false">
      <c r="A245" s="41" t="s">
        <v>207</v>
      </c>
      <c r="B245" s="42" t="n">
        <v>7</v>
      </c>
      <c r="C245" s="43" t="n">
        <f aca="false">B245/F245*100</f>
        <v>63.6363636363636</v>
      </c>
      <c r="D245" s="42" t="n">
        <v>4</v>
      </c>
      <c r="E245" s="43" t="n">
        <f aca="false">D245/F245*100</f>
        <v>36.3636363636364</v>
      </c>
      <c r="F245" s="44" t="n">
        <v>11</v>
      </c>
      <c r="G245" s="42" t="n">
        <v>69</v>
      </c>
      <c r="H245" s="43" t="n">
        <f aca="false">F245/G245*100</f>
        <v>15.9420289855072</v>
      </c>
      <c r="I245" s="42" t="n">
        <v>0</v>
      </c>
      <c r="J245" s="45" t="n">
        <f aca="false">I245/F245*100</f>
        <v>0</v>
      </c>
    </row>
    <row r="246" s="46" customFormat="true" ht="15" hidden="false" customHeight="true" outlineLevel="0" collapsed="false">
      <c r="A246" s="41" t="s">
        <v>208</v>
      </c>
      <c r="B246" s="42" t="n">
        <v>16</v>
      </c>
      <c r="C246" s="43" t="n">
        <f aca="false">B246/F246*100</f>
        <v>44.4444444444444</v>
      </c>
      <c r="D246" s="42" t="n">
        <v>20</v>
      </c>
      <c r="E246" s="43" t="n">
        <f aca="false">D246/F246*100</f>
        <v>55.5555555555556</v>
      </c>
      <c r="F246" s="44" t="n">
        <v>36</v>
      </c>
      <c r="G246" s="42" t="n">
        <v>189</v>
      </c>
      <c r="H246" s="43" t="n">
        <f aca="false">F246/G246*100</f>
        <v>19.047619047619</v>
      </c>
      <c r="I246" s="42" t="n">
        <v>0</v>
      </c>
      <c r="J246" s="45" t="n">
        <f aca="false">I246/F246*100</f>
        <v>0</v>
      </c>
    </row>
    <row r="247" s="46" customFormat="true" ht="15" hidden="false" customHeight="true" outlineLevel="0" collapsed="false">
      <c r="A247" s="41" t="s">
        <v>209</v>
      </c>
      <c r="B247" s="42" t="n">
        <v>22</v>
      </c>
      <c r="C247" s="43" t="n">
        <f aca="false">B247/F247*100</f>
        <v>52.3809523809524</v>
      </c>
      <c r="D247" s="42" t="n">
        <v>20</v>
      </c>
      <c r="E247" s="43" t="n">
        <f aca="false">D247/F247*100</f>
        <v>47.6190476190476</v>
      </c>
      <c r="F247" s="44" t="n">
        <v>42</v>
      </c>
      <c r="G247" s="42" t="n">
        <v>75</v>
      </c>
      <c r="H247" s="43" t="n">
        <f aca="false">F247/G247*100</f>
        <v>56</v>
      </c>
      <c r="I247" s="42" t="n">
        <v>0</v>
      </c>
      <c r="J247" s="45" t="n">
        <f aca="false">I247/F247*100</f>
        <v>0</v>
      </c>
    </row>
    <row r="248" s="27" customFormat="true" ht="18.75" hidden="false" customHeight="true" outlineLevel="0" collapsed="false">
      <c r="A248" s="47" t="s">
        <v>210</v>
      </c>
      <c r="B248" s="48" t="n">
        <f aca="false">SUM(B229:B247)</f>
        <v>936</v>
      </c>
      <c r="C248" s="49" t="n">
        <f aca="false">B248/F248*100</f>
        <v>50.6219578150352</v>
      </c>
      <c r="D248" s="48" t="n">
        <f aca="false">SUM(D229:D247)</f>
        <v>913</v>
      </c>
      <c r="E248" s="49" t="n">
        <f aca="false">D248/F248*100</f>
        <v>49.3780421849648</v>
      </c>
      <c r="F248" s="50" t="n">
        <f aca="false">B248+D248</f>
        <v>1849</v>
      </c>
      <c r="G248" s="48" t="n">
        <f aca="false">SUM(G229:G247)</f>
        <v>6689</v>
      </c>
      <c r="H248" s="51" t="n">
        <f aca="false">F248/G248*100</f>
        <v>27.6423979668112</v>
      </c>
      <c r="I248" s="48" t="n">
        <f aca="false">SUM(I229:I247)</f>
        <v>156</v>
      </c>
      <c r="J248" s="51" t="n">
        <f aca="false">I248/F248*100</f>
        <v>8.43699296917253</v>
      </c>
    </row>
    <row r="249" s="58" customFormat="true" ht="12.75" hidden="false" customHeight="false" outlineLevel="0" collapsed="false">
      <c r="A249" s="52"/>
      <c r="B249" s="53"/>
      <c r="C249" s="54"/>
      <c r="D249" s="55"/>
      <c r="E249" s="56"/>
      <c r="F249" s="53"/>
      <c r="G249" s="56"/>
      <c r="H249" s="57"/>
    </row>
    <row r="250" s="77" customFormat="true" ht="10.5" hidden="false" customHeight="false" outlineLevel="0" collapsed="false">
      <c r="A250" s="76" t="s">
        <v>211</v>
      </c>
      <c r="C250" s="78"/>
      <c r="F250" s="79"/>
    </row>
    <row r="251" customFormat="false" ht="12.75" hidden="false" customHeight="false" outlineLevel="0" collapsed="false">
      <c r="A251" s="2"/>
    </row>
    <row r="253" customFormat="false" ht="26.25" hidden="false" customHeight="true" outlineLevel="0" collapsed="false">
      <c r="A253" s="3" t="s">
        <v>0</v>
      </c>
      <c r="B253" s="4" t="s">
        <v>212</v>
      </c>
      <c r="C253" s="4"/>
      <c r="D253" s="4"/>
      <c r="E253" s="4"/>
      <c r="F253" s="4"/>
      <c r="G253" s="4"/>
      <c r="H253" s="4"/>
      <c r="I253" s="4"/>
      <c r="J253" s="4"/>
    </row>
    <row r="254" s="38" customFormat="true" ht="12.75" hidden="false" customHeight="true" outlineLevel="0" collapsed="false">
      <c r="A254" s="9" t="s">
        <v>28</v>
      </c>
      <c r="B254" s="9" t="s">
        <v>3</v>
      </c>
      <c r="C254" s="9"/>
      <c r="D254" s="9" t="s">
        <v>4</v>
      </c>
      <c r="E254" s="9"/>
      <c r="F254" s="9" t="s">
        <v>5</v>
      </c>
      <c r="G254" s="37" t="s">
        <v>29</v>
      </c>
      <c r="H254" s="10" t="s">
        <v>7</v>
      </c>
      <c r="I254" s="9" t="s">
        <v>8</v>
      </c>
      <c r="J254" s="10" t="s">
        <v>9</v>
      </c>
    </row>
    <row r="255" s="38" customFormat="true" ht="39" hidden="false" customHeight="true" outlineLevel="0" collapsed="false">
      <c r="A255" s="9"/>
      <c r="B255" s="39" t="s">
        <v>10</v>
      </c>
      <c r="C255" s="40" t="s">
        <v>30</v>
      </c>
      <c r="D255" s="39" t="s">
        <v>10</v>
      </c>
      <c r="E255" s="40" t="s">
        <v>30</v>
      </c>
      <c r="F255" s="9"/>
      <c r="G255" s="37"/>
      <c r="H255" s="10"/>
      <c r="I255" s="9"/>
      <c r="J255" s="10"/>
    </row>
    <row r="256" s="46" customFormat="true" ht="15" hidden="false" customHeight="true" outlineLevel="0" collapsed="false">
      <c r="A256" s="41" t="s">
        <v>213</v>
      </c>
      <c r="B256" s="42" t="n">
        <v>49</v>
      </c>
      <c r="C256" s="43" t="n">
        <f aca="false">B256/F256*100</f>
        <v>47.5728155339806</v>
      </c>
      <c r="D256" s="42" t="n">
        <v>54</v>
      </c>
      <c r="E256" s="43" t="n">
        <f aca="false">D256/F256*100</f>
        <v>52.4271844660194</v>
      </c>
      <c r="F256" s="44" t="n">
        <v>103</v>
      </c>
      <c r="G256" s="42" t="n">
        <v>251</v>
      </c>
      <c r="H256" s="43" t="n">
        <f aca="false">F256/G256*100</f>
        <v>41.0358565737052</v>
      </c>
      <c r="I256" s="42" t="n">
        <v>23</v>
      </c>
      <c r="J256" s="43" t="n">
        <f aca="false">I256/F256*100</f>
        <v>22.3300970873786</v>
      </c>
    </row>
    <row r="257" s="46" customFormat="true" ht="15" hidden="false" customHeight="true" outlineLevel="0" collapsed="false">
      <c r="A257" s="41" t="s">
        <v>214</v>
      </c>
      <c r="B257" s="42" t="n">
        <v>55</v>
      </c>
      <c r="C257" s="43" t="n">
        <f aca="false">B257/F257*100</f>
        <v>48.2456140350877</v>
      </c>
      <c r="D257" s="42" t="n">
        <v>59</v>
      </c>
      <c r="E257" s="43" t="n">
        <f aca="false">D257/F257*100</f>
        <v>51.7543859649123</v>
      </c>
      <c r="F257" s="44" t="n">
        <v>114</v>
      </c>
      <c r="G257" s="42" t="n">
        <v>329</v>
      </c>
      <c r="H257" s="43" t="n">
        <f aca="false">F257/G257*100</f>
        <v>34.6504559270517</v>
      </c>
      <c r="I257" s="42" t="n">
        <v>5</v>
      </c>
      <c r="J257" s="43" t="n">
        <f aca="false">I257/F257*100</f>
        <v>4.3859649122807</v>
      </c>
    </row>
    <row r="258" s="46" customFormat="true" ht="15" hidden="false" customHeight="true" outlineLevel="0" collapsed="false">
      <c r="A258" s="41" t="s">
        <v>215</v>
      </c>
      <c r="B258" s="42" t="n">
        <v>7</v>
      </c>
      <c r="C258" s="43" t="n">
        <f aca="false">B258/F258*100</f>
        <v>41.1764705882353</v>
      </c>
      <c r="D258" s="42" t="n">
        <v>10</v>
      </c>
      <c r="E258" s="43" t="n">
        <f aca="false">D258/F258*100</f>
        <v>58.8235294117647</v>
      </c>
      <c r="F258" s="44" t="n">
        <v>17</v>
      </c>
      <c r="G258" s="42" t="n">
        <v>63</v>
      </c>
      <c r="H258" s="43" t="n">
        <f aca="false">F258/G258*100</f>
        <v>26.984126984127</v>
      </c>
      <c r="I258" s="42" t="n">
        <v>4</v>
      </c>
      <c r="J258" s="43" t="n">
        <f aca="false">I258/F258*100</f>
        <v>23.5294117647059</v>
      </c>
    </row>
    <row r="259" s="46" customFormat="true" ht="15" hidden="false" customHeight="true" outlineLevel="0" collapsed="false">
      <c r="A259" s="41" t="s">
        <v>216</v>
      </c>
      <c r="B259" s="42" t="n">
        <v>20</v>
      </c>
      <c r="C259" s="43" t="n">
        <f aca="false">B259/F259*100</f>
        <v>52.6315789473684</v>
      </c>
      <c r="D259" s="42" t="n">
        <v>18</v>
      </c>
      <c r="E259" s="43" t="n">
        <f aca="false">D259/F259*100</f>
        <v>47.3684210526316</v>
      </c>
      <c r="F259" s="44" t="n">
        <v>38</v>
      </c>
      <c r="G259" s="42" t="n">
        <v>184</v>
      </c>
      <c r="H259" s="43" t="n">
        <f aca="false">F259/G259*100</f>
        <v>20.6521739130435</v>
      </c>
      <c r="I259" s="42" t="n">
        <v>1</v>
      </c>
      <c r="J259" s="43" t="n">
        <f aca="false">I259/F259*100</f>
        <v>2.63157894736842</v>
      </c>
    </row>
    <row r="260" s="46" customFormat="true" ht="15" hidden="false" customHeight="true" outlineLevel="0" collapsed="false">
      <c r="A260" s="41" t="s">
        <v>217</v>
      </c>
      <c r="B260" s="42" t="n">
        <v>12</v>
      </c>
      <c r="C260" s="43" t="n">
        <f aca="false">B260/F260*100</f>
        <v>63.1578947368421</v>
      </c>
      <c r="D260" s="42" t="n">
        <v>7</v>
      </c>
      <c r="E260" s="43" t="n">
        <f aca="false">D260/F260*100</f>
        <v>36.8421052631579</v>
      </c>
      <c r="F260" s="44" t="n">
        <v>19</v>
      </c>
      <c r="G260" s="42" t="n">
        <v>50</v>
      </c>
      <c r="H260" s="43" t="n">
        <f aca="false">F260/G260*100</f>
        <v>38</v>
      </c>
      <c r="I260" s="42" t="n">
        <v>6</v>
      </c>
      <c r="J260" s="43" t="n">
        <f aca="false">I260/F260*100</f>
        <v>31.5789473684211</v>
      </c>
    </row>
    <row r="261" s="46" customFormat="true" ht="15" hidden="false" customHeight="true" outlineLevel="0" collapsed="false">
      <c r="A261" s="41" t="s">
        <v>218</v>
      </c>
      <c r="B261" s="42" t="n">
        <v>24</v>
      </c>
      <c r="C261" s="43" t="n">
        <f aca="false">B261/F261*100</f>
        <v>58.5365853658537</v>
      </c>
      <c r="D261" s="42" t="n">
        <v>17</v>
      </c>
      <c r="E261" s="43" t="n">
        <f aca="false">D261/F261*100</f>
        <v>41.4634146341463</v>
      </c>
      <c r="F261" s="44" t="n">
        <v>41</v>
      </c>
      <c r="G261" s="42" t="n">
        <v>227</v>
      </c>
      <c r="H261" s="43" t="n">
        <f aca="false">F261/G261*100</f>
        <v>18.0616740088106</v>
      </c>
      <c r="I261" s="42" t="n">
        <v>0</v>
      </c>
      <c r="J261" s="45" t="n">
        <f aca="false">I261/F261*100</f>
        <v>0</v>
      </c>
    </row>
    <row r="262" s="46" customFormat="true" ht="15" hidden="false" customHeight="true" outlineLevel="0" collapsed="false">
      <c r="A262" s="41" t="s">
        <v>219</v>
      </c>
      <c r="B262" s="42" t="n">
        <v>50</v>
      </c>
      <c r="C262" s="43" t="n">
        <f aca="false">B262/F262*100</f>
        <v>63.2911392405063</v>
      </c>
      <c r="D262" s="42" t="n">
        <v>29</v>
      </c>
      <c r="E262" s="43" t="n">
        <f aca="false">D262/F262*100</f>
        <v>36.7088607594937</v>
      </c>
      <c r="F262" s="44" t="n">
        <v>79</v>
      </c>
      <c r="G262" s="42" t="n">
        <v>656</v>
      </c>
      <c r="H262" s="43" t="n">
        <f aca="false">F262/G262*100</f>
        <v>12.0426829268293</v>
      </c>
      <c r="I262" s="42" t="n">
        <v>0</v>
      </c>
      <c r="J262" s="45" t="n">
        <f aca="false">I262/F262*100</f>
        <v>0</v>
      </c>
    </row>
    <row r="263" s="46" customFormat="true" ht="15" hidden="false" customHeight="true" outlineLevel="0" collapsed="false">
      <c r="A263" s="41" t="s">
        <v>220</v>
      </c>
      <c r="B263" s="42" t="n">
        <v>60</v>
      </c>
      <c r="C263" s="43" t="n">
        <f aca="false">B263/F263*100</f>
        <v>53.0973451327434</v>
      </c>
      <c r="D263" s="42" t="n">
        <v>53</v>
      </c>
      <c r="E263" s="43" t="n">
        <f aca="false">D263/F263*100</f>
        <v>46.9026548672566</v>
      </c>
      <c r="F263" s="44" t="n">
        <v>113</v>
      </c>
      <c r="G263" s="42" t="n">
        <v>246</v>
      </c>
      <c r="H263" s="43" t="n">
        <f aca="false">F263/G263*100</f>
        <v>45.9349593495935</v>
      </c>
      <c r="I263" s="42" t="n">
        <v>2</v>
      </c>
      <c r="J263" s="43" t="n">
        <f aca="false">I263/F263*100</f>
        <v>1.76991150442478</v>
      </c>
    </row>
    <row r="264" s="46" customFormat="true" ht="15" hidden="false" customHeight="true" outlineLevel="0" collapsed="false">
      <c r="A264" s="41" t="s">
        <v>221</v>
      </c>
      <c r="B264" s="42" t="n">
        <v>18</v>
      </c>
      <c r="C264" s="43" t="n">
        <f aca="false">B264/F264*100</f>
        <v>50</v>
      </c>
      <c r="D264" s="42" t="n">
        <v>18</v>
      </c>
      <c r="E264" s="43" t="n">
        <f aca="false">D264/F264*100</f>
        <v>50</v>
      </c>
      <c r="F264" s="44" t="n">
        <v>36</v>
      </c>
      <c r="G264" s="42" t="n">
        <v>192</v>
      </c>
      <c r="H264" s="43" t="n">
        <f aca="false">F264/G264*100</f>
        <v>18.75</v>
      </c>
      <c r="I264" s="42" t="n">
        <v>0</v>
      </c>
      <c r="J264" s="45" t="n">
        <f aca="false">I264/F264*100</f>
        <v>0</v>
      </c>
    </row>
    <row r="265" s="46" customFormat="true" ht="15" hidden="false" customHeight="true" outlineLevel="0" collapsed="false">
      <c r="A265" s="41" t="s">
        <v>222</v>
      </c>
      <c r="B265" s="42" t="n">
        <v>149</v>
      </c>
      <c r="C265" s="43" t="n">
        <f aca="false">B265/F265*100</f>
        <v>50</v>
      </c>
      <c r="D265" s="42" t="n">
        <v>149</v>
      </c>
      <c r="E265" s="43" t="n">
        <f aca="false">D265/F265*100</f>
        <v>50</v>
      </c>
      <c r="F265" s="44" t="n">
        <v>298</v>
      </c>
      <c r="G265" s="42" t="n">
        <v>1461</v>
      </c>
      <c r="H265" s="43" t="n">
        <f aca="false">F265/G265*100</f>
        <v>20.3969883641342</v>
      </c>
      <c r="I265" s="42" t="n">
        <v>34</v>
      </c>
      <c r="J265" s="43" t="n">
        <f aca="false">I265/F265*100</f>
        <v>11.4093959731544</v>
      </c>
    </row>
    <row r="266" s="46" customFormat="true" ht="15" hidden="false" customHeight="true" outlineLevel="0" collapsed="false">
      <c r="A266" s="41" t="s">
        <v>223</v>
      </c>
      <c r="B266" s="42" t="n">
        <v>40</v>
      </c>
      <c r="C266" s="43" t="n">
        <f aca="false">B266/F266*100</f>
        <v>62.5</v>
      </c>
      <c r="D266" s="42" t="n">
        <v>24</v>
      </c>
      <c r="E266" s="43" t="n">
        <f aca="false">D266/F266*100</f>
        <v>37.5</v>
      </c>
      <c r="F266" s="44" t="n">
        <v>64</v>
      </c>
      <c r="G266" s="42" t="n">
        <v>192</v>
      </c>
      <c r="H266" s="43" t="n">
        <f aca="false">F266/G266*100</f>
        <v>33.3333333333333</v>
      </c>
      <c r="I266" s="42" t="n">
        <v>19</v>
      </c>
      <c r="J266" s="43" t="n">
        <f aca="false">I266/F266*100</f>
        <v>29.6875</v>
      </c>
    </row>
    <row r="267" s="46" customFormat="true" ht="15" hidden="false" customHeight="true" outlineLevel="0" collapsed="false">
      <c r="A267" s="41" t="s">
        <v>224</v>
      </c>
      <c r="B267" s="42" t="n">
        <v>135</v>
      </c>
      <c r="C267" s="43" t="n">
        <f aca="false">B267/F267*100</f>
        <v>54.8780487804878</v>
      </c>
      <c r="D267" s="42" t="n">
        <v>111</v>
      </c>
      <c r="E267" s="43" t="n">
        <f aca="false">D267/F267*100</f>
        <v>45.1219512195122</v>
      </c>
      <c r="F267" s="44" t="n">
        <v>246</v>
      </c>
      <c r="G267" s="42" t="n">
        <v>780</v>
      </c>
      <c r="H267" s="43" t="n">
        <f aca="false">F267/G267*100</f>
        <v>31.5384615384615</v>
      </c>
      <c r="I267" s="42" t="n">
        <v>25</v>
      </c>
      <c r="J267" s="43" t="n">
        <f aca="false">I267/F267*100</f>
        <v>10.1626016260163</v>
      </c>
    </row>
    <row r="268" s="46" customFormat="true" ht="15" hidden="false" customHeight="true" outlineLevel="0" collapsed="false">
      <c r="A268" s="41" t="s">
        <v>225</v>
      </c>
      <c r="B268" s="42" t="n">
        <v>47</v>
      </c>
      <c r="C268" s="43" t="n">
        <f aca="false">B268/F268*100</f>
        <v>57.3170731707317</v>
      </c>
      <c r="D268" s="42" t="n">
        <v>35</v>
      </c>
      <c r="E268" s="43" t="n">
        <f aca="false">D268/F268*100</f>
        <v>42.6829268292683</v>
      </c>
      <c r="F268" s="44" t="n">
        <v>82</v>
      </c>
      <c r="G268" s="42" t="n">
        <v>246</v>
      </c>
      <c r="H268" s="43" t="n">
        <f aca="false">F268/G268*100</f>
        <v>33.3333333333333</v>
      </c>
      <c r="I268" s="42" t="n">
        <v>6</v>
      </c>
      <c r="J268" s="43" t="n">
        <f aca="false">I268/F268*100</f>
        <v>7.31707317073171</v>
      </c>
    </row>
    <row r="269" s="46" customFormat="true" ht="15" hidden="false" customHeight="true" outlineLevel="0" collapsed="false">
      <c r="A269" s="41" t="s">
        <v>18</v>
      </c>
      <c r="B269" s="42" t="n">
        <v>509</v>
      </c>
      <c r="C269" s="43" t="n">
        <f aca="false">B269/F269*100</f>
        <v>52.9106029106029</v>
      </c>
      <c r="D269" s="42" t="n">
        <v>453</v>
      </c>
      <c r="E269" s="43" t="n">
        <f aca="false">D269/F269*100</f>
        <v>47.0893970893971</v>
      </c>
      <c r="F269" s="44" t="n">
        <v>962</v>
      </c>
      <c r="G269" s="42" t="n">
        <v>3735</v>
      </c>
      <c r="H269" s="43" t="n">
        <f aca="false">F269/G269*100</f>
        <v>25.756358768407</v>
      </c>
      <c r="I269" s="42" t="n">
        <v>126</v>
      </c>
      <c r="J269" s="43" t="n">
        <f aca="false">I269/F269*100</f>
        <v>13.0977130977131</v>
      </c>
    </row>
    <row r="270" s="46" customFormat="true" ht="15" hidden="false" customHeight="true" outlineLevel="0" collapsed="false">
      <c r="A270" s="41" t="s">
        <v>226</v>
      </c>
      <c r="B270" s="42" t="n">
        <v>15</v>
      </c>
      <c r="C270" s="43" t="n">
        <f aca="false">B270/F270*100</f>
        <v>57.6923076923077</v>
      </c>
      <c r="D270" s="42" t="n">
        <v>11</v>
      </c>
      <c r="E270" s="43" t="n">
        <f aca="false">D270/F270*100</f>
        <v>42.3076923076923</v>
      </c>
      <c r="F270" s="44" t="n">
        <v>26</v>
      </c>
      <c r="G270" s="42" t="n">
        <v>152</v>
      </c>
      <c r="H270" s="43" t="n">
        <f aca="false">F270/G270*100</f>
        <v>17.1052631578947</v>
      </c>
      <c r="I270" s="42" t="n">
        <v>4</v>
      </c>
      <c r="J270" s="43" t="n">
        <f aca="false">I270/F270*100</f>
        <v>15.3846153846154</v>
      </c>
    </row>
    <row r="271" s="46" customFormat="true" ht="15" hidden="false" customHeight="true" outlineLevel="0" collapsed="false">
      <c r="A271" s="41" t="s">
        <v>227</v>
      </c>
      <c r="B271" s="42" t="n">
        <v>51</v>
      </c>
      <c r="C271" s="43" t="n">
        <f aca="false">B271/F271*100</f>
        <v>51.5151515151515</v>
      </c>
      <c r="D271" s="42" t="n">
        <v>48</v>
      </c>
      <c r="E271" s="43" t="n">
        <f aca="false">D271/F271*100</f>
        <v>48.4848484848485</v>
      </c>
      <c r="F271" s="44" t="n">
        <v>99</v>
      </c>
      <c r="G271" s="42" t="n">
        <v>242</v>
      </c>
      <c r="H271" s="43" t="n">
        <f aca="false">F271/G271*100</f>
        <v>40.9090909090909</v>
      </c>
      <c r="I271" s="42" t="n">
        <v>0</v>
      </c>
      <c r="J271" s="45" t="n">
        <f aca="false">I271/F271*100</f>
        <v>0</v>
      </c>
    </row>
    <row r="272" s="46" customFormat="true" ht="15" hidden="false" customHeight="true" outlineLevel="0" collapsed="false">
      <c r="A272" s="41" t="s">
        <v>228</v>
      </c>
      <c r="B272" s="42" t="n">
        <v>20</v>
      </c>
      <c r="C272" s="43" t="n">
        <f aca="false">B272/F272*100</f>
        <v>54.0540540540541</v>
      </c>
      <c r="D272" s="42" t="n">
        <v>17</v>
      </c>
      <c r="E272" s="43" t="n">
        <f aca="false">D272/F272*100</f>
        <v>45.945945945946</v>
      </c>
      <c r="F272" s="44" t="n">
        <v>37</v>
      </c>
      <c r="G272" s="42" t="n">
        <v>72</v>
      </c>
      <c r="H272" s="43" t="n">
        <f aca="false">F272/G272*100</f>
        <v>51.3888888888889</v>
      </c>
      <c r="I272" s="42" t="n">
        <v>9</v>
      </c>
      <c r="J272" s="43" t="n">
        <f aca="false">I272/F272*100</f>
        <v>24.3243243243243</v>
      </c>
    </row>
    <row r="273" s="46" customFormat="true" ht="15" hidden="false" customHeight="true" outlineLevel="0" collapsed="false">
      <c r="A273" s="41" t="s">
        <v>229</v>
      </c>
      <c r="B273" s="42" t="n">
        <v>20</v>
      </c>
      <c r="C273" s="43" t="n">
        <f aca="false">B273/F273*100</f>
        <v>51.2820512820513</v>
      </c>
      <c r="D273" s="42" t="n">
        <v>19</v>
      </c>
      <c r="E273" s="43" t="n">
        <f aca="false">D273/F273*100</f>
        <v>48.7179487179487</v>
      </c>
      <c r="F273" s="44" t="n">
        <v>39</v>
      </c>
      <c r="G273" s="42" t="n">
        <v>107</v>
      </c>
      <c r="H273" s="43" t="n">
        <f aca="false">F273/G273*100</f>
        <v>36.4485981308411</v>
      </c>
      <c r="I273" s="42" t="n">
        <v>0</v>
      </c>
      <c r="J273" s="45" t="n">
        <f aca="false">I273/F273*100</f>
        <v>0</v>
      </c>
    </row>
    <row r="274" s="27" customFormat="true" ht="18.75" hidden="false" customHeight="true" outlineLevel="0" collapsed="false">
      <c r="A274" s="47" t="s">
        <v>230</v>
      </c>
      <c r="B274" s="48" t="n">
        <f aca="false">SUM(B256:B273)</f>
        <v>1281</v>
      </c>
      <c r="C274" s="49" t="n">
        <f aca="false">B274/F274*100</f>
        <v>53.0874430169913</v>
      </c>
      <c r="D274" s="48" t="n">
        <f aca="false">SUM(D256:D273)</f>
        <v>1132</v>
      </c>
      <c r="E274" s="49" t="n">
        <f aca="false">D274/F274*100</f>
        <v>46.9125569830087</v>
      </c>
      <c r="F274" s="50" t="n">
        <f aca="false">SUM(F256:F273)</f>
        <v>2413</v>
      </c>
      <c r="G274" s="48" t="n">
        <f aca="false">SUM(G256:G273)</f>
        <v>9185</v>
      </c>
      <c r="H274" s="51" t="n">
        <f aca="false">F274/G274*100</f>
        <v>26.2710941752858</v>
      </c>
      <c r="I274" s="48" t="n">
        <f aca="false">SUM(I256:I273)</f>
        <v>264</v>
      </c>
      <c r="J274" s="51" t="n">
        <f aca="false">I274/F274*100</f>
        <v>10.940737670949</v>
      </c>
    </row>
    <row r="275" customFormat="false" ht="12.75" hidden="false" customHeight="false" outlineLevel="0" collapsed="false">
      <c r="A275" s="2"/>
      <c r="G275" s="80"/>
    </row>
    <row r="277" customFormat="false" ht="23.25" hidden="false" customHeight="true" outlineLevel="0" collapsed="false">
      <c r="A277" s="3" t="s">
        <v>0</v>
      </c>
      <c r="B277" s="4" t="s">
        <v>231</v>
      </c>
      <c r="C277" s="4"/>
      <c r="D277" s="4"/>
      <c r="E277" s="4"/>
      <c r="F277" s="4"/>
      <c r="G277" s="4"/>
      <c r="H277" s="4"/>
      <c r="I277" s="4"/>
      <c r="J277" s="4"/>
    </row>
    <row r="278" s="38" customFormat="true" ht="23.25" hidden="false" customHeight="true" outlineLevel="0" collapsed="false">
      <c r="A278" s="9" t="s">
        <v>28</v>
      </c>
      <c r="B278" s="9" t="s">
        <v>3</v>
      </c>
      <c r="C278" s="9"/>
      <c r="D278" s="9" t="s">
        <v>4</v>
      </c>
      <c r="E278" s="9"/>
      <c r="F278" s="9" t="s">
        <v>5</v>
      </c>
      <c r="G278" s="37" t="s">
        <v>29</v>
      </c>
      <c r="H278" s="10" t="s">
        <v>7</v>
      </c>
      <c r="I278" s="9" t="s">
        <v>8</v>
      </c>
      <c r="J278" s="10" t="s">
        <v>9</v>
      </c>
    </row>
    <row r="279" s="38" customFormat="true" ht="37.5" hidden="false" customHeight="true" outlineLevel="0" collapsed="false">
      <c r="A279" s="9"/>
      <c r="B279" s="39" t="s">
        <v>10</v>
      </c>
      <c r="C279" s="40" t="s">
        <v>30</v>
      </c>
      <c r="D279" s="39" t="s">
        <v>10</v>
      </c>
      <c r="E279" s="40" t="s">
        <v>30</v>
      </c>
      <c r="F279" s="9"/>
      <c r="G279" s="37"/>
      <c r="H279" s="10"/>
      <c r="I279" s="9"/>
      <c r="J279" s="10"/>
    </row>
    <row r="280" s="46" customFormat="true" ht="15" hidden="false" customHeight="true" outlineLevel="0" collapsed="false">
      <c r="A280" s="41" t="s">
        <v>232</v>
      </c>
      <c r="B280" s="42" t="n">
        <v>19</v>
      </c>
      <c r="C280" s="43" t="n">
        <f aca="false">B280/F280*100</f>
        <v>51.3513513513514</v>
      </c>
      <c r="D280" s="42" t="n">
        <v>18</v>
      </c>
      <c r="E280" s="43" t="n">
        <f aca="false">D280/F280*100</f>
        <v>48.6486486486487</v>
      </c>
      <c r="F280" s="44" t="n">
        <v>37</v>
      </c>
      <c r="G280" s="42" t="n">
        <v>131</v>
      </c>
      <c r="H280" s="43" t="n">
        <f aca="false">F280/G280*100</f>
        <v>28.2442748091603</v>
      </c>
      <c r="I280" s="42" t="n">
        <v>37</v>
      </c>
      <c r="J280" s="45" t="n">
        <f aca="false">I280/F280*100</f>
        <v>100</v>
      </c>
    </row>
    <row r="281" s="46" customFormat="true" ht="15" hidden="false" customHeight="true" outlineLevel="0" collapsed="false">
      <c r="A281" s="41" t="s">
        <v>233</v>
      </c>
      <c r="B281" s="42" t="n">
        <v>24</v>
      </c>
      <c r="C281" s="43" t="n">
        <f aca="false">B281/F281*100</f>
        <v>54.5454545454545</v>
      </c>
      <c r="D281" s="42" t="n">
        <v>20</v>
      </c>
      <c r="E281" s="43" t="n">
        <f aca="false">D281/F281*100</f>
        <v>45.4545454545455</v>
      </c>
      <c r="F281" s="44" t="n">
        <v>44</v>
      </c>
      <c r="G281" s="42" t="n">
        <v>270</v>
      </c>
      <c r="H281" s="43" t="n">
        <f aca="false">F281/G281*100</f>
        <v>16.2962962962963</v>
      </c>
      <c r="I281" s="42" t="n">
        <v>35</v>
      </c>
      <c r="J281" s="45" t="n">
        <f aca="false">I281/F281*100</f>
        <v>79.5454545454546</v>
      </c>
    </row>
    <row r="282" s="46" customFormat="true" ht="24" hidden="false" customHeight="true" outlineLevel="0" collapsed="false">
      <c r="A282" s="41" t="s">
        <v>234</v>
      </c>
      <c r="B282" s="42" t="n">
        <v>21</v>
      </c>
      <c r="C282" s="43" t="n">
        <f aca="false">B282/F282*100</f>
        <v>47.7272727272727</v>
      </c>
      <c r="D282" s="42" t="n">
        <v>23</v>
      </c>
      <c r="E282" s="43" t="n">
        <f aca="false">D282/F282*100</f>
        <v>52.2727272727273</v>
      </c>
      <c r="F282" s="44" t="n">
        <v>44</v>
      </c>
      <c r="G282" s="42" t="n">
        <v>176</v>
      </c>
      <c r="H282" s="43" t="n">
        <f aca="false">F282/G282*100</f>
        <v>25</v>
      </c>
      <c r="I282" s="42" t="n">
        <v>30</v>
      </c>
      <c r="J282" s="45" t="n">
        <f aca="false">I282/F282*100</f>
        <v>68.1818181818182</v>
      </c>
    </row>
    <row r="283" s="46" customFormat="true" ht="15" hidden="false" customHeight="true" outlineLevel="0" collapsed="false">
      <c r="A283" s="41" t="s">
        <v>235</v>
      </c>
      <c r="B283" s="42" t="n">
        <v>273</v>
      </c>
      <c r="C283" s="43" t="n">
        <f aca="false">B283/F283*100</f>
        <v>49.4565217391304</v>
      </c>
      <c r="D283" s="42" t="n">
        <v>279</v>
      </c>
      <c r="E283" s="43" t="n">
        <f aca="false">D283/F283*100</f>
        <v>50.5434782608696</v>
      </c>
      <c r="F283" s="44" t="n">
        <v>552</v>
      </c>
      <c r="G283" s="42" t="n">
        <v>2407</v>
      </c>
      <c r="H283" s="43" t="n">
        <f aca="false">F283/G283*100</f>
        <v>22.9331117573743</v>
      </c>
      <c r="I283" s="42" t="n">
        <v>92</v>
      </c>
      <c r="J283" s="45" t="n">
        <f aca="false">I283/F283*100</f>
        <v>16.6666666666667</v>
      </c>
    </row>
    <row r="284" s="46" customFormat="true" ht="15" hidden="false" customHeight="true" outlineLevel="0" collapsed="false">
      <c r="A284" s="41" t="s">
        <v>236</v>
      </c>
      <c r="B284" s="42" t="n">
        <v>69</v>
      </c>
      <c r="C284" s="43" t="n">
        <f aca="false">B284/F284*100</f>
        <v>54.7619047619048</v>
      </c>
      <c r="D284" s="42" t="n">
        <v>57</v>
      </c>
      <c r="E284" s="43" t="n">
        <f aca="false">D284/F284*100</f>
        <v>45.2380952380952</v>
      </c>
      <c r="F284" s="44" t="n">
        <v>126</v>
      </c>
      <c r="G284" s="42" t="n">
        <v>626</v>
      </c>
      <c r="H284" s="43" t="n">
        <f aca="false">F284/G284*100</f>
        <v>20.1277955271566</v>
      </c>
      <c r="I284" s="42" t="n">
        <v>42</v>
      </c>
      <c r="J284" s="45" t="n">
        <f aca="false">I284/F284*100</f>
        <v>33.3333333333333</v>
      </c>
    </row>
    <row r="285" s="46" customFormat="true" ht="15" hidden="false" customHeight="true" outlineLevel="0" collapsed="false">
      <c r="A285" s="41" t="s">
        <v>237</v>
      </c>
      <c r="B285" s="42" t="n">
        <v>8</v>
      </c>
      <c r="C285" s="43" t="n">
        <f aca="false">B285/F285*100</f>
        <v>57.1428571428571</v>
      </c>
      <c r="D285" s="42" t="n">
        <v>6</v>
      </c>
      <c r="E285" s="43" t="n">
        <f aca="false">D285/F285*100</f>
        <v>42.8571428571429</v>
      </c>
      <c r="F285" s="44" t="n">
        <v>14</v>
      </c>
      <c r="G285" s="42" t="n">
        <v>105</v>
      </c>
      <c r="H285" s="43" t="n">
        <f aca="false">F285/G285*100</f>
        <v>13.3333333333333</v>
      </c>
      <c r="I285" s="42" t="n">
        <v>14</v>
      </c>
      <c r="J285" s="45" t="n">
        <f aca="false">I285/F285*100</f>
        <v>100</v>
      </c>
    </row>
    <row r="286" s="46" customFormat="true" ht="15" hidden="false" customHeight="true" outlineLevel="0" collapsed="false">
      <c r="A286" s="41" t="s">
        <v>238</v>
      </c>
      <c r="B286" s="42" t="n">
        <v>419</v>
      </c>
      <c r="C286" s="43" t="n">
        <f aca="false">B286/F286*100</f>
        <v>52.5721455457967</v>
      </c>
      <c r="D286" s="42" t="n">
        <v>378</v>
      </c>
      <c r="E286" s="43" t="n">
        <f aca="false">D286/F286*100</f>
        <v>47.4278544542033</v>
      </c>
      <c r="F286" s="44" t="n">
        <v>797</v>
      </c>
      <c r="G286" s="42" t="n">
        <v>2901</v>
      </c>
      <c r="H286" s="43" t="n">
        <f aca="false">F286/G286*100</f>
        <v>27.4732850741124</v>
      </c>
      <c r="I286" s="42" t="n">
        <v>300</v>
      </c>
      <c r="J286" s="45" t="n">
        <f aca="false">I286/F286*100</f>
        <v>37.6411543287327</v>
      </c>
    </row>
    <row r="287" s="46" customFormat="true" ht="15" hidden="false" customHeight="true" outlineLevel="0" collapsed="false">
      <c r="A287" s="41" t="s">
        <v>239</v>
      </c>
      <c r="B287" s="42" t="n">
        <v>45</v>
      </c>
      <c r="C287" s="43" t="n">
        <f aca="false">B287/F287*100</f>
        <v>60.8108108108108</v>
      </c>
      <c r="D287" s="42" t="n">
        <v>29</v>
      </c>
      <c r="E287" s="43" t="n">
        <f aca="false">D287/F287*100</f>
        <v>39.1891891891892</v>
      </c>
      <c r="F287" s="44" t="n">
        <v>74</v>
      </c>
      <c r="G287" s="42" t="n">
        <v>287</v>
      </c>
      <c r="H287" s="43" t="n">
        <f aca="false">F287/G287*100</f>
        <v>25.7839721254355</v>
      </c>
      <c r="I287" s="42" t="n">
        <v>46</v>
      </c>
      <c r="J287" s="45" t="n">
        <f aca="false">I287/F287*100</f>
        <v>62.1621621621622</v>
      </c>
    </row>
    <row r="288" s="46" customFormat="true" ht="15" hidden="false" customHeight="true" outlineLevel="0" collapsed="false">
      <c r="A288" s="41" t="s">
        <v>240</v>
      </c>
      <c r="B288" s="42" t="n">
        <v>5</v>
      </c>
      <c r="C288" s="43" t="n">
        <f aca="false">B288/F288*100</f>
        <v>62.5</v>
      </c>
      <c r="D288" s="42" t="n">
        <v>3</v>
      </c>
      <c r="E288" s="43" t="n">
        <f aca="false">D288/F288*100</f>
        <v>37.5</v>
      </c>
      <c r="F288" s="44" t="n">
        <v>8</v>
      </c>
      <c r="G288" s="42" t="n">
        <v>69</v>
      </c>
      <c r="H288" s="43" t="n">
        <f aca="false">F288/G288*100</f>
        <v>11.5942028985507</v>
      </c>
      <c r="I288" s="42" t="n">
        <v>0</v>
      </c>
      <c r="J288" s="45" t="n">
        <f aca="false">I288/F288*100</f>
        <v>0</v>
      </c>
    </row>
    <row r="289" s="46" customFormat="true" ht="15" hidden="false" customHeight="true" outlineLevel="0" collapsed="false">
      <c r="A289" s="41" t="s">
        <v>241</v>
      </c>
      <c r="B289" s="42" t="n">
        <v>29</v>
      </c>
      <c r="C289" s="43" t="n">
        <f aca="false">B289/F289*100</f>
        <v>65.9090909090909</v>
      </c>
      <c r="D289" s="42" t="n">
        <v>15</v>
      </c>
      <c r="E289" s="43" t="n">
        <f aca="false">D289/F289*100</f>
        <v>34.0909090909091</v>
      </c>
      <c r="F289" s="44" t="n">
        <v>44</v>
      </c>
      <c r="G289" s="42" t="n">
        <v>269</v>
      </c>
      <c r="H289" s="43" t="n">
        <f aca="false">F289/G289*100</f>
        <v>16.3568773234201</v>
      </c>
      <c r="I289" s="42" t="n">
        <v>0</v>
      </c>
      <c r="J289" s="45" t="n">
        <f aca="false">I289/F289*100</f>
        <v>0</v>
      </c>
    </row>
    <row r="290" s="46" customFormat="true" ht="15" hidden="false" customHeight="true" outlineLevel="0" collapsed="false">
      <c r="A290" s="41" t="s">
        <v>242</v>
      </c>
      <c r="B290" s="42" t="n">
        <v>14</v>
      </c>
      <c r="C290" s="43" t="n">
        <f aca="false">B290/F290*100</f>
        <v>77.7777777777778</v>
      </c>
      <c r="D290" s="42" t="n">
        <v>4</v>
      </c>
      <c r="E290" s="43" t="n">
        <f aca="false">D290/F290*100</f>
        <v>22.2222222222222</v>
      </c>
      <c r="F290" s="44" t="n">
        <v>18</v>
      </c>
      <c r="G290" s="42" t="n">
        <v>242</v>
      </c>
      <c r="H290" s="43" t="n">
        <f aca="false">F290/G290*100</f>
        <v>7.43801652892562</v>
      </c>
      <c r="I290" s="42" t="n">
        <v>0</v>
      </c>
      <c r="J290" s="45" t="n">
        <f aca="false">I290/F290*100</f>
        <v>0</v>
      </c>
    </row>
    <row r="291" s="46" customFormat="true" ht="15" hidden="false" customHeight="true" outlineLevel="0" collapsed="false">
      <c r="A291" s="41" t="s">
        <v>243</v>
      </c>
      <c r="B291" s="42" t="n">
        <v>15</v>
      </c>
      <c r="C291" s="43" t="n">
        <f aca="false">B291/F291*100</f>
        <v>51.7241379310345</v>
      </c>
      <c r="D291" s="42" t="n">
        <v>14</v>
      </c>
      <c r="E291" s="43" t="n">
        <f aca="false">D291/F291*100</f>
        <v>48.2758620689655</v>
      </c>
      <c r="F291" s="44" t="n">
        <v>29</v>
      </c>
      <c r="G291" s="42" t="n">
        <v>205</v>
      </c>
      <c r="H291" s="43" t="n">
        <f aca="false">F291/G291*100</f>
        <v>14.1463414634146</v>
      </c>
      <c r="I291" s="42" t="n">
        <v>13</v>
      </c>
      <c r="J291" s="45" t="n">
        <f aca="false">I291/F291*100</f>
        <v>44.8275862068966</v>
      </c>
    </row>
    <row r="292" s="46" customFormat="true" ht="15" hidden="false" customHeight="true" outlineLevel="0" collapsed="false">
      <c r="A292" s="41" t="s">
        <v>244</v>
      </c>
      <c r="B292" s="42" t="n">
        <v>35</v>
      </c>
      <c r="C292" s="43" t="n">
        <f aca="false">B292/F292*100</f>
        <v>56.4516129032258</v>
      </c>
      <c r="D292" s="42" t="n">
        <v>27</v>
      </c>
      <c r="E292" s="43" t="n">
        <f aca="false">D292/F292*100</f>
        <v>43.5483870967742</v>
      </c>
      <c r="F292" s="44" t="n">
        <v>62</v>
      </c>
      <c r="G292" s="42" t="n">
        <v>268</v>
      </c>
      <c r="H292" s="43" t="n">
        <f aca="false">F292/G292*100</f>
        <v>23.134328358209</v>
      </c>
      <c r="I292" s="42" t="n">
        <v>34</v>
      </c>
      <c r="J292" s="45" t="n">
        <f aca="false">I292/F292*100</f>
        <v>54.8387096774194</v>
      </c>
    </row>
    <row r="293" s="46" customFormat="true" ht="15" hidden="false" customHeight="true" outlineLevel="0" collapsed="false">
      <c r="A293" s="41" t="s">
        <v>245</v>
      </c>
      <c r="B293" s="42" t="n">
        <v>4</v>
      </c>
      <c r="C293" s="43" t="n">
        <f aca="false">B293/F293*100</f>
        <v>40</v>
      </c>
      <c r="D293" s="42" t="n">
        <v>6</v>
      </c>
      <c r="E293" s="43" t="n">
        <f aca="false">D293/F293*100</f>
        <v>60</v>
      </c>
      <c r="F293" s="44" t="n">
        <v>10</v>
      </c>
      <c r="G293" s="42" t="n">
        <v>156</v>
      </c>
      <c r="H293" s="43" t="n">
        <f aca="false">F293/G293*100</f>
        <v>6.41025641025641</v>
      </c>
      <c r="I293" s="42" t="n">
        <v>5</v>
      </c>
      <c r="J293" s="45" t="n">
        <f aca="false">I293/F293*100</f>
        <v>50</v>
      </c>
    </row>
    <row r="294" s="46" customFormat="true" ht="15" hidden="false" customHeight="true" outlineLevel="0" collapsed="false">
      <c r="A294" s="41" t="s">
        <v>246</v>
      </c>
      <c r="B294" s="42" t="n">
        <v>24</v>
      </c>
      <c r="C294" s="43" t="n">
        <f aca="false">B294/F294*100</f>
        <v>58.5365853658537</v>
      </c>
      <c r="D294" s="42" t="n">
        <v>17</v>
      </c>
      <c r="E294" s="43" t="n">
        <f aca="false">D294/F294*100</f>
        <v>41.4634146341463</v>
      </c>
      <c r="F294" s="44" t="n">
        <v>41</v>
      </c>
      <c r="G294" s="42" t="n">
        <v>126</v>
      </c>
      <c r="H294" s="43" t="n">
        <f aca="false">F294/G294*100</f>
        <v>32.5396825396825</v>
      </c>
      <c r="I294" s="42" t="n">
        <v>0</v>
      </c>
      <c r="J294" s="45" t="n">
        <f aca="false">I294/F294*100</f>
        <v>0</v>
      </c>
    </row>
    <row r="295" s="46" customFormat="true" ht="15" hidden="false" customHeight="true" outlineLevel="0" collapsed="false">
      <c r="A295" s="41" t="s">
        <v>247</v>
      </c>
      <c r="B295" s="42" t="n">
        <v>3</v>
      </c>
      <c r="C295" s="43" t="n">
        <f aca="false">B295/F295*100</f>
        <v>75</v>
      </c>
      <c r="D295" s="42" t="n">
        <v>1</v>
      </c>
      <c r="E295" s="43" t="n">
        <f aca="false">D295/F295*100</f>
        <v>25</v>
      </c>
      <c r="F295" s="44" t="n">
        <v>4</v>
      </c>
      <c r="G295" s="42" t="n">
        <v>33</v>
      </c>
      <c r="H295" s="43" t="n">
        <f aca="false">F295/G295*100</f>
        <v>12.1212121212121</v>
      </c>
      <c r="I295" s="42" t="n">
        <v>4</v>
      </c>
      <c r="J295" s="45" t="n">
        <f aca="false">I295/F295*100</f>
        <v>100</v>
      </c>
    </row>
    <row r="296" s="46" customFormat="true" ht="15" hidden="false" customHeight="true" outlineLevel="0" collapsed="false">
      <c r="A296" s="41" t="s">
        <v>248</v>
      </c>
      <c r="B296" s="42" t="n">
        <v>11</v>
      </c>
      <c r="C296" s="43" t="n">
        <f aca="false">B296/F296*100</f>
        <v>50</v>
      </c>
      <c r="D296" s="42" t="n">
        <v>11</v>
      </c>
      <c r="E296" s="43" t="n">
        <f aca="false">D296/F296*100</f>
        <v>50</v>
      </c>
      <c r="F296" s="44" t="n">
        <v>22</v>
      </c>
      <c r="G296" s="42" t="n">
        <v>173</v>
      </c>
      <c r="H296" s="43" t="n">
        <f aca="false">F296/G296*100</f>
        <v>12.7167630057803</v>
      </c>
      <c r="I296" s="42" t="n">
        <v>22</v>
      </c>
      <c r="J296" s="45" t="n">
        <f aca="false">I296/F296*100</f>
        <v>100</v>
      </c>
    </row>
    <row r="297" s="46" customFormat="true" ht="15" hidden="false" customHeight="true" outlineLevel="0" collapsed="false">
      <c r="A297" s="41" t="s">
        <v>249</v>
      </c>
      <c r="B297" s="42" t="n">
        <v>4</v>
      </c>
      <c r="C297" s="43" t="n">
        <f aca="false">B297/F297*100</f>
        <v>57.1428571428571</v>
      </c>
      <c r="D297" s="42" t="n">
        <v>3</v>
      </c>
      <c r="E297" s="43" t="n">
        <f aca="false">D297/F297*100</f>
        <v>42.8571428571429</v>
      </c>
      <c r="F297" s="44" t="n">
        <v>7</v>
      </c>
      <c r="G297" s="42" t="n">
        <v>41</v>
      </c>
      <c r="H297" s="43" t="n">
        <f aca="false">F297/G297*100</f>
        <v>17.0731707317073</v>
      </c>
      <c r="I297" s="42" t="n">
        <v>7</v>
      </c>
      <c r="J297" s="45" t="n">
        <f aca="false">I297/F297*100</f>
        <v>100</v>
      </c>
    </row>
    <row r="298" s="46" customFormat="true" ht="15" hidden="false" customHeight="true" outlineLevel="0" collapsed="false">
      <c r="A298" s="41" t="s">
        <v>250</v>
      </c>
      <c r="B298" s="42" t="n">
        <v>20</v>
      </c>
      <c r="C298" s="43" t="n">
        <f aca="false">B298/F298*100</f>
        <v>44.4444444444444</v>
      </c>
      <c r="D298" s="42" t="n">
        <v>25</v>
      </c>
      <c r="E298" s="43" t="n">
        <f aca="false">D298/F298*100</f>
        <v>55.5555555555556</v>
      </c>
      <c r="F298" s="44" t="n">
        <v>45</v>
      </c>
      <c r="G298" s="42" t="n">
        <v>349</v>
      </c>
      <c r="H298" s="43" t="n">
        <f aca="false">F298/G298*100</f>
        <v>12.8939828080229</v>
      </c>
      <c r="I298" s="42" t="n">
        <v>14</v>
      </c>
      <c r="J298" s="45" t="n">
        <f aca="false">I298/F298*100</f>
        <v>31.1111111111111</v>
      </c>
    </row>
    <row r="299" s="46" customFormat="true" ht="15" hidden="false" customHeight="true" outlineLevel="0" collapsed="false">
      <c r="A299" s="41" t="s">
        <v>251</v>
      </c>
      <c r="B299" s="42" t="n">
        <v>8</v>
      </c>
      <c r="C299" s="43" t="n">
        <f aca="false">B299/F299*100</f>
        <v>47.0588235294118</v>
      </c>
      <c r="D299" s="42" t="n">
        <v>9</v>
      </c>
      <c r="E299" s="43" t="n">
        <f aca="false">D299/F299*100</f>
        <v>52.9411764705882</v>
      </c>
      <c r="F299" s="44" t="n">
        <v>17</v>
      </c>
      <c r="G299" s="42" t="n">
        <v>99</v>
      </c>
      <c r="H299" s="43" t="n">
        <f aca="false">F299/G299*100</f>
        <v>17.1717171717172</v>
      </c>
      <c r="I299" s="42" t="n">
        <v>0</v>
      </c>
      <c r="J299" s="45" t="n">
        <f aca="false">I299/F299*100</f>
        <v>0</v>
      </c>
    </row>
    <row r="300" s="46" customFormat="true" ht="15" hidden="false" customHeight="true" outlineLevel="0" collapsed="false">
      <c r="A300" s="41" t="s">
        <v>252</v>
      </c>
      <c r="B300" s="42" t="n">
        <v>10</v>
      </c>
      <c r="C300" s="43" t="n">
        <f aca="false">B300/F300*100</f>
        <v>83.3333333333333</v>
      </c>
      <c r="D300" s="42" t="n">
        <v>2</v>
      </c>
      <c r="E300" s="43" t="n">
        <f aca="false">D300/F300*100</f>
        <v>16.6666666666667</v>
      </c>
      <c r="F300" s="44" t="n">
        <v>12</v>
      </c>
      <c r="G300" s="42" t="n">
        <v>89</v>
      </c>
      <c r="H300" s="43" t="n">
        <f aca="false">F300/G300*100</f>
        <v>13.4831460674157</v>
      </c>
      <c r="I300" s="42" t="n">
        <v>0</v>
      </c>
      <c r="J300" s="45" t="n">
        <f aca="false">I300/F300*100</f>
        <v>0</v>
      </c>
    </row>
    <row r="301" s="46" customFormat="true" ht="15" hidden="false" customHeight="true" outlineLevel="0" collapsed="false">
      <c r="A301" s="41" t="s">
        <v>253</v>
      </c>
      <c r="B301" s="42" t="n">
        <v>31</v>
      </c>
      <c r="C301" s="43" t="n">
        <f aca="false">B301/F301*100</f>
        <v>50.8196721311475</v>
      </c>
      <c r="D301" s="42" t="n">
        <v>30</v>
      </c>
      <c r="E301" s="43" t="n">
        <f aca="false">D301/F301*100</f>
        <v>49.1803278688525</v>
      </c>
      <c r="F301" s="44" t="n">
        <v>61</v>
      </c>
      <c r="G301" s="42" t="n">
        <v>535</v>
      </c>
      <c r="H301" s="43" t="n">
        <f aca="false">F301/G301*100</f>
        <v>11.4018691588785</v>
      </c>
      <c r="I301" s="42" t="n">
        <v>16</v>
      </c>
      <c r="J301" s="45" t="n">
        <f aca="false">I301/F301*100</f>
        <v>26.2295081967213</v>
      </c>
    </row>
    <row r="302" s="46" customFormat="true" ht="15" hidden="false" customHeight="true" outlineLevel="0" collapsed="false">
      <c r="A302" s="41" t="s">
        <v>254</v>
      </c>
      <c r="B302" s="42" t="n">
        <v>6</v>
      </c>
      <c r="C302" s="43" t="n">
        <f aca="false">B302/F302*100</f>
        <v>42.8571428571429</v>
      </c>
      <c r="D302" s="42" t="n">
        <v>8</v>
      </c>
      <c r="E302" s="43" t="n">
        <f aca="false">D302/F302*100</f>
        <v>57.1428571428571</v>
      </c>
      <c r="F302" s="44" t="n">
        <v>14</v>
      </c>
      <c r="G302" s="42" t="n">
        <v>78</v>
      </c>
      <c r="H302" s="43" t="n">
        <f aca="false">F302/G302*100</f>
        <v>17.948717948718</v>
      </c>
      <c r="I302" s="42" t="n">
        <v>10</v>
      </c>
      <c r="J302" s="45" t="n">
        <f aca="false">I302/F302*100</f>
        <v>71.4285714285714</v>
      </c>
    </row>
    <row r="303" s="82" customFormat="true" ht="20.25" hidden="false" customHeight="true" outlineLevel="0" collapsed="false">
      <c r="A303" s="81" t="s">
        <v>255</v>
      </c>
      <c r="B303" s="48" t="n">
        <f aca="false">SUM(B280:B302)</f>
        <v>1097</v>
      </c>
      <c r="C303" s="49" t="n">
        <f aca="false">B303/F303*100</f>
        <v>52.6897214217099</v>
      </c>
      <c r="D303" s="48" t="n">
        <f aca="false">SUM(D280:D302)</f>
        <v>985</v>
      </c>
      <c r="E303" s="49" t="n">
        <f aca="false">D303/F303*100</f>
        <v>47.3102785782901</v>
      </c>
      <c r="F303" s="50" t="n">
        <f aca="false">B303+D303</f>
        <v>2082</v>
      </c>
      <c r="G303" s="48" t="n">
        <f aca="false">SUM(G280:G302)</f>
        <v>9635</v>
      </c>
      <c r="H303" s="51" t="n">
        <f aca="false">F303/G303*100</f>
        <v>21.6087182148417</v>
      </c>
      <c r="I303" s="48" t="n">
        <f aca="false">SUM(I280:I302)</f>
        <v>721</v>
      </c>
      <c r="J303" s="51" t="n">
        <f aca="false">I303/F303*100</f>
        <v>34.6301633045149</v>
      </c>
    </row>
    <row r="304" s="28" customFormat="true" ht="12.75" hidden="false" customHeight="false" outlineLevel="0" collapsed="false">
      <c r="A304" s="59"/>
      <c r="D304" s="77"/>
      <c r="E304" s="77"/>
      <c r="F304" s="5"/>
      <c r="G304" s="83"/>
      <c r="H304" s="2"/>
    </row>
    <row r="305" s="58" customFormat="true" ht="12.75" hidden="false" customHeight="false" outlineLevel="0" collapsed="false">
      <c r="A305" s="52"/>
      <c r="B305" s="53"/>
      <c r="C305" s="54"/>
      <c r="D305" s="55"/>
      <c r="E305" s="56"/>
      <c r="F305" s="53"/>
      <c r="G305" s="53"/>
      <c r="H305" s="57"/>
    </row>
    <row r="307" customFormat="false" ht="34.5" hidden="false" customHeight="true" outlineLevel="0" collapsed="false">
      <c r="A307" s="3" t="s">
        <v>0</v>
      </c>
      <c r="B307" s="4" t="s">
        <v>256</v>
      </c>
      <c r="C307" s="4"/>
      <c r="D307" s="4"/>
      <c r="E307" s="4"/>
      <c r="F307" s="4"/>
      <c r="G307" s="4"/>
      <c r="H307" s="4"/>
      <c r="I307" s="4"/>
      <c r="J307" s="4"/>
    </row>
    <row r="308" s="38" customFormat="true" ht="24" hidden="false" customHeight="true" outlineLevel="0" collapsed="false">
      <c r="A308" s="9" t="s">
        <v>28</v>
      </c>
      <c r="B308" s="9" t="s">
        <v>3</v>
      </c>
      <c r="C308" s="9"/>
      <c r="D308" s="9" t="s">
        <v>4</v>
      </c>
      <c r="E308" s="9"/>
      <c r="F308" s="9" t="s">
        <v>5</v>
      </c>
      <c r="G308" s="37" t="s">
        <v>29</v>
      </c>
      <c r="H308" s="10" t="s">
        <v>7</v>
      </c>
      <c r="I308" s="9" t="s">
        <v>8</v>
      </c>
      <c r="J308" s="10" t="s">
        <v>9</v>
      </c>
    </row>
    <row r="309" s="38" customFormat="true" ht="34.5" hidden="false" customHeight="true" outlineLevel="0" collapsed="false">
      <c r="A309" s="9"/>
      <c r="B309" s="39" t="s">
        <v>10</v>
      </c>
      <c r="C309" s="40" t="s">
        <v>30</v>
      </c>
      <c r="D309" s="39" t="s">
        <v>10</v>
      </c>
      <c r="E309" s="40" t="s">
        <v>30</v>
      </c>
      <c r="F309" s="9"/>
      <c r="G309" s="37"/>
      <c r="H309" s="10"/>
      <c r="I309" s="9"/>
      <c r="J309" s="10"/>
    </row>
    <row r="310" s="46" customFormat="true" ht="15" hidden="false" customHeight="true" outlineLevel="0" collapsed="false">
      <c r="A310" s="41" t="s">
        <v>257</v>
      </c>
      <c r="B310" s="42" t="n">
        <v>46</v>
      </c>
      <c r="C310" s="43" t="n">
        <f aca="false">B310/F310*100</f>
        <v>58.2278481012658</v>
      </c>
      <c r="D310" s="42" t="n">
        <v>33</v>
      </c>
      <c r="E310" s="43" t="n">
        <f aca="false">D310/F310*100</f>
        <v>41.7721518987342</v>
      </c>
      <c r="F310" s="44" t="n">
        <v>79</v>
      </c>
      <c r="G310" s="42" t="n">
        <v>559</v>
      </c>
      <c r="H310" s="43" t="n">
        <f aca="false">F310/G310*100</f>
        <v>14.1323792486583</v>
      </c>
      <c r="I310" s="42" t="n">
        <v>0</v>
      </c>
      <c r="J310" s="45" t="n">
        <f aca="false">I310/F310*100</f>
        <v>0</v>
      </c>
    </row>
    <row r="311" s="46" customFormat="true" ht="15" hidden="false" customHeight="true" outlineLevel="0" collapsed="false">
      <c r="A311" s="41" t="s">
        <v>258</v>
      </c>
      <c r="B311" s="42" t="n">
        <v>39</v>
      </c>
      <c r="C311" s="43" t="n">
        <f aca="false">B311/F311*100</f>
        <v>48.75</v>
      </c>
      <c r="D311" s="42" t="n">
        <v>41</v>
      </c>
      <c r="E311" s="43" t="n">
        <f aca="false">D311/F311*100</f>
        <v>51.25</v>
      </c>
      <c r="F311" s="44" t="n">
        <v>80</v>
      </c>
      <c r="G311" s="42" t="n">
        <v>411</v>
      </c>
      <c r="H311" s="43" t="n">
        <f aca="false">F311/G311*100</f>
        <v>19.4647201946472</v>
      </c>
      <c r="I311" s="42" t="n">
        <v>35</v>
      </c>
      <c r="J311" s="45" t="n">
        <f aca="false">I311/F311*100</f>
        <v>43.75</v>
      </c>
    </row>
    <row r="312" s="46" customFormat="true" ht="15" hidden="false" customHeight="true" outlineLevel="0" collapsed="false">
      <c r="A312" s="41" t="s">
        <v>259</v>
      </c>
      <c r="B312" s="42" t="n">
        <v>14</v>
      </c>
      <c r="C312" s="43" t="n">
        <f aca="false">B312/F312*100</f>
        <v>58.3333333333333</v>
      </c>
      <c r="D312" s="42" t="n">
        <v>10</v>
      </c>
      <c r="E312" s="43" t="n">
        <f aca="false">D312/F312*100</f>
        <v>41.6666666666667</v>
      </c>
      <c r="F312" s="44" t="n">
        <v>24</v>
      </c>
      <c r="G312" s="42" t="n">
        <v>289</v>
      </c>
      <c r="H312" s="43" t="n">
        <f aca="false">F312/G312*100</f>
        <v>8.30449826989619</v>
      </c>
      <c r="I312" s="42" t="n">
        <v>24</v>
      </c>
      <c r="J312" s="45" t="n">
        <f aca="false">I312/F312*100</f>
        <v>100</v>
      </c>
    </row>
    <row r="313" s="46" customFormat="true" ht="15" hidden="false" customHeight="true" outlineLevel="0" collapsed="false">
      <c r="A313" s="41" t="s">
        <v>260</v>
      </c>
      <c r="B313" s="42" t="n">
        <v>44</v>
      </c>
      <c r="C313" s="43" t="n">
        <f aca="false">B313/F313*100</f>
        <v>70.9677419354839</v>
      </c>
      <c r="D313" s="42" t="n">
        <v>18</v>
      </c>
      <c r="E313" s="43" t="n">
        <f aca="false">D313/F313*100</f>
        <v>29.0322580645161</v>
      </c>
      <c r="F313" s="44" t="n">
        <v>62</v>
      </c>
      <c r="G313" s="42" t="n">
        <v>312</v>
      </c>
      <c r="H313" s="43" t="n">
        <f aca="false">F313/G313*100</f>
        <v>19.8717948717949</v>
      </c>
      <c r="I313" s="42" t="n">
        <v>0</v>
      </c>
      <c r="J313" s="45" t="n">
        <f aca="false">I313/F313*100</f>
        <v>0</v>
      </c>
    </row>
    <row r="314" s="46" customFormat="true" ht="15" hidden="false" customHeight="true" outlineLevel="0" collapsed="false">
      <c r="A314" s="41" t="s">
        <v>261</v>
      </c>
      <c r="B314" s="42" t="n">
        <v>5</v>
      </c>
      <c r="C314" s="43" t="n">
        <f aca="false">B314/F314*100</f>
        <v>55.5555555555556</v>
      </c>
      <c r="D314" s="42" t="n">
        <v>4</v>
      </c>
      <c r="E314" s="43" t="n">
        <f aca="false">D314/F314*100</f>
        <v>44.4444444444444</v>
      </c>
      <c r="F314" s="44" t="n">
        <v>9</v>
      </c>
      <c r="G314" s="42" t="n">
        <v>81</v>
      </c>
      <c r="H314" s="43" t="n">
        <f aca="false">F314/G314*100</f>
        <v>11.1111111111111</v>
      </c>
      <c r="I314" s="42" t="n">
        <v>0</v>
      </c>
      <c r="J314" s="45" t="n">
        <f aca="false">I314/F314*100</f>
        <v>0</v>
      </c>
    </row>
    <row r="315" s="46" customFormat="true" ht="15" hidden="false" customHeight="true" outlineLevel="0" collapsed="false">
      <c r="A315" s="41" t="s">
        <v>262</v>
      </c>
      <c r="B315" s="42" t="n">
        <v>23</v>
      </c>
      <c r="C315" s="43" t="n">
        <f aca="false">B315/F315*100</f>
        <v>57.5</v>
      </c>
      <c r="D315" s="42" t="n">
        <v>17</v>
      </c>
      <c r="E315" s="43" t="n">
        <f aca="false">D315/F315*100</f>
        <v>42.5</v>
      </c>
      <c r="F315" s="44" t="n">
        <v>40</v>
      </c>
      <c r="G315" s="42" t="n">
        <v>377</v>
      </c>
      <c r="H315" s="43" t="n">
        <f aca="false">F315/G315*100</f>
        <v>10.6100795755968</v>
      </c>
      <c r="I315" s="42" t="n">
        <v>40</v>
      </c>
      <c r="J315" s="45" t="n">
        <f aca="false">I315/F315*100</f>
        <v>100</v>
      </c>
    </row>
    <row r="316" s="46" customFormat="true" ht="15" hidden="false" customHeight="true" outlineLevel="0" collapsed="false">
      <c r="A316" s="41" t="s">
        <v>263</v>
      </c>
      <c r="B316" s="42" t="n">
        <v>12</v>
      </c>
      <c r="C316" s="43" t="n">
        <f aca="false">B316/F316*100</f>
        <v>60</v>
      </c>
      <c r="D316" s="42" t="n">
        <v>8</v>
      </c>
      <c r="E316" s="43" t="n">
        <f aca="false">D316/F316*100</f>
        <v>40</v>
      </c>
      <c r="F316" s="44" t="n">
        <v>20</v>
      </c>
      <c r="G316" s="42" t="n">
        <v>97</v>
      </c>
      <c r="H316" s="43" t="n">
        <f aca="false">F316/G316*100</f>
        <v>20.6185567010309</v>
      </c>
      <c r="I316" s="42" t="n">
        <v>20</v>
      </c>
      <c r="J316" s="45" t="n">
        <f aca="false">I316/F316*100</f>
        <v>100</v>
      </c>
    </row>
    <row r="317" s="46" customFormat="true" ht="15" hidden="false" customHeight="true" outlineLevel="0" collapsed="false">
      <c r="A317" s="41" t="s">
        <v>264</v>
      </c>
      <c r="B317" s="42" t="n">
        <v>121</v>
      </c>
      <c r="C317" s="43" t="n">
        <f aca="false">B317/F317*100</f>
        <v>51.4893617021277</v>
      </c>
      <c r="D317" s="42" t="n">
        <v>114</v>
      </c>
      <c r="E317" s="43" t="n">
        <f aca="false">D317/F317*100</f>
        <v>48.5106382978723</v>
      </c>
      <c r="F317" s="44" t="n">
        <v>235</v>
      </c>
      <c r="G317" s="42" t="n">
        <v>858</v>
      </c>
      <c r="H317" s="43" t="n">
        <f aca="false">F317/G317*100</f>
        <v>27.3892773892774</v>
      </c>
      <c r="I317" s="42" t="n">
        <v>42</v>
      </c>
      <c r="J317" s="45" t="n">
        <f aca="false">I317/F317*100</f>
        <v>17.8723404255319</v>
      </c>
    </row>
    <row r="318" s="46" customFormat="true" ht="15" hidden="false" customHeight="true" outlineLevel="0" collapsed="false">
      <c r="A318" s="41" t="s">
        <v>20</v>
      </c>
      <c r="B318" s="42" t="n">
        <v>313</v>
      </c>
      <c r="C318" s="43" t="n">
        <f aca="false">B318/F318*100</f>
        <v>53.9655172413793</v>
      </c>
      <c r="D318" s="42" t="n">
        <v>267</v>
      </c>
      <c r="E318" s="43" t="n">
        <f aca="false">D318/F318*100</f>
        <v>46.0344827586207</v>
      </c>
      <c r="F318" s="44" t="n">
        <v>580</v>
      </c>
      <c r="G318" s="42" t="n">
        <v>3564</v>
      </c>
      <c r="H318" s="43" t="n">
        <f aca="false">F318/G318*100</f>
        <v>16.2738496071829</v>
      </c>
      <c r="I318" s="42" t="n">
        <v>297</v>
      </c>
      <c r="J318" s="45" t="n">
        <f aca="false">I318/F318*100</f>
        <v>51.2068965517241</v>
      </c>
    </row>
    <row r="319" s="46" customFormat="true" ht="15" hidden="false" customHeight="true" outlineLevel="0" collapsed="false">
      <c r="A319" s="41" t="s">
        <v>265</v>
      </c>
      <c r="B319" s="42" t="n">
        <v>22</v>
      </c>
      <c r="C319" s="43" t="n">
        <f aca="false">B319/F319*100</f>
        <v>62.8571428571429</v>
      </c>
      <c r="D319" s="42" t="n">
        <v>13</v>
      </c>
      <c r="E319" s="43" t="n">
        <f aca="false">D319/F319*100</f>
        <v>37.1428571428571</v>
      </c>
      <c r="F319" s="44" t="n">
        <v>35</v>
      </c>
      <c r="G319" s="42" t="n">
        <v>226</v>
      </c>
      <c r="H319" s="43" t="n">
        <f aca="false">F319/G319*100</f>
        <v>15.4867256637168</v>
      </c>
      <c r="I319" s="42" t="n">
        <v>0</v>
      </c>
      <c r="J319" s="45" t="n">
        <f aca="false">I319/F319*100</f>
        <v>0</v>
      </c>
    </row>
    <row r="320" s="46" customFormat="true" ht="15" hidden="false" customHeight="true" outlineLevel="0" collapsed="false">
      <c r="A320" s="41" t="s">
        <v>266</v>
      </c>
      <c r="B320" s="42" t="n">
        <v>32</v>
      </c>
      <c r="C320" s="43" t="n">
        <f aca="false">B320/F320*100</f>
        <v>47.0588235294118</v>
      </c>
      <c r="D320" s="42" t="n">
        <v>36</v>
      </c>
      <c r="E320" s="43" t="n">
        <f aca="false">D320/F320*100</f>
        <v>52.9411764705882</v>
      </c>
      <c r="F320" s="44" t="n">
        <v>68</v>
      </c>
      <c r="G320" s="42" t="n">
        <v>601</v>
      </c>
      <c r="H320" s="43" t="n">
        <f aca="false">F320/G320*100</f>
        <v>11.3144758735441</v>
      </c>
      <c r="I320" s="42" t="n">
        <v>34</v>
      </c>
      <c r="J320" s="45" t="n">
        <f aca="false">I320/F320*100</f>
        <v>50</v>
      </c>
    </row>
    <row r="321" s="46" customFormat="true" ht="15" hidden="false" customHeight="true" outlineLevel="0" collapsed="false">
      <c r="A321" s="41" t="s">
        <v>267</v>
      </c>
      <c r="B321" s="42" t="n">
        <v>28</v>
      </c>
      <c r="C321" s="43" t="n">
        <f aca="false">B321/F321*100</f>
        <v>53.8461538461539</v>
      </c>
      <c r="D321" s="42" t="n">
        <v>24</v>
      </c>
      <c r="E321" s="43" t="n">
        <f aca="false">D321/F321*100</f>
        <v>46.1538461538462</v>
      </c>
      <c r="F321" s="44" t="n">
        <v>52</v>
      </c>
      <c r="G321" s="42" t="n">
        <v>331</v>
      </c>
      <c r="H321" s="43" t="n">
        <f aca="false">F321/G321*100</f>
        <v>15.7099697885196</v>
      </c>
      <c r="I321" s="42" t="n">
        <v>17</v>
      </c>
      <c r="J321" s="45" t="n">
        <f aca="false">I321/F321*100</f>
        <v>32.6923076923077</v>
      </c>
    </row>
    <row r="322" s="82" customFormat="true" ht="20.25" hidden="false" customHeight="true" outlineLevel="0" collapsed="false">
      <c r="A322" s="81" t="s">
        <v>268</v>
      </c>
      <c r="B322" s="48" t="n">
        <f aca="false">SUM(B310:B321)</f>
        <v>699</v>
      </c>
      <c r="C322" s="49" t="n">
        <f aca="false">B322/F322*100</f>
        <v>54.4392523364486</v>
      </c>
      <c r="D322" s="48" t="n">
        <f aca="false">SUM(D310:D321)</f>
        <v>585</v>
      </c>
      <c r="E322" s="49" t="n">
        <f aca="false">D322/F322*100</f>
        <v>45.5607476635514</v>
      </c>
      <c r="F322" s="50" t="n">
        <f aca="false">B322+D322</f>
        <v>1284</v>
      </c>
      <c r="G322" s="48" t="n">
        <f aca="false">SUM(G310:G321)</f>
        <v>7706</v>
      </c>
      <c r="H322" s="51" t="n">
        <f aca="false">F322/G322*100</f>
        <v>16.6623410329613</v>
      </c>
      <c r="I322" s="48" t="n">
        <f aca="false">SUM(I310:I321)</f>
        <v>509</v>
      </c>
      <c r="J322" s="51" t="n">
        <f aca="false">I322/F322*100</f>
        <v>39.6417445482866</v>
      </c>
    </row>
    <row r="323" customFormat="false" ht="12.75" hidden="false" customHeight="false" outlineLevel="0" collapsed="false">
      <c r="D323" s="77"/>
      <c r="E323" s="77"/>
      <c r="F323" s="5"/>
      <c r="G323" s="5"/>
    </row>
    <row r="324" customFormat="false" ht="12.75" hidden="false" customHeight="false" outlineLevel="0" collapsed="false">
      <c r="A324" s="76" t="s">
        <v>269</v>
      </c>
      <c r="D324" s="77"/>
      <c r="E324" s="79"/>
      <c r="F324" s="5"/>
      <c r="G324" s="5"/>
      <c r="H324" s="5"/>
    </row>
    <row r="325" s="84" customFormat="true" ht="10.5" hidden="false" customHeight="false" outlineLevel="0" collapsed="false">
      <c r="A325" s="33" t="s">
        <v>270</v>
      </c>
      <c r="E325" s="85"/>
    </row>
    <row r="326" customFormat="false" ht="12.75" hidden="false" customHeight="false" outlineLevel="0" collapsed="false">
      <c r="D326" s="77"/>
      <c r="E326" s="79"/>
      <c r="F326" s="5"/>
      <c r="G326" s="5"/>
      <c r="H326" s="5"/>
    </row>
    <row r="327" customFormat="false" ht="12.75" hidden="false" customHeight="false" outlineLevel="0" collapsed="false">
      <c r="D327" s="77"/>
      <c r="E327" s="79"/>
      <c r="F327" s="5"/>
      <c r="G327" s="5"/>
      <c r="H327" s="5"/>
    </row>
    <row r="328" customFormat="false" ht="12.75" hidden="false" customHeight="false" outlineLevel="0" collapsed="false">
      <c r="D328" s="77"/>
      <c r="E328" s="79"/>
      <c r="F328" s="5"/>
      <c r="G328" s="5"/>
      <c r="H328" s="5"/>
    </row>
    <row r="329" customFormat="false" ht="12.75" hidden="false" customHeight="false" outlineLevel="0" collapsed="false">
      <c r="D329" s="77"/>
      <c r="E329" s="79"/>
      <c r="F329" s="5"/>
      <c r="G329" s="5"/>
      <c r="H329" s="5"/>
    </row>
    <row r="330" customFormat="false" ht="12.75" hidden="false" customHeight="false" outlineLevel="0" collapsed="false">
      <c r="D330" s="77"/>
      <c r="E330" s="79"/>
      <c r="F330" s="5"/>
      <c r="G330" s="5"/>
      <c r="H330" s="5"/>
    </row>
    <row r="331" customFormat="false" ht="12.75" hidden="false" customHeight="false" outlineLevel="0" collapsed="false">
      <c r="D331" s="77"/>
      <c r="E331" s="79"/>
      <c r="F331" s="5"/>
      <c r="G331" s="5"/>
      <c r="H331" s="5"/>
    </row>
    <row r="332" customFormat="false" ht="12.75" hidden="false" customHeight="false" outlineLevel="0" collapsed="false">
      <c r="D332" s="77"/>
      <c r="E332" s="79"/>
      <c r="F332" s="5"/>
      <c r="G332" s="5"/>
      <c r="H332" s="5"/>
    </row>
    <row r="333" customFormat="false" ht="12.75" hidden="false" customHeight="false" outlineLevel="0" collapsed="false">
      <c r="D333" s="77"/>
      <c r="E333" s="79"/>
      <c r="F333" s="5"/>
      <c r="G333" s="5"/>
      <c r="H333" s="5"/>
    </row>
    <row r="334" customFormat="false" ht="12.75" hidden="false" customHeight="false" outlineLevel="0" collapsed="false">
      <c r="D334" s="77"/>
      <c r="E334" s="79"/>
      <c r="F334" s="5"/>
      <c r="G334" s="5"/>
      <c r="H334" s="5"/>
    </row>
    <row r="335" customFormat="false" ht="12.75" hidden="false" customHeight="false" outlineLevel="0" collapsed="false">
      <c r="D335" s="77"/>
      <c r="E335" s="79"/>
      <c r="F335" s="5"/>
      <c r="G335" s="5"/>
      <c r="H335" s="5"/>
    </row>
    <row r="336" customFormat="false" ht="12.75" hidden="false" customHeight="false" outlineLevel="0" collapsed="false">
      <c r="D336" s="77"/>
      <c r="E336" s="79"/>
      <c r="F336" s="5"/>
      <c r="G336" s="5"/>
      <c r="H336" s="5"/>
    </row>
    <row r="337" customFormat="false" ht="12.75" hidden="false" customHeight="false" outlineLevel="0" collapsed="false">
      <c r="D337" s="77"/>
      <c r="E337" s="79"/>
      <c r="F337" s="5"/>
      <c r="G337" s="5"/>
      <c r="H337" s="5"/>
    </row>
    <row r="338" customFormat="false" ht="12.75" hidden="false" customHeight="false" outlineLevel="0" collapsed="false">
      <c r="D338" s="77"/>
      <c r="E338" s="79"/>
      <c r="F338" s="5"/>
      <c r="G338" s="5"/>
      <c r="H338" s="5"/>
    </row>
    <row r="339" customFormat="false" ht="12.75" hidden="false" customHeight="false" outlineLevel="0" collapsed="false">
      <c r="D339" s="77"/>
      <c r="E339" s="79"/>
      <c r="F339" s="5"/>
      <c r="G339" s="5"/>
      <c r="H339" s="5"/>
    </row>
    <row r="340" customFormat="false" ht="12.75" hidden="false" customHeight="false" outlineLevel="0" collapsed="false">
      <c r="D340" s="77"/>
      <c r="E340" s="79"/>
      <c r="F340" s="5"/>
      <c r="G340" s="5"/>
      <c r="H340" s="5"/>
    </row>
    <row r="341" customFormat="false" ht="12.75" hidden="false" customHeight="false" outlineLevel="0" collapsed="false">
      <c r="D341" s="77"/>
      <c r="E341" s="79"/>
      <c r="F341" s="5"/>
      <c r="G341" s="5"/>
      <c r="H341" s="5"/>
    </row>
    <row r="342" customFormat="false" ht="12.75" hidden="false" customHeight="false" outlineLevel="0" collapsed="false">
      <c r="D342" s="77"/>
      <c r="E342" s="79"/>
      <c r="F342" s="5"/>
      <c r="G342" s="5"/>
      <c r="H342" s="5"/>
    </row>
    <row r="343" customFormat="false" ht="12.75" hidden="false" customHeight="false" outlineLevel="0" collapsed="false">
      <c r="D343" s="77"/>
      <c r="E343" s="79"/>
      <c r="F343" s="5"/>
      <c r="G343" s="5"/>
      <c r="H343" s="5"/>
    </row>
    <row r="344" customFormat="false" ht="12.75" hidden="false" customHeight="false" outlineLevel="0" collapsed="false">
      <c r="D344" s="77"/>
      <c r="E344" s="79"/>
      <c r="F344" s="5"/>
      <c r="G344" s="5"/>
      <c r="H344" s="5"/>
    </row>
    <row r="345" customFormat="false" ht="12.75" hidden="false" customHeight="false" outlineLevel="0" collapsed="false">
      <c r="D345" s="77"/>
      <c r="E345" s="79"/>
      <c r="F345" s="5"/>
      <c r="G345" s="5"/>
      <c r="H345" s="5"/>
    </row>
    <row r="346" customFormat="false" ht="12.75" hidden="false" customHeight="false" outlineLevel="0" collapsed="false">
      <c r="D346" s="77"/>
      <c r="E346" s="79"/>
      <c r="F346" s="5"/>
      <c r="G346" s="5"/>
      <c r="H346" s="5"/>
    </row>
    <row r="347" customFormat="false" ht="12.75" hidden="false" customHeight="false" outlineLevel="0" collapsed="false">
      <c r="D347" s="77"/>
      <c r="E347" s="79"/>
      <c r="F347" s="5"/>
      <c r="G347" s="5"/>
      <c r="H347" s="5"/>
    </row>
    <row r="348" customFormat="false" ht="12.75" hidden="false" customHeight="false" outlineLevel="0" collapsed="false">
      <c r="D348" s="77"/>
      <c r="E348" s="79"/>
      <c r="F348" s="5"/>
      <c r="G348" s="5"/>
      <c r="H348" s="5"/>
    </row>
    <row r="349" customFormat="false" ht="12.75" hidden="false" customHeight="false" outlineLevel="0" collapsed="false">
      <c r="D349" s="77"/>
      <c r="E349" s="79"/>
      <c r="F349" s="5"/>
      <c r="G349" s="5"/>
      <c r="H349" s="5"/>
    </row>
    <row r="350" customFormat="false" ht="12.75" hidden="false" customHeight="false" outlineLevel="0" collapsed="false">
      <c r="D350" s="77"/>
      <c r="E350" s="79"/>
      <c r="F350" s="5"/>
      <c r="G350" s="5"/>
      <c r="H350" s="5"/>
    </row>
    <row r="351" customFormat="false" ht="12.75" hidden="false" customHeight="false" outlineLevel="0" collapsed="false">
      <c r="D351" s="77"/>
      <c r="E351" s="79"/>
      <c r="F351" s="5"/>
      <c r="G351" s="5"/>
      <c r="H351" s="5"/>
    </row>
    <row r="352" customFormat="false" ht="12.75" hidden="false" customHeight="false" outlineLevel="0" collapsed="false">
      <c r="D352" s="77"/>
      <c r="E352" s="79"/>
      <c r="F352" s="5"/>
      <c r="G352" s="5"/>
      <c r="H352" s="5"/>
    </row>
    <row r="353" customFormat="false" ht="12.75" hidden="false" customHeight="false" outlineLevel="0" collapsed="false">
      <c r="D353" s="77"/>
      <c r="E353" s="79"/>
      <c r="F353" s="5"/>
      <c r="G353" s="5"/>
      <c r="H353" s="5"/>
    </row>
    <row r="354" customFormat="false" ht="12.75" hidden="false" customHeight="false" outlineLevel="0" collapsed="false">
      <c r="D354" s="77"/>
      <c r="E354" s="79"/>
      <c r="F354" s="5"/>
      <c r="G354" s="5"/>
      <c r="H354" s="5"/>
    </row>
    <row r="355" customFormat="false" ht="12.75" hidden="false" customHeight="false" outlineLevel="0" collapsed="false">
      <c r="D355" s="77"/>
      <c r="E355" s="79"/>
      <c r="F355" s="5"/>
      <c r="G355" s="5"/>
      <c r="H355" s="5"/>
    </row>
    <row r="356" customFormat="false" ht="12.75" hidden="false" customHeight="false" outlineLevel="0" collapsed="false">
      <c r="D356" s="77"/>
      <c r="E356" s="79"/>
      <c r="F356" s="5"/>
      <c r="G356" s="5"/>
      <c r="H356" s="5"/>
    </row>
    <row r="357" customFormat="false" ht="12.75" hidden="false" customHeight="false" outlineLevel="0" collapsed="false">
      <c r="D357" s="77"/>
      <c r="E357" s="79"/>
      <c r="F357" s="5"/>
      <c r="G357" s="5"/>
      <c r="H357" s="5"/>
    </row>
    <row r="358" customFormat="false" ht="12.75" hidden="false" customHeight="false" outlineLevel="0" collapsed="false">
      <c r="D358" s="77"/>
      <c r="E358" s="79"/>
      <c r="F358" s="5"/>
      <c r="G358" s="5"/>
      <c r="H358" s="5"/>
    </row>
    <row r="359" customFormat="false" ht="12.75" hidden="false" customHeight="false" outlineLevel="0" collapsed="false">
      <c r="D359" s="77"/>
      <c r="E359" s="79"/>
      <c r="F359" s="5"/>
      <c r="G359" s="5"/>
      <c r="H359" s="5"/>
    </row>
    <row r="360" customFormat="false" ht="12.75" hidden="false" customHeight="false" outlineLevel="0" collapsed="false">
      <c r="D360" s="77"/>
      <c r="E360" s="79"/>
      <c r="F360" s="5"/>
      <c r="G360" s="5"/>
      <c r="H360" s="5"/>
    </row>
    <row r="361" customFormat="false" ht="12.75" hidden="false" customHeight="false" outlineLevel="0" collapsed="false">
      <c r="D361" s="77"/>
      <c r="E361" s="79"/>
      <c r="F361" s="5"/>
      <c r="G361" s="5"/>
      <c r="H361" s="5"/>
    </row>
    <row r="362" customFormat="false" ht="12.75" hidden="false" customHeight="false" outlineLevel="0" collapsed="false">
      <c r="D362" s="77"/>
      <c r="E362" s="79"/>
      <c r="F362" s="5"/>
      <c r="G362" s="5"/>
      <c r="H362" s="5"/>
    </row>
    <row r="363" customFormat="false" ht="12.75" hidden="false" customHeight="false" outlineLevel="0" collapsed="false">
      <c r="D363" s="77"/>
      <c r="E363" s="79"/>
      <c r="F363" s="5"/>
      <c r="G363" s="5"/>
      <c r="H363" s="5"/>
    </row>
    <row r="364" customFormat="false" ht="12.75" hidden="false" customHeight="false" outlineLevel="0" collapsed="false">
      <c r="D364" s="77"/>
      <c r="E364" s="79"/>
      <c r="F364" s="5"/>
      <c r="G364" s="5"/>
      <c r="H364" s="5"/>
    </row>
    <row r="365" customFormat="false" ht="12.75" hidden="false" customHeight="false" outlineLevel="0" collapsed="false">
      <c r="D365" s="77"/>
      <c r="E365" s="79"/>
      <c r="F365" s="5"/>
      <c r="G365" s="5"/>
      <c r="H365" s="5"/>
    </row>
    <row r="366" customFormat="false" ht="12.75" hidden="false" customHeight="false" outlineLevel="0" collapsed="false">
      <c r="D366" s="77"/>
      <c r="E366" s="79"/>
      <c r="F366" s="5"/>
      <c r="G366" s="5"/>
      <c r="H366" s="5"/>
    </row>
    <row r="367" customFormat="false" ht="12.75" hidden="false" customHeight="false" outlineLevel="0" collapsed="false">
      <c r="D367" s="77"/>
      <c r="E367" s="79"/>
      <c r="F367" s="5"/>
      <c r="G367" s="5"/>
      <c r="H367" s="5"/>
    </row>
    <row r="368" customFormat="false" ht="12.75" hidden="false" customHeight="false" outlineLevel="0" collapsed="false">
      <c r="D368" s="77"/>
      <c r="E368" s="79"/>
      <c r="F368" s="5"/>
      <c r="G368" s="5"/>
      <c r="H368" s="5"/>
    </row>
    <row r="369" customFormat="false" ht="12.75" hidden="false" customHeight="false" outlineLevel="0" collapsed="false">
      <c r="D369" s="77"/>
      <c r="E369" s="79"/>
      <c r="F369" s="5"/>
      <c r="G369" s="5"/>
      <c r="H369" s="5"/>
    </row>
    <row r="370" customFormat="false" ht="12.75" hidden="false" customHeight="false" outlineLevel="0" collapsed="false">
      <c r="D370" s="77"/>
      <c r="E370" s="79"/>
      <c r="F370" s="5"/>
      <c r="G370" s="5"/>
      <c r="H370" s="5"/>
    </row>
    <row r="371" customFormat="false" ht="12.75" hidden="false" customHeight="false" outlineLevel="0" collapsed="false">
      <c r="D371" s="77"/>
      <c r="E371" s="79"/>
      <c r="F371" s="5"/>
      <c r="G371" s="5"/>
      <c r="H371" s="5"/>
    </row>
    <row r="372" customFormat="false" ht="12.75" hidden="false" customHeight="false" outlineLevel="0" collapsed="false">
      <c r="D372" s="77"/>
      <c r="E372" s="79"/>
      <c r="F372" s="5"/>
      <c r="G372" s="5"/>
      <c r="H372" s="5"/>
    </row>
    <row r="373" customFormat="false" ht="12.75" hidden="false" customHeight="false" outlineLevel="0" collapsed="false">
      <c r="D373" s="77"/>
      <c r="E373" s="79"/>
      <c r="F373" s="5"/>
      <c r="G373" s="5"/>
      <c r="H373" s="5"/>
    </row>
    <row r="374" customFormat="false" ht="12.75" hidden="false" customHeight="false" outlineLevel="0" collapsed="false">
      <c r="D374" s="77"/>
      <c r="E374" s="79"/>
      <c r="F374" s="5"/>
      <c r="G374" s="5"/>
      <c r="H374" s="5"/>
    </row>
    <row r="375" customFormat="false" ht="12.75" hidden="false" customHeight="false" outlineLevel="0" collapsed="false">
      <c r="D375" s="77"/>
      <c r="E375" s="79"/>
      <c r="F375" s="5"/>
      <c r="G375" s="5"/>
      <c r="H375" s="5"/>
    </row>
    <row r="376" customFormat="false" ht="12.75" hidden="false" customHeight="false" outlineLevel="0" collapsed="false">
      <c r="D376" s="77"/>
      <c r="E376" s="79"/>
      <c r="F376" s="5"/>
      <c r="G376" s="5"/>
      <c r="H376" s="5"/>
    </row>
    <row r="377" customFormat="false" ht="12.75" hidden="false" customHeight="false" outlineLevel="0" collapsed="false">
      <c r="D377" s="77"/>
      <c r="E377" s="79"/>
      <c r="F377" s="5"/>
      <c r="G377" s="5"/>
      <c r="H377" s="5"/>
    </row>
    <row r="378" customFormat="false" ht="12.75" hidden="false" customHeight="false" outlineLevel="0" collapsed="false">
      <c r="D378" s="77"/>
      <c r="E378" s="79"/>
      <c r="F378" s="5"/>
      <c r="G378" s="5"/>
      <c r="H378" s="5"/>
    </row>
    <row r="379" customFormat="false" ht="12.75" hidden="false" customHeight="false" outlineLevel="0" collapsed="false">
      <c r="D379" s="77"/>
      <c r="E379" s="79"/>
      <c r="F379" s="5"/>
      <c r="G379" s="5"/>
      <c r="H379" s="5"/>
    </row>
    <row r="380" customFormat="false" ht="12.75" hidden="false" customHeight="false" outlineLevel="0" collapsed="false">
      <c r="D380" s="77"/>
      <c r="E380" s="79"/>
      <c r="F380" s="5"/>
      <c r="G380" s="5"/>
      <c r="H380" s="5"/>
    </row>
    <row r="381" customFormat="false" ht="12.75" hidden="false" customHeight="false" outlineLevel="0" collapsed="false">
      <c r="D381" s="77"/>
      <c r="E381" s="79"/>
      <c r="F381" s="5"/>
      <c r="G381" s="5"/>
      <c r="H381" s="5"/>
    </row>
    <row r="382" customFormat="false" ht="12.75" hidden="false" customHeight="false" outlineLevel="0" collapsed="false">
      <c r="D382" s="77"/>
      <c r="E382" s="79"/>
      <c r="F382" s="5"/>
      <c r="G382" s="5"/>
      <c r="H382" s="5"/>
    </row>
    <row r="383" customFormat="false" ht="12.75" hidden="false" customHeight="false" outlineLevel="0" collapsed="false">
      <c r="D383" s="77"/>
      <c r="E383" s="79"/>
      <c r="F383" s="5"/>
      <c r="G383" s="5"/>
      <c r="H383" s="5"/>
    </row>
    <row r="384" customFormat="false" ht="12.75" hidden="false" customHeight="false" outlineLevel="0" collapsed="false">
      <c r="D384" s="77"/>
      <c r="E384" s="79"/>
      <c r="F384" s="5"/>
      <c r="G384" s="5"/>
      <c r="H384" s="5"/>
    </row>
    <row r="385" customFormat="false" ht="12.75" hidden="false" customHeight="false" outlineLevel="0" collapsed="false">
      <c r="D385" s="77"/>
      <c r="E385" s="79"/>
      <c r="F385" s="5"/>
      <c r="G385" s="5"/>
      <c r="H385" s="5"/>
    </row>
    <row r="386" customFormat="false" ht="12.75" hidden="false" customHeight="false" outlineLevel="0" collapsed="false">
      <c r="D386" s="77"/>
      <c r="E386" s="79"/>
      <c r="F386" s="5"/>
      <c r="G386" s="5"/>
      <c r="H386" s="5"/>
    </row>
    <row r="387" customFormat="false" ht="12.75" hidden="false" customHeight="false" outlineLevel="0" collapsed="false">
      <c r="D387" s="77"/>
      <c r="E387" s="79"/>
      <c r="F387" s="5"/>
      <c r="G387" s="5"/>
      <c r="H387" s="5"/>
    </row>
    <row r="388" customFormat="false" ht="12.75" hidden="false" customHeight="false" outlineLevel="0" collapsed="false">
      <c r="D388" s="77"/>
      <c r="E388" s="79"/>
      <c r="F388" s="5"/>
      <c r="G388" s="5"/>
      <c r="H388" s="5"/>
    </row>
    <row r="389" customFormat="false" ht="12.75" hidden="false" customHeight="false" outlineLevel="0" collapsed="false">
      <c r="D389" s="77"/>
      <c r="E389" s="79"/>
      <c r="F389" s="5"/>
      <c r="G389" s="5"/>
      <c r="H389" s="5"/>
    </row>
    <row r="390" customFormat="false" ht="12.75" hidden="false" customHeight="false" outlineLevel="0" collapsed="false">
      <c r="D390" s="77"/>
      <c r="E390" s="79"/>
      <c r="F390" s="5"/>
      <c r="G390" s="5"/>
      <c r="H390" s="5"/>
    </row>
    <row r="391" customFormat="false" ht="12.75" hidden="false" customHeight="false" outlineLevel="0" collapsed="false">
      <c r="D391" s="77"/>
      <c r="E391" s="79"/>
      <c r="F391" s="5"/>
      <c r="G391" s="5"/>
      <c r="H391" s="5"/>
    </row>
    <row r="392" customFormat="false" ht="12.75" hidden="false" customHeight="false" outlineLevel="0" collapsed="false">
      <c r="D392" s="77"/>
      <c r="E392" s="79"/>
      <c r="F392" s="5"/>
      <c r="G392" s="5"/>
      <c r="H392" s="5"/>
    </row>
    <row r="393" customFormat="false" ht="12.75" hidden="false" customHeight="false" outlineLevel="0" collapsed="false">
      <c r="D393" s="77"/>
      <c r="E393" s="79"/>
      <c r="F393" s="5"/>
      <c r="G393" s="5"/>
      <c r="H393" s="5"/>
    </row>
    <row r="394" customFormat="false" ht="12.75" hidden="false" customHeight="false" outlineLevel="0" collapsed="false">
      <c r="D394" s="77"/>
      <c r="E394" s="79"/>
      <c r="F394" s="5"/>
      <c r="G394" s="5"/>
      <c r="H394" s="5"/>
    </row>
    <row r="395" customFormat="false" ht="12.75" hidden="false" customHeight="false" outlineLevel="0" collapsed="false">
      <c r="D395" s="77"/>
      <c r="E395" s="79"/>
      <c r="F395" s="5"/>
      <c r="G395" s="5"/>
      <c r="H395" s="5"/>
    </row>
    <row r="396" customFormat="false" ht="12.75" hidden="false" customHeight="false" outlineLevel="0" collapsed="false">
      <c r="D396" s="77"/>
      <c r="E396" s="79"/>
      <c r="F396" s="5"/>
      <c r="G396" s="5"/>
      <c r="H396" s="5"/>
    </row>
    <row r="397" customFormat="false" ht="12.75" hidden="false" customHeight="false" outlineLevel="0" collapsed="false">
      <c r="D397" s="77"/>
      <c r="E397" s="79"/>
      <c r="F397" s="5"/>
      <c r="G397" s="5"/>
      <c r="H397" s="5"/>
    </row>
    <row r="398" customFormat="false" ht="12.75" hidden="false" customHeight="false" outlineLevel="0" collapsed="false">
      <c r="D398" s="77"/>
      <c r="E398" s="79"/>
      <c r="F398" s="5"/>
      <c r="G398" s="5"/>
      <c r="H398" s="5"/>
    </row>
    <row r="399" customFormat="false" ht="12.75" hidden="false" customHeight="false" outlineLevel="0" collapsed="false">
      <c r="D399" s="77"/>
      <c r="E399" s="79"/>
      <c r="F399" s="5"/>
      <c r="G399" s="5"/>
      <c r="H399" s="5"/>
    </row>
    <row r="400" customFormat="false" ht="12.75" hidden="false" customHeight="false" outlineLevel="0" collapsed="false">
      <c r="D400" s="77"/>
      <c r="E400" s="79"/>
      <c r="F400" s="5"/>
      <c r="G400" s="5"/>
      <c r="H400" s="5"/>
    </row>
    <row r="401" customFormat="false" ht="12.75" hidden="false" customHeight="false" outlineLevel="0" collapsed="false">
      <c r="D401" s="77"/>
      <c r="E401" s="79"/>
      <c r="F401" s="5"/>
      <c r="G401" s="5"/>
      <c r="H401" s="5"/>
    </row>
    <row r="402" customFormat="false" ht="12.75" hidden="false" customHeight="false" outlineLevel="0" collapsed="false">
      <c r="D402" s="77"/>
      <c r="E402" s="79"/>
      <c r="F402" s="5"/>
      <c r="G402" s="5"/>
      <c r="H402" s="5"/>
    </row>
    <row r="403" customFormat="false" ht="12.75" hidden="false" customHeight="false" outlineLevel="0" collapsed="false">
      <c r="D403" s="77"/>
      <c r="E403" s="79"/>
      <c r="F403" s="5"/>
      <c r="G403" s="5"/>
      <c r="H403" s="5"/>
    </row>
    <row r="404" customFormat="false" ht="12.75" hidden="false" customHeight="false" outlineLevel="0" collapsed="false">
      <c r="D404" s="77"/>
      <c r="E404" s="79"/>
      <c r="F404" s="5"/>
      <c r="G404" s="5"/>
      <c r="H404" s="5"/>
    </row>
    <row r="405" customFormat="false" ht="12.75" hidden="false" customHeight="false" outlineLevel="0" collapsed="false">
      <c r="D405" s="77"/>
      <c r="E405" s="79"/>
      <c r="F405" s="5"/>
      <c r="G405" s="5"/>
      <c r="H405" s="5"/>
    </row>
    <row r="406" customFormat="false" ht="12.75" hidden="false" customHeight="false" outlineLevel="0" collapsed="false">
      <c r="D406" s="77"/>
      <c r="E406" s="79"/>
      <c r="F406" s="5"/>
      <c r="G406" s="5"/>
      <c r="H406" s="5"/>
    </row>
    <row r="407" customFormat="false" ht="12.75" hidden="false" customHeight="false" outlineLevel="0" collapsed="false">
      <c r="D407" s="77"/>
      <c r="E407" s="79"/>
      <c r="F407" s="5"/>
      <c r="G407" s="5"/>
      <c r="H407" s="5"/>
    </row>
    <row r="408" customFormat="false" ht="12.75" hidden="false" customHeight="false" outlineLevel="0" collapsed="false">
      <c r="D408" s="77"/>
      <c r="E408" s="79"/>
      <c r="F408" s="5"/>
      <c r="G408" s="5"/>
      <c r="H408" s="5"/>
    </row>
    <row r="409" customFormat="false" ht="12.75" hidden="false" customHeight="false" outlineLevel="0" collapsed="false">
      <c r="D409" s="77"/>
      <c r="E409" s="79"/>
      <c r="F409" s="5"/>
      <c r="G409" s="5"/>
      <c r="H409" s="5"/>
    </row>
    <row r="410" customFormat="false" ht="12.75" hidden="false" customHeight="false" outlineLevel="0" collapsed="false">
      <c r="D410" s="77"/>
      <c r="E410" s="79"/>
      <c r="F410" s="5"/>
      <c r="G410" s="5"/>
      <c r="H410" s="5"/>
    </row>
    <row r="411" customFormat="false" ht="12.75" hidden="false" customHeight="false" outlineLevel="0" collapsed="false">
      <c r="D411" s="77"/>
      <c r="E411" s="79"/>
      <c r="F411" s="5"/>
      <c r="G411" s="5"/>
      <c r="H411" s="5"/>
    </row>
    <row r="412" customFormat="false" ht="12.75" hidden="false" customHeight="false" outlineLevel="0" collapsed="false">
      <c r="D412" s="77"/>
      <c r="E412" s="79"/>
      <c r="F412" s="5"/>
      <c r="G412" s="5"/>
      <c r="H412" s="5"/>
    </row>
    <row r="413" customFormat="false" ht="12.75" hidden="false" customHeight="false" outlineLevel="0" collapsed="false">
      <c r="D413" s="77"/>
      <c r="E413" s="79"/>
      <c r="F413" s="5"/>
      <c r="G413" s="5"/>
      <c r="H413" s="5"/>
    </row>
    <row r="414" customFormat="false" ht="12.75" hidden="false" customHeight="false" outlineLevel="0" collapsed="false">
      <c r="D414" s="77"/>
      <c r="E414" s="79"/>
      <c r="F414" s="5"/>
      <c r="G414" s="5"/>
      <c r="H414" s="5"/>
    </row>
    <row r="415" customFormat="false" ht="12.75" hidden="false" customHeight="false" outlineLevel="0" collapsed="false">
      <c r="D415" s="77"/>
      <c r="E415" s="79"/>
      <c r="F415" s="5"/>
      <c r="G415" s="5"/>
      <c r="H415" s="5"/>
    </row>
    <row r="416" customFormat="false" ht="12.75" hidden="false" customHeight="false" outlineLevel="0" collapsed="false">
      <c r="D416" s="77"/>
      <c r="E416" s="79"/>
      <c r="F416" s="5"/>
      <c r="G416" s="5"/>
      <c r="H416" s="5"/>
    </row>
    <row r="417" customFormat="false" ht="12.75" hidden="false" customHeight="false" outlineLevel="0" collapsed="false">
      <c r="D417" s="77"/>
      <c r="E417" s="79"/>
      <c r="F417" s="5"/>
      <c r="G417" s="5"/>
      <c r="H417" s="5"/>
    </row>
    <row r="418" customFormat="false" ht="12.75" hidden="false" customHeight="false" outlineLevel="0" collapsed="false">
      <c r="D418" s="77"/>
      <c r="E418" s="79"/>
      <c r="F418" s="5"/>
      <c r="G418" s="5"/>
      <c r="H418" s="5"/>
    </row>
    <row r="419" customFormat="false" ht="12.75" hidden="false" customHeight="false" outlineLevel="0" collapsed="false">
      <c r="D419" s="77"/>
      <c r="E419" s="79"/>
      <c r="F419" s="5"/>
      <c r="G419" s="5"/>
      <c r="H419" s="5"/>
    </row>
    <row r="420" customFormat="false" ht="12.75" hidden="false" customHeight="false" outlineLevel="0" collapsed="false">
      <c r="D420" s="77"/>
      <c r="E420" s="79"/>
      <c r="F420" s="5"/>
      <c r="G420" s="5"/>
      <c r="H420" s="5"/>
    </row>
    <row r="421" customFormat="false" ht="12.75" hidden="false" customHeight="false" outlineLevel="0" collapsed="false">
      <c r="D421" s="77"/>
      <c r="E421" s="79"/>
      <c r="F421" s="5"/>
      <c r="G421" s="5"/>
      <c r="H421" s="5"/>
    </row>
    <row r="422" customFormat="false" ht="12.75" hidden="false" customHeight="false" outlineLevel="0" collapsed="false">
      <c r="D422" s="77"/>
      <c r="E422" s="79"/>
      <c r="F422" s="5"/>
      <c r="G422" s="5"/>
      <c r="H422" s="5"/>
    </row>
    <row r="423" customFormat="false" ht="12.75" hidden="false" customHeight="false" outlineLevel="0" collapsed="false">
      <c r="D423" s="77"/>
      <c r="E423" s="79"/>
      <c r="F423" s="5"/>
      <c r="G423" s="5"/>
      <c r="H423" s="5"/>
    </row>
    <row r="424" customFormat="false" ht="12.75" hidden="false" customHeight="false" outlineLevel="0" collapsed="false">
      <c r="D424" s="77"/>
      <c r="E424" s="79"/>
      <c r="F424" s="5"/>
      <c r="G424" s="5"/>
      <c r="H424" s="5"/>
    </row>
    <row r="425" customFormat="false" ht="12.75" hidden="false" customHeight="false" outlineLevel="0" collapsed="false">
      <c r="D425" s="77"/>
      <c r="E425" s="79"/>
      <c r="F425" s="5"/>
      <c r="G425" s="5"/>
      <c r="H425" s="5"/>
    </row>
    <row r="426" customFormat="false" ht="12.75" hidden="false" customHeight="false" outlineLevel="0" collapsed="false">
      <c r="D426" s="77"/>
      <c r="E426" s="79"/>
      <c r="F426" s="5"/>
      <c r="G426" s="5"/>
      <c r="H426" s="5"/>
    </row>
    <row r="427" customFormat="false" ht="12.75" hidden="false" customHeight="false" outlineLevel="0" collapsed="false">
      <c r="D427" s="77"/>
      <c r="E427" s="79"/>
      <c r="F427" s="5"/>
      <c r="G427" s="5"/>
      <c r="H427" s="5"/>
    </row>
    <row r="428" customFormat="false" ht="12.75" hidden="false" customHeight="false" outlineLevel="0" collapsed="false">
      <c r="D428" s="77"/>
      <c r="E428" s="79"/>
      <c r="F428" s="5"/>
      <c r="G428" s="5"/>
      <c r="H428" s="5"/>
    </row>
    <row r="429" customFormat="false" ht="12.75" hidden="false" customHeight="false" outlineLevel="0" collapsed="false">
      <c r="D429" s="77"/>
      <c r="E429" s="79"/>
      <c r="F429" s="5"/>
      <c r="G429" s="5"/>
      <c r="H429" s="5"/>
    </row>
    <row r="430" customFormat="false" ht="12.75" hidden="false" customHeight="false" outlineLevel="0" collapsed="false">
      <c r="D430" s="77"/>
      <c r="E430" s="79"/>
      <c r="F430" s="5"/>
      <c r="G430" s="5"/>
      <c r="H430" s="5"/>
    </row>
    <row r="431" customFormat="false" ht="12.75" hidden="false" customHeight="false" outlineLevel="0" collapsed="false">
      <c r="D431" s="77"/>
      <c r="E431" s="79"/>
      <c r="F431" s="5"/>
      <c r="G431" s="5"/>
      <c r="H431" s="5"/>
    </row>
    <row r="432" customFormat="false" ht="12.75" hidden="false" customHeight="false" outlineLevel="0" collapsed="false">
      <c r="D432" s="77"/>
      <c r="E432" s="79"/>
      <c r="F432" s="5"/>
      <c r="G432" s="5"/>
      <c r="H432" s="5"/>
    </row>
    <row r="433" customFormat="false" ht="12.75" hidden="false" customHeight="false" outlineLevel="0" collapsed="false">
      <c r="D433" s="77"/>
      <c r="E433" s="79"/>
      <c r="F433" s="5"/>
      <c r="G433" s="5"/>
      <c r="H433" s="5"/>
    </row>
    <row r="434" customFormat="false" ht="12.75" hidden="false" customHeight="false" outlineLevel="0" collapsed="false">
      <c r="D434" s="77"/>
      <c r="E434" s="79"/>
      <c r="F434" s="5"/>
      <c r="G434" s="5"/>
      <c r="H434" s="5"/>
    </row>
    <row r="435" customFormat="false" ht="12.75" hidden="false" customHeight="false" outlineLevel="0" collapsed="false">
      <c r="D435" s="77"/>
      <c r="E435" s="79"/>
      <c r="F435" s="5"/>
      <c r="G435" s="5"/>
      <c r="H435" s="5"/>
    </row>
    <row r="436" customFormat="false" ht="12.75" hidden="false" customHeight="false" outlineLevel="0" collapsed="false">
      <c r="D436" s="77"/>
      <c r="E436" s="79"/>
      <c r="F436" s="5"/>
      <c r="G436" s="5"/>
      <c r="H436" s="5"/>
    </row>
    <row r="437" customFormat="false" ht="12.75" hidden="false" customHeight="false" outlineLevel="0" collapsed="false">
      <c r="D437" s="77"/>
      <c r="E437" s="79"/>
      <c r="F437" s="5"/>
      <c r="G437" s="5"/>
      <c r="H437" s="5"/>
    </row>
    <row r="438" customFormat="false" ht="12.75" hidden="false" customHeight="false" outlineLevel="0" collapsed="false">
      <c r="D438" s="77"/>
      <c r="E438" s="79"/>
      <c r="F438" s="5"/>
      <c r="G438" s="5"/>
      <c r="H438" s="5"/>
    </row>
    <row r="439" customFormat="false" ht="12.75" hidden="false" customHeight="false" outlineLevel="0" collapsed="false">
      <c r="D439" s="77"/>
      <c r="E439" s="79"/>
      <c r="F439" s="5"/>
      <c r="G439" s="5"/>
      <c r="H439" s="5"/>
    </row>
    <row r="440" customFormat="false" ht="12.75" hidden="false" customHeight="false" outlineLevel="0" collapsed="false">
      <c r="D440" s="77"/>
      <c r="E440" s="79"/>
      <c r="F440" s="5"/>
      <c r="G440" s="5"/>
      <c r="H440" s="5"/>
    </row>
    <row r="441" customFormat="false" ht="12.75" hidden="false" customHeight="false" outlineLevel="0" collapsed="false">
      <c r="D441" s="77"/>
      <c r="E441" s="79"/>
      <c r="F441" s="5"/>
      <c r="G441" s="5"/>
      <c r="H441" s="5"/>
    </row>
    <row r="442" customFormat="false" ht="12.75" hidden="false" customHeight="false" outlineLevel="0" collapsed="false">
      <c r="D442" s="77"/>
      <c r="E442" s="79"/>
      <c r="F442" s="5"/>
      <c r="G442" s="5"/>
      <c r="H442" s="5"/>
    </row>
    <row r="443" customFormat="false" ht="12.75" hidden="false" customHeight="false" outlineLevel="0" collapsed="false">
      <c r="D443" s="77"/>
      <c r="E443" s="79"/>
      <c r="F443" s="5"/>
      <c r="G443" s="5"/>
      <c r="H443" s="5"/>
    </row>
    <row r="444" customFormat="false" ht="12.75" hidden="false" customHeight="false" outlineLevel="0" collapsed="false">
      <c r="D444" s="77"/>
      <c r="E444" s="79"/>
      <c r="F444" s="5"/>
      <c r="G444" s="5"/>
      <c r="H444" s="5"/>
    </row>
    <row r="445" customFormat="false" ht="12.75" hidden="false" customHeight="false" outlineLevel="0" collapsed="false">
      <c r="D445" s="77"/>
      <c r="E445" s="79"/>
      <c r="F445" s="5"/>
      <c r="G445" s="5"/>
      <c r="H445" s="5"/>
    </row>
    <row r="446" customFormat="false" ht="12.75" hidden="false" customHeight="false" outlineLevel="0" collapsed="false">
      <c r="D446" s="77"/>
      <c r="E446" s="79"/>
      <c r="F446" s="5"/>
      <c r="G446" s="5"/>
      <c r="H446" s="5"/>
    </row>
    <row r="447" customFormat="false" ht="12.75" hidden="false" customHeight="false" outlineLevel="0" collapsed="false">
      <c r="D447" s="77"/>
      <c r="E447" s="79"/>
      <c r="F447" s="5"/>
      <c r="G447" s="5"/>
      <c r="H447" s="5"/>
    </row>
    <row r="448" customFormat="false" ht="12.75" hidden="false" customHeight="false" outlineLevel="0" collapsed="false">
      <c r="D448" s="77"/>
      <c r="E448" s="79"/>
      <c r="F448" s="5"/>
      <c r="G448" s="5"/>
      <c r="H448" s="5"/>
    </row>
    <row r="449" customFormat="false" ht="12.75" hidden="false" customHeight="false" outlineLevel="0" collapsed="false">
      <c r="D449" s="77"/>
      <c r="E449" s="79"/>
      <c r="F449" s="5"/>
      <c r="G449" s="5"/>
      <c r="H449" s="5"/>
    </row>
    <row r="450" customFormat="false" ht="12.75" hidden="false" customHeight="false" outlineLevel="0" collapsed="false">
      <c r="D450" s="77"/>
      <c r="E450" s="79"/>
      <c r="F450" s="5"/>
      <c r="G450" s="5"/>
      <c r="H450" s="5"/>
    </row>
    <row r="451" customFormat="false" ht="12.75" hidden="false" customHeight="false" outlineLevel="0" collapsed="false">
      <c r="D451" s="77"/>
      <c r="E451" s="79"/>
      <c r="F451" s="5"/>
      <c r="G451" s="5"/>
      <c r="H451" s="5"/>
    </row>
    <row r="452" customFormat="false" ht="12.75" hidden="false" customHeight="false" outlineLevel="0" collapsed="false">
      <c r="D452" s="77"/>
      <c r="E452" s="79"/>
      <c r="F452" s="5"/>
      <c r="G452" s="5"/>
      <c r="H452" s="5"/>
    </row>
    <row r="453" customFormat="false" ht="12.75" hidden="false" customHeight="false" outlineLevel="0" collapsed="false">
      <c r="D453" s="77"/>
      <c r="E453" s="79"/>
      <c r="F453" s="5"/>
      <c r="G453" s="5"/>
      <c r="H453" s="5"/>
    </row>
    <row r="454" customFormat="false" ht="12.75" hidden="false" customHeight="false" outlineLevel="0" collapsed="false">
      <c r="D454" s="77"/>
      <c r="E454" s="79"/>
      <c r="F454" s="5"/>
      <c r="G454" s="5"/>
      <c r="H454" s="5"/>
    </row>
    <row r="455" customFormat="false" ht="12.75" hidden="false" customHeight="false" outlineLevel="0" collapsed="false">
      <c r="D455" s="77"/>
      <c r="E455" s="79"/>
      <c r="F455" s="5"/>
      <c r="G455" s="5"/>
      <c r="H455" s="5"/>
    </row>
    <row r="456" customFormat="false" ht="12.75" hidden="false" customHeight="false" outlineLevel="0" collapsed="false">
      <c r="D456" s="77"/>
      <c r="E456" s="79"/>
      <c r="F456" s="5"/>
      <c r="G456" s="5"/>
      <c r="H456" s="5"/>
    </row>
    <row r="457" customFormat="false" ht="12.75" hidden="false" customHeight="false" outlineLevel="0" collapsed="false">
      <c r="D457" s="77"/>
      <c r="E457" s="79"/>
      <c r="F457" s="5"/>
      <c r="G457" s="5"/>
      <c r="H457" s="5"/>
    </row>
    <row r="458" customFormat="false" ht="12.75" hidden="false" customHeight="false" outlineLevel="0" collapsed="false">
      <c r="D458" s="77"/>
      <c r="E458" s="79"/>
      <c r="F458" s="5"/>
      <c r="G458" s="5"/>
      <c r="H458" s="5"/>
    </row>
    <row r="459" customFormat="false" ht="12.75" hidden="false" customHeight="false" outlineLevel="0" collapsed="false">
      <c r="D459" s="77"/>
      <c r="E459" s="79"/>
      <c r="F459" s="5"/>
      <c r="G459" s="5"/>
      <c r="H459" s="5"/>
    </row>
    <row r="460" customFormat="false" ht="12.75" hidden="false" customHeight="false" outlineLevel="0" collapsed="false">
      <c r="D460" s="77"/>
      <c r="E460" s="79"/>
      <c r="F460" s="5"/>
      <c r="G460" s="5"/>
      <c r="H460" s="5"/>
    </row>
    <row r="461" customFormat="false" ht="12.75" hidden="false" customHeight="false" outlineLevel="0" collapsed="false">
      <c r="D461" s="77"/>
      <c r="E461" s="79"/>
      <c r="F461" s="5"/>
      <c r="G461" s="5"/>
      <c r="H461" s="5"/>
    </row>
    <row r="462" customFormat="false" ht="12.75" hidden="false" customHeight="false" outlineLevel="0" collapsed="false">
      <c r="D462" s="77"/>
      <c r="E462" s="79"/>
      <c r="F462" s="5"/>
      <c r="G462" s="5"/>
      <c r="H462" s="5"/>
    </row>
    <row r="463" customFormat="false" ht="12.75" hidden="false" customHeight="false" outlineLevel="0" collapsed="false">
      <c r="D463" s="77"/>
      <c r="E463" s="79"/>
      <c r="F463" s="5"/>
      <c r="G463" s="5"/>
      <c r="H463" s="5"/>
    </row>
    <row r="464" customFormat="false" ht="12.75" hidden="false" customHeight="false" outlineLevel="0" collapsed="false">
      <c r="D464" s="77"/>
      <c r="E464" s="79"/>
      <c r="F464" s="5"/>
      <c r="G464" s="5"/>
      <c r="H464" s="5"/>
    </row>
    <row r="465" customFormat="false" ht="12.75" hidden="false" customHeight="false" outlineLevel="0" collapsed="false">
      <c r="D465" s="77"/>
      <c r="E465" s="79"/>
      <c r="F465" s="5"/>
      <c r="G465" s="5"/>
      <c r="H465" s="5"/>
    </row>
    <row r="466" customFormat="false" ht="12.75" hidden="false" customHeight="false" outlineLevel="0" collapsed="false">
      <c r="D466" s="77"/>
      <c r="E466" s="79"/>
      <c r="F466" s="5"/>
      <c r="G466" s="5"/>
      <c r="H466" s="5"/>
    </row>
    <row r="467" customFormat="false" ht="12.75" hidden="false" customHeight="false" outlineLevel="0" collapsed="false">
      <c r="D467" s="77"/>
      <c r="E467" s="79"/>
      <c r="F467" s="5"/>
      <c r="G467" s="5"/>
      <c r="H467" s="5"/>
    </row>
    <row r="468" customFormat="false" ht="12.75" hidden="false" customHeight="false" outlineLevel="0" collapsed="false">
      <c r="D468" s="77"/>
      <c r="E468" s="79"/>
      <c r="F468" s="5"/>
      <c r="G468" s="5"/>
      <c r="H468" s="5"/>
    </row>
    <row r="469" customFormat="false" ht="12.75" hidden="false" customHeight="false" outlineLevel="0" collapsed="false">
      <c r="D469" s="77"/>
      <c r="E469" s="79"/>
      <c r="F469" s="5"/>
      <c r="G469" s="5"/>
      <c r="H469" s="5"/>
    </row>
    <row r="470" customFormat="false" ht="12.75" hidden="false" customHeight="false" outlineLevel="0" collapsed="false">
      <c r="D470" s="77"/>
      <c r="E470" s="79"/>
      <c r="F470" s="5"/>
      <c r="G470" s="5"/>
      <c r="H470" s="5"/>
    </row>
    <row r="471" customFormat="false" ht="12.75" hidden="false" customHeight="false" outlineLevel="0" collapsed="false">
      <c r="D471" s="77"/>
      <c r="E471" s="79"/>
      <c r="F471" s="5"/>
      <c r="G471" s="5"/>
      <c r="H471" s="5"/>
    </row>
    <row r="472" customFormat="false" ht="12.75" hidden="false" customHeight="false" outlineLevel="0" collapsed="false">
      <c r="D472" s="77"/>
      <c r="E472" s="79"/>
      <c r="F472" s="5"/>
      <c r="G472" s="5"/>
      <c r="H472" s="5"/>
    </row>
    <row r="473" customFormat="false" ht="12.75" hidden="false" customHeight="false" outlineLevel="0" collapsed="false">
      <c r="D473" s="77"/>
      <c r="E473" s="79"/>
      <c r="F473" s="5"/>
      <c r="G473" s="5"/>
      <c r="H473" s="5"/>
    </row>
    <row r="474" customFormat="false" ht="12.75" hidden="false" customHeight="false" outlineLevel="0" collapsed="false">
      <c r="D474" s="77"/>
      <c r="E474" s="79"/>
      <c r="F474" s="5"/>
      <c r="G474" s="5"/>
      <c r="H474" s="5"/>
    </row>
    <row r="475" customFormat="false" ht="12.75" hidden="false" customHeight="false" outlineLevel="0" collapsed="false">
      <c r="D475" s="77"/>
      <c r="E475" s="79"/>
      <c r="F475" s="5"/>
      <c r="G475" s="5"/>
      <c r="H475" s="5"/>
    </row>
    <row r="476" customFormat="false" ht="12.75" hidden="false" customHeight="false" outlineLevel="0" collapsed="false">
      <c r="D476" s="77"/>
      <c r="E476" s="79"/>
      <c r="F476" s="5"/>
      <c r="G476" s="5"/>
      <c r="H476" s="5"/>
    </row>
    <row r="477" customFormat="false" ht="12.75" hidden="false" customHeight="false" outlineLevel="0" collapsed="false">
      <c r="D477" s="77"/>
      <c r="E477" s="79"/>
      <c r="F477" s="5"/>
      <c r="G477" s="5"/>
      <c r="H477" s="5"/>
    </row>
    <row r="478" customFormat="false" ht="12.75" hidden="false" customHeight="false" outlineLevel="0" collapsed="false">
      <c r="D478" s="77"/>
      <c r="E478" s="79"/>
      <c r="F478" s="5"/>
      <c r="G478" s="5"/>
      <c r="H478" s="5"/>
    </row>
    <row r="479" customFormat="false" ht="12.75" hidden="false" customHeight="false" outlineLevel="0" collapsed="false">
      <c r="D479" s="77"/>
      <c r="E479" s="79"/>
      <c r="F479" s="5"/>
      <c r="G479" s="5"/>
      <c r="H479" s="5"/>
    </row>
    <row r="480" customFormat="false" ht="12.75" hidden="false" customHeight="false" outlineLevel="0" collapsed="false">
      <c r="D480" s="77"/>
      <c r="E480" s="79"/>
      <c r="F480" s="5"/>
      <c r="G480" s="5"/>
      <c r="H480" s="5"/>
    </row>
    <row r="481" customFormat="false" ht="12.75" hidden="false" customHeight="false" outlineLevel="0" collapsed="false">
      <c r="D481" s="77"/>
      <c r="E481" s="79"/>
      <c r="F481" s="5"/>
      <c r="G481" s="5"/>
      <c r="H481" s="5"/>
    </row>
    <row r="482" customFormat="false" ht="12.75" hidden="false" customHeight="false" outlineLevel="0" collapsed="false">
      <c r="D482" s="77"/>
      <c r="E482" s="79"/>
      <c r="F482" s="5"/>
      <c r="G482" s="5"/>
      <c r="H482" s="5"/>
    </row>
    <row r="483" customFormat="false" ht="12.75" hidden="false" customHeight="false" outlineLevel="0" collapsed="false">
      <c r="D483" s="77"/>
      <c r="E483" s="79"/>
      <c r="F483" s="5"/>
      <c r="G483" s="5"/>
      <c r="H483" s="5"/>
    </row>
    <row r="484" customFormat="false" ht="12.75" hidden="false" customHeight="false" outlineLevel="0" collapsed="false">
      <c r="D484" s="77"/>
      <c r="E484" s="79"/>
      <c r="F484" s="5"/>
      <c r="G484" s="5"/>
      <c r="H484" s="5"/>
    </row>
    <row r="485" customFormat="false" ht="12.75" hidden="false" customHeight="false" outlineLevel="0" collapsed="false">
      <c r="D485" s="77"/>
      <c r="E485" s="79"/>
      <c r="F485" s="5"/>
      <c r="G485" s="5"/>
      <c r="H485" s="5"/>
    </row>
    <row r="486" customFormat="false" ht="12.75" hidden="false" customHeight="false" outlineLevel="0" collapsed="false">
      <c r="D486" s="77"/>
      <c r="E486" s="79"/>
      <c r="F486" s="5"/>
      <c r="G486" s="5"/>
      <c r="H486" s="5"/>
    </row>
    <row r="487" customFormat="false" ht="12.75" hidden="false" customHeight="false" outlineLevel="0" collapsed="false">
      <c r="D487" s="77"/>
      <c r="E487" s="79"/>
      <c r="F487" s="5"/>
      <c r="G487" s="5"/>
      <c r="H487" s="5"/>
    </row>
    <row r="488" customFormat="false" ht="12.75" hidden="false" customHeight="false" outlineLevel="0" collapsed="false">
      <c r="D488" s="77"/>
      <c r="E488" s="79"/>
      <c r="F488" s="5"/>
      <c r="G488" s="5"/>
      <c r="H488" s="5"/>
    </row>
    <row r="489" customFormat="false" ht="12.75" hidden="false" customHeight="false" outlineLevel="0" collapsed="false">
      <c r="D489" s="77"/>
      <c r="E489" s="79"/>
      <c r="F489" s="5"/>
      <c r="G489" s="5"/>
      <c r="H489" s="5"/>
    </row>
    <row r="490" customFormat="false" ht="12.75" hidden="false" customHeight="false" outlineLevel="0" collapsed="false">
      <c r="D490" s="77"/>
      <c r="E490" s="79"/>
      <c r="F490" s="5"/>
      <c r="G490" s="5"/>
      <c r="H490" s="5"/>
    </row>
    <row r="491" customFormat="false" ht="12.75" hidden="false" customHeight="false" outlineLevel="0" collapsed="false">
      <c r="D491" s="77"/>
      <c r="E491" s="79"/>
      <c r="F491" s="5"/>
      <c r="G491" s="5"/>
      <c r="H491" s="5"/>
    </row>
    <row r="492" customFormat="false" ht="12.75" hidden="false" customHeight="false" outlineLevel="0" collapsed="false">
      <c r="D492" s="77"/>
      <c r="E492" s="79"/>
      <c r="F492" s="5"/>
      <c r="G492" s="5"/>
      <c r="H492" s="5"/>
    </row>
    <row r="493" customFormat="false" ht="12.75" hidden="false" customHeight="false" outlineLevel="0" collapsed="false">
      <c r="D493" s="77"/>
      <c r="E493" s="79"/>
      <c r="F493" s="5"/>
      <c r="G493" s="5"/>
      <c r="H493" s="5"/>
    </row>
    <row r="494" customFormat="false" ht="12.75" hidden="false" customHeight="false" outlineLevel="0" collapsed="false">
      <c r="D494" s="77"/>
      <c r="E494" s="79"/>
      <c r="F494" s="5"/>
      <c r="G494" s="5"/>
      <c r="H494" s="5"/>
    </row>
    <row r="495" customFormat="false" ht="12.75" hidden="false" customHeight="false" outlineLevel="0" collapsed="false">
      <c r="D495" s="77"/>
      <c r="E495" s="79"/>
      <c r="F495" s="5"/>
      <c r="G495" s="5"/>
      <c r="H495" s="5"/>
    </row>
    <row r="496" customFormat="false" ht="12.75" hidden="false" customHeight="false" outlineLevel="0" collapsed="false">
      <c r="D496" s="77"/>
      <c r="E496" s="79"/>
      <c r="F496" s="5"/>
      <c r="G496" s="5"/>
      <c r="H496" s="5"/>
    </row>
    <row r="497" customFormat="false" ht="12.75" hidden="false" customHeight="false" outlineLevel="0" collapsed="false">
      <c r="D497" s="77"/>
      <c r="E497" s="79"/>
      <c r="F497" s="5"/>
      <c r="G497" s="5"/>
      <c r="H497" s="5"/>
    </row>
    <row r="498" customFormat="false" ht="12.75" hidden="false" customHeight="false" outlineLevel="0" collapsed="false">
      <c r="D498" s="77"/>
      <c r="E498" s="79"/>
      <c r="F498" s="5"/>
      <c r="G498" s="5"/>
      <c r="H498" s="5"/>
    </row>
    <row r="499" customFormat="false" ht="12.75" hidden="false" customHeight="false" outlineLevel="0" collapsed="false">
      <c r="D499" s="77"/>
      <c r="E499" s="79"/>
      <c r="F499" s="5"/>
      <c r="G499" s="5"/>
      <c r="H499" s="5"/>
    </row>
    <row r="500" customFormat="false" ht="12.75" hidden="false" customHeight="false" outlineLevel="0" collapsed="false">
      <c r="D500" s="77"/>
      <c r="E500" s="79"/>
      <c r="F500" s="5"/>
      <c r="G500" s="5"/>
      <c r="H500" s="5"/>
    </row>
    <row r="501" customFormat="false" ht="12.75" hidden="false" customHeight="false" outlineLevel="0" collapsed="false">
      <c r="D501" s="77"/>
      <c r="E501" s="79"/>
      <c r="F501" s="5"/>
      <c r="G501" s="5"/>
      <c r="H501" s="5"/>
    </row>
    <row r="502" customFormat="false" ht="12.75" hidden="false" customHeight="false" outlineLevel="0" collapsed="false">
      <c r="D502" s="77"/>
      <c r="E502" s="79"/>
      <c r="F502" s="5"/>
      <c r="G502" s="5"/>
      <c r="H502" s="5"/>
    </row>
    <row r="503" customFormat="false" ht="12.75" hidden="false" customHeight="false" outlineLevel="0" collapsed="false">
      <c r="D503" s="77"/>
      <c r="E503" s="79"/>
      <c r="F503" s="5"/>
      <c r="G503" s="5"/>
      <c r="H503" s="5"/>
    </row>
    <row r="504" customFormat="false" ht="12.75" hidden="false" customHeight="false" outlineLevel="0" collapsed="false">
      <c r="D504" s="77"/>
      <c r="E504" s="79"/>
      <c r="F504" s="5"/>
      <c r="G504" s="5"/>
      <c r="H504" s="5"/>
    </row>
    <row r="505" customFormat="false" ht="12.75" hidden="false" customHeight="false" outlineLevel="0" collapsed="false">
      <c r="D505" s="77"/>
      <c r="E505" s="79"/>
      <c r="F505" s="5"/>
      <c r="G505" s="5"/>
      <c r="H505" s="5"/>
    </row>
    <row r="506" customFormat="false" ht="12.75" hidden="false" customHeight="false" outlineLevel="0" collapsed="false">
      <c r="D506" s="77"/>
      <c r="E506" s="79"/>
      <c r="F506" s="5"/>
      <c r="G506" s="5"/>
      <c r="H506" s="5"/>
    </row>
    <row r="507" customFormat="false" ht="12.75" hidden="false" customHeight="false" outlineLevel="0" collapsed="false">
      <c r="D507" s="77"/>
      <c r="E507" s="79"/>
      <c r="F507" s="5"/>
      <c r="G507" s="5"/>
      <c r="H507" s="5"/>
    </row>
    <row r="508" customFormat="false" ht="12.75" hidden="false" customHeight="false" outlineLevel="0" collapsed="false">
      <c r="D508" s="77"/>
      <c r="E508" s="79"/>
      <c r="F508" s="5"/>
      <c r="G508" s="5"/>
      <c r="H508" s="5"/>
    </row>
    <row r="509" customFormat="false" ht="12.75" hidden="false" customHeight="false" outlineLevel="0" collapsed="false">
      <c r="D509" s="77"/>
      <c r="E509" s="79"/>
      <c r="F509" s="5"/>
      <c r="G509" s="5"/>
      <c r="H509" s="5"/>
    </row>
    <row r="510" customFormat="false" ht="12.75" hidden="false" customHeight="false" outlineLevel="0" collapsed="false">
      <c r="D510" s="77"/>
      <c r="E510" s="79"/>
      <c r="F510" s="5"/>
      <c r="G510" s="5"/>
      <c r="H510" s="5"/>
    </row>
    <row r="511" customFormat="false" ht="12.75" hidden="false" customHeight="false" outlineLevel="0" collapsed="false">
      <c r="D511" s="77"/>
      <c r="E511" s="79"/>
      <c r="F511" s="5"/>
      <c r="G511" s="5"/>
      <c r="H511" s="5"/>
    </row>
    <row r="512" customFormat="false" ht="12.75" hidden="false" customHeight="false" outlineLevel="0" collapsed="false">
      <c r="D512" s="77"/>
      <c r="E512" s="79"/>
      <c r="F512" s="5"/>
      <c r="G512" s="5"/>
      <c r="H512" s="5"/>
    </row>
    <row r="513" customFormat="false" ht="12.75" hidden="false" customHeight="false" outlineLevel="0" collapsed="false">
      <c r="D513" s="77"/>
      <c r="E513" s="79"/>
      <c r="F513" s="5"/>
      <c r="G513" s="5"/>
      <c r="H513" s="5"/>
    </row>
    <row r="514" customFormat="false" ht="12.75" hidden="false" customHeight="false" outlineLevel="0" collapsed="false">
      <c r="D514" s="77"/>
      <c r="E514" s="79"/>
      <c r="F514" s="5"/>
      <c r="G514" s="5"/>
      <c r="H514" s="5"/>
    </row>
    <row r="515" customFormat="false" ht="12.75" hidden="false" customHeight="false" outlineLevel="0" collapsed="false">
      <c r="D515" s="77"/>
      <c r="E515" s="79"/>
      <c r="F515" s="5"/>
      <c r="G515" s="5"/>
      <c r="H515" s="5"/>
    </row>
    <row r="516" customFormat="false" ht="12.75" hidden="false" customHeight="false" outlineLevel="0" collapsed="false">
      <c r="D516" s="77"/>
      <c r="E516" s="79"/>
      <c r="F516" s="5"/>
      <c r="G516" s="5"/>
      <c r="H516" s="5"/>
    </row>
    <row r="517" customFormat="false" ht="12.75" hidden="false" customHeight="false" outlineLevel="0" collapsed="false">
      <c r="D517" s="77"/>
      <c r="E517" s="79"/>
      <c r="F517" s="5"/>
      <c r="G517" s="5"/>
      <c r="H517" s="5"/>
    </row>
    <row r="518" customFormat="false" ht="12.75" hidden="false" customHeight="false" outlineLevel="0" collapsed="false">
      <c r="D518" s="77"/>
      <c r="E518" s="79"/>
      <c r="F518" s="5"/>
      <c r="G518" s="5"/>
      <c r="H518" s="5"/>
    </row>
    <row r="519" customFormat="false" ht="12.75" hidden="false" customHeight="false" outlineLevel="0" collapsed="false">
      <c r="D519" s="77"/>
      <c r="E519" s="79"/>
      <c r="F519" s="5"/>
      <c r="G519" s="5"/>
      <c r="H519" s="5"/>
    </row>
    <row r="520" customFormat="false" ht="12.75" hidden="false" customHeight="false" outlineLevel="0" collapsed="false">
      <c r="D520" s="77"/>
      <c r="E520" s="79"/>
      <c r="F520" s="5"/>
      <c r="G520" s="5"/>
      <c r="H520" s="5"/>
    </row>
    <row r="521" customFormat="false" ht="12.75" hidden="false" customHeight="false" outlineLevel="0" collapsed="false">
      <c r="D521" s="77"/>
      <c r="E521" s="79"/>
      <c r="F521" s="5"/>
      <c r="G521" s="5"/>
      <c r="H521" s="5"/>
    </row>
    <row r="522" customFormat="false" ht="12.75" hidden="false" customHeight="false" outlineLevel="0" collapsed="false">
      <c r="D522" s="77"/>
      <c r="E522" s="79"/>
      <c r="F522" s="5"/>
      <c r="G522" s="5"/>
      <c r="H522" s="5"/>
    </row>
    <row r="523" customFormat="false" ht="12.75" hidden="false" customHeight="false" outlineLevel="0" collapsed="false">
      <c r="D523" s="77"/>
      <c r="E523" s="79"/>
      <c r="F523" s="5"/>
      <c r="G523" s="5"/>
      <c r="H523" s="5"/>
    </row>
    <row r="524" customFormat="false" ht="12.75" hidden="false" customHeight="false" outlineLevel="0" collapsed="false">
      <c r="D524" s="77"/>
      <c r="E524" s="79"/>
      <c r="F524" s="5"/>
      <c r="G524" s="5"/>
      <c r="H524" s="5"/>
    </row>
    <row r="525" customFormat="false" ht="12.75" hidden="false" customHeight="false" outlineLevel="0" collapsed="false">
      <c r="D525" s="77"/>
      <c r="E525" s="79"/>
      <c r="F525" s="5"/>
      <c r="G525" s="5"/>
      <c r="H525" s="5"/>
    </row>
    <row r="526" customFormat="false" ht="12.75" hidden="false" customHeight="false" outlineLevel="0" collapsed="false">
      <c r="D526" s="77"/>
      <c r="E526" s="79"/>
      <c r="F526" s="5"/>
      <c r="G526" s="5"/>
      <c r="H526" s="5"/>
    </row>
    <row r="527" customFormat="false" ht="12.75" hidden="false" customHeight="false" outlineLevel="0" collapsed="false">
      <c r="D527" s="77"/>
      <c r="E527" s="79"/>
      <c r="F527" s="5"/>
      <c r="G527" s="5"/>
      <c r="H527" s="5"/>
    </row>
    <row r="528" customFormat="false" ht="12.75" hidden="false" customHeight="false" outlineLevel="0" collapsed="false">
      <c r="D528" s="77"/>
      <c r="E528" s="79"/>
      <c r="F528" s="5"/>
      <c r="G528" s="5"/>
      <c r="H528" s="5"/>
    </row>
    <row r="529" customFormat="false" ht="12.75" hidden="false" customHeight="false" outlineLevel="0" collapsed="false">
      <c r="D529" s="77"/>
      <c r="E529" s="79"/>
      <c r="F529" s="5"/>
      <c r="G529" s="5"/>
      <c r="H529" s="5"/>
    </row>
    <row r="530" customFormat="false" ht="12.75" hidden="false" customHeight="false" outlineLevel="0" collapsed="false">
      <c r="D530" s="77"/>
      <c r="E530" s="79"/>
      <c r="F530" s="5"/>
      <c r="G530" s="5"/>
      <c r="H530" s="5"/>
    </row>
    <row r="531" customFormat="false" ht="12.75" hidden="false" customHeight="false" outlineLevel="0" collapsed="false">
      <c r="D531" s="77"/>
      <c r="E531" s="79"/>
      <c r="F531" s="5"/>
      <c r="G531" s="5"/>
      <c r="H531" s="5"/>
    </row>
    <row r="532" customFormat="false" ht="12.75" hidden="false" customHeight="false" outlineLevel="0" collapsed="false">
      <c r="D532" s="77"/>
      <c r="E532" s="79"/>
      <c r="F532" s="5"/>
      <c r="G532" s="5"/>
      <c r="H532" s="5"/>
    </row>
    <row r="533" customFormat="false" ht="12.75" hidden="false" customHeight="false" outlineLevel="0" collapsed="false">
      <c r="D533" s="77"/>
      <c r="E533" s="79"/>
      <c r="F533" s="5"/>
      <c r="G533" s="5"/>
      <c r="H533" s="5"/>
    </row>
    <row r="534" customFormat="false" ht="12.75" hidden="false" customHeight="false" outlineLevel="0" collapsed="false">
      <c r="D534" s="77"/>
      <c r="E534" s="79"/>
      <c r="F534" s="5"/>
      <c r="G534" s="5"/>
      <c r="H534" s="5"/>
    </row>
    <row r="535" customFormat="false" ht="12.75" hidden="false" customHeight="false" outlineLevel="0" collapsed="false">
      <c r="D535" s="77"/>
      <c r="E535" s="79"/>
      <c r="F535" s="5"/>
      <c r="G535" s="5"/>
      <c r="H535" s="5"/>
    </row>
    <row r="536" customFormat="false" ht="12.75" hidden="false" customHeight="false" outlineLevel="0" collapsed="false">
      <c r="D536" s="77"/>
      <c r="E536" s="79"/>
      <c r="F536" s="5"/>
      <c r="G536" s="5"/>
      <c r="H536" s="5"/>
    </row>
    <row r="537" customFormat="false" ht="12.75" hidden="false" customHeight="false" outlineLevel="0" collapsed="false">
      <c r="D537" s="77"/>
      <c r="E537" s="79"/>
      <c r="F537" s="5"/>
      <c r="G537" s="5"/>
      <c r="H537" s="5"/>
    </row>
    <row r="538" customFormat="false" ht="12.75" hidden="false" customHeight="false" outlineLevel="0" collapsed="false">
      <c r="D538" s="77"/>
      <c r="E538" s="79"/>
      <c r="F538" s="5"/>
      <c r="G538" s="5"/>
      <c r="H538" s="5"/>
    </row>
    <row r="539" customFormat="false" ht="12.75" hidden="false" customHeight="false" outlineLevel="0" collapsed="false">
      <c r="D539" s="77"/>
      <c r="E539" s="79"/>
      <c r="F539" s="5"/>
      <c r="G539" s="5"/>
      <c r="H539" s="5"/>
    </row>
    <row r="540" customFormat="false" ht="12.75" hidden="false" customHeight="false" outlineLevel="0" collapsed="false">
      <c r="D540" s="77"/>
      <c r="E540" s="79"/>
      <c r="F540" s="5"/>
      <c r="G540" s="5"/>
      <c r="H540" s="5"/>
    </row>
    <row r="541" customFormat="false" ht="12.75" hidden="false" customHeight="false" outlineLevel="0" collapsed="false">
      <c r="D541" s="77"/>
      <c r="E541" s="79"/>
      <c r="F541" s="5"/>
      <c r="G541" s="5"/>
      <c r="H541" s="5"/>
    </row>
    <row r="542" customFormat="false" ht="12.75" hidden="false" customHeight="false" outlineLevel="0" collapsed="false">
      <c r="D542" s="77"/>
      <c r="E542" s="79"/>
      <c r="F542" s="5"/>
      <c r="G542" s="5"/>
      <c r="H542" s="5"/>
    </row>
    <row r="543" customFormat="false" ht="12.75" hidden="false" customHeight="false" outlineLevel="0" collapsed="false">
      <c r="D543" s="77"/>
      <c r="E543" s="79"/>
      <c r="F543" s="5"/>
      <c r="G543" s="5"/>
      <c r="H543" s="5"/>
    </row>
    <row r="544" customFormat="false" ht="12.75" hidden="false" customHeight="false" outlineLevel="0" collapsed="false">
      <c r="D544" s="77"/>
      <c r="E544" s="79"/>
      <c r="F544" s="5"/>
      <c r="G544" s="5"/>
      <c r="H544" s="5"/>
    </row>
    <row r="545" customFormat="false" ht="12.75" hidden="false" customHeight="false" outlineLevel="0" collapsed="false">
      <c r="D545" s="77"/>
      <c r="E545" s="79"/>
      <c r="F545" s="5"/>
      <c r="G545" s="5"/>
      <c r="H545" s="5"/>
    </row>
    <row r="546" customFormat="false" ht="12.75" hidden="false" customHeight="false" outlineLevel="0" collapsed="false">
      <c r="D546" s="77"/>
      <c r="E546" s="79"/>
      <c r="F546" s="5"/>
      <c r="G546" s="5"/>
      <c r="H546" s="5"/>
    </row>
    <row r="547" customFormat="false" ht="12.75" hidden="false" customHeight="false" outlineLevel="0" collapsed="false">
      <c r="D547" s="77"/>
      <c r="E547" s="79"/>
      <c r="F547" s="5"/>
      <c r="G547" s="5"/>
      <c r="H547" s="5"/>
    </row>
    <row r="548" customFormat="false" ht="12.75" hidden="false" customHeight="false" outlineLevel="0" collapsed="false">
      <c r="D548" s="77"/>
      <c r="E548" s="79"/>
      <c r="F548" s="5"/>
      <c r="G548" s="5"/>
      <c r="H548" s="5"/>
    </row>
    <row r="549" customFormat="false" ht="12.75" hidden="false" customHeight="false" outlineLevel="0" collapsed="false">
      <c r="D549" s="77"/>
      <c r="E549" s="79"/>
      <c r="F549" s="5"/>
      <c r="G549" s="5"/>
      <c r="H549" s="5"/>
    </row>
    <row r="550" customFormat="false" ht="12.75" hidden="false" customHeight="false" outlineLevel="0" collapsed="false">
      <c r="D550" s="77"/>
      <c r="E550" s="79"/>
      <c r="F550" s="5"/>
      <c r="G550" s="5"/>
      <c r="H550" s="5"/>
    </row>
    <row r="551" customFormat="false" ht="12.75" hidden="false" customHeight="false" outlineLevel="0" collapsed="false">
      <c r="D551" s="77"/>
      <c r="E551" s="79"/>
      <c r="F551" s="5"/>
      <c r="G551" s="5"/>
      <c r="H551" s="5"/>
    </row>
    <row r="552" customFormat="false" ht="12.75" hidden="false" customHeight="false" outlineLevel="0" collapsed="false">
      <c r="D552" s="77"/>
      <c r="E552" s="79"/>
      <c r="F552" s="5"/>
      <c r="G552" s="5"/>
      <c r="H552" s="5"/>
    </row>
    <row r="553" customFormat="false" ht="12.75" hidden="false" customHeight="false" outlineLevel="0" collapsed="false">
      <c r="D553" s="77"/>
      <c r="E553" s="79"/>
      <c r="F553" s="5"/>
      <c r="G553" s="5"/>
      <c r="H553" s="5"/>
    </row>
    <row r="554" customFormat="false" ht="12.75" hidden="false" customHeight="false" outlineLevel="0" collapsed="false">
      <c r="D554" s="77"/>
      <c r="E554" s="79"/>
      <c r="F554" s="5"/>
      <c r="G554" s="5"/>
      <c r="H554" s="5"/>
    </row>
    <row r="555" customFormat="false" ht="12.75" hidden="false" customHeight="false" outlineLevel="0" collapsed="false">
      <c r="D555" s="77"/>
      <c r="E555" s="79"/>
      <c r="F555" s="5"/>
      <c r="G555" s="5"/>
      <c r="H555" s="5"/>
    </row>
    <row r="556" customFormat="false" ht="12.75" hidden="false" customHeight="false" outlineLevel="0" collapsed="false">
      <c r="D556" s="77"/>
      <c r="E556" s="79"/>
      <c r="F556" s="5"/>
      <c r="G556" s="5"/>
      <c r="H556" s="5"/>
    </row>
    <row r="557" customFormat="false" ht="12.75" hidden="false" customHeight="false" outlineLevel="0" collapsed="false">
      <c r="D557" s="77"/>
      <c r="E557" s="79"/>
      <c r="F557" s="5"/>
      <c r="G557" s="5"/>
      <c r="H557" s="5"/>
    </row>
    <row r="558" customFormat="false" ht="12.75" hidden="false" customHeight="false" outlineLevel="0" collapsed="false">
      <c r="D558" s="77"/>
      <c r="E558" s="79"/>
      <c r="F558" s="5"/>
      <c r="G558" s="5"/>
      <c r="H558" s="5"/>
    </row>
    <row r="559" customFormat="false" ht="12.75" hidden="false" customHeight="false" outlineLevel="0" collapsed="false">
      <c r="D559" s="77"/>
      <c r="E559" s="79"/>
      <c r="F559" s="5"/>
      <c r="G559" s="5"/>
      <c r="H559" s="5"/>
    </row>
    <row r="560" customFormat="false" ht="12.75" hidden="false" customHeight="false" outlineLevel="0" collapsed="false">
      <c r="D560" s="77"/>
      <c r="E560" s="79"/>
      <c r="F560" s="5"/>
      <c r="G560" s="5"/>
      <c r="H560" s="5"/>
    </row>
    <row r="561" customFormat="false" ht="12.75" hidden="false" customHeight="false" outlineLevel="0" collapsed="false">
      <c r="D561" s="77"/>
      <c r="E561" s="79"/>
      <c r="F561" s="5"/>
      <c r="G561" s="5"/>
      <c r="H561" s="5"/>
    </row>
    <row r="562" customFormat="false" ht="12.75" hidden="false" customHeight="false" outlineLevel="0" collapsed="false">
      <c r="D562" s="77"/>
      <c r="E562" s="79"/>
      <c r="F562" s="5"/>
      <c r="G562" s="5"/>
      <c r="H562" s="5"/>
    </row>
    <row r="563" customFormat="false" ht="12.75" hidden="false" customHeight="false" outlineLevel="0" collapsed="false">
      <c r="D563" s="77"/>
      <c r="E563" s="79"/>
      <c r="F563" s="5"/>
      <c r="G563" s="5"/>
      <c r="H563" s="5"/>
    </row>
    <row r="564" customFormat="false" ht="12.75" hidden="false" customHeight="false" outlineLevel="0" collapsed="false">
      <c r="D564" s="77"/>
      <c r="E564" s="79"/>
      <c r="F564" s="5"/>
      <c r="G564" s="5"/>
      <c r="H564" s="5"/>
    </row>
    <row r="565" customFormat="false" ht="12.75" hidden="false" customHeight="false" outlineLevel="0" collapsed="false">
      <c r="D565" s="77"/>
      <c r="E565" s="79"/>
      <c r="F565" s="5"/>
      <c r="G565" s="5"/>
      <c r="H565" s="5"/>
    </row>
    <row r="566" customFormat="false" ht="12.75" hidden="false" customHeight="false" outlineLevel="0" collapsed="false">
      <c r="D566" s="77"/>
      <c r="E566" s="79"/>
      <c r="F566" s="5"/>
      <c r="G566" s="5"/>
      <c r="H566" s="5"/>
    </row>
    <row r="567" customFormat="false" ht="12.75" hidden="false" customHeight="false" outlineLevel="0" collapsed="false">
      <c r="D567" s="77"/>
      <c r="E567" s="79"/>
      <c r="F567" s="5"/>
      <c r="G567" s="5"/>
      <c r="H567" s="5"/>
    </row>
    <row r="568" customFormat="false" ht="12.75" hidden="false" customHeight="false" outlineLevel="0" collapsed="false">
      <c r="D568" s="77"/>
      <c r="E568" s="79"/>
      <c r="F568" s="5"/>
      <c r="G568" s="5"/>
      <c r="H568" s="5"/>
    </row>
    <row r="569" customFormat="false" ht="12.75" hidden="false" customHeight="false" outlineLevel="0" collapsed="false">
      <c r="D569" s="77"/>
      <c r="E569" s="79"/>
      <c r="F569" s="5"/>
      <c r="G569" s="5"/>
      <c r="H569" s="5"/>
    </row>
    <row r="570" customFormat="false" ht="12.75" hidden="false" customHeight="false" outlineLevel="0" collapsed="false">
      <c r="D570" s="77"/>
      <c r="E570" s="79"/>
      <c r="F570" s="5"/>
      <c r="G570" s="5"/>
      <c r="H570" s="5"/>
    </row>
    <row r="571" customFormat="false" ht="12.75" hidden="false" customHeight="false" outlineLevel="0" collapsed="false">
      <c r="D571" s="77"/>
      <c r="E571" s="79"/>
      <c r="F571" s="5"/>
      <c r="G571" s="5"/>
      <c r="H571" s="5"/>
    </row>
    <row r="572" customFormat="false" ht="12.75" hidden="false" customHeight="false" outlineLevel="0" collapsed="false">
      <c r="D572" s="77"/>
      <c r="E572" s="79"/>
      <c r="F572" s="5"/>
      <c r="G572" s="5"/>
      <c r="H572" s="5"/>
    </row>
    <row r="573" customFormat="false" ht="12.75" hidden="false" customHeight="false" outlineLevel="0" collapsed="false">
      <c r="D573" s="77"/>
      <c r="E573" s="79"/>
      <c r="F573" s="5"/>
      <c r="G573" s="5"/>
      <c r="H573" s="5"/>
    </row>
    <row r="574" customFormat="false" ht="12.75" hidden="false" customHeight="false" outlineLevel="0" collapsed="false">
      <c r="D574" s="77"/>
      <c r="E574" s="79"/>
      <c r="F574" s="5"/>
      <c r="G574" s="5"/>
      <c r="H574" s="5"/>
    </row>
    <row r="575" customFormat="false" ht="12.75" hidden="false" customHeight="false" outlineLevel="0" collapsed="false">
      <c r="D575" s="77"/>
      <c r="E575" s="79"/>
      <c r="F575" s="5"/>
      <c r="G575" s="5"/>
      <c r="H575" s="5"/>
    </row>
    <row r="576" customFormat="false" ht="12.75" hidden="false" customHeight="false" outlineLevel="0" collapsed="false">
      <c r="D576" s="77"/>
      <c r="E576" s="79"/>
      <c r="F576" s="5"/>
      <c r="G576" s="5"/>
      <c r="H576" s="5"/>
    </row>
    <row r="577" customFormat="false" ht="12.75" hidden="false" customHeight="false" outlineLevel="0" collapsed="false">
      <c r="D577" s="77"/>
      <c r="E577" s="79"/>
      <c r="F577" s="5"/>
      <c r="G577" s="5"/>
      <c r="H577" s="5"/>
    </row>
    <row r="578" customFormat="false" ht="12.75" hidden="false" customHeight="false" outlineLevel="0" collapsed="false">
      <c r="D578" s="77"/>
      <c r="E578" s="79"/>
      <c r="F578" s="5"/>
      <c r="G578" s="5"/>
      <c r="H578" s="5"/>
    </row>
    <row r="579" customFormat="false" ht="12.75" hidden="false" customHeight="false" outlineLevel="0" collapsed="false">
      <c r="D579" s="77"/>
      <c r="E579" s="79"/>
      <c r="F579" s="5"/>
      <c r="G579" s="5"/>
      <c r="H579" s="5"/>
    </row>
    <row r="580" customFormat="false" ht="12.75" hidden="false" customHeight="false" outlineLevel="0" collapsed="false">
      <c r="D580" s="77"/>
      <c r="E580" s="79"/>
      <c r="F580" s="5"/>
      <c r="G580" s="5"/>
      <c r="H580" s="5"/>
    </row>
    <row r="581" customFormat="false" ht="12.75" hidden="false" customHeight="false" outlineLevel="0" collapsed="false">
      <c r="D581" s="77"/>
      <c r="E581" s="79"/>
      <c r="F581" s="5"/>
      <c r="G581" s="5"/>
      <c r="H581" s="5"/>
    </row>
    <row r="582" customFormat="false" ht="12.75" hidden="false" customHeight="false" outlineLevel="0" collapsed="false">
      <c r="D582" s="77"/>
      <c r="E582" s="79"/>
      <c r="F582" s="5"/>
      <c r="G582" s="5"/>
      <c r="H582" s="5"/>
    </row>
    <row r="583" customFormat="false" ht="12.75" hidden="false" customHeight="false" outlineLevel="0" collapsed="false">
      <c r="D583" s="77"/>
      <c r="E583" s="79"/>
      <c r="F583" s="5"/>
      <c r="G583" s="5"/>
      <c r="H583" s="5"/>
    </row>
    <row r="584" customFormat="false" ht="12.75" hidden="false" customHeight="false" outlineLevel="0" collapsed="false">
      <c r="D584" s="77"/>
      <c r="E584" s="79"/>
      <c r="F584" s="5"/>
      <c r="G584" s="5"/>
      <c r="H584" s="5"/>
    </row>
    <row r="585" customFormat="false" ht="12.75" hidden="false" customHeight="false" outlineLevel="0" collapsed="false">
      <c r="D585" s="77"/>
      <c r="E585" s="79"/>
      <c r="F585" s="5"/>
      <c r="G585" s="5"/>
      <c r="H585" s="5"/>
    </row>
    <row r="586" customFormat="false" ht="12.75" hidden="false" customHeight="false" outlineLevel="0" collapsed="false">
      <c r="D586" s="77"/>
      <c r="E586" s="79"/>
      <c r="F586" s="5"/>
      <c r="G586" s="5"/>
      <c r="H586" s="5"/>
    </row>
    <row r="587" customFormat="false" ht="12.75" hidden="false" customHeight="false" outlineLevel="0" collapsed="false">
      <c r="D587" s="77"/>
      <c r="E587" s="79"/>
      <c r="F587" s="5"/>
      <c r="G587" s="5"/>
      <c r="H587" s="5"/>
    </row>
    <row r="588" customFormat="false" ht="12.75" hidden="false" customHeight="false" outlineLevel="0" collapsed="false">
      <c r="D588" s="77"/>
      <c r="E588" s="79"/>
      <c r="F588" s="5"/>
      <c r="G588" s="5"/>
      <c r="H588" s="5"/>
    </row>
    <row r="589" customFormat="false" ht="12.75" hidden="false" customHeight="false" outlineLevel="0" collapsed="false">
      <c r="D589" s="77"/>
      <c r="E589" s="79"/>
      <c r="F589" s="5"/>
      <c r="G589" s="5"/>
      <c r="H589" s="5"/>
    </row>
    <row r="590" customFormat="false" ht="12.75" hidden="false" customHeight="false" outlineLevel="0" collapsed="false">
      <c r="D590" s="77"/>
      <c r="E590" s="79"/>
      <c r="F590" s="5"/>
      <c r="G590" s="5"/>
      <c r="H590" s="5"/>
    </row>
    <row r="591" customFormat="false" ht="12.75" hidden="false" customHeight="false" outlineLevel="0" collapsed="false">
      <c r="D591" s="77"/>
      <c r="E591" s="79"/>
      <c r="F591" s="5"/>
      <c r="G591" s="5"/>
      <c r="H591" s="5"/>
    </row>
    <row r="592" customFormat="false" ht="12.75" hidden="false" customHeight="false" outlineLevel="0" collapsed="false">
      <c r="D592" s="77"/>
      <c r="E592" s="79"/>
      <c r="F592" s="5"/>
      <c r="G592" s="5"/>
      <c r="H592" s="5"/>
    </row>
    <row r="593" customFormat="false" ht="12.75" hidden="false" customHeight="false" outlineLevel="0" collapsed="false">
      <c r="D593" s="77"/>
      <c r="E593" s="79"/>
      <c r="F593" s="5"/>
      <c r="G593" s="5"/>
      <c r="H593" s="5"/>
    </row>
    <row r="594" customFormat="false" ht="12.75" hidden="false" customHeight="false" outlineLevel="0" collapsed="false">
      <c r="D594" s="77"/>
      <c r="E594" s="79"/>
      <c r="F594" s="5"/>
      <c r="G594" s="5"/>
      <c r="H594" s="5"/>
    </row>
    <row r="595" customFormat="false" ht="12.75" hidden="false" customHeight="false" outlineLevel="0" collapsed="false">
      <c r="D595" s="77"/>
      <c r="E595" s="79"/>
      <c r="F595" s="5"/>
      <c r="G595" s="5"/>
      <c r="H595" s="5"/>
    </row>
    <row r="596" customFormat="false" ht="12.75" hidden="false" customHeight="false" outlineLevel="0" collapsed="false">
      <c r="D596" s="77"/>
      <c r="E596" s="79"/>
      <c r="F596" s="5"/>
      <c r="G596" s="5"/>
      <c r="H596" s="5"/>
    </row>
    <row r="597" customFormat="false" ht="12.75" hidden="false" customHeight="false" outlineLevel="0" collapsed="false">
      <c r="D597" s="77"/>
      <c r="E597" s="79"/>
      <c r="F597" s="5"/>
      <c r="G597" s="5"/>
      <c r="H597" s="5"/>
    </row>
    <row r="598" customFormat="false" ht="12.75" hidden="false" customHeight="false" outlineLevel="0" collapsed="false">
      <c r="D598" s="77"/>
      <c r="E598" s="79"/>
      <c r="F598" s="5"/>
      <c r="G598" s="5"/>
      <c r="H598" s="5"/>
    </row>
    <row r="599" customFormat="false" ht="12.75" hidden="false" customHeight="false" outlineLevel="0" collapsed="false">
      <c r="D599" s="77"/>
      <c r="E599" s="79"/>
      <c r="F599" s="5"/>
      <c r="G599" s="5"/>
      <c r="H599" s="5"/>
    </row>
    <row r="600" customFormat="false" ht="12.75" hidden="false" customHeight="false" outlineLevel="0" collapsed="false">
      <c r="D600" s="77"/>
      <c r="E600" s="79"/>
      <c r="F600" s="5"/>
      <c r="G600" s="5"/>
      <c r="H600" s="5"/>
    </row>
    <row r="601" customFormat="false" ht="12.75" hidden="false" customHeight="false" outlineLevel="0" collapsed="false">
      <c r="D601" s="77"/>
      <c r="E601" s="79"/>
      <c r="F601" s="5"/>
      <c r="G601" s="5"/>
      <c r="H601" s="5"/>
    </row>
    <row r="602" customFormat="false" ht="12.75" hidden="false" customHeight="false" outlineLevel="0" collapsed="false">
      <c r="D602" s="77"/>
      <c r="E602" s="79"/>
      <c r="F602" s="5"/>
      <c r="G602" s="5"/>
      <c r="H602" s="5"/>
    </row>
    <row r="603" customFormat="false" ht="12.75" hidden="false" customHeight="false" outlineLevel="0" collapsed="false">
      <c r="D603" s="77"/>
      <c r="E603" s="79"/>
      <c r="F603" s="5"/>
      <c r="G603" s="5"/>
      <c r="H603" s="5"/>
    </row>
    <row r="604" customFormat="false" ht="12.75" hidden="false" customHeight="false" outlineLevel="0" collapsed="false">
      <c r="D604" s="77"/>
      <c r="E604" s="79"/>
      <c r="F604" s="5"/>
      <c r="G604" s="5"/>
      <c r="H604" s="5"/>
    </row>
    <row r="605" customFormat="false" ht="12.75" hidden="false" customHeight="false" outlineLevel="0" collapsed="false">
      <c r="D605" s="77"/>
      <c r="E605" s="79"/>
      <c r="F605" s="5"/>
      <c r="G605" s="5"/>
      <c r="H605" s="5"/>
    </row>
    <row r="606" customFormat="false" ht="12.75" hidden="false" customHeight="false" outlineLevel="0" collapsed="false">
      <c r="D606" s="77"/>
      <c r="E606" s="79"/>
      <c r="F606" s="5"/>
      <c r="G606" s="5"/>
      <c r="H606" s="5"/>
    </row>
    <row r="607" customFormat="false" ht="12.75" hidden="false" customHeight="false" outlineLevel="0" collapsed="false">
      <c r="D607" s="77"/>
      <c r="E607" s="79"/>
      <c r="F607" s="5"/>
      <c r="G607" s="5"/>
      <c r="H607" s="5"/>
    </row>
    <row r="608" customFormat="false" ht="12.75" hidden="false" customHeight="false" outlineLevel="0" collapsed="false">
      <c r="D608" s="77"/>
      <c r="E608" s="79"/>
      <c r="F608" s="5"/>
      <c r="G608" s="5"/>
      <c r="H608" s="5"/>
    </row>
    <row r="609" customFormat="false" ht="12.75" hidden="false" customHeight="false" outlineLevel="0" collapsed="false">
      <c r="D609" s="77"/>
      <c r="E609" s="79"/>
      <c r="F609" s="5"/>
      <c r="G609" s="5"/>
      <c r="H609" s="5"/>
    </row>
    <row r="610" customFormat="false" ht="12.75" hidden="false" customHeight="false" outlineLevel="0" collapsed="false">
      <c r="D610" s="77"/>
      <c r="E610" s="79"/>
      <c r="F610" s="5"/>
      <c r="G610" s="5"/>
      <c r="H610" s="5"/>
    </row>
    <row r="611" customFormat="false" ht="12.75" hidden="false" customHeight="false" outlineLevel="0" collapsed="false">
      <c r="D611" s="77"/>
      <c r="E611" s="79"/>
      <c r="F611" s="5"/>
      <c r="G611" s="5"/>
      <c r="H611" s="5"/>
    </row>
    <row r="612" customFormat="false" ht="12.75" hidden="false" customHeight="false" outlineLevel="0" collapsed="false">
      <c r="D612" s="77"/>
      <c r="E612" s="79"/>
      <c r="F612" s="5"/>
      <c r="G612" s="5"/>
      <c r="H612" s="5"/>
    </row>
    <row r="613" customFormat="false" ht="12.75" hidden="false" customHeight="false" outlineLevel="0" collapsed="false">
      <c r="D613" s="77"/>
      <c r="E613" s="79"/>
      <c r="F613" s="5"/>
      <c r="G613" s="5"/>
      <c r="H613" s="5"/>
    </row>
    <row r="614" customFormat="false" ht="12.75" hidden="false" customHeight="false" outlineLevel="0" collapsed="false">
      <c r="D614" s="77"/>
      <c r="E614" s="79"/>
      <c r="F614" s="5"/>
      <c r="G614" s="5"/>
      <c r="H614" s="5"/>
    </row>
    <row r="615" customFormat="false" ht="12.75" hidden="false" customHeight="false" outlineLevel="0" collapsed="false">
      <c r="D615" s="77"/>
      <c r="E615" s="79"/>
      <c r="F615" s="5"/>
      <c r="G615" s="5"/>
      <c r="H615" s="5"/>
    </row>
    <row r="616" customFormat="false" ht="12.75" hidden="false" customHeight="false" outlineLevel="0" collapsed="false">
      <c r="D616" s="77"/>
      <c r="E616" s="79"/>
      <c r="F616" s="5"/>
      <c r="G616" s="5"/>
      <c r="H616" s="5"/>
    </row>
    <row r="617" customFormat="false" ht="12.75" hidden="false" customHeight="false" outlineLevel="0" collapsed="false">
      <c r="D617" s="77"/>
      <c r="E617" s="79"/>
      <c r="F617" s="5"/>
      <c r="G617" s="5"/>
      <c r="H617" s="5"/>
    </row>
    <row r="618" customFormat="false" ht="12.75" hidden="false" customHeight="false" outlineLevel="0" collapsed="false">
      <c r="D618" s="77"/>
      <c r="E618" s="79"/>
      <c r="F618" s="5"/>
      <c r="G618" s="5"/>
      <c r="H618" s="5"/>
    </row>
    <row r="619" customFormat="false" ht="12.75" hidden="false" customHeight="false" outlineLevel="0" collapsed="false">
      <c r="D619" s="77"/>
      <c r="E619" s="79"/>
      <c r="F619" s="5"/>
      <c r="G619" s="5"/>
      <c r="H619" s="5"/>
    </row>
    <row r="620" customFormat="false" ht="12.75" hidden="false" customHeight="false" outlineLevel="0" collapsed="false">
      <c r="D620" s="77"/>
      <c r="E620" s="79"/>
      <c r="F620" s="5"/>
      <c r="G620" s="5"/>
      <c r="H620" s="5"/>
    </row>
    <row r="621" customFormat="false" ht="12.75" hidden="false" customHeight="false" outlineLevel="0" collapsed="false">
      <c r="D621" s="77"/>
      <c r="E621" s="79"/>
      <c r="F621" s="5"/>
      <c r="G621" s="5"/>
      <c r="H621" s="5"/>
    </row>
    <row r="622" customFormat="false" ht="12.75" hidden="false" customHeight="false" outlineLevel="0" collapsed="false">
      <c r="D622" s="77"/>
      <c r="E622" s="79"/>
      <c r="F622" s="5"/>
      <c r="G622" s="5"/>
      <c r="H622" s="5"/>
    </row>
    <row r="623" customFormat="false" ht="12.75" hidden="false" customHeight="false" outlineLevel="0" collapsed="false">
      <c r="D623" s="77"/>
      <c r="E623" s="79"/>
      <c r="F623" s="5"/>
      <c r="G623" s="5"/>
      <c r="H623" s="5"/>
    </row>
    <row r="624" customFormat="false" ht="12.75" hidden="false" customHeight="false" outlineLevel="0" collapsed="false">
      <c r="D624" s="77"/>
      <c r="E624" s="79"/>
      <c r="F624" s="5"/>
      <c r="G624" s="5"/>
      <c r="H624" s="5"/>
    </row>
    <row r="625" customFormat="false" ht="12.75" hidden="false" customHeight="false" outlineLevel="0" collapsed="false">
      <c r="D625" s="77"/>
      <c r="E625" s="79"/>
      <c r="F625" s="5"/>
      <c r="G625" s="5"/>
      <c r="H625" s="5"/>
    </row>
    <row r="626" customFormat="false" ht="12.75" hidden="false" customHeight="false" outlineLevel="0" collapsed="false">
      <c r="D626" s="77"/>
      <c r="E626" s="79"/>
      <c r="F626" s="5"/>
      <c r="G626" s="5"/>
      <c r="H626" s="5"/>
    </row>
    <row r="627" customFormat="false" ht="12.75" hidden="false" customHeight="false" outlineLevel="0" collapsed="false">
      <c r="D627" s="77"/>
      <c r="E627" s="79"/>
      <c r="F627" s="5"/>
      <c r="G627" s="5"/>
      <c r="H627" s="5"/>
    </row>
    <row r="628" customFormat="false" ht="12.75" hidden="false" customHeight="false" outlineLevel="0" collapsed="false">
      <c r="D628" s="77"/>
      <c r="E628" s="79"/>
      <c r="F628" s="5"/>
      <c r="G628" s="5"/>
      <c r="H628" s="5"/>
    </row>
    <row r="629" customFormat="false" ht="12.75" hidden="false" customHeight="false" outlineLevel="0" collapsed="false">
      <c r="D629" s="77"/>
      <c r="E629" s="79"/>
      <c r="F629" s="5"/>
      <c r="G629" s="5"/>
      <c r="H629" s="5"/>
    </row>
    <row r="630" customFormat="false" ht="12.75" hidden="false" customHeight="false" outlineLevel="0" collapsed="false">
      <c r="D630" s="77"/>
      <c r="E630" s="79"/>
      <c r="F630" s="5"/>
      <c r="G630" s="5"/>
      <c r="H630" s="5"/>
    </row>
    <row r="631" customFormat="false" ht="12.75" hidden="false" customHeight="false" outlineLevel="0" collapsed="false">
      <c r="D631" s="77"/>
      <c r="E631" s="79"/>
      <c r="F631" s="5"/>
      <c r="G631" s="5"/>
      <c r="H631" s="5"/>
    </row>
    <row r="632" customFormat="false" ht="12.75" hidden="false" customHeight="false" outlineLevel="0" collapsed="false">
      <c r="D632" s="77"/>
      <c r="E632" s="79"/>
      <c r="F632" s="5"/>
      <c r="G632" s="5"/>
      <c r="H632" s="5"/>
    </row>
    <row r="633" customFormat="false" ht="12.75" hidden="false" customHeight="false" outlineLevel="0" collapsed="false">
      <c r="D633" s="77"/>
      <c r="E633" s="79"/>
      <c r="F633" s="5"/>
      <c r="G633" s="5"/>
      <c r="H633" s="5"/>
    </row>
    <row r="634" customFormat="false" ht="12.75" hidden="false" customHeight="false" outlineLevel="0" collapsed="false">
      <c r="D634" s="77"/>
      <c r="E634" s="79"/>
      <c r="F634" s="5"/>
      <c r="G634" s="5"/>
      <c r="H634" s="5"/>
    </row>
    <row r="635" customFormat="false" ht="12.75" hidden="false" customHeight="false" outlineLevel="0" collapsed="false">
      <c r="D635" s="77"/>
      <c r="E635" s="79"/>
      <c r="F635" s="5"/>
      <c r="G635" s="5"/>
      <c r="H635" s="5"/>
    </row>
    <row r="636" customFormat="false" ht="12.75" hidden="false" customHeight="false" outlineLevel="0" collapsed="false">
      <c r="D636" s="77"/>
      <c r="E636" s="79"/>
      <c r="F636" s="5"/>
      <c r="G636" s="5"/>
      <c r="H636" s="5"/>
    </row>
    <row r="637" customFormat="false" ht="12.75" hidden="false" customHeight="false" outlineLevel="0" collapsed="false">
      <c r="D637" s="77"/>
      <c r="E637" s="79"/>
      <c r="F637" s="5"/>
      <c r="G637" s="5"/>
      <c r="H637" s="5"/>
    </row>
    <row r="638" customFormat="false" ht="12.75" hidden="false" customHeight="false" outlineLevel="0" collapsed="false">
      <c r="D638" s="77"/>
      <c r="E638" s="79"/>
      <c r="F638" s="5"/>
      <c r="G638" s="5"/>
      <c r="H638" s="5"/>
    </row>
    <row r="639" customFormat="false" ht="12.75" hidden="false" customHeight="false" outlineLevel="0" collapsed="false">
      <c r="D639" s="77"/>
      <c r="E639" s="79"/>
      <c r="F639" s="5"/>
      <c r="G639" s="5"/>
      <c r="H639" s="5"/>
    </row>
    <row r="640" customFormat="false" ht="12.75" hidden="false" customHeight="false" outlineLevel="0" collapsed="false">
      <c r="D640" s="77"/>
      <c r="E640" s="79"/>
      <c r="F640" s="5"/>
      <c r="G640" s="5"/>
      <c r="H640" s="5"/>
    </row>
    <row r="641" customFormat="false" ht="12.75" hidden="false" customHeight="false" outlineLevel="0" collapsed="false">
      <c r="D641" s="77"/>
      <c r="E641" s="79"/>
      <c r="F641" s="5"/>
      <c r="G641" s="5"/>
      <c r="H641" s="5"/>
    </row>
    <row r="642" customFormat="false" ht="12.75" hidden="false" customHeight="false" outlineLevel="0" collapsed="false">
      <c r="D642" s="77"/>
      <c r="E642" s="79"/>
      <c r="F642" s="5"/>
      <c r="G642" s="5"/>
      <c r="H642" s="5"/>
    </row>
    <row r="643" customFormat="false" ht="12.75" hidden="false" customHeight="false" outlineLevel="0" collapsed="false">
      <c r="D643" s="77"/>
      <c r="E643" s="79"/>
      <c r="F643" s="5"/>
      <c r="G643" s="5"/>
      <c r="H643" s="5"/>
    </row>
    <row r="644" customFormat="false" ht="12.75" hidden="false" customHeight="false" outlineLevel="0" collapsed="false">
      <c r="D644" s="77"/>
      <c r="E644" s="79"/>
      <c r="F644" s="5"/>
      <c r="G644" s="5"/>
      <c r="H644" s="5"/>
    </row>
    <row r="645" customFormat="false" ht="12.75" hidden="false" customHeight="false" outlineLevel="0" collapsed="false">
      <c r="D645" s="77"/>
      <c r="E645" s="79"/>
      <c r="F645" s="5"/>
      <c r="G645" s="5"/>
      <c r="H645" s="5"/>
    </row>
    <row r="646" customFormat="false" ht="12.75" hidden="false" customHeight="false" outlineLevel="0" collapsed="false">
      <c r="D646" s="77"/>
      <c r="E646" s="79"/>
      <c r="F646" s="5"/>
      <c r="G646" s="5"/>
      <c r="H646" s="5"/>
    </row>
    <row r="647" customFormat="false" ht="12.75" hidden="false" customHeight="false" outlineLevel="0" collapsed="false">
      <c r="D647" s="77"/>
      <c r="E647" s="79"/>
      <c r="F647" s="5"/>
      <c r="G647" s="5"/>
      <c r="H647" s="5"/>
    </row>
    <row r="648" customFormat="false" ht="12.75" hidden="false" customHeight="false" outlineLevel="0" collapsed="false">
      <c r="D648" s="77"/>
      <c r="E648" s="79"/>
      <c r="F648" s="5"/>
      <c r="G648" s="5"/>
      <c r="H648" s="5"/>
    </row>
    <row r="649" customFormat="false" ht="12.75" hidden="false" customHeight="false" outlineLevel="0" collapsed="false">
      <c r="D649" s="77"/>
      <c r="E649" s="79"/>
      <c r="F649" s="5"/>
      <c r="G649" s="5"/>
      <c r="H649" s="5"/>
    </row>
    <row r="650" customFormat="false" ht="12.75" hidden="false" customHeight="false" outlineLevel="0" collapsed="false">
      <c r="D650" s="77"/>
      <c r="E650" s="79"/>
      <c r="F650" s="5"/>
      <c r="G650" s="5"/>
      <c r="H650" s="5"/>
    </row>
    <row r="651" customFormat="false" ht="12.75" hidden="false" customHeight="false" outlineLevel="0" collapsed="false">
      <c r="D651" s="77"/>
      <c r="E651" s="79"/>
      <c r="F651" s="5"/>
      <c r="G651" s="5"/>
      <c r="H651" s="5"/>
    </row>
    <row r="652" customFormat="false" ht="12.75" hidden="false" customHeight="false" outlineLevel="0" collapsed="false">
      <c r="D652" s="77"/>
      <c r="E652" s="79"/>
      <c r="F652" s="5"/>
      <c r="G652" s="5"/>
      <c r="H652" s="5"/>
    </row>
    <row r="653" customFormat="false" ht="12.75" hidden="false" customHeight="false" outlineLevel="0" collapsed="false">
      <c r="D653" s="77"/>
      <c r="E653" s="79"/>
      <c r="F653" s="5"/>
      <c r="G653" s="5"/>
      <c r="H653" s="5"/>
    </row>
    <row r="654" customFormat="false" ht="12.75" hidden="false" customHeight="false" outlineLevel="0" collapsed="false">
      <c r="D654" s="77"/>
      <c r="E654" s="79"/>
      <c r="F654" s="5"/>
      <c r="G654" s="5"/>
      <c r="H654" s="5"/>
    </row>
    <row r="655" customFormat="false" ht="12.75" hidden="false" customHeight="false" outlineLevel="0" collapsed="false">
      <c r="D655" s="77"/>
      <c r="E655" s="79"/>
      <c r="F655" s="5"/>
      <c r="G655" s="5"/>
      <c r="H655" s="5"/>
    </row>
    <row r="656" customFormat="false" ht="12.75" hidden="false" customHeight="false" outlineLevel="0" collapsed="false">
      <c r="D656" s="77"/>
      <c r="E656" s="79"/>
      <c r="F656" s="5"/>
      <c r="G656" s="5"/>
      <c r="H656" s="5"/>
    </row>
    <row r="657" customFormat="false" ht="12.75" hidden="false" customHeight="false" outlineLevel="0" collapsed="false">
      <c r="D657" s="77"/>
      <c r="E657" s="79"/>
      <c r="F657" s="5"/>
      <c r="G657" s="5"/>
      <c r="H657" s="5"/>
    </row>
    <row r="658" customFormat="false" ht="12.75" hidden="false" customHeight="false" outlineLevel="0" collapsed="false">
      <c r="D658" s="77"/>
      <c r="E658" s="79"/>
      <c r="F658" s="5"/>
      <c r="G658" s="5"/>
      <c r="H658" s="5"/>
    </row>
    <row r="659" customFormat="false" ht="12.75" hidden="false" customHeight="false" outlineLevel="0" collapsed="false">
      <c r="D659" s="77"/>
      <c r="E659" s="79"/>
      <c r="F659" s="5"/>
      <c r="G659" s="5"/>
      <c r="H659" s="5"/>
    </row>
    <row r="660" customFormat="false" ht="12.75" hidden="false" customHeight="false" outlineLevel="0" collapsed="false">
      <c r="D660" s="77"/>
      <c r="E660" s="79"/>
      <c r="F660" s="5"/>
      <c r="G660" s="5"/>
      <c r="H660" s="5"/>
    </row>
    <row r="661" customFormat="false" ht="12.75" hidden="false" customHeight="false" outlineLevel="0" collapsed="false">
      <c r="D661" s="77"/>
      <c r="E661" s="79"/>
      <c r="F661" s="5"/>
      <c r="G661" s="5"/>
      <c r="H661" s="5"/>
    </row>
    <row r="662" customFormat="false" ht="12.75" hidden="false" customHeight="false" outlineLevel="0" collapsed="false">
      <c r="D662" s="77"/>
      <c r="E662" s="79"/>
      <c r="F662" s="5"/>
      <c r="G662" s="5"/>
      <c r="H662" s="5"/>
    </row>
    <row r="663" customFormat="false" ht="12.75" hidden="false" customHeight="false" outlineLevel="0" collapsed="false">
      <c r="D663" s="77"/>
      <c r="E663" s="79"/>
      <c r="F663" s="5"/>
      <c r="G663" s="5"/>
      <c r="H663" s="5"/>
    </row>
    <row r="664" customFormat="false" ht="12.75" hidden="false" customHeight="false" outlineLevel="0" collapsed="false">
      <c r="D664" s="77"/>
      <c r="E664" s="79"/>
      <c r="F664" s="5"/>
      <c r="G664" s="5"/>
      <c r="H664" s="5"/>
    </row>
    <row r="665" customFormat="false" ht="12.75" hidden="false" customHeight="false" outlineLevel="0" collapsed="false">
      <c r="D665" s="77"/>
      <c r="E665" s="79"/>
      <c r="F665" s="5"/>
      <c r="G665" s="5"/>
      <c r="H665" s="5"/>
    </row>
    <row r="666" customFormat="false" ht="12.75" hidden="false" customHeight="false" outlineLevel="0" collapsed="false">
      <c r="D666" s="77"/>
      <c r="E666" s="79"/>
      <c r="F666" s="5"/>
      <c r="G666" s="5"/>
      <c r="H666" s="5"/>
    </row>
    <row r="667" customFormat="false" ht="12.75" hidden="false" customHeight="false" outlineLevel="0" collapsed="false">
      <c r="D667" s="77"/>
      <c r="E667" s="79"/>
      <c r="F667" s="5"/>
      <c r="G667" s="5"/>
      <c r="H667" s="5"/>
    </row>
    <row r="668" customFormat="false" ht="12.75" hidden="false" customHeight="false" outlineLevel="0" collapsed="false">
      <c r="D668" s="77"/>
      <c r="E668" s="79"/>
      <c r="F668" s="5"/>
      <c r="G668" s="5"/>
      <c r="H668" s="5"/>
    </row>
    <row r="669" customFormat="false" ht="12.75" hidden="false" customHeight="false" outlineLevel="0" collapsed="false">
      <c r="D669" s="77"/>
      <c r="E669" s="79"/>
      <c r="F669" s="5"/>
      <c r="G669" s="5"/>
      <c r="H669" s="5"/>
    </row>
    <row r="670" customFormat="false" ht="12.75" hidden="false" customHeight="false" outlineLevel="0" collapsed="false">
      <c r="D670" s="77"/>
      <c r="E670" s="79"/>
      <c r="F670" s="5"/>
      <c r="G670" s="5"/>
      <c r="H670" s="5"/>
    </row>
    <row r="671" customFormat="false" ht="12.75" hidden="false" customHeight="false" outlineLevel="0" collapsed="false">
      <c r="E671" s="77"/>
      <c r="F671" s="79"/>
      <c r="G671" s="5"/>
      <c r="H671" s="5"/>
    </row>
    <row r="672" customFormat="false" ht="12.75" hidden="false" customHeight="false" outlineLevel="0" collapsed="false">
      <c r="E672" s="77"/>
      <c r="F672" s="79"/>
      <c r="G672" s="5"/>
      <c r="H672" s="5"/>
    </row>
    <row r="673" customFormat="false" ht="12.75" hidden="false" customHeight="false" outlineLevel="0" collapsed="false">
      <c r="E673" s="77"/>
      <c r="F673" s="79"/>
      <c r="G673" s="5"/>
      <c r="H673" s="5"/>
    </row>
    <row r="674" customFormat="false" ht="12.75" hidden="false" customHeight="false" outlineLevel="0" collapsed="false">
      <c r="E674" s="77"/>
      <c r="F674" s="79"/>
      <c r="G674" s="5"/>
      <c r="H674" s="5"/>
    </row>
    <row r="675" customFormat="false" ht="12.75" hidden="false" customHeight="false" outlineLevel="0" collapsed="false">
      <c r="E675" s="77"/>
      <c r="F675" s="79"/>
      <c r="G675" s="5"/>
      <c r="H675" s="5"/>
    </row>
    <row r="676" customFormat="false" ht="12.75" hidden="false" customHeight="false" outlineLevel="0" collapsed="false">
      <c r="E676" s="77"/>
      <c r="F676" s="79"/>
      <c r="G676" s="5"/>
      <c r="H676" s="5"/>
    </row>
    <row r="677" customFormat="false" ht="12.75" hidden="false" customHeight="false" outlineLevel="0" collapsed="false">
      <c r="E677" s="77"/>
      <c r="F677" s="79"/>
      <c r="G677" s="5"/>
      <c r="H677" s="5"/>
    </row>
    <row r="678" customFormat="false" ht="12.75" hidden="false" customHeight="false" outlineLevel="0" collapsed="false">
      <c r="E678" s="77"/>
      <c r="F678" s="79"/>
      <c r="G678" s="5"/>
      <c r="H678" s="5"/>
    </row>
    <row r="679" customFormat="false" ht="12.75" hidden="false" customHeight="false" outlineLevel="0" collapsed="false">
      <c r="E679" s="77"/>
      <c r="F679" s="79"/>
      <c r="G679" s="5"/>
      <c r="H679" s="5"/>
    </row>
    <row r="680" customFormat="false" ht="12.75" hidden="false" customHeight="false" outlineLevel="0" collapsed="false">
      <c r="E680" s="77"/>
      <c r="F680" s="79"/>
      <c r="G680" s="5"/>
      <c r="H680" s="5"/>
    </row>
    <row r="681" customFormat="false" ht="12.75" hidden="false" customHeight="false" outlineLevel="0" collapsed="false">
      <c r="E681" s="77"/>
      <c r="F681" s="79"/>
      <c r="G681" s="5"/>
      <c r="H681" s="5"/>
    </row>
    <row r="682" customFormat="false" ht="12.75" hidden="false" customHeight="false" outlineLevel="0" collapsed="false">
      <c r="E682" s="77"/>
      <c r="F682" s="79"/>
      <c r="G682" s="5"/>
      <c r="H682" s="5"/>
    </row>
    <row r="683" customFormat="false" ht="12.75" hidden="false" customHeight="false" outlineLevel="0" collapsed="false">
      <c r="E683" s="77"/>
      <c r="F683" s="79"/>
      <c r="G683" s="5"/>
      <c r="H683" s="5"/>
    </row>
    <row r="684" customFormat="false" ht="12.75" hidden="false" customHeight="false" outlineLevel="0" collapsed="false">
      <c r="E684" s="77"/>
      <c r="F684" s="79"/>
      <c r="G684" s="5"/>
      <c r="H684" s="5"/>
    </row>
    <row r="685" customFormat="false" ht="12.75" hidden="false" customHeight="false" outlineLevel="0" collapsed="false">
      <c r="E685" s="77"/>
      <c r="F685" s="79"/>
      <c r="G685" s="5"/>
      <c r="H685" s="5"/>
    </row>
    <row r="686" customFormat="false" ht="12.75" hidden="false" customHeight="false" outlineLevel="0" collapsed="false">
      <c r="E686" s="77"/>
      <c r="F686" s="79"/>
      <c r="G686" s="5"/>
      <c r="H686" s="5"/>
    </row>
    <row r="687" customFormat="false" ht="12.75" hidden="false" customHeight="false" outlineLevel="0" collapsed="false">
      <c r="E687" s="77"/>
      <c r="F687" s="79"/>
      <c r="G687" s="5"/>
      <c r="H687" s="5"/>
    </row>
  </sheetData>
  <mergeCells count="115">
    <mergeCell ref="B1:J1"/>
    <mergeCell ref="A3:A4"/>
    <mergeCell ref="B3:C3"/>
    <mergeCell ref="D3:E3"/>
    <mergeCell ref="F3:F4"/>
    <mergeCell ref="G3:G4"/>
    <mergeCell ref="H3:H4"/>
    <mergeCell ref="I3:I4"/>
    <mergeCell ref="J3:J4"/>
    <mergeCell ref="A18:J18"/>
    <mergeCell ref="B34:J34"/>
    <mergeCell ref="A35:A36"/>
    <mergeCell ref="B35:C35"/>
    <mergeCell ref="D35:E35"/>
    <mergeCell ref="F35:F36"/>
    <mergeCell ref="G35:G36"/>
    <mergeCell ref="H35:H36"/>
    <mergeCell ref="I35:I36"/>
    <mergeCell ref="J35:J36"/>
    <mergeCell ref="B58:J58"/>
    <mergeCell ref="A59:A60"/>
    <mergeCell ref="B59:C59"/>
    <mergeCell ref="D59:E59"/>
    <mergeCell ref="F59:F60"/>
    <mergeCell ref="G59:G60"/>
    <mergeCell ref="H59:H60"/>
    <mergeCell ref="I59:I60"/>
    <mergeCell ref="J59:J60"/>
    <mergeCell ref="B86:J86"/>
    <mergeCell ref="A87:A88"/>
    <mergeCell ref="B87:C87"/>
    <mergeCell ref="D87:E87"/>
    <mergeCell ref="F87:F88"/>
    <mergeCell ref="G87:G88"/>
    <mergeCell ref="H87:H88"/>
    <mergeCell ref="I87:I88"/>
    <mergeCell ref="J87:J88"/>
    <mergeCell ref="A120:A121"/>
    <mergeCell ref="B120:C120"/>
    <mergeCell ref="D120:E120"/>
    <mergeCell ref="F120:F121"/>
    <mergeCell ref="G120:G121"/>
    <mergeCell ref="H120:H121"/>
    <mergeCell ref="I120:I121"/>
    <mergeCell ref="J120:J121"/>
    <mergeCell ref="B130:J130"/>
    <mergeCell ref="A131:A132"/>
    <mergeCell ref="B131:C131"/>
    <mergeCell ref="D131:E131"/>
    <mergeCell ref="F131:F132"/>
    <mergeCell ref="G131:G132"/>
    <mergeCell ref="H131:H132"/>
    <mergeCell ref="I131:I132"/>
    <mergeCell ref="J131:J132"/>
    <mergeCell ref="A163:A164"/>
    <mergeCell ref="B163:C163"/>
    <mergeCell ref="D163:E163"/>
    <mergeCell ref="F163:F164"/>
    <mergeCell ref="G163:G164"/>
    <mergeCell ref="H163:H164"/>
    <mergeCell ref="I163:I164"/>
    <mergeCell ref="J163:J164"/>
    <mergeCell ref="B172:J172"/>
    <mergeCell ref="A173:A174"/>
    <mergeCell ref="B173:C173"/>
    <mergeCell ref="D173:E173"/>
    <mergeCell ref="F173:F174"/>
    <mergeCell ref="G173:G174"/>
    <mergeCell ref="H173:H174"/>
    <mergeCell ref="I173:I174"/>
    <mergeCell ref="J173:J174"/>
    <mergeCell ref="A205:A206"/>
    <mergeCell ref="B205:C205"/>
    <mergeCell ref="D205:E205"/>
    <mergeCell ref="F205:F206"/>
    <mergeCell ref="G205:G206"/>
    <mergeCell ref="H205:H206"/>
    <mergeCell ref="I205:I206"/>
    <mergeCell ref="J205:J206"/>
    <mergeCell ref="B226:J226"/>
    <mergeCell ref="A227:A228"/>
    <mergeCell ref="B227:C227"/>
    <mergeCell ref="D227:E227"/>
    <mergeCell ref="F227:F228"/>
    <mergeCell ref="G227:G228"/>
    <mergeCell ref="H227:H228"/>
    <mergeCell ref="I227:I228"/>
    <mergeCell ref="J227:J228"/>
    <mergeCell ref="B253:J253"/>
    <mergeCell ref="A254:A255"/>
    <mergeCell ref="B254:C254"/>
    <mergeCell ref="D254:E254"/>
    <mergeCell ref="F254:F255"/>
    <mergeCell ref="G254:G255"/>
    <mergeCell ref="H254:H255"/>
    <mergeCell ref="I254:I255"/>
    <mergeCell ref="J254:J255"/>
    <mergeCell ref="B277:J277"/>
    <mergeCell ref="A278:A279"/>
    <mergeCell ref="B278:C278"/>
    <mergeCell ref="D278:E278"/>
    <mergeCell ref="F278:F279"/>
    <mergeCell ref="G278:G279"/>
    <mergeCell ref="H278:H279"/>
    <mergeCell ref="I278:I279"/>
    <mergeCell ref="J278:J279"/>
    <mergeCell ref="B307:J307"/>
    <mergeCell ref="A308:A309"/>
    <mergeCell ref="B308:C308"/>
    <mergeCell ref="D308:E308"/>
    <mergeCell ref="F308:F309"/>
    <mergeCell ref="G308:G309"/>
    <mergeCell ref="H308:H309"/>
    <mergeCell ref="I308:I309"/>
    <mergeCell ref="J308:J309"/>
  </mergeCells>
  <printOptions headings="false" gridLines="false" gridLinesSet="true" horizontalCentered="false" verticalCentered="false"/>
  <pageMargins left="0.7875" right="0"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7&amp;P</oddFooter>
  </headerFooter>
  <rowBreaks count="9" manualBreakCount="9">
    <brk id="33" man="true" max="16383" min="0"/>
    <brk id="57" man="true" max="16383" min="0"/>
    <brk id="85" man="true" max="16383" min="0"/>
    <brk id="129" man="true" max="16383" min="0"/>
    <brk id="171" man="true" max="16383" min="0"/>
    <brk id="225" man="true" max="16383" min="0"/>
    <brk id="252" man="true" max="16383" min="0"/>
    <brk id="276" man="true" max="16383" min="0"/>
    <brk id="30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6" activeCellId="0" sqref="A1:L146"/>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12" min="12" style="0" width="12.14"/>
  </cols>
  <sheetData>
    <row r="1" s="389" customFormat="true" ht="43.5" hidden="false" customHeight="true" outlineLevel="0" collapsed="false">
      <c r="A1" s="3" t="s">
        <v>449</v>
      </c>
      <c r="B1" s="89" t="s">
        <v>450</v>
      </c>
      <c r="C1" s="89"/>
      <c r="D1" s="89"/>
      <c r="E1" s="89"/>
      <c r="F1" s="89"/>
      <c r="G1" s="89"/>
      <c r="H1" s="89"/>
      <c r="I1" s="89"/>
      <c r="J1" s="89"/>
      <c r="K1" s="89"/>
      <c r="L1" s="89"/>
      <c r="M1" s="344"/>
    </row>
    <row r="2" s="281" customFormat="true" ht="6.75" hidden="false" customHeight="true" outlineLevel="0" collapsed="false">
      <c r="A2" s="390"/>
    </row>
    <row r="3" s="389" customFormat="true" ht="27" hidden="false" customHeight="true" outlineLevel="0" collapsed="false">
      <c r="A3" s="7" t="s">
        <v>2</v>
      </c>
      <c r="B3" s="345" t="s">
        <v>395</v>
      </c>
      <c r="C3" s="345"/>
      <c r="D3" s="345" t="s">
        <v>396</v>
      </c>
      <c r="E3" s="345"/>
      <c r="F3" s="345" t="s">
        <v>397</v>
      </c>
      <c r="G3" s="345"/>
      <c r="H3" s="345" t="s">
        <v>398</v>
      </c>
      <c r="I3" s="345"/>
      <c r="J3" s="345" t="s">
        <v>399</v>
      </c>
      <c r="K3" s="345"/>
      <c r="L3" s="346" t="s">
        <v>25</v>
      </c>
      <c r="M3" s="0"/>
    </row>
    <row r="4" s="389" customFormat="true" ht="35.25" hidden="false" customHeight="true" outlineLevel="0" collapsed="false">
      <c r="A4" s="7"/>
      <c r="B4" s="11" t="s">
        <v>10</v>
      </c>
      <c r="C4" s="12" t="s">
        <v>30</v>
      </c>
      <c r="D4" s="11" t="s">
        <v>10</v>
      </c>
      <c r="E4" s="12" t="s">
        <v>30</v>
      </c>
      <c r="F4" s="11" t="s">
        <v>10</v>
      </c>
      <c r="G4" s="12" t="s">
        <v>30</v>
      </c>
      <c r="H4" s="11" t="s">
        <v>10</v>
      </c>
      <c r="I4" s="12" t="s">
        <v>30</v>
      </c>
      <c r="J4" s="11" t="s">
        <v>10</v>
      </c>
      <c r="K4" s="12" t="s">
        <v>30</v>
      </c>
      <c r="L4" s="11" t="s">
        <v>10</v>
      </c>
      <c r="M4" s="0"/>
    </row>
    <row r="5" s="389" customFormat="true" ht="12.75" hidden="false" customHeight="false" outlineLevel="0" collapsed="false">
      <c r="A5" s="348" t="s">
        <v>12</v>
      </c>
      <c r="B5" s="349" t="n">
        <f aca="false">B42+C42</f>
        <v>4</v>
      </c>
      <c r="C5" s="350" t="n">
        <f aca="false">B5/L5*100</f>
        <v>1.32013201320132</v>
      </c>
      <c r="D5" s="349" t="n">
        <f aca="false">D42+E42</f>
        <v>10</v>
      </c>
      <c r="E5" s="350" t="n">
        <f aca="false">D5/L5*100</f>
        <v>3.3003300330033</v>
      </c>
      <c r="F5" s="349" t="n">
        <f aca="false">F42+G42</f>
        <v>76</v>
      </c>
      <c r="G5" s="350" t="n">
        <f aca="false">F5/L5*100</f>
        <v>25.0825082508251</v>
      </c>
      <c r="H5" s="349" t="n">
        <f aca="false">H42+I42</f>
        <v>76</v>
      </c>
      <c r="I5" s="350" t="n">
        <f aca="false">H5/L5*100</f>
        <v>25.0825082508251</v>
      </c>
      <c r="J5" s="349" t="n">
        <f aca="false">J42+K42</f>
        <v>137</v>
      </c>
      <c r="K5" s="350" t="n">
        <f aca="false">J5/L5*100</f>
        <v>45.2145214521452</v>
      </c>
      <c r="L5" s="351" t="n">
        <f aca="false">B5+D5+F5+H5+J5</f>
        <v>303</v>
      </c>
      <c r="M5" s="0"/>
    </row>
    <row r="6" s="389" customFormat="true" ht="12.75" hidden="false" customHeight="false" outlineLevel="0" collapsed="false">
      <c r="A6" s="264" t="s">
        <v>13</v>
      </c>
      <c r="B6" s="352" t="n">
        <f aca="false">B52+C52</f>
        <v>1</v>
      </c>
      <c r="C6" s="266" t="n">
        <f aca="false">B6/L6*100</f>
        <v>0.512820512820513</v>
      </c>
      <c r="D6" s="352" t="n">
        <f aca="false">D52+E52</f>
        <v>45</v>
      </c>
      <c r="E6" s="266" t="n">
        <f aca="false">D6/L6*100</f>
        <v>23.0769230769231</v>
      </c>
      <c r="F6" s="352" t="n">
        <f aca="false">F52+G52</f>
        <v>41</v>
      </c>
      <c r="G6" s="266" t="n">
        <f aca="false">F6/L6*100</f>
        <v>21.025641025641</v>
      </c>
      <c r="H6" s="352" t="n">
        <f aca="false">H52+I52</f>
        <v>42</v>
      </c>
      <c r="I6" s="266" t="n">
        <f aca="false">H6/L6*100</f>
        <v>21.5384615384615</v>
      </c>
      <c r="J6" s="352" t="n">
        <f aca="false">J52+K52</f>
        <v>66</v>
      </c>
      <c r="K6" s="266" t="n">
        <f aca="false">J6/L6*100</f>
        <v>33.8461538461539</v>
      </c>
      <c r="L6" s="353" t="n">
        <f aca="false">B6+D6+F6+H6+J6</f>
        <v>195</v>
      </c>
      <c r="M6" s="0"/>
    </row>
    <row r="7" s="389" customFormat="true" ht="12.75" hidden="false" customHeight="false" outlineLevel="0" collapsed="false">
      <c r="A7" s="264" t="s">
        <v>14</v>
      </c>
      <c r="B7" s="352" t="n">
        <f aca="false">B73+C73</f>
        <v>9</v>
      </c>
      <c r="C7" s="266" t="n">
        <f aca="false">B7/L7*100</f>
        <v>0.945378151260504</v>
      </c>
      <c r="D7" s="352" t="n">
        <f aca="false">D73+E73</f>
        <v>41</v>
      </c>
      <c r="E7" s="266" t="n">
        <f aca="false">D7/L7*100</f>
        <v>4.30672268907563</v>
      </c>
      <c r="F7" s="352" t="n">
        <f aca="false">F73+G73</f>
        <v>148</v>
      </c>
      <c r="G7" s="266" t="n">
        <f aca="false">F7/L7*100</f>
        <v>15.546218487395</v>
      </c>
      <c r="H7" s="352" t="n">
        <f aca="false">H73+I73</f>
        <v>230</v>
      </c>
      <c r="I7" s="266" t="n">
        <f aca="false">H7/L7*100</f>
        <v>24.1596638655462</v>
      </c>
      <c r="J7" s="352" t="n">
        <f aca="false">J73+K73</f>
        <v>524</v>
      </c>
      <c r="K7" s="266" t="n">
        <f aca="false">J7/L7*100</f>
        <v>55.0420168067227</v>
      </c>
      <c r="L7" s="353" t="n">
        <f aca="false">B7+D7+F7+H7+J7</f>
        <v>952</v>
      </c>
      <c r="M7" s="0"/>
    </row>
    <row r="8" s="389" customFormat="true" ht="12.75" hidden="false" customHeight="false" outlineLevel="0" collapsed="false">
      <c r="A8" s="354" t="s">
        <v>15</v>
      </c>
      <c r="B8" s="352" t="n">
        <f aca="false">B87+C87</f>
        <v>2</v>
      </c>
      <c r="C8" s="266" t="n">
        <f aca="false">B8/L8*100</f>
        <v>0.231749710312862</v>
      </c>
      <c r="D8" s="352" t="n">
        <f aca="false">D87+E87</f>
        <v>25</v>
      </c>
      <c r="E8" s="266" t="n">
        <f aca="false">D8/L8*100</f>
        <v>2.89687137891078</v>
      </c>
      <c r="F8" s="352" t="n">
        <f aca="false">F87+G87</f>
        <v>199</v>
      </c>
      <c r="G8" s="266" t="n">
        <f aca="false">F8/L8*100</f>
        <v>23.0590961761298</v>
      </c>
      <c r="H8" s="352" t="n">
        <f aca="false">H87+I87</f>
        <v>251</v>
      </c>
      <c r="I8" s="266" t="n">
        <f aca="false">H8/L8*100</f>
        <v>29.0845886442642</v>
      </c>
      <c r="J8" s="352" t="n">
        <f aca="false">J87+K87</f>
        <v>386</v>
      </c>
      <c r="K8" s="266" t="n">
        <f aca="false">J8/L8*100</f>
        <v>44.7276940903824</v>
      </c>
      <c r="L8" s="353" t="n">
        <f aca="false">B8+D8+F8+H8+J8</f>
        <v>863</v>
      </c>
      <c r="M8" s="0"/>
    </row>
    <row r="9" s="389" customFormat="true" ht="12.75" hidden="false" customHeight="false" outlineLevel="0" collapsed="false">
      <c r="A9" s="264" t="s">
        <v>16</v>
      </c>
      <c r="B9" s="352" t="n">
        <f aca="false">B102+C102</f>
        <v>2</v>
      </c>
      <c r="C9" s="266" t="n">
        <f aca="false">B9/L9*100</f>
        <v>0.31055900621118</v>
      </c>
      <c r="D9" s="352" t="n">
        <f aca="false">D102+E102</f>
        <v>9</v>
      </c>
      <c r="E9" s="266" t="n">
        <f aca="false">D9/L9*100</f>
        <v>1.39751552795031</v>
      </c>
      <c r="F9" s="352" t="n">
        <f aca="false">F102+G102</f>
        <v>130</v>
      </c>
      <c r="G9" s="266" t="n">
        <f aca="false">F9/L9*100</f>
        <v>20.1863354037267</v>
      </c>
      <c r="H9" s="352" t="n">
        <f aca="false">H102+I102</f>
        <v>132</v>
      </c>
      <c r="I9" s="266" t="n">
        <f aca="false">H9/L9*100</f>
        <v>20.4968944099379</v>
      </c>
      <c r="J9" s="352" t="n">
        <f aca="false">J102+K102</f>
        <v>371</v>
      </c>
      <c r="K9" s="266" t="n">
        <f aca="false">J9/L9*100</f>
        <v>57.6086956521739</v>
      </c>
      <c r="L9" s="353" t="n">
        <f aca="false">B9+D9+F9+H9+J9</f>
        <v>644</v>
      </c>
      <c r="M9" s="0"/>
    </row>
    <row r="10" s="389" customFormat="true" ht="12.75" hidden="false" customHeight="false" outlineLevel="0" collapsed="false">
      <c r="A10" s="264" t="s">
        <v>17</v>
      </c>
      <c r="B10" s="352" t="n">
        <f aca="false">B111+C111</f>
        <v>8</v>
      </c>
      <c r="C10" s="266" t="n">
        <f aca="false">B10/L10*100</f>
        <v>6.83760683760684</v>
      </c>
      <c r="D10" s="352" t="n">
        <f aca="false">D111+E111</f>
        <v>16</v>
      </c>
      <c r="E10" s="266" t="n">
        <f aca="false">D10/L10*100</f>
        <v>13.6752136752137</v>
      </c>
      <c r="F10" s="352" t="n">
        <f aca="false">F111+G111</f>
        <v>39</v>
      </c>
      <c r="G10" s="266" t="n">
        <f aca="false">F10/L10*100</f>
        <v>33.3333333333333</v>
      </c>
      <c r="H10" s="352" t="n">
        <f aca="false">H111+I111</f>
        <v>30</v>
      </c>
      <c r="I10" s="266" t="n">
        <f aca="false">H10/L10*100</f>
        <v>25.6410256410256</v>
      </c>
      <c r="J10" s="352" t="n">
        <f aca="false">J111+K111</f>
        <v>24</v>
      </c>
      <c r="K10" s="266" t="n">
        <f aca="false">J10/L10*100</f>
        <v>20.5128205128205</v>
      </c>
      <c r="L10" s="353" t="n">
        <f aca="false">B10+D10+F10+H10+J10</f>
        <v>117</v>
      </c>
      <c r="M10" s="0"/>
    </row>
    <row r="11" s="389" customFormat="true" ht="12.75" hidden="false" customHeight="false" outlineLevel="0" collapsed="false">
      <c r="A11" s="264" t="s">
        <v>18</v>
      </c>
      <c r="B11" s="352" t="n">
        <f aca="false">B121+C121</f>
        <v>1</v>
      </c>
      <c r="C11" s="266" t="n">
        <f aca="false">B11/L11*100</f>
        <v>0.212765957446809</v>
      </c>
      <c r="D11" s="352" t="n">
        <f aca="false">D121+E121</f>
        <v>6</v>
      </c>
      <c r="E11" s="266" t="n">
        <f aca="false">D11/L11*100</f>
        <v>1.27659574468085</v>
      </c>
      <c r="F11" s="352" t="n">
        <f aca="false">F121+G121</f>
        <v>71</v>
      </c>
      <c r="G11" s="266" t="n">
        <f aca="false">F11/L11*100</f>
        <v>15.1063829787234</v>
      </c>
      <c r="H11" s="352" t="n">
        <f aca="false">H121+I121</f>
        <v>78</v>
      </c>
      <c r="I11" s="266" t="n">
        <f aca="false">H11/L11*100</f>
        <v>16.5957446808511</v>
      </c>
      <c r="J11" s="352" t="n">
        <f aca="false">J121+K121</f>
        <v>314</v>
      </c>
      <c r="K11" s="266" t="n">
        <f aca="false">J11/L11*100</f>
        <v>66.8085106382979</v>
      </c>
      <c r="L11" s="353" t="n">
        <f aca="false">B11+D11+F11+H11+J11</f>
        <v>470</v>
      </c>
      <c r="M11" s="0"/>
    </row>
    <row r="12" s="389" customFormat="true" ht="12.75" hidden="false" customHeight="false" outlineLevel="0" collapsed="false">
      <c r="A12" s="264" t="s">
        <v>19</v>
      </c>
      <c r="B12" s="352" t="n">
        <f aca="false">B139+C139</f>
        <v>0</v>
      </c>
      <c r="C12" s="381" t="n">
        <f aca="false">B12/L12*100</f>
        <v>0</v>
      </c>
      <c r="D12" s="352" t="n">
        <f aca="false">D139+E139</f>
        <v>1</v>
      </c>
      <c r="E12" s="266" t="n">
        <f aca="false">D12/L12*100</f>
        <v>0.154320987654321</v>
      </c>
      <c r="F12" s="352" t="n">
        <f aca="false">F139+G139</f>
        <v>69</v>
      </c>
      <c r="G12" s="266" t="n">
        <f aca="false">F12/L12*100</f>
        <v>10.6481481481481</v>
      </c>
      <c r="H12" s="352" t="n">
        <f aca="false">H139+I139</f>
        <v>60</v>
      </c>
      <c r="I12" s="266" t="n">
        <f aca="false">H12/L12*100</f>
        <v>9.25925925925926</v>
      </c>
      <c r="J12" s="352" t="n">
        <f aca="false">J139+K139</f>
        <v>518</v>
      </c>
      <c r="K12" s="266" t="n">
        <f aca="false">J12/L12*100</f>
        <v>79.9382716049383</v>
      </c>
      <c r="L12" s="353" t="n">
        <f aca="false">B12+D12+F12+H12+J12</f>
        <v>648</v>
      </c>
      <c r="M12" s="0"/>
    </row>
    <row r="13" s="389" customFormat="true" ht="12.75" hidden="false" customHeight="false" outlineLevel="0" collapsed="false">
      <c r="A13" s="355" t="s">
        <v>20</v>
      </c>
      <c r="B13" s="356" t="n">
        <f aca="false">B144+C144</f>
        <v>0</v>
      </c>
      <c r="C13" s="382" t="n">
        <v>0</v>
      </c>
      <c r="D13" s="356" t="n">
        <f aca="false">D144+E144</f>
        <v>0</v>
      </c>
      <c r="E13" s="382" t="n">
        <v>0</v>
      </c>
      <c r="F13" s="356" t="n">
        <f aca="false">F144+G144</f>
        <v>0</v>
      </c>
      <c r="G13" s="382" t="n">
        <v>0</v>
      </c>
      <c r="H13" s="356" t="n">
        <f aca="false">H144+I144</f>
        <v>0</v>
      </c>
      <c r="I13" s="382" t="n">
        <v>0</v>
      </c>
      <c r="J13" s="356" t="n">
        <f aca="false">J144+K144</f>
        <v>0</v>
      </c>
      <c r="K13" s="382" t="n">
        <v>0</v>
      </c>
      <c r="L13" s="358" t="n">
        <f aca="false">B13+D13+F13+H13+J13</f>
        <v>0</v>
      </c>
      <c r="M13" s="0"/>
    </row>
    <row r="14" s="58" customFormat="true" ht="16.5" hidden="false" customHeight="true" outlineLevel="0" collapsed="false">
      <c r="A14" s="270" t="s">
        <v>21</v>
      </c>
      <c r="B14" s="359" t="n">
        <f aca="false">SUM(B5:B13)</f>
        <v>27</v>
      </c>
      <c r="C14" s="360" t="n">
        <f aca="false">B14/L14*100</f>
        <v>0.644083969465649</v>
      </c>
      <c r="D14" s="359" t="n">
        <f aca="false">SUM(D5:D13)</f>
        <v>153</v>
      </c>
      <c r="E14" s="360" t="n">
        <f aca="false">D14/L14*100</f>
        <v>3.64980916030534</v>
      </c>
      <c r="F14" s="359" t="n">
        <f aca="false">SUM(F5:F13)</f>
        <v>773</v>
      </c>
      <c r="G14" s="360" t="n">
        <f aca="false">F14/L14*100</f>
        <v>18.4398854961832</v>
      </c>
      <c r="H14" s="359" t="n">
        <f aca="false">SUM(H5:H13)</f>
        <v>899</v>
      </c>
      <c r="I14" s="360" t="n">
        <f aca="false">H14/L14*100</f>
        <v>21.4456106870229</v>
      </c>
      <c r="J14" s="359" t="n">
        <f aca="false">SUM(J5:J13)</f>
        <v>2340</v>
      </c>
      <c r="K14" s="360" t="n">
        <f aca="false">J14/L14*100</f>
        <v>55.8206106870229</v>
      </c>
      <c r="L14" s="271" t="n">
        <f aca="false">SUM(L5:L13)</f>
        <v>4192</v>
      </c>
      <c r="M14" s="0"/>
    </row>
    <row r="15" s="389" customFormat="true" ht="12.75" hidden="false" customHeight="false" outlineLevel="0" collapsed="false">
      <c r="A15" s="391" t="s">
        <v>22</v>
      </c>
    </row>
    <row r="16" s="389" customFormat="true" ht="12.75" hidden="false" customHeight="false" outlineLevel="0" collapsed="false">
      <c r="A16" s="391"/>
    </row>
    <row r="17" s="389" customFormat="true" ht="12.75" hidden="false" customHeight="false" outlineLevel="0" collapsed="false">
      <c r="A17" s="391"/>
    </row>
    <row r="18" s="389" customFormat="true" ht="12.75" hidden="false" customHeight="false" outlineLevel="0" collapsed="false">
      <c r="A18" s="391"/>
    </row>
    <row r="19" s="389" customFormat="true" ht="12.75" hidden="false" customHeight="false" outlineLevel="0" collapsed="false">
      <c r="A19" s="391"/>
    </row>
    <row r="20" s="1" customFormat="true" ht="12.75" hidden="false" customHeight="false" outlineLevel="0" collapsed="false">
      <c r="C20" s="1" t="s">
        <v>395</v>
      </c>
      <c r="D20" s="1" t="s">
        <v>396</v>
      </c>
      <c r="E20" s="1" t="s">
        <v>397</v>
      </c>
      <c r="F20" s="1" t="s">
        <v>398</v>
      </c>
      <c r="G20" s="1" t="s">
        <v>398</v>
      </c>
    </row>
    <row r="21" s="1" customFormat="true" ht="12.75" hidden="false" customHeight="false" outlineLevel="0" collapsed="false">
      <c r="C21" s="1" t="n">
        <v>27</v>
      </c>
      <c r="D21" s="1" t="n">
        <v>153</v>
      </c>
      <c r="E21" s="1" t="n">
        <v>773</v>
      </c>
      <c r="F21" s="1" t="n">
        <v>899</v>
      </c>
      <c r="G21" s="1" t="n">
        <v>2329</v>
      </c>
    </row>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37.5" hidden="false" customHeight="true" outlineLevel="0" collapsed="false"/>
    <row r="29" s="1" customFormat="true" ht="61.5" hidden="false" customHeight="true" outlineLevel="0" collapsed="false"/>
    <row r="30" s="255" customFormat="true" ht="26.25" hidden="false" customHeight="true" outlineLevel="0" collapsed="false">
      <c r="A30" s="362" t="s">
        <v>423</v>
      </c>
      <c r="B30" s="362"/>
      <c r="C30" s="362"/>
      <c r="D30" s="362"/>
      <c r="E30" s="362"/>
      <c r="F30" s="362"/>
      <c r="G30" s="362"/>
      <c r="H30" s="362"/>
      <c r="I30" s="362"/>
      <c r="J30" s="362"/>
      <c r="K30" s="362"/>
      <c r="L30" s="362"/>
    </row>
    <row r="31" s="255" customFormat="true" ht="12" hidden="false" customHeight="false" outlineLevel="0" collapsed="false">
      <c r="A31" s="31" t="s">
        <v>26</v>
      </c>
      <c r="B31" s="392"/>
      <c r="C31" s="393"/>
      <c r="D31" s="392"/>
      <c r="E31" s="393"/>
      <c r="F31" s="392"/>
      <c r="G31" s="394"/>
      <c r="H31" s="394"/>
    </row>
    <row r="32" s="389" customFormat="true" ht="12.75" hidden="false" customHeight="false" outlineLevel="0" collapsed="false">
      <c r="A32" s="395"/>
    </row>
    <row r="33" s="391" customFormat="true" ht="42" hidden="false" customHeight="true" outlineLevel="0" collapsed="false">
      <c r="A33" s="330" t="s">
        <v>449</v>
      </c>
      <c r="B33" s="363" t="s">
        <v>451</v>
      </c>
      <c r="C33" s="363"/>
      <c r="D33" s="363"/>
      <c r="E33" s="363"/>
      <c r="F33" s="363"/>
      <c r="G33" s="363"/>
      <c r="H33" s="363"/>
      <c r="I33" s="363"/>
      <c r="J33" s="363"/>
      <c r="K33" s="363"/>
      <c r="L33" s="363"/>
      <c r="M33" s="78"/>
    </row>
    <row r="34" s="365" customFormat="true" ht="51" hidden="false" customHeight="true" outlineLevel="0" collapsed="false">
      <c r="A34" s="193" t="s">
        <v>439</v>
      </c>
      <c r="B34" s="325" t="s">
        <v>402</v>
      </c>
      <c r="C34" s="325" t="s">
        <v>403</v>
      </c>
      <c r="D34" s="325" t="s">
        <v>404</v>
      </c>
      <c r="E34" s="325" t="s">
        <v>405</v>
      </c>
      <c r="F34" s="325" t="s">
        <v>406</v>
      </c>
      <c r="G34" s="325" t="s">
        <v>407</v>
      </c>
      <c r="H34" s="325" t="s">
        <v>408</v>
      </c>
      <c r="I34" s="325" t="s">
        <v>409</v>
      </c>
      <c r="J34" s="325" t="s">
        <v>410</v>
      </c>
      <c r="K34" s="325" t="s">
        <v>411</v>
      </c>
      <c r="L34" s="325" t="s">
        <v>412</v>
      </c>
    </row>
    <row r="35" s="380" customFormat="true" ht="11.25" hidden="false" customHeight="false" outlineLevel="0" collapsed="false">
      <c r="A35" s="326" t="s">
        <v>33</v>
      </c>
      <c r="B35" s="327" t="n">
        <v>0</v>
      </c>
      <c r="C35" s="328" t="n">
        <v>0</v>
      </c>
      <c r="D35" s="328" t="n">
        <v>0</v>
      </c>
      <c r="E35" s="328" t="n">
        <v>0</v>
      </c>
      <c r="F35" s="328" t="n">
        <v>1</v>
      </c>
      <c r="G35" s="328" t="n">
        <v>2</v>
      </c>
      <c r="H35" s="328" t="n">
        <v>1</v>
      </c>
      <c r="I35" s="328" t="n">
        <v>0</v>
      </c>
      <c r="J35" s="328" t="n">
        <v>0</v>
      </c>
      <c r="K35" s="328" t="n">
        <v>1</v>
      </c>
      <c r="L35" s="329" t="n">
        <v>5</v>
      </c>
    </row>
    <row r="36" s="380" customFormat="true" ht="11.25" hidden="false" customHeight="false" outlineLevel="0" collapsed="false">
      <c r="A36" s="326" t="s">
        <v>38</v>
      </c>
      <c r="B36" s="327" t="n">
        <v>0</v>
      </c>
      <c r="C36" s="328" t="n">
        <v>0</v>
      </c>
      <c r="D36" s="328" t="n">
        <v>0</v>
      </c>
      <c r="E36" s="328" t="n">
        <v>0</v>
      </c>
      <c r="F36" s="328" t="n">
        <v>0</v>
      </c>
      <c r="G36" s="328" t="n">
        <v>0</v>
      </c>
      <c r="H36" s="328" t="n">
        <v>2</v>
      </c>
      <c r="I36" s="328" t="n">
        <v>2</v>
      </c>
      <c r="J36" s="328" t="n">
        <v>3</v>
      </c>
      <c r="K36" s="328" t="n">
        <v>5</v>
      </c>
      <c r="L36" s="329" t="n">
        <v>12</v>
      </c>
    </row>
    <row r="37" s="380" customFormat="true" ht="11.25" hidden="false" customHeight="false" outlineLevel="0" collapsed="false">
      <c r="A37" s="326" t="s">
        <v>39</v>
      </c>
      <c r="B37" s="327" t="n">
        <v>0</v>
      </c>
      <c r="C37" s="328" t="n">
        <v>0</v>
      </c>
      <c r="D37" s="328" t="n">
        <v>0</v>
      </c>
      <c r="E37" s="328" t="n">
        <v>0</v>
      </c>
      <c r="F37" s="328" t="n">
        <v>2</v>
      </c>
      <c r="G37" s="328" t="n">
        <v>1</v>
      </c>
      <c r="H37" s="328" t="n">
        <v>2</v>
      </c>
      <c r="I37" s="328" t="n">
        <v>0</v>
      </c>
      <c r="J37" s="328" t="n">
        <v>4</v>
      </c>
      <c r="K37" s="328" t="n">
        <v>5</v>
      </c>
      <c r="L37" s="329" t="n">
        <v>14</v>
      </c>
    </row>
    <row r="38" s="380" customFormat="true" ht="11.25" hidden="false" customHeight="false" outlineLevel="0" collapsed="false">
      <c r="A38" s="326" t="s">
        <v>12</v>
      </c>
      <c r="B38" s="327" t="n">
        <v>2</v>
      </c>
      <c r="C38" s="328" t="n">
        <v>2</v>
      </c>
      <c r="D38" s="328" t="n">
        <v>4</v>
      </c>
      <c r="E38" s="328" t="n">
        <v>2</v>
      </c>
      <c r="F38" s="328" t="n">
        <v>37</v>
      </c>
      <c r="G38" s="328" t="n">
        <v>24</v>
      </c>
      <c r="H38" s="328" t="n">
        <v>21</v>
      </c>
      <c r="I38" s="328" t="n">
        <v>22</v>
      </c>
      <c r="J38" s="328" t="n">
        <v>60</v>
      </c>
      <c r="K38" s="328" t="n">
        <v>43</v>
      </c>
      <c r="L38" s="329" t="n">
        <v>217</v>
      </c>
    </row>
    <row r="39" s="380" customFormat="true" ht="11.25" hidden="false" customHeight="false" outlineLevel="0" collapsed="false">
      <c r="A39" s="326" t="s">
        <v>41</v>
      </c>
      <c r="B39" s="327" t="n">
        <v>0</v>
      </c>
      <c r="C39" s="328" t="n">
        <v>0</v>
      </c>
      <c r="D39" s="328" t="n">
        <v>2</v>
      </c>
      <c r="E39" s="328" t="n">
        <v>2</v>
      </c>
      <c r="F39" s="328" t="n">
        <v>5</v>
      </c>
      <c r="G39" s="328" t="n">
        <v>3</v>
      </c>
      <c r="H39" s="328" t="n">
        <v>2</v>
      </c>
      <c r="I39" s="328" t="n">
        <v>4</v>
      </c>
      <c r="J39" s="328" t="n">
        <v>4</v>
      </c>
      <c r="K39" s="328" t="n">
        <v>7</v>
      </c>
      <c r="L39" s="329" t="n">
        <v>29</v>
      </c>
    </row>
    <row r="40" s="380" customFormat="true" ht="11.25" hidden="false" customHeight="false" outlineLevel="0" collapsed="false">
      <c r="A40" s="326" t="s">
        <v>42</v>
      </c>
      <c r="B40" s="327" t="n">
        <v>0</v>
      </c>
      <c r="C40" s="328" t="n">
        <v>0</v>
      </c>
      <c r="D40" s="328" t="n">
        <v>0</v>
      </c>
      <c r="E40" s="328" t="n">
        <v>0</v>
      </c>
      <c r="F40" s="328" t="n">
        <v>0</v>
      </c>
      <c r="G40" s="328" t="n">
        <v>0</v>
      </c>
      <c r="H40" s="328" t="n">
        <v>10</v>
      </c>
      <c r="I40" s="328" t="n">
        <v>8</v>
      </c>
      <c r="J40" s="328" t="n">
        <v>0</v>
      </c>
      <c r="K40" s="328" t="n">
        <v>0</v>
      </c>
      <c r="L40" s="329" t="n">
        <v>18</v>
      </c>
    </row>
    <row r="41" s="380" customFormat="true" ht="11.25" hidden="false" customHeight="false" outlineLevel="0" collapsed="false">
      <c r="A41" s="326" t="s">
        <v>45</v>
      </c>
      <c r="B41" s="327" t="n">
        <v>0</v>
      </c>
      <c r="C41" s="328" t="n">
        <v>0</v>
      </c>
      <c r="D41" s="328" t="n">
        <v>0</v>
      </c>
      <c r="E41" s="328" t="n">
        <v>0</v>
      </c>
      <c r="F41" s="328" t="n">
        <v>1</v>
      </c>
      <c r="G41" s="328" t="n">
        <v>0</v>
      </c>
      <c r="H41" s="328" t="n">
        <v>2</v>
      </c>
      <c r="I41" s="328" t="n">
        <v>0</v>
      </c>
      <c r="J41" s="328" t="n">
        <v>2</v>
      </c>
      <c r="K41" s="328" t="n">
        <v>3</v>
      </c>
      <c r="L41" s="329" t="n">
        <v>8</v>
      </c>
    </row>
    <row r="42" s="338" customFormat="true" ht="32.25" hidden="false" customHeight="true" outlineLevel="0" collapsed="false">
      <c r="A42" s="337" t="s">
        <v>46</v>
      </c>
      <c r="B42" s="366" t="n">
        <f aca="false">SUM(B35:B41)</f>
        <v>2</v>
      </c>
      <c r="C42" s="331" t="n">
        <f aca="false">SUM(C35:C41)</f>
        <v>2</v>
      </c>
      <c r="D42" s="331" t="n">
        <f aca="false">SUM(D35:D41)</f>
        <v>6</v>
      </c>
      <c r="E42" s="331" t="n">
        <f aca="false">SUM(E35:E41)</f>
        <v>4</v>
      </c>
      <c r="F42" s="331" t="n">
        <f aca="false">SUM(F35:F41)</f>
        <v>46</v>
      </c>
      <c r="G42" s="331" t="n">
        <f aca="false">SUM(G35:G41)</f>
        <v>30</v>
      </c>
      <c r="H42" s="331" t="n">
        <f aca="false">SUM(H35:H41)</f>
        <v>40</v>
      </c>
      <c r="I42" s="331" t="n">
        <f aca="false">SUM(I35:I41)</f>
        <v>36</v>
      </c>
      <c r="J42" s="331" t="n">
        <f aca="false">SUM(J35:J41)</f>
        <v>73</v>
      </c>
      <c r="K42" s="331" t="n">
        <f aca="false">SUM(K35:K41)</f>
        <v>64</v>
      </c>
      <c r="L42" s="331" t="n">
        <f aca="false">SUM(L35:L41)</f>
        <v>303</v>
      </c>
    </row>
    <row r="43" s="380" customFormat="true" ht="11.25" hidden="false" customHeight="false" outlineLevel="0" collapsed="false"/>
    <row r="44" s="380" customFormat="true" ht="11.25" hidden="false" customHeight="false" outlineLevel="0" collapsed="false"/>
    <row r="45" s="380" customFormat="true" ht="11.25" hidden="false" customHeight="false" outlineLevel="0" collapsed="false"/>
    <row r="46" s="391" customFormat="true" ht="42" hidden="false" customHeight="true" outlineLevel="0" collapsed="false">
      <c r="A46" s="330" t="s">
        <v>449</v>
      </c>
      <c r="B46" s="363" t="s">
        <v>452</v>
      </c>
      <c r="C46" s="363"/>
      <c r="D46" s="363"/>
      <c r="E46" s="363"/>
      <c r="F46" s="363"/>
      <c r="G46" s="363"/>
      <c r="H46" s="363"/>
      <c r="I46" s="363"/>
      <c r="J46" s="363"/>
      <c r="K46" s="363"/>
      <c r="L46" s="363"/>
      <c r="M46" s="78"/>
    </row>
    <row r="47" s="365" customFormat="true" ht="51" hidden="false" customHeight="true" outlineLevel="0" collapsed="false">
      <c r="A47" s="193" t="s">
        <v>439</v>
      </c>
      <c r="B47" s="325" t="s">
        <v>402</v>
      </c>
      <c r="C47" s="325" t="s">
        <v>403</v>
      </c>
      <c r="D47" s="325" t="s">
        <v>404</v>
      </c>
      <c r="E47" s="325" t="s">
        <v>405</v>
      </c>
      <c r="F47" s="325" t="s">
        <v>406</v>
      </c>
      <c r="G47" s="325" t="s">
        <v>407</v>
      </c>
      <c r="H47" s="325" t="s">
        <v>408</v>
      </c>
      <c r="I47" s="325" t="s">
        <v>409</v>
      </c>
      <c r="J47" s="325" t="s">
        <v>410</v>
      </c>
      <c r="K47" s="325" t="s">
        <v>411</v>
      </c>
      <c r="L47" s="325" t="s">
        <v>412</v>
      </c>
    </row>
    <row r="48" s="380" customFormat="true" ht="11.25" hidden="false" customHeight="false" outlineLevel="0" collapsed="false">
      <c r="A48" s="326" t="s">
        <v>48</v>
      </c>
      <c r="B48" s="327" t="n">
        <v>1</v>
      </c>
      <c r="C48" s="328" t="n">
        <v>0</v>
      </c>
      <c r="D48" s="328" t="n">
        <v>1</v>
      </c>
      <c r="E48" s="328" t="n">
        <v>0</v>
      </c>
      <c r="F48" s="328" t="n">
        <v>0</v>
      </c>
      <c r="G48" s="328" t="n">
        <v>2</v>
      </c>
      <c r="H48" s="328" t="n">
        <v>0</v>
      </c>
      <c r="I48" s="328" t="n">
        <v>3</v>
      </c>
      <c r="J48" s="328" t="n">
        <v>7</v>
      </c>
      <c r="K48" s="328" t="n">
        <v>6</v>
      </c>
      <c r="L48" s="329" t="n">
        <v>20</v>
      </c>
    </row>
    <row r="49" s="380" customFormat="true" ht="11.25" hidden="false" customHeight="false" outlineLevel="0" collapsed="false">
      <c r="A49" s="326" t="s">
        <v>13</v>
      </c>
      <c r="B49" s="327" t="n">
        <v>0</v>
      </c>
      <c r="C49" s="328" t="n">
        <v>0</v>
      </c>
      <c r="D49" s="328" t="n">
        <v>19</v>
      </c>
      <c r="E49" s="328" t="n">
        <v>19</v>
      </c>
      <c r="F49" s="328" t="n">
        <v>14</v>
      </c>
      <c r="G49" s="328" t="n">
        <v>15</v>
      </c>
      <c r="H49" s="328" t="n">
        <v>13</v>
      </c>
      <c r="I49" s="328" t="n">
        <v>12</v>
      </c>
      <c r="J49" s="328" t="n">
        <v>17</v>
      </c>
      <c r="K49" s="328" t="n">
        <v>20</v>
      </c>
      <c r="L49" s="329" t="n">
        <v>129</v>
      </c>
    </row>
    <row r="50" s="380" customFormat="true" ht="11.25" hidden="false" customHeight="false" outlineLevel="0" collapsed="false">
      <c r="A50" s="326" t="s">
        <v>61</v>
      </c>
      <c r="B50" s="327" t="n">
        <v>0</v>
      </c>
      <c r="C50" s="328" t="n">
        <v>0</v>
      </c>
      <c r="D50" s="328" t="n">
        <v>0</v>
      </c>
      <c r="E50" s="328" t="n">
        <v>0</v>
      </c>
      <c r="F50" s="328" t="n">
        <v>2</v>
      </c>
      <c r="G50" s="328" t="n">
        <v>2</v>
      </c>
      <c r="H50" s="328" t="n">
        <v>6</v>
      </c>
      <c r="I50" s="328" t="n">
        <v>3</v>
      </c>
      <c r="J50" s="328" t="n">
        <v>12</v>
      </c>
      <c r="K50" s="328" t="n">
        <v>4</v>
      </c>
      <c r="L50" s="329" t="n">
        <v>29</v>
      </c>
    </row>
    <row r="51" s="380" customFormat="true" ht="11.25" hidden="false" customHeight="false" outlineLevel="0" collapsed="false">
      <c r="A51" s="326" t="s">
        <v>66</v>
      </c>
      <c r="B51" s="327" t="n">
        <v>0</v>
      </c>
      <c r="C51" s="328" t="n">
        <v>0</v>
      </c>
      <c r="D51" s="328" t="n">
        <v>3</v>
      </c>
      <c r="E51" s="328" t="n">
        <v>3</v>
      </c>
      <c r="F51" s="328" t="n">
        <v>2</v>
      </c>
      <c r="G51" s="328" t="n">
        <v>4</v>
      </c>
      <c r="H51" s="328" t="n">
        <v>2</v>
      </c>
      <c r="I51" s="328" t="n">
        <v>3</v>
      </c>
      <c r="J51" s="328" t="n">
        <v>0</v>
      </c>
      <c r="K51" s="328" t="n">
        <v>0</v>
      </c>
      <c r="L51" s="329" t="n">
        <v>17</v>
      </c>
    </row>
    <row r="52" s="338" customFormat="true" ht="32.25" hidden="false" customHeight="true" outlineLevel="0" collapsed="false">
      <c r="A52" s="337" t="s">
        <v>67</v>
      </c>
      <c r="B52" s="366" t="n">
        <f aca="false">SUM(B48:B51)</f>
        <v>1</v>
      </c>
      <c r="C52" s="331" t="n">
        <f aca="false">SUM(C48:C51)</f>
        <v>0</v>
      </c>
      <c r="D52" s="331" t="n">
        <f aca="false">SUM(D48:D51)</f>
        <v>23</v>
      </c>
      <c r="E52" s="331" t="n">
        <f aca="false">SUM(E48:E51)</f>
        <v>22</v>
      </c>
      <c r="F52" s="331" t="n">
        <f aca="false">SUM(F48:F51)</f>
        <v>18</v>
      </c>
      <c r="G52" s="331" t="n">
        <f aca="false">SUM(G48:G51)</f>
        <v>23</v>
      </c>
      <c r="H52" s="331" t="n">
        <f aca="false">SUM(H48:H51)</f>
        <v>21</v>
      </c>
      <c r="I52" s="331" t="n">
        <f aca="false">SUM(I48:I51)</f>
        <v>21</v>
      </c>
      <c r="J52" s="331" t="n">
        <f aca="false">SUM(J48:J51)</f>
        <v>36</v>
      </c>
      <c r="K52" s="331" t="n">
        <f aca="false">SUM(K48:K51)</f>
        <v>30</v>
      </c>
      <c r="L52" s="331" t="n">
        <f aca="false">SUM(L48:L51)</f>
        <v>195</v>
      </c>
    </row>
    <row r="53" s="380" customFormat="true" ht="11.25" hidden="false" customHeight="false" outlineLevel="0" collapsed="false"/>
    <row r="54" s="380" customFormat="true" ht="11.25" hidden="false" customHeight="false" outlineLevel="0" collapsed="false"/>
    <row r="55" s="391" customFormat="true" ht="42" hidden="false" customHeight="true" outlineLevel="0" collapsed="false">
      <c r="A55" s="330" t="s">
        <v>449</v>
      </c>
      <c r="B55" s="363" t="s">
        <v>453</v>
      </c>
      <c r="C55" s="363"/>
      <c r="D55" s="363"/>
      <c r="E55" s="363"/>
      <c r="F55" s="363"/>
      <c r="G55" s="363"/>
      <c r="H55" s="363"/>
      <c r="I55" s="363"/>
      <c r="J55" s="363"/>
      <c r="K55" s="363"/>
      <c r="L55" s="363"/>
      <c r="M55" s="78"/>
    </row>
    <row r="56" s="365" customFormat="true" ht="51" hidden="false" customHeight="true" outlineLevel="0" collapsed="false">
      <c r="A56" s="193" t="s">
        <v>439</v>
      </c>
      <c r="B56" s="325" t="s">
        <v>402</v>
      </c>
      <c r="C56" s="325" t="s">
        <v>403</v>
      </c>
      <c r="D56" s="325" t="s">
        <v>404</v>
      </c>
      <c r="E56" s="325" t="s">
        <v>405</v>
      </c>
      <c r="F56" s="325" t="s">
        <v>406</v>
      </c>
      <c r="G56" s="325" t="s">
        <v>407</v>
      </c>
      <c r="H56" s="325" t="s">
        <v>408</v>
      </c>
      <c r="I56" s="325" t="s">
        <v>409</v>
      </c>
      <c r="J56" s="325" t="s">
        <v>410</v>
      </c>
      <c r="K56" s="325" t="s">
        <v>411</v>
      </c>
      <c r="L56" s="325" t="s">
        <v>412</v>
      </c>
    </row>
    <row r="57" s="380" customFormat="true" ht="11.25" hidden="false" customHeight="false" outlineLevel="0" collapsed="false">
      <c r="A57" s="326" t="s">
        <v>72</v>
      </c>
      <c r="B57" s="327" t="n">
        <v>0</v>
      </c>
      <c r="C57" s="328" t="n">
        <v>0</v>
      </c>
      <c r="D57" s="328" t="n">
        <v>0</v>
      </c>
      <c r="E57" s="328" t="n">
        <v>0</v>
      </c>
      <c r="F57" s="328" t="n">
        <v>3</v>
      </c>
      <c r="G57" s="328" t="n">
        <v>5</v>
      </c>
      <c r="H57" s="328" t="n">
        <v>2</v>
      </c>
      <c r="I57" s="328" t="n">
        <v>4</v>
      </c>
      <c r="J57" s="328" t="n">
        <v>5</v>
      </c>
      <c r="K57" s="328" t="n">
        <v>9</v>
      </c>
      <c r="L57" s="329" t="n">
        <v>28</v>
      </c>
    </row>
    <row r="58" s="380" customFormat="true" ht="11.25" hidden="false" customHeight="false" outlineLevel="0" collapsed="false">
      <c r="A58" s="326" t="s">
        <v>73</v>
      </c>
      <c r="B58" s="327" t="n">
        <v>0</v>
      </c>
      <c r="C58" s="328" t="n">
        <v>0</v>
      </c>
      <c r="D58" s="328" t="n">
        <v>0</v>
      </c>
      <c r="E58" s="328" t="n">
        <v>0</v>
      </c>
      <c r="F58" s="328" t="n">
        <v>0</v>
      </c>
      <c r="G58" s="328" t="n">
        <v>0</v>
      </c>
      <c r="H58" s="328" t="n">
        <v>0</v>
      </c>
      <c r="I58" s="328" t="n">
        <v>0</v>
      </c>
      <c r="J58" s="328" t="n">
        <v>7</v>
      </c>
      <c r="K58" s="328" t="n">
        <v>13</v>
      </c>
      <c r="L58" s="329" t="n">
        <v>20</v>
      </c>
    </row>
    <row r="59" s="380" customFormat="true" ht="11.25" hidden="false" customHeight="false" outlineLevel="0" collapsed="false">
      <c r="A59" s="326" t="s">
        <v>76</v>
      </c>
      <c r="B59" s="327" t="n">
        <v>0</v>
      </c>
      <c r="C59" s="328" t="n">
        <v>0</v>
      </c>
      <c r="D59" s="328" t="n">
        <v>0</v>
      </c>
      <c r="E59" s="328" t="n">
        <v>0</v>
      </c>
      <c r="F59" s="328" t="n">
        <v>4</v>
      </c>
      <c r="G59" s="328" t="n">
        <v>0</v>
      </c>
      <c r="H59" s="328" t="n">
        <v>4</v>
      </c>
      <c r="I59" s="328" t="n">
        <v>2</v>
      </c>
      <c r="J59" s="328" t="n">
        <v>2</v>
      </c>
      <c r="K59" s="328" t="n">
        <v>1</v>
      </c>
      <c r="L59" s="329" t="n">
        <v>13</v>
      </c>
    </row>
    <row r="60" s="380" customFormat="true" ht="11.25" hidden="false" customHeight="false" outlineLevel="0" collapsed="false">
      <c r="A60" s="326" t="s">
        <v>77</v>
      </c>
      <c r="B60" s="327" t="n">
        <v>0</v>
      </c>
      <c r="C60" s="328" t="n">
        <v>0</v>
      </c>
      <c r="D60" s="328" t="n">
        <v>0</v>
      </c>
      <c r="E60" s="328" t="n">
        <v>0</v>
      </c>
      <c r="F60" s="328" t="n">
        <v>0</v>
      </c>
      <c r="G60" s="328" t="n">
        <v>0</v>
      </c>
      <c r="H60" s="328" t="n">
        <v>1</v>
      </c>
      <c r="I60" s="328" t="n">
        <v>3</v>
      </c>
      <c r="J60" s="328" t="n">
        <v>9</v>
      </c>
      <c r="K60" s="328" t="n">
        <v>4</v>
      </c>
      <c r="L60" s="329" t="n">
        <v>17</v>
      </c>
    </row>
    <row r="61" s="380" customFormat="true" ht="11.25" hidden="false" customHeight="false" outlineLevel="0" collapsed="false">
      <c r="A61" s="326" t="s">
        <v>79</v>
      </c>
      <c r="B61" s="327" t="n">
        <v>0</v>
      </c>
      <c r="C61" s="328" t="n">
        <v>0</v>
      </c>
      <c r="D61" s="328" t="n">
        <v>0</v>
      </c>
      <c r="E61" s="328" t="n">
        <v>0</v>
      </c>
      <c r="F61" s="328" t="n">
        <v>0</v>
      </c>
      <c r="G61" s="328" t="n">
        <v>0</v>
      </c>
      <c r="H61" s="328" t="n">
        <v>0</v>
      </c>
      <c r="I61" s="328" t="n">
        <v>0</v>
      </c>
      <c r="J61" s="328" t="n">
        <v>8</v>
      </c>
      <c r="K61" s="328" t="n">
        <v>9</v>
      </c>
      <c r="L61" s="329" t="n">
        <v>17</v>
      </c>
    </row>
    <row r="62" s="380" customFormat="true" ht="11.25" hidden="false" customHeight="false" outlineLevel="0" collapsed="false">
      <c r="A62" s="326" t="s">
        <v>82</v>
      </c>
      <c r="B62" s="327" t="n">
        <v>0</v>
      </c>
      <c r="C62" s="328" t="n">
        <v>0</v>
      </c>
      <c r="D62" s="328" t="n">
        <v>0</v>
      </c>
      <c r="E62" s="328" t="n">
        <v>0</v>
      </c>
      <c r="F62" s="328" t="n">
        <v>0</v>
      </c>
      <c r="G62" s="328" t="n">
        <v>0</v>
      </c>
      <c r="H62" s="328" t="n">
        <v>0</v>
      </c>
      <c r="I62" s="328" t="n">
        <v>0</v>
      </c>
      <c r="J62" s="328" t="n">
        <v>15</v>
      </c>
      <c r="K62" s="328" t="n">
        <v>7</v>
      </c>
      <c r="L62" s="329" t="n">
        <v>22</v>
      </c>
    </row>
    <row r="63" s="380" customFormat="true" ht="11.25" hidden="false" customHeight="false" outlineLevel="0" collapsed="false">
      <c r="A63" s="326" t="s">
        <v>83</v>
      </c>
      <c r="B63" s="327" t="n">
        <v>0</v>
      </c>
      <c r="C63" s="328" t="n">
        <v>0</v>
      </c>
      <c r="D63" s="328" t="n">
        <v>0</v>
      </c>
      <c r="E63" s="328" t="n">
        <v>0</v>
      </c>
      <c r="F63" s="328" t="n">
        <v>0</v>
      </c>
      <c r="G63" s="328" t="n">
        <v>0</v>
      </c>
      <c r="H63" s="328" t="n">
        <v>5</v>
      </c>
      <c r="I63" s="328" t="n">
        <v>3</v>
      </c>
      <c r="J63" s="328" t="n">
        <v>0</v>
      </c>
      <c r="K63" s="328" t="n">
        <v>0</v>
      </c>
      <c r="L63" s="329" t="n">
        <v>8</v>
      </c>
    </row>
    <row r="64" s="380" customFormat="true" ht="11.25" hidden="false" customHeight="false" outlineLevel="0" collapsed="false">
      <c r="A64" s="326" t="s">
        <v>85</v>
      </c>
      <c r="B64" s="327" t="n">
        <v>0</v>
      </c>
      <c r="C64" s="328" t="n">
        <v>0</v>
      </c>
      <c r="D64" s="328" t="n">
        <v>0</v>
      </c>
      <c r="E64" s="328" t="n">
        <v>0</v>
      </c>
      <c r="F64" s="328" t="n">
        <v>2</v>
      </c>
      <c r="G64" s="328" t="n">
        <v>0</v>
      </c>
      <c r="H64" s="328" t="n">
        <v>5</v>
      </c>
      <c r="I64" s="328" t="n">
        <v>0</v>
      </c>
      <c r="J64" s="328" t="n">
        <v>2</v>
      </c>
      <c r="K64" s="328" t="n">
        <v>2</v>
      </c>
      <c r="L64" s="329" t="n">
        <v>11</v>
      </c>
    </row>
    <row r="65" s="380" customFormat="true" ht="11.25" hidden="false" customHeight="false" outlineLevel="0" collapsed="false">
      <c r="A65" s="326" t="s">
        <v>87</v>
      </c>
      <c r="B65" s="327" t="n">
        <v>0</v>
      </c>
      <c r="C65" s="328" t="n">
        <v>0</v>
      </c>
      <c r="D65" s="328" t="n">
        <v>0</v>
      </c>
      <c r="E65" s="328" t="n">
        <v>0</v>
      </c>
      <c r="F65" s="328" t="n">
        <v>0</v>
      </c>
      <c r="G65" s="328" t="n">
        <v>0</v>
      </c>
      <c r="H65" s="328" t="n">
        <v>0</v>
      </c>
      <c r="I65" s="328" t="n">
        <v>0</v>
      </c>
      <c r="J65" s="328" t="n">
        <v>10</v>
      </c>
      <c r="K65" s="328" t="n">
        <v>9</v>
      </c>
      <c r="L65" s="329" t="n">
        <v>19</v>
      </c>
    </row>
    <row r="66" s="380" customFormat="true" ht="11.25" hidden="false" customHeight="false" outlineLevel="0" collapsed="false">
      <c r="A66" s="326" t="s">
        <v>94</v>
      </c>
      <c r="B66" s="327" t="n">
        <v>0</v>
      </c>
      <c r="C66" s="328" t="n">
        <v>0</v>
      </c>
      <c r="D66" s="328" t="n">
        <v>0</v>
      </c>
      <c r="E66" s="328" t="n">
        <v>0</v>
      </c>
      <c r="F66" s="328" t="n">
        <v>0</v>
      </c>
      <c r="G66" s="328" t="n">
        <v>0</v>
      </c>
      <c r="H66" s="328" t="n">
        <v>17</v>
      </c>
      <c r="I66" s="328" t="n">
        <v>11</v>
      </c>
      <c r="J66" s="328" t="n">
        <v>10</v>
      </c>
      <c r="K66" s="328" t="n">
        <v>11</v>
      </c>
      <c r="L66" s="329" t="n">
        <v>49</v>
      </c>
    </row>
    <row r="67" s="380" customFormat="true" ht="11.25" hidden="false" customHeight="false" outlineLevel="0" collapsed="false">
      <c r="A67" s="326" t="s">
        <v>95</v>
      </c>
      <c r="B67" s="327" t="n">
        <v>3</v>
      </c>
      <c r="C67" s="328" t="n">
        <v>6</v>
      </c>
      <c r="D67" s="328" t="n">
        <v>19</v>
      </c>
      <c r="E67" s="328" t="n">
        <v>22</v>
      </c>
      <c r="F67" s="328" t="n">
        <v>60</v>
      </c>
      <c r="G67" s="328" t="n">
        <v>61</v>
      </c>
      <c r="H67" s="328" t="n">
        <v>79</v>
      </c>
      <c r="I67" s="328" t="n">
        <v>62</v>
      </c>
      <c r="J67" s="328" t="n">
        <v>160</v>
      </c>
      <c r="K67" s="328" t="n">
        <v>143</v>
      </c>
      <c r="L67" s="329" t="n">
        <v>615</v>
      </c>
    </row>
    <row r="68" s="380" customFormat="true" ht="11.25" hidden="false" customHeight="false" outlineLevel="0" collapsed="false">
      <c r="A68" s="326" t="s">
        <v>96</v>
      </c>
      <c r="B68" s="327" t="n">
        <v>0</v>
      </c>
      <c r="C68" s="328" t="n">
        <v>0</v>
      </c>
      <c r="D68" s="328" t="n">
        <v>0</v>
      </c>
      <c r="E68" s="328" t="n">
        <v>0</v>
      </c>
      <c r="F68" s="328" t="n">
        <v>0</v>
      </c>
      <c r="G68" s="328" t="n">
        <v>0</v>
      </c>
      <c r="H68" s="328" t="n">
        <v>0</v>
      </c>
      <c r="I68" s="328" t="n">
        <v>0</v>
      </c>
      <c r="J68" s="328" t="n">
        <v>13</v>
      </c>
      <c r="K68" s="328" t="n">
        <v>9</v>
      </c>
      <c r="L68" s="329" t="n">
        <v>22</v>
      </c>
    </row>
    <row r="69" s="380" customFormat="true" ht="11.25" hidden="false" customHeight="false" outlineLevel="0" collapsed="false">
      <c r="A69" s="326" t="s">
        <v>98</v>
      </c>
      <c r="B69" s="327" t="n">
        <v>0</v>
      </c>
      <c r="C69" s="328" t="n">
        <v>0</v>
      </c>
      <c r="D69" s="328" t="n">
        <v>0</v>
      </c>
      <c r="E69" s="328" t="n">
        <v>0</v>
      </c>
      <c r="F69" s="328" t="n">
        <v>0</v>
      </c>
      <c r="G69" s="328" t="n">
        <v>0</v>
      </c>
      <c r="H69" s="328" t="n">
        <v>0</v>
      </c>
      <c r="I69" s="328" t="n">
        <v>0</v>
      </c>
      <c r="J69" s="328" t="n">
        <v>4</v>
      </c>
      <c r="K69" s="328" t="n">
        <v>6</v>
      </c>
      <c r="L69" s="329" t="n">
        <v>10</v>
      </c>
    </row>
    <row r="70" s="380" customFormat="true" ht="11.25" hidden="false" customHeight="false" outlineLevel="0" collapsed="false">
      <c r="A70" s="326" t="s">
        <v>99</v>
      </c>
      <c r="B70" s="327" t="n">
        <v>0</v>
      </c>
      <c r="C70" s="328" t="n">
        <v>0</v>
      </c>
      <c r="D70" s="328" t="n">
        <v>0</v>
      </c>
      <c r="E70" s="328" t="n">
        <v>0</v>
      </c>
      <c r="F70" s="328" t="n">
        <v>0</v>
      </c>
      <c r="G70" s="328" t="n">
        <v>3</v>
      </c>
      <c r="H70" s="328" t="n">
        <v>9</v>
      </c>
      <c r="I70" s="328" t="n">
        <v>8</v>
      </c>
      <c r="J70" s="328" t="n">
        <v>13</v>
      </c>
      <c r="K70" s="328" t="n">
        <v>11</v>
      </c>
      <c r="L70" s="329" t="n">
        <v>44</v>
      </c>
    </row>
    <row r="71" s="380" customFormat="true" ht="11.25" hidden="false" customHeight="false" outlineLevel="0" collapsed="false">
      <c r="A71" s="326" t="s">
        <v>104</v>
      </c>
      <c r="B71" s="327" t="n">
        <v>0</v>
      </c>
      <c r="C71" s="328" t="n">
        <v>0</v>
      </c>
      <c r="D71" s="328" t="n">
        <v>0</v>
      </c>
      <c r="E71" s="328" t="n">
        <v>0</v>
      </c>
      <c r="F71" s="328" t="n">
        <v>3</v>
      </c>
      <c r="G71" s="328" t="n">
        <v>3</v>
      </c>
      <c r="H71" s="328" t="n">
        <v>2</v>
      </c>
      <c r="I71" s="328" t="n">
        <v>3</v>
      </c>
      <c r="J71" s="328" t="n">
        <v>4</v>
      </c>
      <c r="K71" s="328" t="n">
        <v>3</v>
      </c>
      <c r="L71" s="329" t="n">
        <v>18</v>
      </c>
    </row>
    <row r="72" s="380" customFormat="true" ht="11.25" hidden="false" customHeight="false" outlineLevel="0" collapsed="false">
      <c r="A72" s="326" t="s">
        <v>105</v>
      </c>
      <c r="B72" s="327" t="n">
        <v>0</v>
      </c>
      <c r="C72" s="328" t="n">
        <v>0</v>
      </c>
      <c r="D72" s="328" t="n">
        <v>0</v>
      </c>
      <c r="E72" s="328" t="n">
        <v>0</v>
      </c>
      <c r="F72" s="328" t="n">
        <v>2</v>
      </c>
      <c r="G72" s="328" t="n">
        <v>2</v>
      </c>
      <c r="H72" s="328" t="n">
        <v>5</v>
      </c>
      <c r="I72" s="328" t="n">
        <v>5</v>
      </c>
      <c r="J72" s="328" t="n">
        <v>14</v>
      </c>
      <c r="K72" s="328" t="n">
        <v>11</v>
      </c>
      <c r="L72" s="329" t="n">
        <v>39</v>
      </c>
    </row>
    <row r="73" s="338" customFormat="true" ht="32.25" hidden="false" customHeight="true" outlineLevel="0" collapsed="false">
      <c r="A73" s="337" t="s">
        <v>106</v>
      </c>
      <c r="B73" s="366" t="n">
        <f aca="false">SUM(B57:B72)</f>
        <v>3</v>
      </c>
      <c r="C73" s="331" t="n">
        <f aca="false">SUM(C57:C72)</f>
        <v>6</v>
      </c>
      <c r="D73" s="331" t="n">
        <f aca="false">SUM(D57:D72)</f>
        <v>19</v>
      </c>
      <c r="E73" s="331" t="n">
        <f aca="false">SUM(E57:E72)</f>
        <v>22</v>
      </c>
      <c r="F73" s="331" t="n">
        <f aca="false">SUM(F57:F72)</f>
        <v>74</v>
      </c>
      <c r="G73" s="331" t="n">
        <f aca="false">SUM(G57:G72)</f>
        <v>74</v>
      </c>
      <c r="H73" s="331" t="n">
        <f aca="false">SUM(H57:H72)</f>
        <v>129</v>
      </c>
      <c r="I73" s="331" t="n">
        <f aca="false">SUM(I57:I72)</f>
        <v>101</v>
      </c>
      <c r="J73" s="331" t="n">
        <f aca="false">SUM(J57:J72)</f>
        <v>276</v>
      </c>
      <c r="K73" s="331" t="n">
        <f aca="false">SUM(K57:K72)</f>
        <v>248</v>
      </c>
      <c r="L73" s="331" t="n">
        <f aca="false">SUM(L57:L72)</f>
        <v>952</v>
      </c>
    </row>
    <row r="74" s="380" customFormat="true" ht="11.25" hidden="false" customHeight="false" outlineLevel="0" collapsed="false"/>
    <row r="75" s="380" customFormat="true" ht="11.25" hidden="false" customHeight="false" outlineLevel="0" collapsed="false"/>
    <row r="76" s="391" customFormat="true" ht="42" hidden="false" customHeight="true" outlineLevel="0" collapsed="false">
      <c r="A76" s="330" t="s">
        <v>449</v>
      </c>
      <c r="B76" s="193" t="s">
        <v>454</v>
      </c>
      <c r="C76" s="193"/>
      <c r="D76" s="193"/>
      <c r="E76" s="193"/>
      <c r="F76" s="193"/>
      <c r="G76" s="193"/>
      <c r="H76" s="193"/>
      <c r="I76" s="193"/>
      <c r="J76" s="193"/>
      <c r="K76" s="193"/>
      <c r="L76" s="193"/>
      <c r="M76" s="78"/>
    </row>
    <row r="77" s="365" customFormat="true" ht="51" hidden="false" customHeight="true" outlineLevel="0" collapsed="false">
      <c r="A77" s="193" t="s">
        <v>439</v>
      </c>
      <c r="B77" s="325" t="s">
        <v>402</v>
      </c>
      <c r="C77" s="325" t="s">
        <v>403</v>
      </c>
      <c r="D77" s="325" t="s">
        <v>404</v>
      </c>
      <c r="E77" s="325" t="s">
        <v>405</v>
      </c>
      <c r="F77" s="325" t="s">
        <v>406</v>
      </c>
      <c r="G77" s="325" t="s">
        <v>407</v>
      </c>
      <c r="H77" s="325" t="s">
        <v>408</v>
      </c>
      <c r="I77" s="325" t="s">
        <v>409</v>
      </c>
      <c r="J77" s="325" t="s">
        <v>410</v>
      </c>
      <c r="K77" s="325" t="s">
        <v>411</v>
      </c>
      <c r="L77" s="325" t="s">
        <v>412</v>
      </c>
    </row>
    <row r="78" s="380" customFormat="true" ht="11.25" hidden="false" customHeight="false" outlineLevel="0" collapsed="false">
      <c r="A78" s="326" t="s">
        <v>112</v>
      </c>
      <c r="B78" s="327" t="n">
        <v>0</v>
      </c>
      <c r="C78" s="328" t="n">
        <v>0</v>
      </c>
      <c r="D78" s="328" t="n">
        <v>0</v>
      </c>
      <c r="E78" s="328" t="n">
        <v>0</v>
      </c>
      <c r="F78" s="328" t="n">
        <v>19</v>
      </c>
      <c r="G78" s="328" t="n">
        <v>18</v>
      </c>
      <c r="H78" s="328" t="n">
        <v>15</v>
      </c>
      <c r="I78" s="328" t="n">
        <v>19</v>
      </c>
      <c r="J78" s="328" t="n">
        <v>30</v>
      </c>
      <c r="K78" s="328" t="n">
        <v>32</v>
      </c>
      <c r="L78" s="329" t="n">
        <v>133</v>
      </c>
    </row>
    <row r="79" s="380" customFormat="true" ht="11.25" hidden="false" customHeight="false" outlineLevel="0" collapsed="false">
      <c r="A79" s="326" t="s">
        <v>120</v>
      </c>
      <c r="B79" s="327" t="n">
        <v>0</v>
      </c>
      <c r="C79" s="328" t="n">
        <v>0</v>
      </c>
      <c r="D79" s="328" t="n">
        <v>0</v>
      </c>
      <c r="E79" s="328" t="n">
        <v>0</v>
      </c>
      <c r="F79" s="328" t="n">
        <v>7</v>
      </c>
      <c r="G79" s="328" t="n">
        <v>11</v>
      </c>
      <c r="H79" s="328" t="n">
        <v>15</v>
      </c>
      <c r="I79" s="328" t="n">
        <v>7</v>
      </c>
      <c r="J79" s="328" t="n">
        <v>0</v>
      </c>
      <c r="K79" s="328" t="n">
        <v>0</v>
      </c>
      <c r="L79" s="329" t="n">
        <v>40</v>
      </c>
    </row>
    <row r="80" s="380" customFormat="true" ht="11.25" hidden="false" customHeight="false" outlineLevel="0" collapsed="false">
      <c r="A80" s="326" t="s">
        <v>122</v>
      </c>
      <c r="B80" s="327" t="n">
        <v>0</v>
      </c>
      <c r="C80" s="328" t="n">
        <v>0</v>
      </c>
      <c r="D80" s="328" t="n">
        <v>0</v>
      </c>
      <c r="E80" s="328" t="n">
        <v>0</v>
      </c>
      <c r="F80" s="328" t="n">
        <v>0</v>
      </c>
      <c r="G80" s="328" t="n">
        <v>1</v>
      </c>
      <c r="H80" s="328" t="n">
        <v>2</v>
      </c>
      <c r="I80" s="328" t="n">
        <v>2</v>
      </c>
      <c r="J80" s="328" t="n">
        <v>1</v>
      </c>
      <c r="K80" s="328" t="n">
        <v>5</v>
      </c>
      <c r="L80" s="329" t="n">
        <v>11</v>
      </c>
    </row>
    <row r="81" s="380" customFormat="true" ht="11.25" hidden="false" customHeight="false" outlineLevel="0" collapsed="false">
      <c r="A81" s="326" t="s">
        <v>124</v>
      </c>
      <c r="B81" s="327" t="n">
        <v>0</v>
      </c>
      <c r="C81" s="328" t="n">
        <v>0</v>
      </c>
      <c r="D81" s="328" t="n">
        <v>2</v>
      </c>
      <c r="E81" s="328" t="n">
        <v>1</v>
      </c>
      <c r="F81" s="328" t="n">
        <v>1</v>
      </c>
      <c r="G81" s="328" t="n">
        <v>1</v>
      </c>
      <c r="H81" s="328" t="n">
        <v>1</v>
      </c>
      <c r="I81" s="328" t="n">
        <v>1</v>
      </c>
      <c r="J81" s="328" t="n">
        <v>7</v>
      </c>
      <c r="K81" s="328" t="n">
        <v>8</v>
      </c>
      <c r="L81" s="329" t="n">
        <v>22</v>
      </c>
    </row>
    <row r="82" s="380" customFormat="true" ht="11.25" hidden="false" customHeight="false" outlineLevel="0" collapsed="false">
      <c r="A82" s="326" t="s">
        <v>15</v>
      </c>
      <c r="B82" s="327" t="n">
        <v>1</v>
      </c>
      <c r="C82" s="328" t="n">
        <v>1</v>
      </c>
      <c r="D82" s="328" t="n">
        <v>6</v>
      </c>
      <c r="E82" s="328" t="n">
        <v>6</v>
      </c>
      <c r="F82" s="328" t="n">
        <v>74</v>
      </c>
      <c r="G82" s="328" t="n">
        <v>41</v>
      </c>
      <c r="H82" s="328" t="n">
        <v>87</v>
      </c>
      <c r="I82" s="328" t="n">
        <v>64</v>
      </c>
      <c r="J82" s="328" t="n">
        <v>136</v>
      </c>
      <c r="K82" s="328" t="n">
        <v>85</v>
      </c>
      <c r="L82" s="329" t="n">
        <v>501</v>
      </c>
    </row>
    <row r="83" s="380" customFormat="true" ht="11.25" hidden="false" customHeight="false" outlineLevel="0" collapsed="false">
      <c r="A83" s="326" t="s">
        <v>135</v>
      </c>
      <c r="B83" s="327" t="n">
        <v>0</v>
      </c>
      <c r="C83" s="328" t="n">
        <v>0</v>
      </c>
      <c r="D83" s="328" t="n">
        <v>6</v>
      </c>
      <c r="E83" s="328" t="n">
        <v>4</v>
      </c>
      <c r="F83" s="328" t="n">
        <v>13</v>
      </c>
      <c r="G83" s="328" t="n">
        <v>9</v>
      </c>
      <c r="H83" s="328" t="n">
        <v>19</v>
      </c>
      <c r="I83" s="328" t="n">
        <v>15</v>
      </c>
      <c r="J83" s="328" t="n">
        <v>28</v>
      </c>
      <c r="K83" s="328" t="n">
        <v>21</v>
      </c>
      <c r="L83" s="329" t="n">
        <v>115</v>
      </c>
    </row>
    <row r="84" s="380" customFormat="true" ht="11.25" hidden="false" customHeight="false" outlineLevel="0" collapsed="false">
      <c r="A84" s="326" t="s">
        <v>133</v>
      </c>
      <c r="B84" s="327" t="n">
        <v>0</v>
      </c>
      <c r="C84" s="328" t="n">
        <v>0</v>
      </c>
      <c r="D84" s="328" t="n">
        <v>0</v>
      </c>
      <c r="E84" s="328" t="n">
        <v>0</v>
      </c>
      <c r="F84" s="328" t="n">
        <v>0</v>
      </c>
      <c r="G84" s="328" t="n">
        <v>0</v>
      </c>
      <c r="H84" s="328" t="n">
        <v>0</v>
      </c>
      <c r="I84" s="328" t="n">
        <v>0</v>
      </c>
      <c r="J84" s="328" t="n">
        <v>7</v>
      </c>
      <c r="K84" s="328" t="n">
        <v>5</v>
      </c>
      <c r="L84" s="329" t="n">
        <f aca="false">SUM(B84:K84)</f>
        <v>12</v>
      </c>
    </row>
    <row r="85" s="380" customFormat="true" ht="11.25" hidden="false" customHeight="false" outlineLevel="0" collapsed="false">
      <c r="A85" s="326" t="s">
        <v>139</v>
      </c>
      <c r="B85" s="327" t="n">
        <v>0</v>
      </c>
      <c r="C85" s="328" t="n">
        <v>0</v>
      </c>
      <c r="D85" s="328" t="n">
        <v>0</v>
      </c>
      <c r="E85" s="328" t="n">
        <v>0</v>
      </c>
      <c r="F85" s="328" t="n">
        <v>2</v>
      </c>
      <c r="G85" s="328" t="n">
        <v>2</v>
      </c>
      <c r="H85" s="328" t="n">
        <v>1</v>
      </c>
      <c r="I85" s="328" t="n">
        <v>0</v>
      </c>
      <c r="J85" s="328" t="n">
        <v>5</v>
      </c>
      <c r="K85" s="328" t="n">
        <v>6</v>
      </c>
      <c r="L85" s="329" t="n">
        <v>16</v>
      </c>
    </row>
    <row r="86" s="380" customFormat="true" ht="11.25" hidden="false" customHeight="false" outlineLevel="0" collapsed="false">
      <c r="A86" s="326" t="s">
        <v>140</v>
      </c>
      <c r="B86" s="327" t="n">
        <v>0</v>
      </c>
      <c r="C86" s="328" t="n">
        <v>0</v>
      </c>
      <c r="D86" s="328" t="n">
        <v>0</v>
      </c>
      <c r="E86" s="328" t="n">
        <v>0</v>
      </c>
      <c r="F86" s="328" t="n">
        <v>0</v>
      </c>
      <c r="G86" s="328" t="n">
        <v>0</v>
      </c>
      <c r="H86" s="328" t="n">
        <v>2</v>
      </c>
      <c r="I86" s="328" t="n">
        <v>1</v>
      </c>
      <c r="J86" s="328" t="n">
        <v>4</v>
      </c>
      <c r="K86" s="328" t="n">
        <v>6</v>
      </c>
      <c r="L86" s="329" t="n">
        <v>13</v>
      </c>
    </row>
    <row r="87" s="338" customFormat="true" ht="32.25" hidden="false" customHeight="true" outlineLevel="0" collapsed="false">
      <c r="A87" s="337" t="s">
        <v>141</v>
      </c>
      <c r="B87" s="366" t="n">
        <f aca="false">SUM(B78:B86)</f>
        <v>1</v>
      </c>
      <c r="C87" s="331" t="n">
        <f aca="false">SUM(C78:C86)</f>
        <v>1</v>
      </c>
      <c r="D87" s="331" t="n">
        <f aca="false">SUM(D78:D86)</f>
        <v>14</v>
      </c>
      <c r="E87" s="331" t="n">
        <f aca="false">SUM(E78:E86)</f>
        <v>11</v>
      </c>
      <c r="F87" s="331" t="n">
        <f aca="false">SUM(F78:F86)</f>
        <v>116</v>
      </c>
      <c r="G87" s="331" t="n">
        <f aca="false">SUM(G78:G86)</f>
        <v>83</v>
      </c>
      <c r="H87" s="331" t="n">
        <f aca="false">SUM(H78:H86)</f>
        <v>142</v>
      </c>
      <c r="I87" s="331" t="n">
        <f aca="false">SUM(I78:I86)</f>
        <v>109</v>
      </c>
      <c r="J87" s="331" t="n">
        <f aca="false">SUM(J78:J86)</f>
        <v>218</v>
      </c>
      <c r="K87" s="331" t="n">
        <f aca="false">SUM(K78:K86)</f>
        <v>168</v>
      </c>
      <c r="L87" s="331" t="n">
        <f aca="false">SUM(L78:L86)</f>
        <v>863</v>
      </c>
    </row>
    <row r="88" s="380" customFormat="true" ht="11.25" hidden="false" customHeight="false" outlineLevel="0" collapsed="false"/>
    <row r="89" s="380" customFormat="true" ht="11.25" hidden="false" customHeight="false" outlineLevel="0" collapsed="false"/>
    <row r="90" s="391" customFormat="true" ht="42" hidden="false" customHeight="true" outlineLevel="0" collapsed="false">
      <c r="A90" s="330" t="s">
        <v>449</v>
      </c>
      <c r="B90" s="193" t="s">
        <v>455</v>
      </c>
      <c r="C90" s="193"/>
      <c r="D90" s="193"/>
      <c r="E90" s="193"/>
      <c r="F90" s="193"/>
      <c r="G90" s="193"/>
      <c r="H90" s="193"/>
      <c r="I90" s="193"/>
      <c r="J90" s="193"/>
      <c r="K90" s="193"/>
      <c r="L90" s="193"/>
      <c r="M90" s="78"/>
    </row>
    <row r="91" s="365" customFormat="true" ht="51" hidden="false" customHeight="true" outlineLevel="0" collapsed="false">
      <c r="A91" s="193" t="s">
        <v>439</v>
      </c>
      <c r="B91" s="325" t="s">
        <v>402</v>
      </c>
      <c r="C91" s="325" t="s">
        <v>403</v>
      </c>
      <c r="D91" s="325" t="s">
        <v>404</v>
      </c>
      <c r="E91" s="325" t="s">
        <v>405</v>
      </c>
      <c r="F91" s="325" t="s">
        <v>406</v>
      </c>
      <c r="G91" s="325" t="s">
        <v>407</v>
      </c>
      <c r="H91" s="325" t="s">
        <v>408</v>
      </c>
      <c r="I91" s="325" t="s">
        <v>409</v>
      </c>
      <c r="J91" s="325" t="s">
        <v>410</v>
      </c>
      <c r="K91" s="325" t="s">
        <v>411</v>
      </c>
      <c r="L91" s="325" t="s">
        <v>412</v>
      </c>
    </row>
    <row r="92" s="380" customFormat="true" ht="11.25" hidden="false" customHeight="false" outlineLevel="0" collapsed="false">
      <c r="A92" s="326" t="s">
        <v>145</v>
      </c>
      <c r="B92" s="327" t="n">
        <v>1</v>
      </c>
      <c r="C92" s="328" t="n">
        <v>1</v>
      </c>
      <c r="D92" s="328" t="n">
        <v>0</v>
      </c>
      <c r="E92" s="328" t="n">
        <v>1</v>
      </c>
      <c r="F92" s="328" t="n">
        <v>6</v>
      </c>
      <c r="G92" s="328" t="n">
        <v>3</v>
      </c>
      <c r="H92" s="328" t="n">
        <v>2</v>
      </c>
      <c r="I92" s="328" t="n">
        <v>2</v>
      </c>
      <c r="J92" s="328" t="n">
        <v>0</v>
      </c>
      <c r="K92" s="328" t="n">
        <v>1</v>
      </c>
      <c r="L92" s="329" t="n">
        <v>17</v>
      </c>
    </row>
    <row r="93" s="380" customFormat="true" ht="11.25" hidden="false" customHeight="false" outlineLevel="0" collapsed="false">
      <c r="A93" s="326" t="s">
        <v>16</v>
      </c>
      <c r="B93" s="327" t="n">
        <v>0</v>
      </c>
      <c r="C93" s="328" t="n">
        <v>0</v>
      </c>
      <c r="D93" s="328" t="n">
        <v>0</v>
      </c>
      <c r="E93" s="328" t="n">
        <v>0</v>
      </c>
      <c r="F93" s="328" t="n">
        <v>19</v>
      </c>
      <c r="G93" s="328" t="n">
        <v>16</v>
      </c>
      <c r="H93" s="328" t="n">
        <v>32</v>
      </c>
      <c r="I93" s="328" t="n">
        <v>17</v>
      </c>
      <c r="J93" s="328" t="n">
        <v>84</v>
      </c>
      <c r="K93" s="328" t="n">
        <v>91</v>
      </c>
      <c r="L93" s="329" t="n">
        <v>259</v>
      </c>
    </row>
    <row r="94" s="380" customFormat="true" ht="11.25" hidden="false" customHeight="false" outlineLevel="0" collapsed="false">
      <c r="A94" s="326" t="s">
        <v>155</v>
      </c>
      <c r="B94" s="327" t="n">
        <v>0</v>
      </c>
      <c r="C94" s="328" t="n">
        <v>0</v>
      </c>
      <c r="D94" s="328" t="n">
        <v>1</v>
      </c>
      <c r="E94" s="328" t="n">
        <v>3</v>
      </c>
      <c r="F94" s="328" t="n">
        <v>5</v>
      </c>
      <c r="G94" s="328" t="n">
        <v>5</v>
      </c>
      <c r="H94" s="328" t="n">
        <v>9</v>
      </c>
      <c r="I94" s="328" t="n">
        <v>7</v>
      </c>
      <c r="J94" s="328" t="n">
        <v>9</v>
      </c>
      <c r="K94" s="328" t="n">
        <v>16</v>
      </c>
      <c r="L94" s="329" t="n">
        <v>55</v>
      </c>
    </row>
    <row r="95" s="380" customFormat="true" ht="11.25" hidden="false" customHeight="false" outlineLevel="0" collapsed="false">
      <c r="A95" s="326" t="s">
        <v>157</v>
      </c>
      <c r="B95" s="327" t="n">
        <v>0</v>
      </c>
      <c r="C95" s="328" t="n">
        <v>0</v>
      </c>
      <c r="D95" s="328" t="n">
        <v>0</v>
      </c>
      <c r="E95" s="328" t="n">
        <v>1</v>
      </c>
      <c r="F95" s="328" t="n">
        <v>2</v>
      </c>
      <c r="G95" s="328" t="n">
        <v>1</v>
      </c>
      <c r="H95" s="328" t="n">
        <v>3</v>
      </c>
      <c r="I95" s="328" t="n">
        <v>1</v>
      </c>
      <c r="J95" s="328" t="n">
        <v>9</v>
      </c>
      <c r="K95" s="328" t="n">
        <v>9</v>
      </c>
      <c r="L95" s="329" t="n">
        <v>26</v>
      </c>
    </row>
    <row r="96" s="380" customFormat="true" ht="11.25" hidden="false" customHeight="false" outlineLevel="0" collapsed="false">
      <c r="A96" s="326" t="s">
        <v>164</v>
      </c>
      <c r="B96" s="327" t="n">
        <v>0</v>
      </c>
      <c r="C96" s="328" t="n">
        <v>0</v>
      </c>
      <c r="D96" s="328" t="n">
        <v>0</v>
      </c>
      <c r="E96" s="328" t="n">
        <v>0</v>
      </c>
      <c r="F96" s="328" t="n">
        <v>11</v>
      </c>
      <c r="G96" s="328" t="n">
        <v>6</v>
      </c>
      <c r="H96" s="328" t="n">
        <v>3</v>
      </c>
      <c r="I96" s="328" t="n">
        <v>1</v>
      </c>
      <c r="J96" s="328" t="n">
        <v>14</v>
      </c>
      <c r="K96" s="328" t="n">
        <v>16</v>
      </c>
      <c r="L96" s="329" t="n">
        <v>51</v>
      </c>
    </row>
    <row r="97" s="380" customFormat="true" ht="11.25" hidden="false" customHeight="false" outlineLevel="0" collapsed="false">
      <c r="A97" s="326" t="s">
        <v>166</v>
      </c>
      <c r="B97" s="327" t="n">
        <v>0</v>
      </c>
      <c r="C97" s="328" t="n">
        <v>0</v>
      </c>
      <c r="D97" s="328" t="n">
        <v>1</v>
      </c>
      <c r="E97" s="328" t="n">
        <v>1</v>
      </c>
      <c r="F97" s="328" t="n">
        <v>19</v>
      </c>
      <c r="G97" s="328" t="n">
        <v>12</v>
      </c>
      <c r="H97" s="328" t="n">
        <v>16</v>
      </c>
      <c r="I97" s="328" t="n">
        <v>12</v>
      </c>
      <c r="J97" s="328" t="n">
        <v>13</v>
      </c>
      <c r="K97" s="328" t="n">
        <v>19</v>
      </c>
      <c r="L97" s="329" t="n">
        <v>93</v>
      </c>
    </row>
    <row r="98" s="380" customFormat="true" ht="11.25" hidden="false" customHeight="false" outlineLevel="0" collapsed="false">
      <c r="A98" s="326" t="s">
        <v>171</v>
      </c>
      <c r="B98" s="327" t="n">
        <v>0</v>
      </c>
      <c r="C98" s="328" t="n">
        <v>0</v>
      </c>
      <c r="D98" s="328" t="n">
        <v>1</v>
      </c>
      <c r="E98" s="328" t="n">
        <v>0</v>
      </c>
      <c r="F98" s="328" t="n">
        <v>4</v>
      </c>
      <c r="G98" s="328" t="n">
        <v>5</v>
      </c>
      <c r="H98" s="328" t="n">
        <v>0</v>
      </c>
      <c r="I98" s="328" t="n">
        <v>1</v>
      </c>
      <c r="J98" s="328" t="n">
        <v>3</v>
      </c>
      <c r="K98" s="328" t="n">
        <v>6</v>
      </c>
      <c r="L98" s="329" t="n">
        <v>20</v>
      </c>
    </row>
    <row r="99" s="380" customFormat="true" ht="11.25" hidden="false" customHeight="false" outlineLevel="0" collapsed="false">
      <c r="A99" s="326" t="s">
        <v>183</v>
      </c>
      <c r="B99" s="327" t="n">
        <v>0</v>
      </c>
      <c r="C99" s="328" t="n">
        <v>0</v>
      </c>
      <c r="D99" s="328" t="n">
        <v>0</v>
      </c>
      <c r="E99" s="328" t="n">
        <v>0</v>
      </c>
      <c r="F99" s="328" t="n">
        <v>0</v>
      </c>
      <c r="G99" s="328" t="n">
        <v>0</v>
      </c>
      <c r="H99" s="328" t="n">
        <v>10</v>
      </c>
      <c r="I99" s="328" t="n">
        <v>7</v>
      </c>
      <c r="J99" s="328" t="n">
        <v>19</v>
      </c>
      <c r="K99" s="328" t="n">
        <v>16</v>
      </c>
      <c r="L99" s="329" t="n">
        <v>52</v>
      </c>
    </row>
    <row r="100" s="380" customFormat="true" ht="11.25" hidden="false" customHeight="false" outlineLevel="0" collapsed="false">
      <c r="A100" s="326" t="s">
        <v>184</v>
      </c>
      <c r="B100" s="327" t="n">
        <v>0</v>
      </c>
      <c r="C100" s="328" t="n">
        <v>0</v>
      </c>
      <c r="D100" s="328" t="n">
        <v>0</v>
      </c>
      <c r="E100" s="328" t="n">
        <v>0</v>
      </c>
      <c r="F100" s="328" t="n">
        <v>10</v>
      </c>
      <c r="G100" s="328" t="n">
        <v>6</v>
      </c>
      <c r="H100" s="328" t="n">
        <v>0</v>
      </c>
      <c r="I100" s="328" t="n">
        <v>9</v>
      </c>
      <c r="J100" s="328" t="n">
        <v>18</v>
      </c>
      <c r="K100" s="328" t="n">
        <v>18</v>
      </c>
      <c r="L100" s="329" t="n">
        <v>61</v>
      </c>
    </row>
    <row r="101" s="380" customFormat="true" ht="11.25" hidden="false" customHeight="false" outlineLevel="0" collapsed="false">
      <c r="A101" s="326" t="s">
        <v>187</v>
      </c>
      <c r="B101" s="327" t="n">
        <v>0</v>
      </c>
      <c r="C101" s="328" t="n">
        <v>0</v>
      </c>
      <c r="D101" s="328" t="n">
        <v>0</v>
      </c>
      <c r="E101" s="328" t="n">
        <v>0</v>
      </c>
      <c r="F101" s="328" t="n">
        <v>0</v>
      </c>
      <c r="G101" s="328" t="n">
        <v>0</v>
      </c>
      <c r="H101" s="328" t="n">
        <v>0</v>
      </c>
      <c r="I101" s="328" t="n">
        <v>0</v>
      </c>
      <c r="J101" s="328" t="n">
        <v>4</v>
      </c>
      <c r="K101" s="328" t="n">
        <v>6</v>
      </c>
      <c r="L101" s="329" t="n">
        <v>10</v>
      </c>
    </row>
    <row r="102" s="338" customFormat="true" ht="32.25" hidden="false" customHeight="true" outlineLevel="0" collapsed="false">
      <c r="A102" s="337" t="s">
        <v>190</v>
      </c>
      <c r="B102" s="366" t="n">
        <f aca="false">SUM(B92:B101)</f>
        <v>1</v>
      </c>
      <c r="C102" s="331" t="n">
        <f aca="false">SUM(C92:C101)</f>
        <v>1</v>
      </c>
      <c r="D102" s="331" t="n">
        <f aca="false">SUM(D92:D101)</f>
        <v>3</v>
      </c>
      <c r="E102" s="331" t="n">
        <f aca="false">SUM(E92:E101)</f>
        <v>6</v>
      </c>
      <c r="F102" s="331" t="n">
        <f aca="false">SUM(F92:F101)</f>
        <v>76</v>
      </c>
      <c r="G102" s="331" t="n">
        <f aca="false">SUM(G92:G101)</f>
        <v>54</v>
      </c>
      <c r="H102" s="331" t="n">
        <f aca="false">SUM(H92:H101)</f>
        <v>75</v>
      </c>
      <c r="I102" s="331" t="n">
        <f aca="false">SUM(I92:I101)</f>
        <v>57</v>
      </c>
      <c r="J102" s="331" t="n">
        <f aca="false">SUM(J92:J101)</f>
        <v>173</v>
      </c>
      <c r="K102" s="331" t="n">
        <f aca="false">SUM(K92:K101)</f>
        <v>198</v>
      </c>
      <c r="L102" s="331" t="n">
        <f aca="false">SUM(L92:L101)</f>
        <v>644</v>
      </c>
    </row>
    <row r="103" s="380" customFormat="true" ht="11.25" hidden="false" customHeight="false" outlineLevel="0" collapsed="false"/>
    <row r="104" s="380" customFormat="true" ht="11.25" hidden="false" customHeight="false" outlineLevel="0" collapsed="false"/>
    <row r="105" s="391" customFormat="true" ht="42" hidden="false" customHeight="true" outlineLevel="0" collapsed="false">
      <c r="A105" s="330" t="s">
        <v>449</v>
      </c>
      <c r="B105" s="193" t="s">
        <v>456</v>
      </c>
      <c r="C105" s="193"/>
      <c r="D105" s="193"/>
      <c r="E105" s="193"/>
      <c r="F105" s="193"/>
      <c r="G105" s="193"/>
      <c r="H105" s="193"/>
      <c r="I105" s="193"/>
      <c r="J105" s="193"/>
      <c r="K105" s="193"/>
      <c r="L105" s="193"/>
      <c r="M105" s="78"/>
    </row>
    <row r="106" s="365" customFormat="true" ht="51" hidden="false" customHeight="true" outlineLevel="0" collapsed="false">
      <c r="A106" s="193" t="s">
        <v>439</v>
      </c>
      <c r="B106" s="325" t="s">
        <v>402</v>
      </c>
      <c r="C106" s="325" t="s">
        <v>403</v>
      </c>
      <c r="D106" s="325" t="s">
        <v>404</v>
      </c>
      <c r="E106" s="325" t="s">
        <v>405</v>
      </c>
      <c r="F106" s="325" t="s">
        <v>406</v>
      </c>
      <c r="G106" s="325" t="s">
        <v>407</v>
      </c>
      <c r="H106" s="325" t="s">
        <v>408</v>
      </c>
      <c r="I106" s="325" t="s">
        <v>409</v>
      </c>
      <c r="J106" s="325" t="s">
        <v>410</v>
      </c>
      <c r="K106" s="325" t="s">
        <v>411</v>
      </c>
      <c r="L106" s="325" t="s">
        <v>412</v>
      </c>
    </row>
    <row r="107" s="380" customFormat="true" ht="11.25" hidden="false" customHeight="false" outlineLevel="0" collapsed="false">
      <c r="A107" s="326" t="s">
        <v>17</v>
      </c>
      <c r="B107" s="327" t="n">
        <v>5</v>
      </c>
      <c r="C107" s="328" t="n">
        <v>3</v>
      </c>
      <c r="D107" s="328" t="n">
        <v>7</v>
      </c>
      <c r="E107" s="328" t="n">
        <v>7</v>
      </c>
      <c r="F107" s="328" t="n">
        <v>16</v>
      </c>
      <c r="G107" s="328" t="n">
        <v>15</v>
      </c>
      <c r="H107" s="328" t="n">
        <v>12</v>
      </c>
      <c r="I107" s="328" t="n">
        <v>8</v>
      </c>
      <c r="J107" s="328" t="n">
        <v>3</v>
      </c>
      <c r="K107" s="328" t="n">
        <v>5</v>
      </c>
      <c r="L107" s="329" t="n">
        <v>81</v>
      </c>
    </row>
    <row r="108" s="380" customFormat="true" ht="11.25" hidden="false" customHeight="false" outlineLevel="0" collapsed="false">
      <c r="A108" s="326" t="s">
        <v>203</v>
      </c>
      <c r="B108" s="327" t="n">
        <v>0</v>
      </c>
      <c r="C108" s="328" t="n">
        <v>0</v>
      </c>
      <c r="D108" s="328" t="n">
        <v>0</v>
      </c>
      <c r="E108" s="328" t="n">
        <v>0</v>
      </c>
      <c r="F108" s="328" t="n">
        <v>0</v>
      </c>
      <c r="G108" s="328" t="n">
        <v>0</v>
      </c>
      <c r="H108" s="328" t="n">
        <v>0</v>
      </c>
      <c r="I108" s="328" t="n">
        <v>0</v>
      </c>
      <c r="J108" s="328" t="n">
        <v>3</v>
      </c>
      <c r="K108" s="328" t="n">
        <v>2</v>
      </c>
      <c r="L108" s="329" t="n">
        <v>5</v>
      </c>
    </row>
    <row r="109" s="380" customFormat="true" ht="11.25" hidden="false" customHeight="false" outlineLevel="0" collapsed="false">
      <c r="A109" s="326" t="s">
        <v>206</v>
      </c>
      <c r="B109" s="327" t="n">
        <v>0</v>
      </c>
      <c r="C109" s="328" t="n">
        <v>0</v>
      </c>
      <c r="D109" s="328" t="n">
        <v>1</v>
      </c>
      <c r="E109" s="328" t="n">
        <v>1</v>
      </c>
      <c r="F109" s="328" t="n">
        <v>5</v>
      </c>
      <c r="G109" s="328" t="n">
        <v>2</v>
      </c>
      <c r="H109" s="328" t="n">
        <v>1</v>
      </c>
      <c r="I109" s="328" t="n">
        <v>2</v>
      </c>
      <c r="J109" s="328" t="n">
        <v>4</v>
      </c>
      <c r="K109" s="328" t="n">
        <v>4</v>
      </c>
      <c r="L109" s="329" t="n">
        <v>20</v>
      </c>
    </row>
    <row r="110" s="380" customFormat="true" ht="11.25" hidden="false" customHeight="false" outlineLevel="0" collapsed="false">
      <c r="A110" s="326" t="s">
        <v>207</v>
      </c>
      <c r="B110" s="327" t="n">
        <v>0</v>
      </c>
      <c r="C110" s="328" t="n">
        <v>0</v>
      </c>
      <c r="D110" s="328" t="n">
        <v>0</v>
      </c>
      <c r="E110" s="328" t="n">
        <v>0</v>
      </c>
      <c r="F110" s="328" t="n">
        <v>1</v>
      </c>
      <c r="G110" s="328" t="n">
        <v>0</v>
      </c>
      <c r="H110" s="328" t="n">
        <v>4</v>
      </c>
      <c r="I110" s="328" t="n">
        <v>3</v>
      </c>
      <c r="J110" s="328" t="n">
        <v>2</v>
      </c>
      <c r="K110" s="328" t="n">
        <v>1</v>
      </c>
      <c r="L110" s="329" t="n">
        <v>11</v>
      </c>
    </row>
    <row r="111" s="338" customFormat="true" ht="32.25" hidden="false" customHeight="true" outlineLevel="0" collapsed="false">
      <c r="A111" s="337" t="s">
        <v>210</v>
      </c>
      <c r="B111" s="366" t="n">
        <f aca="false">SUM(B107:B110)</f>
        <v>5</v>
      </c>
      <c r="C111" s="331" t="n">
        <f aca="false">SUM(C107:C110)</f>
        <v>3</v>
      </c>
      <c r="D111" s="331" t="n">
        <f aca="false">SUM(D107:D110)</f>
        <v>8</v>
      </c>
      <c r="E111" s="331" t="n">
        <f aca="false">SUM(E107:E110)</f>
        <v>8</v>
      </c>
      <c r="F111" s="331" t="n">
        <f aca="false">SUM(F107:F110)</f>
        <v>22</v>
      </c>
      <c r="G111" s="331" t="n">
        <f aca="false">SUM(G107:G110)</f>
        <v>17</v>
      </c>
      <c r="H111" s="331" t="n">
        <f aca="false">SUM(H107:H110)</f>
        <v>17</v>
      </c>
      <c r="I111" s="331" t="n">
        <f aca="false">SUM(I107:I110)</f>
        <v>13</v>
      </c>
      <c r="J111" s="331" t="n">
        <f aca="false">SUM(J107:J110)</f>
        <v>12</v>
      </c>
      <c r="K111" s="331" t="n">
        <f aca="false">SUM(K107:K110)</f>
        <v>12</v>
      </c>
      <c r="L111" s="331" t="n">
        <f aca="false">SUM(L107:L110)</f>
        <v>117</v>
      </c>
    </row>
    <row r="112" s="380" customFormat="true" ht="11.25" hidden="false" customHeight="false" outlineLevel="0" collapsed="false"/>
    <row r="113" s="380" customFormat="true" ht="11.25" hidden="false" customHeight="false" outlineLevel="0" collapsed="false"/>
    <row r="114" s="391" customFormat="true" ht="42" hidden="false" customHeight="true" outlineLevel="0" collapsed="false">
      <c r="A114" s="330" t="s">
        <v>449</v>
      </c>
      <c r="B114" s="363" t="s">
        <v>457</v>
      </c>
      <c r="C114" s="363"/>
      <c r="D114" s="363"/>
      <c r="E114" s="363"/>
      <c r="F114" s="363"/>
      <c r="G114" s="363"/>
      <c r="H114" s="363"/>
      <c r="I114" s="363"/>
      <c r="J114" s="363"/>
      <c r="K114" s="363"/>
      <c r="L114" s="363"/>
      <c r="M114" s="78"/>
    </row>
    <row r="115" s="365" customFormat="true" ht="51" hidden="false" customHeight="true" outlineLevel="0" collapsed="false">
      <c r="A115" s="193" t="s">
        <v>439</v>
      </c>
      <c r="B115" s="325" t="s">
        <v>402</v>
      </c>
      <c r="C115" s="325" t="s">
        <v>403</v>
      </c>
      <c r="D115" s="325" t="s">
        <v>404</v>
      </c>
      <c r="E115" s="325" t="s">
        <v>405</v>
      </c>
      <c r="F115" s="325" t="s">
        <v>406</v>
      </c>
      <c r="G115" s="325" t="s">
        <v>407</v>
      </c>
      <c r="H115" s="325" t="s">
        <v>408</v>
      </c>
      <c r="I115" s="325" t="s">
        <v>409</v>
      </c>
      <c r="J115" s="325" t="s">
        <v>410</v>
      </c>
      <c r="K115" s="325" t="s">
        <v>411</v>
      </c>
      <c r="L115" s="325" t="s">
        <v>412</v>
      </c>
    </row>
    <row r="116" s="380" customFormat="true" ht="11.25" hidden="false" customHeight="false" outlineLevel="0" collapsed="false">
      <c r="A116" s="326" t="s">
        <v>215</v>
      </c>
      <c r="B116" s="327" t="n">
        <v>0</v>
      </c>
      <c r="C116" s="328" t="n">
        <v>0</v>
      </c>
      <c r="D116" s="328" t="n">
        <v>0</v>
      </c>
      <c r="E116" s="328" t="n">
        <v>0</v>
      </c>
      <c r="F116" s="328" t="n">
        <v>2</v>
      </c>
      <c r="G116" s="328" t="n">
        <v>3</v>
      </c>
      <c r="H116" s="328" t="n">
        <v>1</v>
      </c>
      <c r="I116" s="328" t="n">
        <v>3</v>
      </c>
      <c r="J116" s="328" t="n">
        <v>4</v>
      </c>
      <c r="K116" s="328" t="n">
        <v>4</v>
      </c>
      <c r="L116" s="329" t="n">
        <v>17</v>
      </c>
    </row>
    <row r="117" s="380" customFormat="true" ht="11.25" hidden="false" customHeight="false" outlineLevel="0" collapsed="false">
      <c r="A117" s="326" t="s">
        <v>216</v>
      </c>
      <c r="B117" s="327" t="n">
        <v>1</v>
      </c>
      <c r="C117" s="328" t="n">
        <v>0</v>
      </c>
      <c r="D117" s="328" t="n">
        <v>0</v>
      </c>
      <c r="E117" s="328" t="n">
        <v>0</v>
      </c>
      <c r="F117" s="328" t="n">
        <v>4</v>
      </c>
      <c r="G117" s="328" t="n">
        <v>1</v>
      </c>
      <c r="H117" s="328" t="n">
        <v>5</v>
      </c>
      <c r="I117" s="328" t="n">
        <v>9</v>
      </c>
      <c r="J117" s="328" t="n">
        <v>10</v>
      </c>
      <c r="K117" s="328" t="n">
        <v>8</v>
      </c>
      <c r="L117" s="329" t="n">
        <v>38</v>
      </c>
    </row>
    <row r="118" s="380" customFormat="true" ht="11.25" hidden="false" customHeight="false" outlineLevel="0" collapsed="false">
      <c r="A118" s="326" t="s">
        <v>222</v>
      </c>
      <c r="B118" s="327" t="n">
        <v>0</v>
      </c>
      <c r="C118" s="328" t="n">
        <v>0</v>
      </c>
      <c r="D118" s="328" t="n">
        <v>3</v>
      </c>
      <c r="E118" s="328" t="n">
        <v>3</v>
      </c>
      <c r="F118" s="328" t="n">
        <v>29</v>
      </c>
      <c r="G118" s="328" t="n">
        <v>13</v>
      </c>
      <c r="H118" s="328" t="n">
        <v>18</v>
      </c>
      <c r="I118" s="328" t="n">
        <v>15</v>
      </c>
      <c r="J118" s="328" t="n">
        <v>41</v>
      </c>
      <c r="K118" s="328" t="n">
        <v>47</v>
      </c>
      <c r="L118" s="329" t="n">
        <v>169</v>
      </c>
    </row>
    <row r="119" s="380" customFormat="true" ht="11.25" hidden="false" customHeight="false" outlineLevel="0" collapsed="false">
      <c r="A119" s="326" t="s">
        <v>18</v>
      </c>
      <c r="B119" s="327" t="n">
        <v>0</v>
      </c>
      <c r="C119" s="328" t="n">
        <v>0</v>
      </c>
      <c r="D119" s="328" t="n">
        <v>0</v>
      </c>
      <c r="E119" s="328" t="n">
        <v>0</v>
      </c>
      <c r="F119" s="328" t="n">
        <v>11</v>
      </c>
      <c r="G119" s="328" t="n">
        <v>8</v>
      </c>
      <c r="H119" s="328" t="n">
        <v>17</v>
      </c>
      <c r="I119" s="328" t="n">
        <v>10</v>
      </c>
      <c r="J119" s="328" t="n">
        <v>101</v>
      </c>
      <c r="K119" s="328" t="n">
        <v>76</v>
      </c>
      <c r="L119" s="329" t="n">
        <v>223</v>
      </c>
    </row>
    <row r="120" s="380" customFormat="true" ht="11.25" hidden="false" customHeight="false" outlineLevel="0" collapsed="false">
      <c r="A120" s="326" t="s">
        <v>227</v>
      </c>
      <c r="B120" s="327" t="n">
        <v>0</v>
      </c>
      <c r="C120" s="328" t="n">
        <v>0</v>
      </c>
      <c r="D120" s="328" t="n">
        <v>0</v>
      </c>
      <c r="E120" s="328" t="n">
        <v>0</v>
      </c>
      <c r="F120" s="328" t="n">
        <v>0</v>
      </c>
      <c r="G120" s="328" t="n">
        <v>0</v>
      </c>
      <c r="H120" s="328" t="n">
        <v>0</v>
      </c>
      <c r="I120" s="328" t="n">
        <v>0</v>
      </c>
      <c r="J120" s="328" t="n">
        <v>11</v>
      </c>
      <c r="K120" s="328" t="n">
        <v>12</v>
      </c>
      <c r="L120" s="329" t="n">
        <f aca="false">SUM(B120:K120)</f>
        <v>23</v>
      </c>
    </row>
    <row r="121" s="338" customFormat="true" ht="32.25" hidden="false" customHeight="true" outlineLevel="0" collapsed="false">
      <c r="A121" s="337" t="s">
        <v>230</v>
      </c>
      <c r="B121" s="366" t="n">
        <f aca="false">SUM(B116:B120)</f>
        <v>1</v>
      </c>
      <c r="C121" s="331" t="n">
        <f aca="false">SUM(C116:C120)</f>
        <v>0</v>
      </c>
      <c r="D121" s="331" t="n">
        <f aca="false">SUM(D116:D120)</f>
        <v>3</v>
      </c>
      <c r="E121" s="331" t="n">
        <f aca="false">SUM(E116:E120)</f>
        <v>3</v>
      </c>
      <c r="F121" s="331" t="n">
        <f aca="false">SUM(F116:F120)</f>
        <v>46</v>
      </c>
      <c r="G121" s="331" t="n">
        <f aca="false">SUM(G116:G120)</f>
        <v>25</v>
      </c>
      <c r="H121" s="331" t="n">
        <f aca="false">SUM(H116:H120)</f>
        <v>41</v>
      </c>
      <c r="I121" s="331" t="n">
        <f aca="false">SUM(I116:I120)</f>
        <v>37</v>
      </c>
      <c r="J121" s="331" t="n">
        <f aca="false">SUM(J116:J120)</f>
        <v>167</v>
      </c>
      <c r="K121" s="331" t="n">
        <f aca="false">SUM(K116:K120)</f>
        <v>147</v>
      </c>
      <c r="L121" s="331" t="n">
        <f aca="false">SUM(L116:L120)</f>
        <v>470</v>
      </c>
    </row>
    <row r="122" s="380" customFormat="true" ht="11.25" hidden="false" customHeight="false" outlineLevel="0" collapsed="false"/>
    <row r="123" s="380" customFormat="true" ht="11.25" hidden="false" customHeight="false" outlineLevel="0" collapsed="false"/>
    <row r="124" s="391" customFormat="true" ht="42" hidden="false" customHeight="true" outlineLevel="0" collapsed="false">
      <c r="A124" s="330" t="s">
        <v>449</v>
      </c>
      <c r="B124" s="193" t="s">
        <v>458</v>
      </c>
      <c r="C124" s="193"/>
      <c r="D124" s="193"/>
      <c r="E124" s="193"/>
      <c r="F124" s="193"/>
      <c r="G124" s="193"/>
      <c r="H124" s="193"/>
      <c r="I124" s="193"/>
      <c r="J124" s="193"/>
      <c r="K124" s="193"/>
      <c r="L124" s="193"/>
      <c r="M124" s="78"/>
    </row>
    <row r="125" s="365" customFormat="true" ht="51" hidden="false" customHeight="true" outlineLevel="0" collapsed="false">
      <c r="A125" s="193" t="s">
        <v>439</v>
      </c>
      <c r="B125" s="325" t="s">
        <v>402</v>
      </c>
      <c r="C125" s="325" t="s">
        <v>403</v>
      </c>
      <c r="D125" s="325" t="s">
        <v>404</v>
      </c>
      <c r="E125" s="325" t="s">
        <v>405</v>
      </c>
      <c r="F125" s="325" t="s">
        <v>406</v>
      </c>
      <c r="G125" s="325" t="s">
        <v>407</v>
      </c>
      <c r="H125" s="325" t="s">
        <v>408</v>
      </c>
      <c r="I125" s="325" t="s">
        <v>409</v>
      </c>
      <c r="J125" s="325" t="s">
        <v>410</v>
      </c>
      <c r="K125" s="325" t="s">
        <v>411</v>
      </c>
      <c r="L125" s="325" t="s">
        <v>412</v>
      </c>
    </row>
    <row r="126" s="380" customFormat="true" ht="11.25" hidden="false" customHeight="false" outlineLevel="0" collapsed="false">
      <c r="A126" s="326" t="s">
        <v>233</v>
      </c>
      <c r="B126" s="327" t="n">
        <v>0</v>
      </c>
      <c r="C126" s="328" t="n">
        <v>0</v>
      </c>
      <c r="D126" s="328" t="n">
        <v>0</v>
      </c>
      <c r="E126" s="328" t="n">
        <v>0</v>
      </c>
      <c r="F126" s="328" t="n">
        <v>1</v>
      </c>
      <c r="G126" s="328" t="n">
        <v>2</v>
      </c>
      <c r="H126" s="328" t="n">
        <v>3</v>
      </c>
      <c r="I126" s="328" t="n">
        <v>1</v>
      </c>
      <c r="J126" s="328" t="n">
        <v>15</v>
      </c>
      <c r="K126" s="328" t="n">
        <v>10</v>
      </c>
      <c r="L126" s="329" t="n">
        <v>32</v>
      </c>
    </row>
    <row r="127" s="380" customFormat="true" ht="22.5" hidden="false" customHeight="false" outlineLevel="0" collapsed="false">
      <c r="A127" s="326" t="s">
        <v>234</v>
      </c>
      <c r="B127" s="327" t="n">
        <v>0</v>
      </c>
      <c r="C127" s="328" t="n">
        <v>0</v>
      </c>
      <c r="D127" s="328" t="n">
        <v>0</v>
      </c>
      <c r="E127" s="328" t="n">
        <v>0</v>
      </c>
      <c r="F127" s="328" t="n">
        <v>0</v>
      </c>
      <c r="G127" s="328" t="n">
        <v>0</v>
      </c>
      <c r="H127" s="328" t="n">
        <v>0</v>
      </c>
      <c r="I127" s="328" t="n">
        <v>0</v>
      </c>
      <c r="J127" s="328" t="n">
        <v>16</v>
      </c>
      <c r="K127" s="328" t="n">
        <v>14</v>
      </c>
      <c r="L127" s="329" t="n">
        <v>30</v>
      </c>
    </row>
    <row r="128" s="380" customFormat="true" ht="11.25" hidden="false" customHeight="false" outlineLevel="0" collapsed="false">
      <c r="A128" s="326" t="s">
        <v>235</v>
      </c>
      <c r="B128" s="327" t="n">
        <v>0</v>
      </c>
      <c r="C128" s="328" t="n">
        <v>0</v>
      </c>
      <c r="D128" s="328" t="n">
        <v>0</v>
      </c>
      <c r="E128" s="328" t="n">
        <v>0</v>
      </c>
      <c r="F128" s="328" t="n">
        <v>16</v>
      </c>
      <c r="G128" s="328" t="n">
        <v>18</v>
      </c>
      <c r="H128" s="328" t="n">
        <v>16</v>
      </c>
      <c r="I128" s="328" t="n">
        <v>15</v>
      </c>
      <c r="J128" s="328" t="n">
        <v>59</v>
      </c>
      <c r="K128" s="328" t="n">
        <v>64</v>
      </c>
      <c r="L128" s="329" t="n">
        <v>188</v>
      </c>
    </row>
    <row r="129" s="380" customFormat="true" ht="11.25" hidden="false" customHeight="false" outlineLevel="0" collapsed="false">
      <c r="A129" s="326" t="s">
        <v>236</v>
      </c>
      <c r="B129" s="327" t="n">
        <v>0</v>
      </c>
      <c r="C129" s="328" t="n">
        <v>0</v>
      </c>
      <c r="D129" s="328" t="n">
        <v>0</v>
      </c>
      <c r="E129" s="328" t="n">
        <v>0</v>
      </c>
      <c r="F129" s="328" t="n">
        <v>7</v>
      </c>
      <c r="G129" s="328" t="n">
        <v>6</v>
      </c>
      <c r="H129" s="328" t="n">
        <v>8</v>
      </c>
      <c r="I129" s="328" t="n">
        <v>7</v>
      </c>
      <c r="J129" s="328" t="n">
        <v>31</v>
      </c>
      <c r="K129" s="328" t="n">
        <v>29</v>
      </c>
      <c r="L129" s="329" t="n">
        <v>88</v>
      </c>
    </row>
    <row r="130" s="380" customFormat="true" ht="11.25" hidden="false" customHeight="false" outlineLevel="0" collapsed="false">
      <c r="A130" s="326" t="s">
        <v>237</v>
      </c>
      <c r="B130" s="327" t="n">
        <v>0</v>
      </c>
      <c r="C130" s="328" t="n">
        <v>0</v>
      </c>
      <c r="D130" s="328" t="n">
        <v>0</v>
      </c>
      <c r="E130" s="328" t="n">
        <v>0</v>
      </c>
      <c r="F130" s="328" t="n">
        <v>0</v>
      </c>
      <c r="G130" s="328" t="n">
        <v>0</v>
      </c>
      <c r="H130" s="328" t="n">
        <v>0</v>
      </c>
      <c r="I130" s="328" t="n">
        <v>0</v>
      </c>
      <c r="J130" s="328" t="n">
        <v>8</v>
      </c>
      <c r="K130" s="328" t="n">
        <v>6</v>
      </c>
      <c r="L130" s="329" t="n">
        <v>14</v>
      </c>
    </row>
    <row r="131" s="380" customFormat="true" ht="11.25" hidden="false" customHeight="false" outlineLevel="0" collapsed="false">
      <c r="A131" s="326" t="s">
        <v>238</v>
      </c>
      <c r="B131" s="327" t="n">
        <v>0</v>
      </c>
      <c r="C131" s="328" t="n">
        <v>0</v>
      </c>
      <c r="D131" s="328" t="n">
        <v>0</v>
      </c>
      <c r="E131" s="328" t="n">
        <v>0</v>
      </c>
      <c r="F131" s="328" t="n">
        <v>10</v>
      </c>
      <c r="G131" s="328" t="n">
        <v>8</v>
      </c>
      <c r="H131" s="328" t="n">
        <v>4</v>
      </c>
      <c r="I131" s="328" t="n">
        <v>3</v>
      </c>
      <c r="J131" s="328" t="n">
        <v>93</v>
      </c>
      <c r="K131" s="328" t="n">
        <v>92</v>
      </c>
      <c r="L131" s="329" t="n">
        <v>210</v>
      </c>
    </row>
    <row r="132" s="380" customFormat="true" ht="11.25" hidden="false" customHeight="false" outlineLevel="0" collapsed="false">
      <c r="A132" s="326" t="s">
        <v>239</v>
      </c>
      <c r="B132" s="327" t="n">
        <v>0</v>
      </c>
      <c r="C132" s="328" t="n">
        <v>0</v>
      </c>
      <c r="D132" s="328" t="n">
        <v>0</v>
      </c>
      <c r="E132" s="328" t="n">
        <v>0</v>
      </c>
      <c r="F132" s="328" t="n">
        <v>0</v>
      </c>
      <c r="G132" s="328" t="n">
        <v>0</v>
      </c>
      <c r="H132" s="328" t="n">
        <v>0</v>
      </c>
      <c r="I132" s="328" t="n">
        <v>0</v>
      </c>
      <c r="J132" s="328" t="n">
        <v>12</v>
      </c>
      <c r="K132" s="328" t="n">
        <v>10</v>
      </c>
      <c r="L132" s="329" t="n">
        <v>22</v>
      </c>
    </row>
    <row r="133" s="380" customFormat="true" ht="11.25" hidden="false" customHeight="false" outlineLevel="0" collapsed="false">
      <c r="A133" s="326" t="s">
        <v>244</v>
      </c>
      <c r="B133" s="327" t="n">
        <v>0</v>
      </c>
      <c r="C133" s="328" t="n">
        <v>0</v>
      </c>
      <c r="D133" s="328" t="n">
        <v>0</v>
      </c>
      <c r="E133" s="328" t="n">
        <v>0</v>
      </c>
      <c r="F133" s="328" t="n">
        <v>0</v>
      </c>
      <c r="G133" s="328" t="n">
        <v>0</v>
      </c>
      <c r="H133" s="328" t="n">
        <v>1</v>
      </c>
      <c r="I133" s="328" t="n">
        <v>1</v>
      </c>
      <c r="J133" s="328" t="n">
        <v>8</v>
      </c>
      <c r="K133" s="328" t="n">
        <v>10</v>
      </c>
      <c r="L133" s="329" t="n">
        <v>20</v>
      </c>
    </row>
    <row r="134" s="380" customFormat="true" ht="11.25" hidden="false" customHeight="false" outlineLevel="0" collapsed="false">
      <c r="A134" s="326" t="s">
        <v>245</v>
      </c>
      <c r="B134" s="327" t="n">
        <v>0</v>
      </c>
      <c r="C134" s="328" t="n">
        <v>0</v>
      </c>
      <c r="D134" s="328" t="n">
        <v>0</v>
      </c>
      <c r="E134" s="328" t="n">
        <v>1</v>
      </c>
      <c r="F134" s="328" t="n">
        <v>0</v>
      </c>
      <c r="G134" s="328" t="n">
        <v>1</v>
      </c>
      <c r="H134" s="328" t="n">
        <v>0</v>
      </c>
      <c r="I134" s="328" t="n">
        <v>1</v>
      </c>
      <c r="J134" s="328" t="n">
        <v>4</v>
      </c>
      <c r="K134" s="328" t="n">
        <v>3</v>
      </c>
      <c r="L134" s="329" t="n">
        <v>10</v>
      </c>
    </row>
    <row r="135" s="380" customFormat="true" ht="11.25" hidden="false" customHeight="false" outlineLevel="0" collapsed="false">
      <c r="A135" s="326" t="s">
        <v>246</v>
      </c>
      <c r="B135" s="327" t="n">
        <v>0</v>
      </c>
      <c r="C135" s="328" t="n">
        <v>0</v>
      </c>
      <c r="D135" s="328" t="n">
        <v>0</v>
      </c>
      <c r="E135" s="328" t="n">
        <v>0</v>
      </c>
      <c r="F135" s="328" t="n">
        <v>0</v>
      </c>
      <c r="G135" s="328" t="n">
        <v>0</v>
      </c>
      <c r="H135" s="328" t="n">
        <v>0</v>
      </c>
      <c r="I135" s="328" t="n">
        <v>0</v>
      </c>
      <c r="J135" s="328" t="n">
        <v>9</v>
      </c>
      <c r="K135" s="328" t="n">
        <v>2</v>
      </c>
      <c r="L135" s="396" t="n">
        <f aca="false">SUM(B135:K135)</f>
        <v>11</v>
      </c>
    </row>
    <row r="136" s="380" customFormat="true" ht="11.25" hidden="false" customHeight="false" outlineLevel="0" collapsed="false">
      <c r="A136" s="326" t="s">
        <v>247</v>
      </c>
      <c r="B136" s="327" t="n">
        <v>0</v>
      </c>
      <c r="C136" s="328" t="n">
        <v>0</v>
      </c>
      <c r="D136" s="328" t="n">
        <v>0</v>
      </c>
      <c r="E136" s="328" t="n">
        <v>0</v>
      </c>
      <c r="F136" s="328" t="n">
        <v>0</v>
      </c>
      <c r="G136" s="328" t="n">
        <v>0</v>
      </c>
      <c r="H136" s="328" t="n">
        <v>0</v>
      </c>
      <c r="I136" s="328" t="n">
        <v>0</v>
      </c>
      <c r="J136" s="328" t="n">
        <v>3</v>
      </c>
      <c r="K136" s="328" t="n">
        <v>1</v>
      </c>
      <c r="L136" s="329" t="n">
        <v>4</v>
      </c>
    </row>
    <row r="137" s="380" customFormat="true" ht="11.25" hidden="false" customHeight="false" outlineLevel="0" collapsed="false">
      <c r="A137" s="326" t="s">
        <v>249</v>
      </c>
      <c r="B137" s="327" t="n">
        <v>0</v>
      </c>
      <c r="C137" s="328" t="n">
        <v>0</v>
      </c>
      <c r="D137" s="328" t="n">
        <v>0</v>
      </c>
      <c r="E137" s="328" t="n">
        <v>0</v>
      </c>
      <c r="F137" s="328" t="n">
        <v>0</v>
      </c>
      <c r="G137" s="328" t="n">
        <v>0</v>
      </c>
      <c r="H137" s="328" t="n">
        <v>0</v>
      </c>
      <c r="I137" s="328" t="n">
        <v>0</v>
      </c>
      <c r="J137" s="328" t="n">
        <v>4</v>
      </c>
      <c r="K137" s="328" t="n">
        <v>3</v>
      </c>
      <c r="L137" s="329" t="n">
        <v>7</v>
      </c>
    </row>
    <row r="138" s="380" customFormat="true" ht="11.25" hidden="false" customHeight="false" outlineLevel="0" collapsed="false">
      <c r="A138" s="326" t="s">
        <v>252</v>
      </c>
      <c r="B138" s="327" t="n">
        <v>0</v>
      </c>
      <c r="C138" s="328" t="n">
        <v>0</v>
      </c>
      <c r="D138" s="328" t="n">
        <v>0</v>
      </c>
      <c r="E138" s="328" t="n">
        <v>0</v>
      </c>
      <c r="F138" s="328" t="n">
        <v>0</v>
      </c>
      <c r="G138" s="328" t="n">
        <v>0</v>
      </c>
      <c r="H138" s="328" t="n">
        <v>0</v>
      </c>
      <c r="I138" s="328" t="n">
        <v>0</v>
      </c>
      <c r="J138" s="328" t="n">
        <v>10</v>
      </c>
      <c r="K138" s="328" t="n">
        <v>2</v>
      </c>
      <c r="L138" s="329" t="n">
        <v>12</v>
      </c>
    </row>
    <row r="139" s="338" customFormat="true" ht="32.25" hidden="false" customHeight="true" outlineLevel="0" collapsed="false">
      <c r="A139" s="337" t="s">
        <v>255</v>
      </c>
      <c r="B139" s="366" t="n">
        <f aca="false">SUM(B126:B138)</f>
        <v>0</v>
      </c>
      <c r="C139" s="366" t="n">
        <f aca="false">SUM(C126:C138)</f>
        <v>0</v>
      </c>
      <c r="D139" s="366" t="n">
        <f aca="false">SUM(D126:D138)</f>
        <v>0</v>
      </c>
      <c r="E139" s="366" t="n">
        <f aca="false">SUM(E126:E138)</f>
        <v>1</v>
      </c>
      <c r="F139" s="366" t="n">
        <f aca="false">SUM(F126:F138)</f>
        <v>34</v>
      </c>
      <c r="G139" s="366" t="n">
        <f aca="false">SUM(G126:G138)</f>
        <v>35</v>
      </c>
      <c r="H139" s="366" t="n">
        <f aca="false">SUM(H126:H138)</f>
        <v>32</v>
      </c>
      <c r="I139" s="366" t="n">
        <f aca="false">SUM(I126:I138)</f>
        <v>28</v>
      </c>
      <c r="J139" s="366" t="n">
        <f aca="false">SUM(J126:J138)</f>
        <v>272</v>
      </c>
      <c r="K139" s="366" t="n">
        <f aca="false">SUM(K126:K138)</f>
        <v>246</v>
      </c>
      <c r="L139" s="366" t="n">
        <f aca="false">SUM(L126:L138)</f>
        <v>648</v>
      </c>
    </row>
    <row r="140" s="380" customFormat="true" ht="11.25" hidden="false" customHeight="false" outlineLevel="0" collapsed="false"/>
    <row r="141" s="380" customFormat="true" ht="11.25" hidden="false" customHeight="false" outlineLevel="0" collapsed="false"/>
    <row r="142" s="391" customFormat="true" ht="42" hidden="false" customHeight="true" outlineLevel="0" collapsed="false">
      <c r="A142" s="330" t="s">
        <v>449</v>
      </c>
      <c r="B142" s="193" t="s">
        <v>459</v>
      </c>
      <c r="C142" s="193"/>
      <c r="D142" s="193"/>
      <c r="E142" s="193"/>
      <c r="F142" s="193"/>
      <c r="G142" s="193"/>
      <c r="H142" s="193"/>
      <c r="I142" s="193"/>
      <c r="J142" s="193"/>
      <c r="K142" s="193"/>
      <c r="L142" s="193"/>
      <c r="M142" s="78"/>
    </row>
    <row r="143" s="365" customFormat="true" ht="51" hidden="false" customHeight="true" outlineLevel="0" collapsed="false">
      <c r="A143" s="193" t="s">
        <v>439</v>
      </c>
      <c r="B143" s="325" t="s">
        <v>402</v>
      </c>
      <c r="C143" s="325" t="s">
        <v>403</v>
      </c>
      <c r="D143" s="325" t="s">
        <v>404</v>
      </c>
      <c r="E143" s="325" t="s">
        <v>405</v>
      </c>
      <c r="F143" s="325" t="s">
        <v>406</v>
      </c>
      <c r="G143" s="325" t="s">
        <v>407</v>
      </c>
      <c r="H143" s="325" t="s">
        <v>408</v>
      </c>
      <c r="I143" s="325" t="s">
        <v>409</v>
      </c>
      <c r="J143" s="325" t="s">
        <v>410</v>
      </c>
      <c r="K143" s="325" t="s">
        <v>411</v>
      </c>
      <c r="L143" s="325" t="s">
        <v>412</v>
      </c>
    </row>
    <row r="144" s="338" customFormat="true" ht="17.25" hidden="false" customHeight="true" outlineLevel="0" collapsed="false">
      <c r="A144" s="330" t="s">
        <v>268</v>
      </c>
      <c r="B144" s="331" t="n">
        <v>0</v>
      </c>
      <c r="C144" s="331" t="n">
        <v>0</v>
      </c>
      <c r="D144" s="331" t="n">
        <v>0</v>
      </c>
      <c r="E144" s="331" t="n">
        <v>0</v>
      </c>
      <c r="F144" s="331" t="n">
        <v>0</v>
      </c>
      <c r="G144" s="331" t="n">
        <v>0</v>
      </c>
      <c r="H144" s="331" t="n">
        <v>0</v>
      </c>
      <c r="I144" s="331" t="n">
        <v>0</v>
      </c>
      <c r="J144" s="331" t="n">
        <v>0</v>
      </c>
      <c r="K144" s="331" t="n">
        <v>0</v>
      </c>
      <c r="L144" s="331" t="n">
        <v>0</v>
      </c>
    </row>
    <row r="145" s="380" customFormat="true" ht="11.25" hidden="false" customHeight="false" outlineLevel="0" collapsed="false"/>
    <row r="146" s="380" customFormat="true" ht="11.25" hidden="false" customHeight="false" outlineLevel="0" collapsed="false">
      <c r="A146" s="397" t="s">
        <v>460</v>
      </c>
    </row>
  </sheetData>
  <mergeCells count="17">
    <mergeCell ref="B1:L1"/>
    <mergeCell ref="A3:A4"/>
    <mergeCell ref="B3:C3"/>
    <mergeCell ref="D3:E3"/>
    <mergeCell ref="F3:G3"/>
    <mergeCell ref="H3:I3"/>
    <mergeCell ref="J3:K3"/>
    <mergeCell ref="A30:L30"/>
    <mergeCell ref="B33:L33"/>
    <mergeCell ref="B46:L46"/>
    <mergeCell ref="B55:L55"/>
    <mergeCell ref="B76:L76"/>
    <mergeCell ref="B90:L90"/>
    <mergeCell ref="B105:L105"/>
    <mergeCell ref="B114:L114"/>
    <mergeCell ref="B124:L124"/>
    <mergeCell ref="B142:L142"/>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7,Regular"&amp;8&amp;P</oddFooter>
  </headerFooter>
  <rowBreaks count="5" manualBreakCount="5">
    <brk id="30" man="true" max="16383" min="0"/>
    <brk id="54" man="true" max="16383" min="0"/>
    <brk id="75" man="true" max="16383" min="0"/>
    <brk id="104" man="true" max="16383" min="0"/>
    <brk id="12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12" min="12" style="0" width="12.14"/>
  </cols>
  <sheetData>
    <row r="1" s="303" customFormat="true" ht="40.5" hidden="false" customHeight="true" outlineLevel="0" collapsed="false">
      <c r="A1" s="194" t="s">
        <v>461</v>
      </c>
      <c r="B1" s="155" t="s">
        <v>462</v>
      </c>
      <c r="C1" s="155"/>
      <c r="D1" s="155"/>
      <c r="E1" s="155"/>
      <c r="F1" s="155"/>
      <c r="G1" s="155"/>
      <c r="H1" s="155"/>
      <c r="I1" s="155"/>
      <c r="J1" s="155"/>
      <c r="K1" s="155"/>
      <c r="L1" s="155"/>
      <c r="M1" s="298"/>
    </row>
    <row r="2" s="399" customFormat="true" ht="8.25" hidden="false" customHeight="true" outlineLevel="0" collapsed="false">
      <c r="A2" s="398"/>
    </row>
    <row r="3" s="303" customFormat="true" ht="37.5" hidden="false" customHeight="true" outlineLevel="0" collapsed="false">
      <c r="A3" s="11" t="s">
        <v>273</v>
      </c>
      <c r="B3" s="301" t="s">
        <v>395</v>
      </c>
      <c r="C3" s="301"/>
      <c r="D3" s="301" t="s">
        <v>396</v>
      </c>
      <c r="E3" s="301"/>
      <c r="F3" s="301" t="s">
        <v>397</v>
      </c>
      <c r="G3" s="301"/>
      <c r="H3" s="301" t="s">
        <v>398</v>
      </c>
      <c r="I3" s="301"/>
      <c r="J3" s="301" t="s">
        <v>399</v>
      </c>
      <c r="K3" s="301"/>
      <c r="L3" s="302" t="s">
        <v>25</v>
      </c>
      <c r="M3" s="299"/>
    </row>
    <row r="4" s="303" customFormat="true" ht="57.75" hidden="false" customHeight="true" outlineLevel="0" collapsed="false">
      <c r="A4" s="11"/>
      <c r="B4" s="11" t="s">
        <v>10</v>
      </c>
      <c r="C4" s="12" t="s">
        <v>30</v>
      </c>
      <c r="D4" s="11" t="s">
        <v>10</v>
      </c>
      <c r="E4" s="12" t="s">
        <v>30</v>
      </c>
      <c r="F4" s="11" t="s">
        <v>10</v>
      </c>
      <c r="G4" s="12" t="s">
        <v>30</v>
      </c>
      <c r="H4" s="11" t="s">
        <v>10</v>
      </c>
      <c r="I4" s="12" t="s">
        <v>30</v>
      </c>
      <c r="J4" s="11" t="s">
        <v>10</v>
      </c>
      <c r="K4" s="12" t="s">
        <v>30</v>
      </c>
      <c r="L4" s="11" t="s">
        <v>10</v>
      </c>
      <c r="M4" s="299"/>
    </row>
    <row r="5" s="303" customFormat="true" ht="12" hidden="false" customHeight="false" outlineLevel="0" collapsed="false">
      <c r="A5" s="304" t="s">
        <v>12</v>
      </c>
      <c r="B5" s="305" t="n">
        <f aca="false">B38+C38</f>
        <v>0</v>
      </c>
      <c r="C5" s="306" t="n">
        <f aca="false">B5/L5*100</f>
        <v>0</v>
      </c>
      <c r="D5" s="305" t="n">
        <f aca="false">D38+E38</f>
        <v>0</v>
      </c>
      <c r="E5" s="306" t="n">
        <f aca="false">D5/L5*100</f>
        <v>0</v>
      </c>
      <c r="F5" s="305" t="n">
        <f aca="false">F38+G38</f>
        <v>8</v>
      </c>
      <c r="G5" s="306" t="n">
        <f aca="false">F5/L5*100</f>
        <v>21.6216216216216</v>
      </c>
      <c r="H5" s="305" t="n">
        <f aca="false">H38+I38</f>
        <v>1</v>
      </c>
      <c r="I5" s="306" t="n">
        <f aca="false">H5/L5*100</f>
        <v>2.7027027027027</v>
      </c>
      <c r="J5" s="305" t="n">
        <f aca="false">J38+K38</f>
        <v>28</v>
      </c>
      <c r="K5" s="306" t="n">
        <f aca="false">J5/L5*100</f>
        <v>75.6756756756757</v>
      </c>
      <c r="L5" s="307" t="n">
        <f aca="false">B5+D5+F5+H5+J5</f>
        <v>37</v>
      </c>
      <c r="M5" s="299"/>
    </row>
    <row r="6" s="303" customFormat="true" ht="12" hidden="false" customHeight="false" outlineLevel="0" collapsed="false">
      <c r="A6" s="308" t="s">
        <v>13</v>
      </c>
      <c r="B6" s="309" t="n">
        <f aca="false">B45+C45</f>
        <v>0</v>
      </c>
      <c r="C6" s="310" t="n">
        <f aca="false">B6/L6*100</f>
        <v>0</v>
      </c>
      <c r="D6" s="309" t="n">
        <f aca="false">D45+E45</f>
        <v>1</v>
      </c>
      <c r="E6" s="310" t="n">
        <f aca="false">D6/L6*100</f>
        <v>2.22222222222222</v>
      </c>
      <c r="F6" s="309" t="n">
        <f aca="false">F45+G45</f>
        <v>14</v>
      </c>
      <c r="G6" s="310" t="n">
        <f aca="false">F6/L6*100</f>
        <v>31.1111111111111</v>
      </c>
      <c r="H6" s="309" t="n">
        <f aca="false">H45+I45</f>
        <v>13</v>
      </c>
      <c r="I6" s="310" t="n">
        <f aca="false">H6/L6*100</f>
        <v>28.8888888888889</v>
      </c>
      <c r="J6" s="309" t="n">
        <f aca="false">J45+K45</f>
        <v>17</v>
      </c>
      <c r="K6" s="310" t="n">
        <f aca="false">J6/L6*100</f>
        <v>37.7777777777778</v>
      </c>
      <c r="L6" s="311" t="n">
        <f aca="false">B6+D6+F6+H6+J6</f>
        <v>45</v>
      </c>
      <c r="M6" s="299"/>
    </row>
    <row r="7" s="303" customFormat="true" ht="12" hidden="false" customHeight="false" outlineLevel="0" collapsed="false">
      <c r="A7" s="308" t="s">
        <v>14</v>
      </c>
      <c r="B7" s="309" t="n">
        <f aca="false">B56+C56</f>
        <v>0</v>
      </c>
      <c r="C7" s="310" t="n">
        <f aca="false">B7/L7*100</f>
        <v>0</v>
      </c>
      <c r="D7" s="309" t="n">
        <f aca="false">D56+E56</f>
        <v>3</v>
      </c>
      <c r="E7" s="310" t="n">
        <f aca="false">D7/L7*100</f>
        <v>1.05263157894737</v>
      </c>
      <c r="F7" s="309" t="n">
        <f aca="false">F56+G56</f>
        <v>59</v>
      </c>
      <c r="G7" s="310" t="n">
        <f aca="false">F7/L7*100</f>
        <v>20.7017543859649</v>
      </c>
      <c r="H7" s="309" t="n">
        <f aca="false">H56+I56</f>
        <v>60</v>
      </c>
      <c r="I7" s="310" t="n">
        <f aca="false">H7/L7*100</f>
        <v>21.0526315789474</v>
      </c>
      <c r="J7" s="309" t="n">
        <f aca="false">J56+K56</f>
        <v>163</v>
      </c>
      <c r="K7" s="310" t="n">
        <f aca="false">J7/L7*100</f>
        <v>57.1929824561404</v>
      </c>
      <c r="L7" s="311" t="n">
        <f aca="false">B7+D7+F7+H7+J7</f>
        <v>285</v>
      </c>
      <c r="M7" s="299"/>
    </row>
    <row r="8" s="303" customFormat="true" ht="12" hidden="false" customHeight="false" outlineLevel="0" collapsed="false">
      <c r="A8" s="312" t="s">
        <v>15</v>
      </c>
      <c r="B8" s="309" t="n">
        <f aca="false">B69+C69</f>
        <v>4</v>
      </c>
      <c r="C8" s="310" t="n">
        <f aca="false">B8/L8*100</f>
        <v>1.46520146520147</v>
      </c>
      <c r="D8" s="309" t="n">
        <f aca="false">D69+E69</f>
        <v>4</v>
      </c>
      <c r="E8" s="310" t="n">
        <f aca="false">D8/L8*100</f>
        <v>1.46520146520147</v>
      </c>
      <c r="F8" s="309" t="n">
        <f aca="false">F69+G69</f>
        <v>20</v>
      </c>
      <c r="G8" s="310" t="n">
        <f aca="false">F8/L8*100</f>
        <v>7.32600732600733</v>
      </c>
      <c r="H8" s="309" t="n">
        <f aca="false">H69+I69</f>
        <v>27</v>
      </c>
      <c r="I8" s="310" t="n">
        <f aca="false">H8/L8*100</f>
        <v>9.89010989010989</v>
      </c>
      <c r="J8" s="309" t="n">
        <f aca="false">J69+K69</f>
        <v>218</v>
      </c>
      <c r="K8" s="310" t="n">
        <f aca="false">J8/L8*100</f>
        <v>79.8534798534799</v>
      </c>
      <c r="L8" s="311" t="n">
        <f aca="false">B8+D8+F8+H8+J8</f>
        <v>273</v>
      </c>
      <c r="M8" s="299"/>
    </row>
    <row r="9" s="303" customFormat="true" ht="12" hidden="false" customHeight="false" outlineLevel="0" collapsed="false">
      <c r="A9" s="308" t="s">
        <v>16</v>
      </c>
      <c r="B9" s="309" t="n">
        <f aca="false">B84+C84</f>
        <v>0</v>
      </c>
      <c r="C9" s="310" t="n">
        <f aca="false">B9/L9*100</f>
        <v>0</v>
      </c>
      <c r="D9" s="309" t="n">
        <f aca="false">D84+E84</f>
        <v>4</v>
      </c>
      <c r="E9" s="310" t="n">
        <f aca="false">D9/L9*100</f>
        <v>1.54440154440154</v>
      </c>
      <c r="F9" s="309" t="n">
        <f aca="false">F84+G84</f>
        <v>38</v>
      </c>
      <c r="G9" s="310" t="n">
        <f aca="false">F9/L9*100</f>
        <v>14.6718146718147</v>
      </c>
      <c r="H9" s="309" t="n">
        <f aca="false">H84+I84</f>
        <v>40</v>
      </c>
      <c r="I9" s="310" t="n">
        <f aca="false">H9/L9*100</f>
        <v>15.4440154440154</v>
      </c>
      <c r="J9" s="309" t="n">
        <f aca="false">J84+K84</f>
        <v>177</v>
      </c>
      <c r="K9" s="310" t="n">
        <f aca="false">J9/L9*100</f>
        <v>68.3397683397683</v>
      </c>
      <c r="L9" s="311" t="n">
        <f aca="false">B9+D9+F9+H9+J9</f>
        <v>259</v>
      </c>
      <c r="M9" s="299"/>
    </row>
    <row r="10" s="303" customFormat="true" ht="12" hidden="false" customHeight="false" outlineLevel="0" collapsed="false">
      <c r="A10" s="308" t="s">
        <v>17</v>
      </c>
      <c r="B10" s="309" t="n">
        <f aca="false">B95+C95</f>
        <v>5</v>
      </c>
      <c r="C10" s="310" t="n">
        <f aca="false">B10/L10*100</f>
        <v>1.52439024390244</v>
      </c>
      <c r="D10" s="309" t="n">
        <f aca="false">D95+E95</f>
        <v>18</v>
      </c>
      <c r="E10" s="310" t="n">
        <f aca="false">D10/L10*100</f>
        <v>5.48780487804878</v>
      </c>
      <c r="F10" s="309" t="n">
        <f aca="false">F95+G95</f>
        <v>36</v>
      </c>
      <c r="G10" s="310" t="n">
        <f aca="false">F10/L10*100</f>
        <v>10.9756097560976</v>
      </c>
      <c r="H10" s="309" t="n">
        <f aca="false">H95+I95</f>
        <v>49</v>
      </c>
      <c r="I10" s="310" t="n">
        <f aca="false">H10/L10*100</f>
        <v>14.9390243902439</v>
      </c>
      <c r="J10" s="309" t="n">
        <f aca="false">J95+K95</f>
        <v>220</v>
      </c>
      <c r="K10" s="310" t="n">
        <f aca="false">J10/L10*100</f>
        <v>67.0731707317073</v>
      </c>
      <c r="L10" s="311" t="n">
        <f aca="false">B10+D10+F10+H10+J10</f>
        <v>328</v>
      </c>
      <c r="M10" s="299"/>
    </row>
    <row r="11" s="303" customFormat="true" ht="12" hidden="false" customHeight="false" outlineLevel="0" collapsed="false">
      <c r="A11" s="308" t="s">
        <v>18</v>
      </c>
      <c r="B11" s="309" t="n">
        <f aca="false">B107+C107</f>
        <v>0</v>
      </c>
      <c r="C11" s="310" t="n">
        <f aca="false">B11/L11*100</f>
        <v>0</v>
      </c>
      <c r="D11" s="309" t="n">
        <f aca="false">D107+E107</f>
        <v>2</v>
      </c>
      <c r="E11" s="310" t="n">
        <f aca="false">D11/L11*100</f>
        <v>0.956937799043062</v>
      </c>
      <c r="F11" s="309" t="n">
        <f aca="false">F107+G107</f>
        <v>15</v>
      </c>
      <c r="G11" s="310" t="n">
        <f aca="false">F11/L11*100</f>
        <v>7.17703349282297</v>
      </c>
      <c r="H11" s="309" t="n">
        <f aca="false">H107+I107</f>
        <v>32</v>
      </c>
      <c r="I11" s="310" t="n">
        <f aca="false">H11/L11*100</f>
        <v>15.311004784689</v>
      </c>
      <c r="J11" s="309" t="n">
        <f aca="false">J107+K107</f>
        <v>160</v>
      </c>
      <c r="K11" s="310" t="n">
        <f aca="false">J11/L11*100</f>
        <v>76.555023923445</v>
      </c>
      <c r="L11" s="311" t="n">
        <f aca="false">B11+D11+F11+H11+J11</f>
        <v>209</v>
      </c>
      <c r="M11" s="299"/>
    </row>
    <row r="12" s="303" customFormat="true" ht="12" hidden="false" customHeight="false" outlineLevel="0" collapsed="false">
      <c r="A12" s="308" t="s">
        <v>19</v>
      </c>
      <c r="B12" s="309" t="n">
        <f aca="false">B117+C117</f>
        <v>0</v>
      </c>
      <c r="C12" s="17" t="n">
        <f aca="false">B12/L12*100</f>
        <v>0</v>
      </c>
      <c r="D12" s="309" t="n">
        <f aca="false">D117+E117</f>
        <v>3</v>
      </c>
      <c r="E12" s="310" t="n">
        <f aca="false">D12/L12*100</f>
        <v>3.79746835443038</v>
      </c>
      <c r="F12" s="309" t="n">
        <f aca="false">F117+G117</f>
        <v>13</v>
      </c>
      <c r="G12" s="310" t="n">
        <f aca="false">F12/L12*100</f>
        <v>16.4556962025316</v>
      </c>
      <c r="H12" s="309" t="n">
        <f aca="false">H117+I117</f>
        <v>27</v>
      </c>
      <c r="I12" s="310" t="n">
        <f aca="false">H12/L12*100</f>
        <v>34.1772151898734</v>
      </c>
      <c r="J12" s="309" t="n">
        <f aca="false">J117+K117</f>
        <v>36</v>
      </c>
      <c r="K12" s="310" t="n">
        <f aca="false">J12/L12*100</f>
        <v>45.5696202531646</v>
      </c>
      <c r="L12" s="311" t="n">
        <f aca="false">B12+D12+F12+H12+J12</f>
        <v>79</v>
      </c>
      <c r="M12" s="299"/>
    </row>
    <row r="13" s="303" customFormat="true" ht="12" hidden="false" customHeight="false" outlineLevel="0" collapsed="false">
      <c r="A13" s="313" t="s">
        <v>20</v>
      </c>
      <c r="B13" s="314" t="n">
        <f aca="false">B123+C123</f>
        <v>0</v>
      </c>
      <c r="C13" s="22" t="n">
        <f aca="false">B13/L13*100</f>
        <v>0</v>
      </c>
      <c r="D13" s="314" t="n">
        <f aca="false">D123+E123</f>
        <v>0</v>
      </c>
      <c r="E13" s="22" t="n">
        <f aca="false">D13/L13*100</f>
        <v>0</v>
      </c>
      <c r="F13" s="314" t="n">
        <f aca="false">F123+G123</f>
        <v>11</v>
      </c>
      <c r="G13" s="22" t="n">
        <f aca="false">F13/L13*100</f>
        <v>15.9420289855072</v>
      </c>
      <c r="H13" s="314" t="n">
        <f aca="false">H123+I123</f>
        <v>17</v>
      </c>
      <c r="I13" s="22" t="n">
        <f aca="false">H13/L13*100</f>
        <v>24.6376811594203</v>
      </c>
      <c r="J13" s="314" t="n">
        <f aca="false">J123+K123</f>
        <v>41</v>
      </c>
      <c r="K13" s="22" t="n">
        <f aca="false">J13/L13*100</f>
        <v>59.4202898550725</v>
      </c>
      <c r="L13" s="316" t="n">
        <f aca="false">B13+D13+F13+H13+J13</f>
        <v>69</v>
      </c>
      <c r="M13" s="299"/>
    </row>
    <row r="14" s="402" customFormat="true" ht="19.5" hidden="false" customHeight="true" outlineLevel="0" collapsed="false">
      <c r="A14" s="317" t="s">
        <v>21</v>
      </c>
      <c r="B14" s="400" t="n">
        <f aca="false">SUM(B5:B13)</f>
        <v>9</v>
      </c>
      <c r="C14" s="401" t="n">
        <f aca="false">B14/L14*100</f>
        <v>0.568181818181818</v>
      </c>
      <c r="D14" s="400" t="n">
        <f aca="false">SUM(D5:D13)</f>
        <v>35</v>
      </c>
      <c r="E14" s="401" t="n">
        <f aca="false">D14/L14*100</f>
        <v>2.20959595959596</v>
      </c>
      <c r="F14" s="400" t="n">
        <f aca="false">SUM(F5:F13)</f>
        <v>214</v>
      </c>
      <c r="G14" s="401" t="n">
        <f aca="false">F14/L14*100</f>
        <v>13.510101010101</v>
      </c>
      <c r="H14" s="400" t="n">
        <f aca="false">SUM(H5:H13)</f>
        <v>266</v>
      </c>
      <c r="I14" s="401" t="n">
        <f aca="false">H14/L14*100</f>
        <v>16.7929292929293</v>
      </c>
      <c r="J14" s="400" t="n">
        <f aca="false">SUM(J5:J13)</f>
        <v>1060</v>
      </c>
      <c r="K14" s="401" t="n">
        <f aca="false">J14/L14*100</f>
        <v>66.9191919191919</v>
      </c>
      <c r="L14" s="318" t="n">
        <f aca="false">SUM(L5:L13)</f>
        <v>1584</v>
      </c>
      <c r="M14" s="299"/>
    </row>
    <row r="15" s="389" customFormat="true" ht="12.75" hidden="false" customHeight="false" outlineLevel="0" collapsed="false">
      <c r="A15" s="391" t="s">
        <v>22</v>
      </c>
    </row>
    <row r="16" s="389" customFormat="true" ht="12.75" hidden="false" customHeight="false" outlineLevel="0" collapsed="false">
      <c r="A16" s="391"/>
    </row>
    <row r="17" s="389" customFormat="true" ht="12.75" hidden="false" customHeight="false" outlineLevel="0" collapsed="false">
      <c r="A17" s="391"/>
    </row>
    <row r="18" s="389" customFormat="true" ht="12.75" hidden="false" customHeight="false" outlineLevel="0" collapsed="false">
      <c r="A18" s="391"/>
    </row>
    <row r="19" s="1" customFormat="true" ht="12.75" hidden="false" customHeight="false" outlineLevel="0" collapsed="false">
      <c r="C19" s="1" t="s">
        <v>395</v>
      </c>
      <c r="D19" s="1" t="s">
        <v>396</v>
      </c>
      <c r="E19" s="1" t="s">
        <v>397</v>
      </c>
      <c r="F19" s="1" t="s">
        <v>398</v>
      </c>
      <c r="G19" s="1" t="s">
        <v>398</v>
      </c>
    </row>
    <row r="20" s="1" customFormat="true" ht="12.75" hidden="false" customHeight="false" outlineLevel="0" collapsed="false">
      <c r="C20" s="1" t="n">
        <v>9</v>
      </c>
      <c r="D20" s="1" t="n">
        <v>35</v>
      </c>
      <c r="E20" s="1" t="n">
        <v>214</v>
      </c>
      <c r="F20" s="1" t="n">
        <v>266</v>
      </c>
      <c r="G20" s="1" t="n">
        <v>1071</v>
      </c>
    </row>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389" customFormat="true" ht="30.75" hidden="false" customHeight="true" outlineLevel="0" collapsed="false"/>
    <row r="33" s="255" customFormat="true" ht="27.75" hidden="false" customHeight="true" outlineLevel="0" collapsed="false">
      <c r="A33" s="403" t="s">
        <v>423</v>
      </c>
      <c r="B33" s="403"/>
      <c r="C33" s="403"/>
      <c r="D33" s="403"/>
      <c r="E33" s="403"/>
      <c r="F33" s="403"/>
      <c r="G33" s="403"/>
      <c r="H33" s="403"/>
      <c r="I33" s="403"/>
      <c r="J33" s="403"/>
      <c r="K33" s="403"/>
      <c r="L33" s="403"/>
    </row>
    <row r="34" s="391" customFormat="true" ht="42" hidden="false" customHeight="true" outlineLevel="0" collapsed="false">
      <c r="A34" s="330" t="s">
        <v>461</v>
      </c>
      <c r="B34" s="193" t="s">
        <v>463</v>
      </c>
      <c r="C34" s="193"/>
      <c r="D34" s="193"/>
      <c r="E34" s="193"/>
      <c r="F34" s="193"/>
      <c r="G34" s="193"/>
      <c r="H34" s="193"/>
      <c r="I34" s="193"/>
      <c r="J34" s="193"/>
      <c r="K34" s="193"/>
      <c r="L34" s="193"/>
      <c r="M34" s="78"/>
    </row>
    <row r="35" s="365" customFormat="true" ht="51" hidden="false" customHeight="true" outlineLevel="0" collapsed="false">
      <c r="A35" s="193" t="s">
        <v>439</v>
      </c>
      <c r="B35" s="364" t="s">
        <v>402</v>
      </c>
      <c r="C35" s="325" t="s">
        <v>403</v>
      </c>
      <c r="D35" s="325" t="s">
        <v>404</v>
      </c>
      <c r="E35" s="325" t="s">
        <v>405</v>
      </c>
      <c r="F35" s="325" t="s">
        <v>406</v>
      </c>
      <c r="G35" s="325" t="s">
        <v>407</v>
      </c>
      <c r="H35" s="325" t="s">
        <v>408</v>
      </c>
      <c r="I35" s="325" t="s">
        <v>409</v>
      </c>
      <c r="J35" s="325" t="s">
        <v>410</v>
      </c>
      <c r="K35" s="325" t="s">
        <v>411</v>
      </c>
      <c r="L35" s="325" t="s">
        <v>412</v>
      </c>
    </row>
    <row r="36" s="380" customFormat="true" ht="11.25" hidden="false" customHeight="false" outlineLevel="0" collapsed="false">
      <c r="A36" s="326" t="s">
        <v>36</v>
      </c>
      <c r="B36" s="327" t="n">
        <v>0</v>
      </c>
      <c r="C36" s="328" t="n">
        <v>0</v>
      </c>
      <c r="D36" s="328" t="n">
        <v>0</v>
      </c>
      <c r="E36" s="328" t="n">
        <v>0</v>
      </c>
      <c r="F36" s="328" t="n">
        <v>0</v>
      </c>
      <c r="G36" s="328" t="n">
        <v>0</v>
      </c>
      <c r="H36" s="328" t="n">
        <v>0</v>
      </c>
      <c r="I36" s="328" t="n">
        <v>0</v>
      </c>
      <c r="J36" s="328" t="n">
        <v>14</v>
      </c>
      <c r="K36" s="328" t="n">
        <v>6</v>
      </c>
      <c r="L36" s="329" t="n">
        <f aca="false">SUM(B36:K36)</f>
        <v>20</v>
      </c>
    </row>
    <row r="37" s="380" customFormat="true" ht="11.25" hidden="false" customHeight="false" outlineLevel="0" collapsed="false">
      <c r="A37" s="326" t="s">
        <v>12</v>
      </c>
      <c r="B37" s="327" t="n">
        <v>0</v>
      </c>
      <c r="C37" s="328" t="n">
        <v>0</v>
      </c>
      <c r="D37" s="328" t="n">
        <v>0</v>
      </c>
      <c r="E37" s="328" t="n">
        <v>0</v>
      </c>
      <c r="F37" s="328" t="n">
        <v>7</v>
      </c>
      <c r="G37" s="328" t="n">
        <v>1</v>
      </c>
      <c r="H37" s="328" t="n">
        <v>0</v>
      </c>
      <c r="I37" s="328" t="n">
        <v>1</v>
      </c>
      <c r="J37" s="328" t="n">
        <v>1</v>
      </c>
      <c r="K37" s="328" t="n">
        <v>7</v>
      </c>
      <c r="L37" s="329" t="n">
        <v>17</v>
      </c>
    </row>
    <row r="38" s="338" customFormat="true" ht="32.25" hidden="false" customHeight="true" outlineLevel="0" collapsed="false">
      <c r="A38" s="337" t="s">
        <v>46</v>
      </c>
      <c r="B38" s="366" t="n">
        <f aca="false">SUM(B36:B37)</f>
        <v>0</v>
      </c>
      <c r="C38" s="331" t="n">
        <f aca="false">SUM(C36:C37)</f>
        <v>0</v>
      </c>
      <c r="D38" s="331" t="n">
        <f aca="false">SUM(D36:D37)</f>
        <v>0</v>
      </c>
      <c r="E38" s="331" t="n">
        <f aca="false">SUM(E36:E37)</f>
        <v>0</v>
      </c>
      <c r="F38" s="331" t="n">
        <f aca="false">SUM(F36:F37)</f>
        <v>7</v>
      </c>
      <c r="G38" s="331" t="n">
        <f aca="false">SUM(G36:G37)</f>
        <v>1</v>
      </c>
      <c r="H38" s="331" t="n">
        <f aca="false">SUM(H36:H37)</f>
        <v>0</v>
      </c>
      <c r="I38" s="331" t="n">
        <f aca="false">SUM(I36:I37)</f>
        <v>1</v>
      </c>
      <c r="J38" s="331" t="n">
        <f aca="false">SUM(J36:J37)</f>
        <v>15</v>
      </c>
      <c r="K38" s="331" t="n">
        <f aca="false">SUM(K36:K37)</f>
        <v>13</v>
      </c>
      <c r="L38" s="331" t="n">
        <f aca="false">SUM(L36:L37)</f>
        <v>37</v>
      </c>
    </row>
    <row r="39" s="380" customFormat="true" ht="11.25" hidden="false" customHeight="false" outlineLevel="0" collapsed="false"/>
    <row r="40" s="380" customFormat="true" ht="11.25" hidden="false" customHeight="false" outlineLevel="0" collapsed="false"/>
    <row r="41" s="391" customFormat="true" ht="42" hidden="false" customHeight="true" outlineLevel="0" collapsed="false">
      <c r="A41" s="330" t="s">
        <v>461</v>
      </c>
      <c r="B41" s="193" t="s">
        <v>464</v>
      </c>
      <c r="C41" s="193"/>
      <c r="D41" s="193"/>
      <c r="E41" s="193"/>
      <c r="F41" s="193"/>
      <c r="G41" s="193"/>
      <c r="H41" s="193"/>
      <c r="I41" s="193"/>
      <c r="J41" s="193"/>
      <c r="K41" s="193"/>
      <c r="L41" s="193"/>
      <c r="M41" s="78"/>
    </row>
    <row r="42" s="365" customFormat="true" ht="51" hidden="false" customHeight="true" outlineLevel="0" collapsed="false">
      <c r="A42" s="193" t="s">
        <v>439</v>
      </c>
      <c r="B42" s="364" t="s">
        <v>402</v>
      </c>
      <c r="C42" s="325" t="s">
        <v>403</v>
      </c>
      <c r="D42" s="325" t="s">
        <v>404</v>
      </c>
      <c r="E42" s="325" t="s">
        <v>405</v>
      </c>
      <c r="F42" s="325" t="s">
        <v>406</v>
      </c>
      <c r="G42" s="325" t="s">
        <v>407</v>
      </c>
      <c r="H42" s="325" t="s">
        <v>408</v>
      </c>
      <c r="I42" s="325" t="s">
        <v>409</v>
      </c>
      <c r="J42" s="325" t="s">
        <v>410</v>
      </c>
      <c r="K42" s="325" t="s">
        <v>411</v>
      </c>
      <c r="L42" s="325" t="s">
        <v>412</v>
      </c>
    </row>
    <row r="43" s="380" customFormat="true" ht="11.25" hidden="false" customHeight="false" outlineLevel="0" collapsed="false">
      <c r="A43" s="326" t="s">
        <v>52</v>
      </c>
      <c r="B43" s="327" t="n">
        <v>0</v>
      </c>
      <c r="C43" s="328" t="n">
        <v>0</v>
      </c>
      <c r="D43" s="328" t="n">
        <v>0</v>
      </c>
      <c r="E43" s="328" t="n">
        <v>0</v>
      </c>
      <c r="F43" s="328" t="n">
        <v>3</v>
      </c>
      <c r="G43" s="328" t="n">
        <v>4</v>
      </c>
      <c r="H43" s="328" t="n">
        <v>3</v>
      </c>
      <c r="I43" s="328" t="n">
        <v>1</v>
      </c>
      <c r="J43" s="328" t="n">
        <v>3</v>
      </c>
      <c r="K43" s="328" t="n">
        <v>2</v>
      </c>
      <c r="L43" s="329" t="n">
        <f aca="false">SUM(B43:K43)</f>
        <v>16</v>
      </c>
    </row>
    <row r="44" s="380" customFormat="true" ht="11.25" hidden="false" customHeight="false" outlineLevel="0" collapsed="false">
      <c r="A44" s="326" t="s">
        <v>13</v>
      </c>
      <c r="B44" s="327" t="n">
        <v>0</v>
      </c>
      <c r="C44" s="328" t="n">
        <v>0</v>
      </c>
      <c r="D44" s="328" t="n">
        <v>0</v>
      </c>
      <c r="E44" s="328" t="n">
        <v>1</v>
      </c>
      <c r="F44" s="328" t="n">
        <v>5</v>
      </c>
      <c r="G44" s="328" t="n">
        <v>2</v>
      </c>
      <c r="H44" s="328" t="n">
        <v>3</v>
      </c>
      <c r="I44" s="328" t="n">
        <v>6</v>
      </c>
      <c r="J44" s="328" t="n">
        <v>6</v>
      </c>
      <c r="K44" s="328" t="n">
        <v>6</v>
      </c>
      <c r="L44" s="329" t="n">
        <v>29</v>
      </c>
    </row>
    <row r="45" s="338" customFormat="true" ht="32.25" hidden="false" customHeight="true" outlineLevel="0" collapsed="false">
      <c r="A45" s="337" t="s">
        <v>67</v>
      </c>
      <c r="B45" s="366" t="n">
        <f aca="false">SUM(B43:B44)</f>
        <v>0</v>
      </c>
      <c r="C45" s="331" t="n">
        <f aca="false">SUM(C43:C44)</f>
        <v>0</v>
      </c>
      <c r="D45" s="331" t="n">
        <f aca="false">SUM(D43:D44)</f>
        <v>0</v>
      </c>
      <c r="E45" s="331" t="n">
        <f aca="false">SUM(E43:E44)</f>
        <v>1</v>
      </c>
      <c r="F45" s="331" t="n">
        <f aca="false">SUM(F43:F44)</f>
        <v>8</v>
      </c>
      <c r="G45" s="331" t="n">
        <f aca="false">SUM(G43:G44)</f>
        <v>6</v>
      </c>
      <c r="H45" s="331" t="n">
        <f aca="false">SUM(H43:H44)</f>
        <v>6</v>
      </c>
      <c r="I45" s="331" t="n">
        <f aca="false">SUM(I43:I44)</f>
        <v>7</v>
      </c>
      <c r="J45" s="331" t="n">
        <f aca="false">SUM(J43:J44)</f>
        <v>9</v>
      </c>
      <c r="K45" s="331" t="n">
        <f aca="false">SUM(K43:K44)</f>
        <v>8</v>
      </c>
      <c r="L45" s="331" t="n">
        <f aca="false">SUM(L43:L44)</f>
        <v>45</v>
      </c>
    </row>
    <row r="46" s="380" customFormat="true" ht="11.25" hidden="false" customHeight="false" outlineLevel="0" collapsed="false"/>
    <row r="47" s="380" customFormat="true" ht="11.25" hidden="false" customHeight="false" outlineLevel="0" collapsed="false"/>
    <row r="48" s="391" customFormat="true" ht="42" hidden="false" customHeight="true" outlineLevel="0" collapsed="false">
      <c r="A48" s="330" t="s">
        <v>461</v>
      </c>
      <c r="B48" s="193" t="s">
        <v>465</v>
      </c>
      <c r="C48" s="193"/>
      <c r="D48" s="193"/>
      <c r="E48" s="193"/>
      <c r="F48" s="193"/>
      <c r="G48" s="193"/>
      <c r="H48" s="193"/>
      <c r="I48" s="193"/>
      <c r="J48" s="193"/>
      <c r="K48" s="193"/>
      <c r="L48" s="193"/>
      <c r="M48" s="78"/>
    </row>
    <row r="49" s="365" customFormat="true" ht="51" hidden="false" customHeight="true" outlineLevel="0" collapsed="false">
      <c r="A49" s="193" t="s">
        <v>439</v>
      </c>
      <c r="B49" s="364" t="s">
        <v>402</v>
      </c>
      <c r="C49" s="325" t="s">
        <v>403</v>
      </c>
      <c r="D49" s="325" t="s">
        <v>404</v>
      </c>
      <c r="E49" s="325" t="s">
        <v>405</v>
      </c>
      <c r="F49" s="325" t="s">
        <v>406</v>
      </c>
      <c r="G49" s="325" t="s">
        <v>407</v>
      </c>
      <c r="H49" s="325" t="s">
        <v>408</v>
      </c>
      <c r="I49" s="325" t="s">
        <v>409</v>
      </c>
      <c r="J49" s="325" t="s">
        <v>410</v>
      </c>
      <c r="K49" s="325" t="s">
        <v>411</v>
      </c>
      <c r="L49" s="325" t="s">
        <v>412</v>
      </c>
    </row>
    <row r="50" s="380" customFormat="true" ht="11.25" hidden="false" customHeight="false" outlineLevel="0" collapsed="false">
      <c r="A50" s="326" t="s">
        <v>72</v>
      </c>
      <c r="B50" s="327" t="n">
        <v>0</v>
      </c>
      <c r="C50" s="328" t="n">
        <v>0</v>
      </c>
      <c r="D50" s="328" t="n">
        <v>0</v>
      </c>
      <c r="E50" s="328" t="n">
        <v>0</v>
      </c>
      <c r="F50" s="328" t="n">
        <v>0</v>
      </c>
      <c r="G50" s="328" t="n">
        <v>0</v>
      </c>
      <c r="H50" s="328" t="n">
        <v>0</v>
      </c>
      <c r="I50" s="328" t="n">
        <v>0</v>
      </c>
      <c r="J50" s="328" t="n">
        <v>20</v>
      </c>
      <c r="K50" s="328" t="n">
        <v>15</v>
      </c>
      <c r="L50" s="329" t="n">
        <v>35</v>
      </c>
    </row>
    <row r="51" s="380" customFormat="true" ht="11.25" hidden="false" customHeight="false" outlineLevel="0" collapsed="false">
      <c r="A51" s="326" t="s">
        <v>78</v>
      </c>
      <c r="B51" s="327" t="n">
        <v>0</v>
      </c>
      <c r="C51" s="328" t="n">
        <v>0</v>
      </c>
      <c r="D51" s="328" t="n">
        <v>0</v>
      </c>
      <c r="E51" s="328" t="n">
        <v>0</v>
      </c>
      <c r="F51" s="328" t="n">
        <v>0</v>
      </c>
      <c r="G51" s="328" t="n">
        <v>0</v>
      </c>
      <c r="H51" s="328" t="n">
        <v>0</v>
      </c>
      <c r="I51" s="328" t="n">
        <v>0</v>
      </c>
      <c r="J51" s="328" t="n">
        <v>4</v>
      </c>
      <c r="K51" s="328" t="n">
        <v>7</v>
      </c>
      <c r="L51" s="329" t="n">
        <v>11</v>
      </c>
    </row>
    <row r="52" s="380" customFormat="true" ht="11.25" hidden="false" customHeight="false" outlineLevel="0" collapsed="false">
      <c r="A52" s="326" t="s">
        <v>80</v>
      </c>
      <c r="B52" s="327" t="n">
        <v>0</v>
      </c>
      <c r="C52" s="328" t="n">
        <v>0</v>
      </c>
      <c r="D52" s="328" t="n">
        <v>0</v>
      </c>
      <c r="E52" s="328" t="n">
        <v>0</v>
      </c>
      <c r="F52" s="328" t="n">
        <v>3</v>
      </c>
      <c r="G52" s="328" t="n">
        <v>4</v>
      </c>
      <c r="H52" s="328" t="n">
        <v>2</v>
      </c>
      <c r="I52" s="328" t="n">
        <v>5</v>
      </c>
      <c r="J52" s="328" t="n">
        <v>8</v>
      </c>
      <c r="K52" s="328" t="n">
        <v>2</v>
      </c>
      <c r="L52" s="329" t="n">
        <v>24</v>
      </c>
    </row>
    <row r="53" s="380" customFormat="true" ht="11.25" hidden="false" customHeight="false" outlineLevel="0" collapsed="false">
      <c r="A53" s="326" t="s">
        <v>89</v>
      </c>
      <c r="B53" s="327" t="n">
        <v>0</v>
      </c>
      <c r="C53" s="328" t="n">
        <v>0</v>
      </c>
      <c r="D53" s="328" t="n">
        <v>0</v>
      </c>
      <c r="E53" s="328" t="n">
        <v>0</v>
      </c>
      <c r="F53" s="328" t="n">
        <v>0</v>
      </c>
      <c r="G53" s="328" t="n">
        <v>0</v>
      </c>
      <c r="H53" s="328" t="n">
        <v>0</v>
      </c>
      <c r="I53" s="328" t="n">
        <v>0</v>
      </c>
      <c r="J53" s="328" t="n">
        <v>18</v>
      </c>
      <c r="K53" s="328" t="n">
        <v>24</v>
      </c>
      <c r="L53" s="329" t="n">
        <v>42</v>
      </c>
    </row>
    <row r="54" s="380" customFormat="true" ht="11.25" hidden="false" customHeight="false" outlineLevel="0" collapsed="false">
      <c r="A54" s="326" t="s">
        <v>95</v>
      </c>
      <c r="B54" s="327" t="n">
        <v>0</v>
      </c>
      <c r="C54" s="328" t="n">
        <v>0</v>
      </c>
      <c r="D54" s="328" t="n">
        <v>1</v>
      </c>
      <c r="E54" s="328" t="n">
        <v>2</v>
      </c>
      <c r="F54" s="328" t="n">
        <v>19</v>
      </c>
      <c r="G54" s="328" t="n">
        <v>13</v>
      </c>
      <c r="H54" s="328" t="n">
        <v>21</v>
      </c>
      <c r="I54" s="328" t="n">
        <v>14</v>
      </c>
      <c r="J54" s="328" t="n">
        <v>26</v>
      </c>
      <c r="K54" s="328" t="n">
        <v>21</v>
      </c>
      <c r="L54" s="329" t="n">
        <v>117</v>
      </c>
    </row>
    <row r="55" s="380" customFormat="true" ht="11.25" hidden="false" customHeight="false" outlineLevel="0" collapsed="false">
      <c r="A55" s="326" t="s">
        <v>101</v>
      </c>
      <c r="B55" s="327" t="n">
        <v>0</v>
      </c>
      <c r="C55" s="328" t="n">
        <v>0</v>
      </c>
      <c r="D55" s="328" t="n">
        <v>0</v>
      </c>
      <c r="E55" s="328" t="n">
        <v>0</v>
      </c>
      <c r="F55" s="328" t="n">
        <v>11</v>
      </c>
      <c r="G55" s="328" t="n">
        <v>9</v>
      </c>
      <c r="H55" s="328" t="n">
        <v>9</v>
      </c>
      <c r="I55" s="328" t="n">
        <v>9</v>
      </c>
      <c r="J55" s="328" t="n">
        <v>10</v>
      </c>
      <c r="K55" s="328" t="n">
        <v>8</v>
      </c>
      <c r="L55" s="329" t="n">
        <v>56</v>
      </c>
    </row>
    <row r="56" s="338" customFormat="true" ht="32.25" hidden="false" customHeight="true" outlineLevel="0" collapsed="false">
      <c r="A56" s="337" t="s">
        <v>106</v>
      </c>
      <c r="B56" s="366" t="n">
        <f aca="false">SUM(B50:B55)</f>
        <v>0</v>
      </c>
      <c r="C56" s="331" t="n">
        <f aca="false">SUM(C50:C55)</f>
        <v>0</v>
      </c>
      <c r="D56" s="331" t="n">
        <f aca="false">SUM(D50:D55)</f>
        <v>1</v>
      </c>
      <c r="E56" s="331" t="n">
        <f aca="false">SUM(E50:E55)</f>
        <v>2</v>
      </c>
      <c r="F56" s="331" t="n">
        <f aca="false">SUM(F50:F55)</f>
        <v>33</v>
      </c>
      <c r="G56" s="331" t="n">
        <f aca="false">SUM(G50:G55)</f>
        <v>26</v>
      </c>
      <c r="H56" s="331" t="n">
        <f aca="false">SUM(H50:H55)</f>
        <v>32</v>
      </c>
      <c r="I56" s="331" t="n">
        <f aca="false">SUM(I50:I55)</f>
        <v>28</v>
      </c>
      <c r="J56" s="331" t="n">
        <f aca="false">SUM(J50:J55)</f>
        <v>86</v>
      </c>
      <c r="K56" s="331" t="n">
        <f aca="false">SUM(K50:K55)</f>
        <v>77</v>
      </c>
      <c r="L56" s="331" t="n">
        <f aca="false">SUM(L50:L55)</f>
        <v>285</v>
      </c>
    </row>
    <row r="57" s="380" customFormat="true" ht="11.25" hidden="false" customHeight="false" outlineLevel="0" collapsed="false"/>
    <row r="58" s="380" customFormat="true" ht="11.25" hidden="false" customHeight="false" outlineLevel="0" collapsed="false"/>
    <row r="59" s="391" customFormat="true" ht="42" hidden="false" customHeight="true" outlineLevel="0" collapsed="false">
      <c r="A59" s="330" t="s">
        <v>461</v>
      </c>
      <c r="B59" s="193" t="s">
        <v>466</v>
      </c>
      <c r="C59" s="193"/>
      <c r="D59" s="193"/>
      <c r="E59" s="193"/>
      <c r="F59" s="193"/>
      <c r="G59" s="193"/>
      <c r="H59" s="193"/>
      <c r="I59" s="193"/>
      <c r="J59" s="193"/>
      <c r="K59" s="193"/>
      <c r="L59" s="193"/>
      <c r="M59" s="78"/>
    </row>
    <row r="60" s="365" customFormat="true" ht="51" hidden="false" customHeight="true" outlineLevel="0" collapsed="false">
      <c r="A60" s="193" t="s">
        <v>439</v>
      </c>
      <c r="B60" s="364" t="s">
        <v>402</v>
      </c>
      <c r="C60" s="325" t="s">
        <v>403</v>
      </c>
      <c r="D60" s="325" t="s">
        <v>404</v>
      </c>
      <c r="E60" s="325" t="s">
        <v>405</v>
      </c>
      <c r="F60" s="325" t="s">
        <v>406</v>
      </c>
      <c r="G60" s="325" t="s">
        <v>407</v>
      </c>
      <c r="H60" s="325" t="s">
        <v>408</v>
      </c>
      <c r="I60" s="325" t="s">
        <v>409</v>
      </c>
      <c r="J60" s="325" t="s">
        <v>410</v>
      </c>
      <c r="K60" s="325" t="s">
        <v>411</v>
      </c>
      <c r="L60" s="325" t="s">
        <v>412</v>
      </c>
    </row>
    <row r="61" s="380" customFormat="true" ht="11.25" hidden="false" customHeight="false" outlineLevel="0" collapsed="false">
      <c r="A61" s="326" t="s">
        <v>109</v>
      </c>
      <c r="B61" s="327" t="n">
        <v>0</v>
      </c>
      <c r="C61" s="328" t="n">
        <v>0</v>
      </c>
      <c r="D61" s="328" t="n">
        <v>0</v>
      </c>
      <c r="E61" s="328" t="n">
        <v>0</v>
      </c>
      <c r="F61" s="328" t="n">
        <v>0</v>
      </c>
      <c r="G61" s="328" t="n">
        <v>0</v>
      </c>
      <c r="H61" s="328" t="n">
        <v>2</v>
      </c>
      <c r="I61" s="328" t="n">
        <v>4</v>
      </c>
      <c r="J61" s="328" t="n">
        <v>6</v>
      </c>
      <c r="K61" s="328" t="n">
        <v>5</v>
      </c>
      <c r="L61" s="329" t="n">
        <v>17</v>
      </c>
    </row>
    <row r="62" s="380" customFormat="true" ht="11.25" hidden="false" customHeight="false" outlineLevel="0" collapsed="false">
      <c r="A62" s="326" t="s">
        <v>112</v>
      </c>
      <c r="B62" s="327" t="n">
        <v>0</v>
      </c>
      <c r="C62" s="328" t="n">
        <v>0</v>
      </c>
      <c r="D62" s="328" t="n">
        <v>0</v>
      </c>
      <c r="E62" s="328" t="n">
        <v>0</v>
      </c>
      <c r="F62" s="328" t="n">
        <v>0</v>
      </c>
      <c r="G62" s="328" t="n">
        <v>0</v>
      </c>
      <c r="H62" s="328" t="n">
        <v>3</v>
      </c>
      <c r="I62" s="328" t="n">
        <v>0</v>
      </c>
      <c r="J62" s="328" t="n">
        <v>18</v>
      </c>
      <c r="K62" s="328" t="n">
        <v>17</v>
      </c>
      <c r="L62" s="329" t="n">
        <v>38</v>
      </c>
    </row>
    <row r="63" s="380" customFormat="true" ht="11.25" hidden="false" customHeight="false" outlineLevel="0" collapsed="false">
      <c r="A63" s="326" t="s">
        <v>113</v>
      </c>
      <c r="B63" s="327" t="n">
        <v>0</v>
      </c>
      <c r="C63" s="328" t="n">
        <v>0</v>
      </c>
      <c r="D63" s="328" t="n">
        <v>0</v>
      </c>
      <c r="E63" s="328" t="n">
        <v>2</v>
      </c>
      <c r="F63" s="328" t="n">
        <v>0</v>
      </c>
      <c r="G63" s="328" t="n">
        <v>5</v>
      </c>
      <c r="H63" s="328" t="n">
        <v>1</v>
      </c>
      <c r="I63" s="328" t="n">
        <v>1</v>
      </c>
      <c r="J63" s="328" t="n">
        <v>12</v>
      </c>
      <c r="K63" s="328" t="n">
        <v>18</v>
      </c>
      <c r="L63" s="329" t="n">
        <v>39</v>
      </c>
    </row>
    <row r="64" s="380" customFormat="true" ht="11.25" hidden="false" customHeight="false" outlineLevel="0" collapsed="false">
      <c r="A64" s="326" t="s">
        <v>116</v>
      </c>
      <c r="B64" s="327" t="n">
        <v>0</v>
      </c>
      <c r="C64" s="328" t="n">
        <v>0</v>
      </c>
      <c r="D64" s="328" t="n">
        <v>0</v>
      </c>
      <c r="E64" s="328" t="n">
        <v>0</v>
      </c>
      <c r="F64" s="328" t="n">
        <v>0</v>
      </c>
      <c r="G64" s="328" t="n">
        <v>0</v>
      </c>
      <c r="H64" s="328" t="n">
        <v>0</v>
      </c>
      <c r="I64" s="328" t="n">
        <v>0</v>
      </c>
      <c r="J64" s="328" t="n">
        <v>11</v>
      </c>
      <c r="K64" s="328" t="n">
        <v>4</v>
      </c>
      <c r="L64" s="329" t="n">
        <v>15</v>
      </c>
    </row>
    <row r="65" s="380" customFormat="true" ht="11.25" hidden="false" customHeight="false" outlineLevel="0" collapsed="false">
      <c r="A65" s="326" t="s">
        <v>118</v>
      </c>
      <c r="B65" s="327" t="n">
        <v>0</v>
      </c>
      <c r="C65" s="328" t="n">
        <v>0</v>
      </c>
      <c r="D65" s="328" t="n">
        <v>0</v>
      </c>
      <c r="E65" s="328" t="n">
        <v>0</v>
      </c>
      <c r="F65" s="328" t="n">
        <v>0</v>
      </c>
      <c r="G65" s="328" t="n">
        <v>0</v>
      </c>
      <c r="H65" s="328" t="n">
        <v>0</v>
      </c>
      <c r="I65" s="328" t="n">
        <v>0</v>
      </c>
      <c r="J65" s="328" t="n">
        <v>10</v>
      </c>
      <c r="K65" s="328" t="n">
        <v>17</v>
      </c>
      <c r="L65" s="329" t="n">
        <v>27</v>
      </c>
    </row>
    <row r="66" s="380" customFormat="true" ht="11.25" hidden="false" customHeight="false" outlineLevel="0" collapsed="false">
      <c r="A66" s="326" t="s">
        <v>15</v>
      </c>
      <c r="B66" s="327" t="n">
        <v>0</v>
      </c>
      <c r="C66" s="328" t="n">
        <v>0</v>
      </c>
      <c r="D66" s="328" t="n">
        <v>0</v>
      </c>
      <c r="E66" s="328" t="n">
        <v>0</v>
      </c>
      <c r="F66" s="328" t="n">
        <v>2</v>
      </c>
      <c r="G66" s="328" t="n">
        <v>1</v>
      </c>
      <c r="H66" s="328" t="n">
        <v>3</v>
      </c>
      <c r="I66" s="328" t="n">
        <v>1</v>
      </c>
      <c r="J66" s="328" t="n">
        <v>39</v>
      </c>
      <c r="K66" s="328" t="n">
        <v>42</v>
      </c>
      <c r="L66" s="329" t="n">
        <v>88</v>
      </c>
    </row>
    <row r="67" s="380" customFormat="true" ht="11.25" hidden="false" customHeight="false" outlineLevel="0" collapsed="false">
      <c r="A67" s="326" t="s">
        <v>135</v>
      </c>
      <c r="B67" s="327" t="n">
        <v>2</v>
      </c>
      <c r="C67" s="328" t="n">
        <v>2</v>
      </c>
      <c r="D67" s="328" t="n">
        <v>1</v>
      </c>
      <c r="E67" s="328" t="n">
        <v>1</v>
      </c>
      <c r="F67" s="328" t="n">
        <v>6</v>
      </c>
      <c r="G67" s="328" t="n">
        <v>2</v>
      </c>
      <c r="H67" s="328" t="n">
        <v>2</v>
      </c>
      <c r="I67" s="328" t="n">
        <v>2</v>
      </c>
      <c r="J67" s="328" t="n">
        <v>2</v>
      </c>
      <c r="K67" s="328" t="n">
        <v>1</v>
      </c>
      <c r="L67" s="329" t="n">
        <v>21</v>
      </c>
    </row>
    <row r="68" s="380" customFormat="true" ht="11.25" hidden="false" customHeight="false" outlineLevel="0" collapsed="false">
      <c r="A68" s="326" t="s">
        <v>138</v>
      </c>
      <c r="B68" s="327" t="n">
        <v>0</v>
      </c>
      <c r="C68" s="328" t="n">
        <v>0</v>
      </c>
      <c r="D68" s="328" t="n">
        <v>0</v>
      </c>
      <c r="E68" s="328" t="n">
        <v>0</v>
      </c>
      <c r="F68" s="328" t="n">
        <v>3</v>
      </c>
      <c r="G68" s="328" t="n">
        <v>1</v>
      </c>
      <c r="H68" s="328" t="n">
        <v>4</v>
      </c>
      <c r="I68" s="328" t="n">
        <v>4</v>
      </c>
      <c r="J68" s="328" t="n">
        <v>5</v>
      </c>
      <c r="K68" s="328" t="n">
        <v>11</v>
      </c>
      <c r="L68" s="329" t="n">
        <v>28</v>
      </c>
    </row>
    <row r="69" s="338" customFormat="true" ht="32.25" hidden="false" customHeight="true" outlineLevel="0" collapsed="false">
      <c r="A69" s="337" t="s">
        <v>141</v>
      </c>
      <c r="B69" s="366" t="n">
        <f aca="false">SUM(B61:B68)</f>
        <v>2</v>
      </c>
      <c r="C69" s="331" t="n">
        <f aca="false">SUM(C61:C68)</f>
        <v>2</v>
      </c>
      <c r="D69" s="331" t="n">
        <f aca="false">SUM(D61:D68)</f>
        <v>1</v>
      </c>
      <c r="E69" s="331" t="n">
        <f aca="false">SUM(E61:E68)</f>
        <v>3</v>
      </c>
      <c r="F69" s="331" t="n">
        <f aca="false">SUM(F61:F68)</f>
        <v>11</v>
      </c>
      <c r="G69" s="331" t="n">
        <f aca="false">SUM(G61:G68)</f>
        <v>9</v>
      </c>
      <c r="H69" s="331" t="n">
        <f aca="false">SUM(H61:H68)</f>
        <v>15</v>
      </c>
      <c r="I69" s="331" t="n">
        <f aca="false">SUM(I61:I68)</f>
        <v>12</v>
      </c>
      <c r="J69" s="331" t="n">
        <f aca="false">SUM(J61:J68)</f>
        <v>103</v>
      </c>
      <c r="K69" s="331" t="n">
        <f aca="false">SUM(K61:K68)</f>
        <v>115</v>
      </c>
      <c r="L69" s="331" t="n">
        <f aca="false">SUM(L61:L68)</f>
        <v>273</v>
      </c>
    </row>
    <row r="70" s="380" customFormat="true" ht="11.25" hidden="false" customHeight="false" outlineLevel="0" collapsed="false"/>
    <row r="71" s="380" customFormat="true" ht="11.25" hidden="false" customHeight="false" outlineLevel="0" collapsed="false"/>
    <row r="72" s="391" customFormat="true" ht="42" hidden="false" customHeight="true" outlineLevel="0" collapsed="false">
      <c r="A72" s="330" t="s">
        <v>461</v>
      </c>
      <c r="B72" s="193" t="s">
        <v>467</v>
      </c>
      <c r="C72" s="193"/>
      <c r="D72" s="193"/>
      <c r="E72" s="193"/>
      <c r="F72" s="193"/>
      <c r="G72" s="193"/>
      <c r="H72" s="193"/>
      <c r="I72" s="193"/>
      <c r="J72" s="193"/>
      <c r="K72" s="193"/>
      <c r="L72" s="193"/>
      <c r="M72" s="78"/>
    </row>
    <row r="73" s="365" customFormat="true" ht="51" hidden="false" customHeight="true" outlineLevel="0" collapsed="false">
      <c r="A73" s="193" t="s">
        <v>439</v>
      </c>
      <c r="B73" s="364" t="s">
        <v>402</v>
      </c>
      <c r="C73" s="325" t="s">
        <v>403</v>
      </c>
      <c r="D73" s="325" t="s">
        <v>404</v>
      </c>
      <c r="E73" s="325" t="s">
        <v>405</v>
      </c>
      <c r="F73" s="325" t="s">
        <v>406</v>
      </c>
      <c r="G73" s="325" t="s">
        <v>407</v>
      </c>
      <c r="H73" s="325" t="s">
        <v>408</v>
      </c>
      <c r="I73" s="325" t="s">
        <v>409</v>
      </c>
      <c r="J73" s="325" t="s">
        <v>410</v>
      </c>
      <c r="K73" s="325" t="s">
        <v>411</v>
      </c>
      <c r="L73" s="325" t="s">
        <v>412</v>
      </c>
    </row>
    <row r="74" s="380" customFormat="true" ht="11.25" hidden="false" customHeight="false" outlineLevel="0" collapsed="false">
      <c r="A74" s="326" t="s">
        <v>145</v>
      </c>
      <c r="B74" s="327" t="n">
        <v>0</v>
      </c>
      <c r="C74" s="328" t="n">
        <v>0</v>
      </c>
      <c r="D74" s="328" t="n">
        <v>0</v>
      </c>
      <c r="E74" s="328" t="n">
        <v>0</v>
      </c>
      <c r="F74" s="328" t="n">
        <v>0</v>
      </c>
      <c r="G74" s="328" t="n">
        <v>0</v>
      </c>
      <c r="H74" s="328" t="n">
        <v>0</v>
      </c>
      <c r="I74" s="328" t="n">
        <v>0</v>
      </c>
      <c r="J74" s="328" t="n">
        <v>17</v>
      </c>
      <c r="K74" s="328" t="n">
        <v>17</v>
      </c>
      <c r="L74" s="329" t="n">
        <v>34</v>
      </c>
    </row>
    <row r="75" s="380" customFormat="true" ht="11.25" hidden="false" customHeight="false" outlineLevel="0" collapsed="false">
      <c r="A75" s="326" t="s">
        <v>16</v>
      </c>
      <c r="B75" s="327" t="n">
        <v>0</v>
      </c>
      <c r="C75" s="328" t="n">
        <v>0</v>
      </c>
      <c r="D75" s="328" t="n">
        <v>0</v>
      </c>
      <c r="E75" s="328" t="n">
        <v>0</v>
      </c>
      <c r="F75" s="328" t="n">
        <v>12</v>
      </c>
      <c r="G75" s="328" t="n">
        <v>11</v>
      </c>
      <c r="H75" s="328" t="n">
        <v>10</v>
      </c>
      <c r="I75" s="328" t="n">
        <v>9</v>
      </c>
      <c r="J75" s="328" t="n">
        <v>23</v>
      </c>
      <c r="K75" s="328" t="n">
        <v>20</v>
      </c>
      <c r="L75" s="329" t="n">
        <v>85</v>
      </c>
    </row>
    <row r="76" s="380" customFormat="true" ht="11.25" hidden="false" customHeight="false" outlineLevel="0" collapsed="false">
      <c r="A76" s="326" t="s">
        <v>151</v>
      </c>
      <c r="B76" s="327" t="n">
        <v>0</v>
      </c>
      <c r="C76" s="328" t="n">
        <v>0</v>
      </c>
      <c r="D76" s="328" t="n">
        <v>0</v>
      </c>
      <c r="E76" s="328" t="n">
        <v>0</v>
      </c>
      <c r="F76" s="328" t="n">
        <v>0</v>
      </c>
      <c r="G76" s="328" t="n">
        <v>0</v>
      </c>
      <c r="H76" s="328" t="n">
        <v>2</v>
      </c>
      <c r="I76" s="328" t="n">
        <v>2</v>
      </c>
      <c r="J76" s="328" t="n">
        <v>6</v>
      </c>
      <c r="K76" s="328" t="n">
        <v>5</v>
      </c>
      <c r="L76" s="329" t="n">
        <v>15</v>
      </c>
    </row>
    <row r="77" s="380" customFormat="true" ht="11.25" hidden="false" customHeight="false" outlineLevel="0" collapsed="false">
      <c r="A77" s="326" t="s">
        <v>154</v>
      </c>
      <c r="B77" s="327" t="n">
        <v>0</v>
      </c>
      <c r="C77" s="328" t="n">
        <v>0</v>
      </c>
      <c r="D77" s="328" t="n">
        <v>0</v>
      </c>
      <c r="E77" s="328" t="n">
        <v>2</v>
      </c>
      <c r="F77" s="328" t="n">
        <v>5</v>
      </c>
      <c r="G77" s="328" t="n">
        <v>4</v>
      </c>
      <c r="H77" s="328" t="n">
        <v>2</v>
      </c>
      <c r="I77" s="328" t="n">
        <v>1</v>
      </c>
      <c r="J77" s="328" t="n">
        <v>3</v>
      </c>
      <c r="K77" s="328" t="n">
        <v>3</v>
      </c>
      <c r="L77" s="329" t="n">
        <v>20</v>
      </c>
    </row>
    <row r="78" s="380" customFormat="true" ht="11.25" hidden="false" customHeight="false" outlineLevel="0" collapsed="false">
      <c r="A78" s="326" t="s">
        <v>158</v>
      </c>
      <c r="B78" s="327" t="n">
        <v>0</v>
      </c>
      <c r="C78" s="328" t="n">
        <v>0</v>
      </c>
      <c r="D78" s="328" t="n">
        <v>0</v>
      </c>
      <c r="E78" s="328" t="n">
        <v>0</v>
      </c>
      <c r="F78" s="328" t="n">
        <v>3</v>
      </c>
      <c r="G78" s="328" t="n">
        <v>1</v>
      </c>
      <c r="H78" s="328" t="n">
        <v>2</v>
      </c>
      <c r="I78" s="328" t="n">
        <v>4</v>
      </c>
      <c r="J78" s="328" t="n">
        <v>4</v>
      </c>
      <c r="K78" s="328" t="n">
        <v>3</v>
      </c>
      <c r="L78" s="329" t="n">
        <v>17</v>
      </c>
    </row>
    <row r="79" s="380" customFormat="true" ht="11.25" hidden="false" customHeight="false" outlineLevel="0" collapsed="false">
      <c r="A79" s="326" t="s">
        <v>166</v>
      </c>
      <c r="B79" s="327" t="n">
        <v>0</v>
      </c>
      <c r="C79" s="328" t="n">
        <v>0</v>
      </c>
      <c r="D79" s="328" t="n">
        <v>1</v>
      </c>
      <c r="E79" s="328" t="n">
        <v>1</v>
      </c>
      <c r="F79" s="328" t="n">
        <v>1</v>
      </c>
      <c r="G79" s="328" t="n">
        <v>1</v>
      </c>
      <c r="H79" s="328" t="n">
        <v>0</v>
      </c>
      <c r="I79" s="328" t="n">
        <v>1</v>
      </c>
      <c r="J79" s="328" t="n">
        <v>9</v>
      </c>
      <c r="K79" s="328" t="n">
        <v>6</v>
      </c>
      <c r="L79" s="329" t="n">
        <v>20</v>
      </c>
    </row>
    <row r="80" s="380" customFormat="true" ht="11.25" hidden="false" customHeight="false" outlineLevel="0" collapsed="false">
      <c r="A80" s="326" t="s">
        <v>169</v>
      </c>
      <c r="B80" s="327" t="n">
        <v>0</v>
      </c>
      <c r="C80" s="328" t="n">
        <v>0</v>
      </c>
      <c r="D80" s="328" t="n">
        <v>0</v>
      </c>
      <c r="E80" s="328" t="n">
        <v>0</v>
      </c>
      <c r="F80" s="328" t="n">
        <v>0</v>
      </c>
      <c r="G80" s="328" t="n">
        <v>0</v>
      </c>
      <c r="H80" s="328" t="n">
        <v>3</v>
      </c>
      <c r="I80" s="328" t="n">
        <v>1</v>
      </c>
      <c r="J80" s="328" t="n">
        <v>10</v>
      </c>
      <c r="K80" s="328" t="n">
        <v>8</v>
      </c>
      <c r="L80" s="329" t="n">
        <v>22</v>
      </c>
    </row>
    <row r="81" s="380" customFormat="true" ht="11.25" hidden="false" customHeight="false" outlineLevel="0" collapsed="false">
      <c r="A81" s="326" t="s">
        <v>182</v>
      </c>
      <c r="B81" s="327" t="n">
        <v>0</v>
      </c>
      <c r="C81" s="328" t="n">
        <v>0</v>
      </c>
      <c r="D81" s="328" t="n">
        <v>0</v>
      </c>
      <c r="E81" s="328" t="n">
        <v>0</v>
      </c>
      <c r="F81" s="328" t="n">
        <v>0</v>
      </c>
      <c r="G81" s="328" t="n">
        <v>0</v>
      </c>
      <c r="H81" s="328" t="n">
        <v>0</v>
      </c>
      <c r="I81" s="328" t="n">
        <v>2</v>
      </c>
      <c r="J81" s="328" t="n">
        <v>11</v>
      </c>
      <c r="K81" s="328" t="n">
        <v>7</v>
      </c>
      <c r="L81" s="329" t="n">
        <v>20</v>
      </c>
    </row>
    <row r="82" s="380" customFormat="true" ht="11.25" hidden="false" customHeight="false" outlineLevel="0" collapsed="false">
      <c r="A82" s="326" t="s">
        <v>183</v>
      </c>
      <c r="B82" s="327" t="n">
        <v>0</v>
      </c>
      <c r="C82" s="328" t="n">
        <v>0</v>
      </c>
      <c r="D82" s="328" t="n">
        <v>0</v>
      </c>
      <c r="E82" s="328" t="n">
        <v>0</v>
      </c>
      <c r="F82" s="328" t="n">
        <v>0</v>
      </c>
      <c r="G82" s="328" t="n">
        <v>0</v>
      </c>
      <c r="H82" s="328" t="n">
        <v>0</v>
      </c>
      <c r="I82" s="328" t="n">
        <v>1</v>
      </c>
      <c r="J82" s="328" t="n">
        <v>3</v>
      </c>
      <c r="K82" s="328" t="n">
        <v>8</v>
      </c>
      <c r="L82" s="329" t="n">
        <v>12</v>
      </c>
    </row>
    <row r="83" s="380" customFormat="true" ht="11.25" hidden="false" customHeight="false" outlineLevel="0" collapsed="false">
      <c r="A83" s="326" t="s">
        <v>186</v>
      </c>
      <c r="B83" s="327" t="n">
        <v>0</v>
      </c>
      <c r="C83" s="328" t="n">
        <v>0</v>
      </c>
      <c r="D83" s="328" t="n">
        <v>0</v>
      </c>
      <c r="E83" s="328" t="n">
        <v>0</v>
      </c>
      <c r="F83" s="328" t="n">
        <v>0</v>
      </c>
      <c r="G83" s="328" t="n">
        <v>0</v>
      </c>
      <c r="H83" s="328" t="n">
        <v>0</v>
      </c>
      <c r="I83" s="328" t="n">
        <v>0</v>
      </c>
      <c r="J83" s="328" t="n">
        <v>5</v>
      </c>
      <c r="K83" s="328" t="n">
        <v>9</v>
      </c>
      <c r="L83" s="329" t="n">
        <v>14</v>
      </c>
    </row>
    <row r="84" s="338" customFormat="true" ht="32.25" hidden="false" customHeight="true" outlineLevel="0" collapsed="false">
      <c r="A84" s="337" t="s">
        <v>190</v>
      </c>
      <c r="B84" s="366" t="n">
        <f aca="false">SUM(B74:B83)</f>
        <v>0</v>
      </c>
      <c r="C84" s="331" t="n">
        <f aca="false">SUM(C74:C83)</f>
        <v>0</v>
      </c>
      <c r="D84" s="331" t="n">
        <f aca="false">SUM(D74:D83)</f>
        <v>1</v>
      </c>
      <c r="E84" s="331" t="n">
        <f aca="false">SUM(E74:E83)</f>
        <v>3</v>
      </c>
      <c r="F84" s="331" t="n">
        <f aca="false">SUM(F74:F83)</f>
        <v>21</v>
      </c>
      <c r="G84" s="331" t="n">
        <f aca="false">SUM(G74:G83)</f>
        <v>17</v>
      </c>
      <c r="H84" s="331" t="n">
        <f aca="false">SUM(H74:H83)</f>
        <v>19</v>
      </c>
      <c r="I84" s="331" t="n">
        <f aca="false">SUM(I74:I83)</f>
        <v>21</v>
      </c>
      <c r="J84" s="331" t="n">
        <f aca="false">SUM(J74:J83)</f>
        <v>91</v>
      </c>
      <c r="K84" s="331" t="n">
        <f aca="false">SUM(K74:K83)</f>
        <v>86</v>
      </c>
      <c r="L84" s="331" t="n">
        <f aca="false">SUM(L74:L83)</f>
        <v>259</v>
      </c>
    </row>
    <row r="85" s="380" customFormat="true" ht="11.25" hidden="false" customHeight="false" outlineLevel="0" collapsed="false"/>
    <row r="86" s="380" customFormat="true" ht="11.25" hidden="false" customHeight="false" outlineLevel="0" collapsed="false"/>
    <row r="87" s="391" customFormat="true" ht="42" hidden="false" customHeight="true" outlineLevel="0" collapsed="false">
      <c r="A87" s="330" t="s">
        <v>461</v>
      </c>
      <c r="B87" s="193" t="s">
        <v>468</v>
      </c>
      <c r="C87" s="193"/>
      <c r="D87" s="193"/>
      <c r="E87" s="193"/>
      <c r="F87" s="193"/>
      <c r="G87" s="193"/>
      <c r="H87" s="193"/>
      <c r="I87" s="193"/>
      <c r="J87" s="193"/>
      <c r="K87" s="193"/>
      <c r="L87" s="193"/>
      <c r="M87" s="78"/>
    </row>
    <row r="88" s="365" customFormat="true" ht="51" hidden="false" customHeight="true" outlineLevel="0" collapsed="false">
      <c r="A88" s="193" t="s">
        <v>439</v>
      </c>
      <c r="B88" s="364" t="s">
        <v>402</v>
      </c>
      <c r="C88" s="325" t="s">
        <v>403</v>
      </c>
      <c r="D88" s="325" t="s">
        <v>404</v>
      </c>
      <c r="E88" s="325" t="s">
        <v>405</v>
      </c>
      <c r="F88" s="325" t="s">
        <v>406</v>
      </c>
      <c r="G88" s="325" t="s">
        <v>407</v>
      </c>
      <c r="H88" s="325" t="s">
        <v>408</v>
      </c>
      <c r="I88" s="325" t="s">
        <v>409</v>
      </c>
      <c r="J88" s="325" t="s">
        <v>410</v>
      </c>
      <c r="K88" s="325" t="s">
        <v>411</v>
      </c>
      <c r="L88" s="325" t="s">
        <v>412</v>
      </c>
    </row>
    <row r="89" s="380" customFormat="true" ht="11.25" hidden="false" customHeight="false" outlineLevel="0" collapsed="false">
      <c r="A89" s="326" t="s">
        <v>194</v>
      </c>
      <c r="B89" s="327" t="n">
        <v>0</v>
      </c>
      <c r="C89" s="328" t="n">
        <v>0</v>
      </c>
      <c r="D89" s="328" t="n">
        <v>0</v>
      </c>
      <c r="E89" s="328" t="n">
        <v>0</v>
      </c>
      <c r="F89" s="328" t="n">
        <v>6</v>
      </c>
      <c r="G89" s="328" t="n">
        <v>2</v>
      </c>
      <c r="H89" s="328" t="n">
        <v>0</v>
      </c>
      <c r="I89" s="328" t="n">
        <v>0</v>
      </c>
      <c r="J89" s="328" t="n">
        <v>9</v>
      </c>
      <c r="K89" s="328" t="n">
        <v>14</v>
      </c>
      <c r="L89" s="329" t="n">
        <v>31</v>
      </c>
    </row>
    <row r="90" s="380" customFormat="true" ht="11.25" hidden="false" customHeight="false" outlineLevel="0" collapsed="false">
      <c r="A90" s="326" t="s">
        <v>195</v>
      </c>
      <c r="B90" s="327" t="n">
        <v>0</v>
      </c>
      <c r="C90" s="328" t="n">
        <v>0</v>
      </c>
      <c r="D90" s="328" t="n">
        <v>0</v>
      </c>
      <c r="E90" s="328" t="n">
        <v>0</v>
      </c>
      <c r="F90" s="328" t="n">
        <v>0</v>
      </c>
      <c r="G90" s="328" t="n">
        <v>0</v>
      </c>
      <c r="H90" s="328" t="n">
        <v>0</v>
      </c>
      <c r="I90" s="328" t="n">
        <v>0</v>
      </c>
      <c r="J90" s="328" t="n">
        <v>12</v>
      </c>
      <c r="K90" s="328" t="n">
        <v>10</v>
      </c>
      <c r="L90" s="329" t="n">
        <v>22</v>
      </c>
    </row>
    <row r="91" s="380" customFormat="true" ht="11.25" hidden="false" customHeight="false" outlineLevel="0" collapsed="false">
      <c r="A91" s="326" t="s">
        <v>198</v>
      </c>
      <c r="B91" s="327" t="n">
        <v>0</v>
      </c>
      <c r="C91" s="328" t="n">
        <v>0</v>
      </c>
      <c r="D91" s="328" t="n">
        <v>0</v>
      </c>
      <c r="E91" s="328" t="n">
        <v>0</v>
      </c>
      <c r="F91" s="328" t="n">
        <v>0</v>
      </c>
      <c r="G91" s="328" t="n">
        <v>0</v>
      </c>
      <c r="H91" s="328" t="n">
        <v>2</v>
      </c>
      <c r="I91" s="328" t="n">
        <v>0</v>
      </c>
      <c r="J91" s="328" t="n">
        <v>17</v>
      </c>
      <c r="K91" s="328" t="n">
        <v>16</v>
      </c>
      <c r="L91" s="329" t="n">
        <v>35</v>
      </c>
    </row>
    <row r="92" s="380" customFormat="true" ht="11.25" hidden="false" customHeight="false" outlineLevel="0" collapsed="false">
      <c r="A92" s="326" t="s">
        <v>17</v>
      </c>
      <c r="B92" s="327" t="n">
        <v>4</v>
      </c>
      <c r="C92" s="328" t="n">
        <v>1</v>
      </c>
      <c r="D92" s="328" t="n">
        <v>7</v>
      </c>
      <c r="E92" s="328" t="n">
        <v>11</v>
      </c>
      <c r="F92" s="328" t="n">
        <v>14</v>
      </c>
      <c r="G92" s="328" t="n">
        <v>14</v>
      </c>
      <c r="H92" s="328" t="n">
        <v>26</v>
      </c>
      <c r="I92" s="328" t="n">
        <v>21</v>
      </c>
      <c r="J92" s="328" t="n">
        <v>57</v>
      </c>
      <c r="K92" s="328" t="n">
        <v>65</v>
      </c>
      <c r="L92" s="329" t="n">
        <v>220</v>
      </c>
    </row>
    <row r="93" s="380" customFormat="true" ht="11.25" hidden="false" customHeight="false" outlineLevel="0" collapsed="false">
      <c r="A93" s="326" t="s">
        <v>202</v>
      </c>
      <c r="B93" s="327" t="n">
        <v>0</v>
      </c>
      <c r="C93" s="328" t="n">
        <v>0</v>
      </c>
      <c r="D93" s="328" t="n">
        <v>0</v>
      </c>
      <c r="E93" s="328" t="n">
        <v>0</v>
      </c>
      <c r="F93" s="328" t="n">
        <v>0</v>
      </c>
      <c r="G93" s="328" t="n">
        <v>0</v>
      </c>
      <c r="H93" s="328" t="n">
        <v>0</v>
      </c>
      <c r="I93" s="328" t="n">
        <v>0</v>
      </c>
      <c r="J93" s="328" t="n">
        <v>6</v>
      </c>
      <c r="K93" s="328" t="n">
        <v>4</v>
      </c>
      <c r="L93" s="329" t="n">
        <v>10</v>
      </c>
    </row>
    <row r="94" s="380" customFormat="true" ht="11.25" hidden="false" customHeight="false" outlineLevel="0" collapsed="false">
      <c r="A94" s="326" t="s">
        <v>209</v>
      </c>
      <c r="B94" s="327" t="n">
        <v>0</v>
      </c>
      <c r="C94" s="328" t="n">
        <v>0</v>
      </c>
      <c r="D94" s="328" t="n">
        <v>0</v>
      </c>
      <c r="E94" s="328" t="n">
        <v>0</v>
      </c>
      <c r="F94" s="328" t="n">
        <v>0</v>
      </c>
      <c r="G94" s="328" t="n">
        <v>0</v>
      </c>
      <c r="H94" s="328" t="n">
        <v>0</v>
      </c>
      <c r="I94" s="328" t="n">
        <v>0</v>
      </c>
      <c r="J94" s="328" t="n">
        <v>3</v>
      </c>
      <c r="K94" s="328" t="n">
        <v>7</v>
      </c>
      <c r="L94" s="329" t="n">
        <v>10</v>
      </c>
    </row>
    <row r="95" s="338" customFormat="true" ht="32.25" hidden="false" customHeight="true" outlineLevel="0" collapsed="false">
      <c r="A95" s="337" t="s">
        <v>210</v>
      </c>
      <c r="B95" s="366" t="n">
        <f aca="false">SUM(B89:B94)</f>
        <v>4</v>
      </c>
      <c r="C95" s="331" t="n">
        <f aca="false">SUM(C89:C94)</f>
        <v>1</v>
      </c>
      <c r="D95" s="331" t="n">
        <f aca="false">SUM(D89:D94)</f>
        <v>7</v>
      </c>
      <c r="E95" s="331" t="n">
        <f aca="false">SUM(E89:E94)</f>
        <v>11</v>
      </c>
      <c r="F95" s="331" t="n">
        <f aca="false">SUM(F89:F94)</f>
        <v>20</v>
      </c>
      <c r="G95" s="331" t="n">
        <f aca="false">SUM(G89:G94)</f>
        <v>16</v>
      </c>
      <c r="H95" s="331" t="n">
        <f aca="false">SUM(H89:H94)</f>
        <v>28</v>
      </c>
      <c r="I95" s="331" t="n">
        <f aca="false">SUM(I89:I94)</f>
        <v>21</v>
      </c>
      <c r="J95" s="331" t="n">
        <f aca="false">SUM(J89:J94)</f>
        <v>104</v>
      </c>
      <c r="K95" s="331" t="n">
        <f aca="false">SUM(K89:K94)</f>
        <v>116</v>
      </c>
      <c r="L95" s="331" t="n">
        <f aca="false">SUM(L89:L94)</f>
        <v>328</v>
      </c>
    </row>
    <row r="96" s="380" customFormat="true" ht="11.25" hidden="false" customHeight="false" outlineLevel="0" collapsed="false"/>
    <row r="97" s="380" customFormat="true" ht="11.25" hidden="false" customHeight="false" outlineLevel="0" collapsed="false"/>
    <row r="98" s="391" customFormat="true" ht="42" hidden="false" customHeight="true" outlineLevel="0" collapsed="false">
      <c r="A98" s="330" t="s">
        <v>461</v>
      </c>
      <c r="B98" s="193" t="s">
        <v>469</v>
      </c>
      <c r="C98" s="193"/>
      <c r="D98" s="193"/>
      <c r="E98" s="193"/>
      <c r="F98" s="193"/>
      <c r="G98" s="193"/>
      <c r="H98" s="193"/>
      <c r="I98" s="193"/>
      <c r="J98" s="193"/>
      <c r="K98" s="193"/>
      <c r="L98" s="193"/>
      <c r="M98" s="78"/>
    </row>
    <row r="99" s="365" customFormat="true" ht="51" hidden="false" customHeight="true" outlineLevel="0" collapsed="false">
      <c r="A99" s="193" t="s">
        <v>439</v>
      </c>
      <c r="B99" s="364" t="s">
        <v>402</v>
      </c>
      <c r="C99" s="325" t="s">
        <v>403</v>
      </c>
      <c r="D99" s="325" t="s">
        <v>404</v>
      </c>
      <c r="E99" s="325" t="s">
        <v>405</v>
      </c>
      <c r="F99" s="325" t="s">
        <v>406</v>
      </c>
      <c r="G99" s="325" t="s">
        <v>407</v>
      </c>
      <c r="H99" s="325" t="s">
        <v>408</v>
      </c>
      <c r="I99" s="325" t="s">
        <v>409</v>
      </c>
      <c r="J99" s="325" t="s">
        <v>410</v>
      </c>
      <c r="K99" s="325" t="s">
        <v>411</v>
      </c>
      <c r="L99" s="325" t="s">
        <v>412</v>
      </c>
    </row>
    <row r="100" s="380" customFormat="true" ht="11.25" hidden="false" customHeight="false" outlineLevel="0" collapsed="false">
      <c r="A100" s="326" t="s">
        <v>213</v>
      </c>
      <c r="B100" s="327" t="n">
        <v>0</v>
      </c>
      <c r="C100" s="328" t="n">
        <v>0</v>
      </c>
      <c r="D100" s="328" t="n">
        <v>0</v>
      </c>
      <c r="E100" s="328" t="n">
        <v>0</v>
      </c>
      <c r="F100" s="328" t="n">
        <v>0</v>
      </c>
      <c r="G100" s="328" t="n">
        <v>0</v>
      </c>
      <c r="H100" s="328" t="n">
        <v>0</v>
      </c>
      <c r="I100" s="328" t="n">
        <v>0</v>
      </c>
      <c r="J100" s="328" t="n">
        <v>12</v>
      </c>
      <c r="K100" s="328" t="n">
        <v>10</v>
      </c>
      <c r="L100" s="329" t="n">
        <v>22</v>
      </c>
    </row>
    <row r="101" s="380" customFormat="true" ht="11.25" hidden="false" customHeight="false" outlineLevel="0" collapsed="false">
      <c r="A101" s="326" t="s">
        <v>214</v>
      </c>
      <c r="B101" s="327" t="n">
        <v>0</v>
      </c>
      <c r="C101" s="328" t="n">
        <v>0</v>
      </c>
      <c r="D101" s="328" t="n">
        <v>0</v>
      </c>
      <c r="E101" s="328" t="n">
        <v>0</v>
      </c>
      <c r="F101" s="328" t="n">
        <v>0</v>
      </c>
      <c r="G101" s="328" t="n">
        <v>0</v>
      </c>
      <c r="H101" s="328" t="n">
        <v>1</v>
      </c>
      <c r="I101" s="328" t="n">
        <v>0</v>
      </c>
      <c r="J101" s="328" t="n">
        <v>3</v>
      </c>
      <c r="K101" s="328" t="n">
        <v>5</v>
      </c>
      <c r="L101" s="329" t="n">
        <v>9</v>
      </c>
    </row>
    <row r="102" s="380" customFormat="true" ht="11.25" hidden="false" customHeight="false" outlineLevel="0" collapsed="false">
      <c r="A102" s="326" t="s">
        <v>219</v>
      </c>
      <c r="B102" s="327" t="n">
        <v>0</v>
      </c>
      <c r="C102" s="328" t="n">
        <v>0</v>
      </c>
      <c r="D102" s="328" t="n">
        <v>0</v>
      </c>
      <c r="E102" s="328" t="n">
        <v>0</v>
      </c>
      <c r="F102" s="328" t="n">
        <v>0</v>
      </c>
      <c r="G102" s="328" t="n">
        <v>0</v>
      </c>
      <c r="H102" s="328" t="n">
        <v>0</v>
      </c>
      <c r="I102" s="328" t="n">
        <v>0</v>
      </c>
      <c r="J102" s="328" t="n">
        <v>19</v>
      </c>
      <c r="K102" s="328" t="n">
        <v>12</v>
      </c>
      <c r="L102" s="329" t="n">
        <v>31</v>
      </c>
    </row>
    <row r="103" s="380" customFormat="true" ht="11.25" hidden="false" customHeight="false" outlineLevel="0" collapsed="false">
      <c r="A103" s="326" t="s">
        <v>224</v>
      </c>
      <c r="B103" s="327" t="n">
        <v>0</v>
      </c>
      <c r="C103" s="328" t="n">
        <v>0</v>
      </c>
      <c r="D103" s="328" t="n">
        <v>0</v>
      </c>
      <c r="E103" s="328" t="n">
        <v>0</v>
      </c>
      <c r="F103" s="328" t="n">
        <v>0</v>
      </c>
      <c r="G103" s="328" t="n">
        <v>0</v>
      </c>
      <c r="H103" s="328" t="n">
        <v>7</v>
      </c>
      <c r="I103" s="328" t="n">
        <v>10</v>
      </c>
      <c r="J103" s="328" t="n">
        <v>38</v>
      </c>
      <c r="K103" s="328" t="n">
        <v>30</v>
      </c>
      <c r="L103" s="329" t="n">
        <v>85</v>
      </c>
    </row>
    <row r="104" s="380" customFormat="true" ht="11.25" hidden="false" customHeight="false" outlineLevel="0" collapsed="false">
      <c r="A104" s="326" t="s">
        <v>225</v>
      </c>
      <c r="B104" s="327" t="n">
        <v>0</v>
      </c>
      <c r="C104" s="328" t="n">
        <v>0</v>
      </c>
      <c r="D104" s="328" t="n">
        <v>0</v>
      </c>
      <c r="E104" s="328" t="n">
        <v>0</v>
      </c>
      <c r="F104" s="328" t="n">
        <v>0</v>
      </c>
      <c r="G104" s="328" t="n">
        <v>0</v>
      </c>
      <c r="H104" s="328" t="n">
        <v>0</v>
      </c>
      <c r="I104" s="328" t="n">
        <v>0</v>
      </c>
      <c r="J104" s="328" t="n">
        <v>4</v>
      </c>
      <c r="K104" s="328" t="n">
        <v>3</v>
      </c>
      <c r="L104" s="329" t="n">
        <v>7</v>
      </c>
    </row>
    <row r="105" s="380" customFormat="true" ht="11.25" hidden="false" customHeight="false" outlineLevel="0" collapsed="false">
      <c r="A105" s="326" t="s">
        <v>18</v>
      </c>
      <c r="B105" s="327" t="n">
        <v>0</v>
      </c>
      <c r="C105" s="328" t="n">
        <v>0</v>
      </c>
      <c r="D105" s="328" t="n">
        <v>2</v>
      </c>
      <c r="E105" s="328" t="n">
        <v>0</v>
      </c>
      <c r="F105" s="328" t="n">
        <v>6</v>
      </c>
      <c r="G105" s="328" t="n">
        <v>9</v>
      </c>
      <c r="H105" s="328" t="n">
        <v>5</v>
      </c>
      <c r="I105" s="328" t="n">
        <v>8</v>
      </c>
      <c r="J105" s="328" t="n">
        <v>8</v>
      </c>
      <c r="K105" s="328" t="n">
        <v>8</v>
      </c>
      <c r="L105" s="329" t="n">
        <v>46</v>
      </c>
    </row>
    <row r="106" s="380" customFormat="true" ht="11.25" hidden="false" customHeight="false" outlineLevel="0" collapsed="false">
      <c r="A106" s="326" t="s">
        <v>227</v>
      </c>
      <c r="B106" s="327" t="n">
        <v>0</v>
      </c>
      <c r="C106" s="328" t="n">
        <v>0</v>
      </c>
      <c r="D106" s="328" t="n">
        <v>0</v>
      </c>
      <c r="E106" s="328" t="n">
        <v>0</v>
      </c>
      <c r="F106" s="328" t="n">
        <v>0</v>
      </c>
      <c r="G106" s="328" t="n">
        <v>0</v>
      </c>
      <c r="H106" s="328" t="n">
        <v>1</v>
      </c>
      <c r="I106" s="328" t="n">
        <v>0</v>
      </c>
      <c r="J106" s="328" t="n">
        <v>5</v>
      </c>
      <c r="K106" s="328" t="n">
        <v>3</v>
      </c>
      <c r="L106" s="329" t="n">
        <f aca="false">SUM(B106:K106)</f>
        <v>9</v>
      </c>
    </row>
    <row r="107" s="338" customFormat="true" ht="32.25" hidden="false" customHeight="true" outlineLevel="0" collapsed="false">
      <c r="A107" s="337" t="s">
        <v>230</v>
      </c>
      <c r="B107" s="366" t="n">
        <f aca="false">SUM(B100:B106)</f>
        <v>0</v>
      </c>
      <c r="C107" s="331" t="n">
        <f aca="false">SUM(C100:C106)</f>
        <v>0</v>
      </c>
      <c r="D107" s="331" t="n">
        <f aca="false">SUM(D100:D106)</f>
        <v>2</v>
      </c>
      <c r="E107" s="331" t="n">
        <f aca="false">SUM(E100:E106)</f>
        <v>0</v>
      </c>
      <c r="F107" s="331" t="n">
        <f aca="false">SUM(F100:F106)</f>
        <v>6</v>
      </c>
      <c r="G107" s="331" t="n">
        <f aca="false">SUM(G100:G106)</f>
        <v>9</v>
      </c>
      <c r="H107" s="331" t="n">
        <f aca="false">SUM(H100:H106)</f>
        <v>14</v>
      </c>
      <c r="I107" s="331" t="n">
        <f aca="false">SUM(I100:I106)</f>
        <v>18</v>
      </c>
      <c r="J107" s="331" t="n">
        <f aca="false">SUM(J100:J106)</f>
        <v>89</v>
      </c>
      <c r="K107" s="331" t="n">
        <f aca="false">SUM(K100:K106)</f>
        <v>71</v>
      </c>
      <c r="L107" s="331" t="n">
        <f aca="false">SUM(L100:L106)</f>
        <v>209</v>
      </c>
    </row>
    <row r="108" s="380" customFormat="true" ht="11.25" hidden="false" customHeight="false" outlineLevel="0" collapsed="false"/>
    <row r="109" s="380" customFormat="true" ht="11.25" hidden="false" customHeight="false" outlineLevel="0" collapsed="false"/>
    <row r="110" s="391" customFormat="true" ht="42" hidden="false" customHeight="true" outlineLevel="0" collapsed="false">
      <c r="A110" s="330" t="s">
        <v>461</v>
      </c>
      <c r="B110" s="193" t="s">
        <v>470</v>
      </c>
      <c r="C110" s="193"/>
      <c r="D110" s="193"/>
      <c r="E110" s="193"/>
      <c r="F110" s="193"/>
      <c r="G110" s="193"/>
      <c r="H110" s="193"/>
      <c r="I110" s="193"/>
      <c r="J110" s="193"/>
      <c r="K110" s="193"/>
      <c r="L110" s="193"/>
      <c r="M110" s="78"/>
    </row>
    <row r="111" s="365" customFormat="true" ht="51" hidden="false" customHeight="true" outlineLevel="0" collapsed="false">
      <c r="A111" s="193" t="s">
        <v>439</v>
      </c>
      <c r="B111" s="364" t="s">
        <v>402</v>
      </c>
      <c r="C111" s="325" t="s">
        <v>403</v>
      </c>
      <c r="D111" s="325" t="s">
        <v>404</v>
      </c>
      <c r="E111" s="325" t="s">
        <v>405</v>
      </c>
      <c r="F111" s="325" t="s">
        <v>406</v>
      </c>
      <c r="G111" s="325" t="s">
        <v>407</v>
      </c>
      <c r="H111" s="325" t="s">
        <v>408</v>
      </c>
      <c r="I111" s="325" t="s">
        <v>409</v>
      </c>
      <c r="J111" s="325" t="s">
        <v>410</v>
      </c>
      <c r="K111" s="325" t="s">
        <v>411</v>
      </c>
      <c r="L111" s="325" t="s">
        <v>412</v>
      </c>
    </row>
    <row r="112" s="380" customFormat="true" ht="11.25" hidden="false" customHeight="false" outlineLevel="0" collapsed="false">
      <c r="A112" s="326" t="s">
        <v>232</v>
      </c>
      <c r="B112" s="327" t="n">
        <v>0</v>
      </c>
      <c r="C112" s="328" t="n">
        <v>0</v>
      </c>
      <c r="D112" s="328" t="n">
        <v>0</v>
      </c>
      <c r="E112" s="328" t="n">
        <v>0</v>
      </c>
      <c r="F112" s="328" t="n">
        <v>0</v>
      </c>
      <c r="G112" s="328" t="n">
        <v>0</v>
      </c>
      <c r="H112" s="328" t="n">
        <v>4</v>
      </c>
      <c r="I112" s="328" t="n">
        <v>6</v>
      </c>
      <c r="J112" s="328" t="n">
        <v>7</v>
      </c>
      <c r="K112" s="328" t="n">
        <v>4</v>
      </c>
      <c r="L112" s="396" t="n">
        <f aca="false">SUM(B112:K112)</f>
        <v>21</v>
      </c>
    </row>
    <row r="113" s="380" customFormat="true" ht="11.25" hidden="false" customHeight="false" outlineLevel="0" collapsed="false">
      <c r="A113" s="326" t="s">
        <v>235</v>
      </c>
      <c r="B113" s="327" t="n">
        <v>0</v>
      </c>
      <c r="C113" s="328" t="n">
        <v>0</v>
      </c>
      <c r="D113" s="328" t="n">
        <v>0</v>
      </c>
      <c r="E113" s="328" t="n">
        <v>0</v>
      </c>
      <c r="F113" s="328" t="n">
        <v>4</v>
      </c>
      <c r="G113" s="328" t="n">
        <v>0</v>
      </c>
      <c r="H113" s="328" t="n">
        <v>1</v>
      </c>
      <c r="I113" s="328" t="n">
        <v>6</v>
      </c>
      <c r="J113" s="328" t="n">
        <v>2</v>
      </c>
      <c r="K113" s="328" t="n">
        <v>7</v>
      </c>
      <c r="L113" s="396" t="n">
        <f aca="false">SUM(B113:K113)</f>
        <v>20</v>
      </c>
    </row>
    <row r="114" s="380" customFormat="true" ht="11.25" hidden="false" customHeight="false" outlineLevel="0" collapsed="false">
      <c r="A114" s="326" t="s">
        <v>238</v>
      </c>
      <c r="B114" s="327" t="n">
        <v>0</v>
      </c>
      <c r="C114" s="328" t="n">
        <v>0</v>
      </c>
      <c r="D114" s="328" t="n">
        <v>0</v>
      </c>
      <c r="E114" s="328" t="n">
        <v>3</v>
      </c>
      <c r="F114" s="328" t="n">
        <v>3</v>
      </c>
      <c r="G114" s="328" t="n">
        <v>2</v>
      </c>
      <c r="H114" s="328" t="n">
        <v>3</v>
      </c>
      <c r="I114" s="328" t="n">
        <v>3</v>
      </c>
      <c r="J114" s="328" t="n">
        <v>1</v>
      </c>
      <c r="K114" s="328" t="n">
        <v>1</v>
      </c>
      <c r="L114" s="396" t="n">
        <f aca="false">SUM(B114:K114)</f>
        <v>16</v>
      </c>
    </row>
    <row r="115" s="380" customFormat="true" ht="11.25" hidden="false" customHeight="false" outlineLevel="0" collapsed="false">
      <c r="A115" s="326" t="s">
        <v>240</v>
      </c>
      <c r="B115" s="327" t="n">
        <v>0</v>
      </c>
      <c r="C115" s="328" t="n">
        <v>0</v>
      </c>
      <c r="D115" s="328" t="n">
        <v>0</v>
      </c>
      <c r="E115" s="328" t="n">
        <v>0</v>
      </c>
      <c r="F115" s="328" t="n">
        <v>0</v>
      </c>
      <c r="G115" s="328" t="n">
        <v>0</v>
      </c>
      <c r="H115" s="328" t="n">
        <v>1</v>
      </c>
      <c r="I115" s="328" t="n">
        <v>0</v>
      </c>
      <c r="J115" s="328" t="n">
        <v>4</v>
      </c>
      <c r="K115" s="328" t="n">
        <v>3</v>
      </c>
      <c r="L115" s="396" t="n">
        <f aca="false">SUM(B115:K115)</f>
        <v>8</v>
      </c>
    </row>
    <row r="116" s="380" customFormat="true" ht="11.25" hidden="false" customHeight="false" outlineLevel="0" collapsed="false">
      <c r="A116" s="326" t="s">
        <v>254</v>
      </c>
      <c r="B116" s="327" t="n">
        <v>0</v>
      </c>
      <c r="C116" s="328" t="n">
        <v>0</v>
      </c>
      <c r="D116" s="328" t="n">
        <v>0</v>
      </c>
      <c r="E116" s="328" t="n">
        <v>0</v>
      </c>
      <c r="F116" s="328" t="n">
        <v>1</v>
      </c>
      <c r="G116" s="328" t="n">
        <v>3</v>
      </c>
      <c r="H116" s="328" t="n">
        <v>2</v>
      </c>
      <c r="I116" s="328" t="n">
        <v>1</v>
      </c>
      <c r="J116" s="328" t="n">
        <v>3</v>
      </c>
      <c r="K116" s="328" t="n">
        <v>4</v>
      </c>
      <c r="L116" s="396" t="n">
        <f aca="false">SUM(B116:K116)</f>
        <v>14</v>
      </c>
    </row>
    <row r="117" s="338" customFormat="true" ht="32.25" hidden="false" customHeight="true" outlineLevel="0" collapsed="false">
      <c r="A117" s="337" t="s">
        <v>255</v>
      </c>
      <c r="B117" s="366" t="n">
        <f aca="false">SUM(B112:B116)</f>
        <v>0</v>
      </c>
      <c r="C117" s="366" t="n">
        <f aca="false">SUM(C112:C116)</f>
        <v>0</v>
      </c>
      <c r="D117" s="366" t="n">
        <f aca="false">SUM(D112:D116)</f>
        <v>0</v>
      </c>
      <c r="E117" s="366" t="n">
        <f aca="false">SUM(E112:E116)</f>
        <v>3</v>
      </c>
      <c r="F117" s="366" t="n">
        <f aca="false">SUM(F112:F116)</f>
        <v>8</v>
      </c>
      <c r="G117" s="366" t="n">
        <f aca="false">SUM(G112:G116)</f>
        <v>5</v>
      </c>
      <c r="H117" s="366" t="n">
        <f aca="false">SUM(H112:H116)</f>
        <v>11</v>
      </c>
      <c r="I117" s="366" t="n">
        <f aca="false">SUM(I112:I116)</f>
        <v>16</v>
      </c>
      <c r="J117" s="366" t="n">
        <f aca="false">SUM(J112:J116)</f>
        <v>17</v>
      </c>
      <c r="K117" s="366" t="n">
        <f aca="false">SUM(K112:K116)</f>
        <v>19</v>
      </c>
      <c r="L117" s="366" t="n">
        <f aca="false">SUM(L112:L116)</f>
        <v>79</v>
      </c>
    </row>
    <row r="118" s="380" customFormat="true" ht="11.25" hidden="false" customHeight="false" outlineLevel="0" collapsed="false"/>
    <row r="119" s="380" customFormat="true" ht="11.25" hidden="false" customHeight="false" outlineLevel="0" collapsed="false"/>
    <row r="120" s="391" customFormat="true" ht="42" hidden="false" customHeight="true" outlineLevel="0" collapsed="false">
      <c r="A120" s="330" t="s">
        <v>461</v>
      </c>
      <c r="B120" s="193" t="s">
        <v>471</v>
      </c>
      <c r="C120" s="193"/>
      <c r="D120" s="193"/>
      <c r="E120" s="193"/>
      <c r="F120" s="193"/>
      <c r="G120" s="193"/>
      <c r="H120" s="193"/>
      <c r="I120" s="193"/>
      <c r="J120" s="193"/>
      <c r="K120" s="193"/>
      <c r="L120" s="193"/>
      <c r="M120" s="78"/>
    </row>
    <row r="121" s="365" customFormat="true" ht="51" hidden="false" customHeight="true" outlineLevel="0" collapsed="false">
      <c r="A121" s="193" t="s">
        <v>439</v>
      </c>
      <c r="B121" s="364" t="s">
        <v>402</v>
      </c>
      <c r="C121" s="325" t="s">
        <v>403</v>
      </c>
      <c r="D121" s="325" t="s">
        <v>404</v>
      </c>
      <c r="E121" s="325" t="s">
        <v>405</v>
      </c>
      <c r="F121" s="325" t="s">
        <v>406</v>
      </c>
      <c r="G121" s="325" t="s">
        <v>407</v>
      </c>
      <c r="H121" s="325" t="s">
        <v>408</v>
      </c>
      <c r="I121" s="325" t="s">
        <v>409</v>
      </c>
      <c r="J121" s="325" t="s">
        <v>410</v>
      </c>
      <c r="K121" s="325" t="s">
        <v>411</v>
      </c>
      <c r="L121" s="325" t="s">
        <v>412</v>
      </c>
    </row>
    <row r="122" s="380" customFormat="true" ht="11.25" hidden="false" customHeight="false" outlineLevel="0" collapsed="false">
      <c r="A122" s="326" t="s">
        <v>20</v>
      </c>
      <c r="B122" s="327" t="n">
        <v>0</v>
      </c>
      <c r="C122" s="328" t="n">
        <v>0</v>
      </c>
      <c r="D122" s="328" t="n">
        <v>0</v>
      </c>
      <c r="E122" s="328" t="n">
        <v>0</v>
      </c>
      <c r="F122" s="328" t="n">
        <v>7</v>
      </c>
      <c r="G122" s="328" t="n">
        <v>4</v>
      </c>
      <c r="H122" s="328" t="n">
        <v>11</v>
      </c>
      <c r="I122" s="328" t="n">
        <v>6</v>
      </c>
      <c r="J122" s="328" t="n">
        <v>24</v>
      </c>
      <c r="K122" s="328" t="n">
        <v>17</v>
      </c>
      <c r="L122" s="329" t="n">
        <v>69</v>
      </c>
    </row>
    <row r="123" s="338" customFormat="true" ht="17.25" hidden="false" customHeight="true" outlineLevel="0" collapsed="false">
      <c r="A123" s="330" t="s">
        <v>268</v>
      </c>
      <c r="B123" s="366" t="n">
        <f aca="false">SUM(B122)</f>
        <v>0</v>
      </c>
      <c r="C123" s="331" t="n">
        <f aca="false">SUM(C122)</f>
        <v>0</v>
      </c>
      <c r="D123" s="331" t="n">
        <f aca="false">SUM(D122)</f>
        <v>0</v>
      </c>
      <c r="E123" s="331" t="n">
        <f aca="false">SUM(E122)</f>
        <v>0</v>
      </c>
      <c r="F123" s="331" t="n">
        <f aca="false">SUM(F122)</f>
        <v>7</v>
      </c>
      <c r="G123" s="331" t="n">
        <f aca="false">SUM(G122)</f>
        <v>4</v>
      </c>
      <c r="H123" s="331" t="n">
        <f aca="false">SUM(H122)</f>
        <v>11</v>
      </c>
      <c r="I123" s="331" t="n">
        <f aca="false">SUM(I122)</f>
        <v>6</v>
      </c>
      <c r="J123" s="331" t="n">
        <f aca="false">SUM(J122)</f>
        <v>24</v>
      </c>
      <c r="K123" s="331" t="n">
        <f aca="false">SUM(K122)</f>
        <v>17</v>
      </c>
      <c r="L123" s="331" t="n">
        <f aca="false">SUM(L122)</f>
        <v>69</v>
      </c>
    </row>
  </sheetData>
  <mergeCells count="17">
    <mergeCell ref="B1:L1"/>
    <mergeCell ref="A3:A4"/>
    <mergeCell ref="B3:C3"/>
    <mergeCell ref="D3:E3"/>
    <mergeCell ref="F3:G3"/>
    <mergeCell ref="H3:I3"/>
    <mergeCell ref="J3:K3"/>
    <mergeCell ref="A33:L33"/>
    <mergeCell ref="B34:L34"/>
    <mergeCell ref="B41:L41"/>
    <mergeCell ref="B48:L48"/>
    <mergeCell ref="B59:L59"/>
    <mergeCell ref="B72:L72"/>
    <mergeCell ref="B87:L87"/>
    <mergeCell ref="B98:L98"/>
    <mergeCell ref="B110:L110"/>
    <mergeCell ref="B120:L120"/>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7,Regular"&amp;7&amp;P</oddFooter>
  </headerFooter>
  <rowBreaks count="3" manualBreakCount="3">
    <brk id="33" man="true" max="16383" min="0"/>
    <brk id="86" man="true" max="16383" min="0"/>
    <brk id="10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1:C30"/>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0.99"/>
    <col collapsed="false" customWidth="true" hidden="false" outlineLevel="0" max="3" min="3" style="0" width="20.7"/>
    <col collapsed="false" customWidth="true" hidden="false" outlineLevel="0" max="5" min="5" style="0" width="15.41"/>
  </cols>
  <sheetData>
    <row r="1" customFormat="false" ht="87.75" hidden="false" customHeight="true" outlineLevel="0" collapsed="false">
      <c r="A1" s="3" t="s">
        <v>472</v>
      </c>
      <c r="B1" s="89" t="s">
        <v>473</v>
      </c>
      <c r="C1" s="89"/>
    </row>
    <row r="2" customFormat="false" ht="32.25" hidden="false" customHeight="true" outlineLevel="0" collapsed="false">
      <c r="A2" s="155" t="s">
        <v>273</v>
      </c>
      <c r="B2" s="404" t="s">
        <v>474</v>
      </c>
      <c r="C2" s="405" t="s">
        <v>475</v>
      </c>
    </row>
    <row r="3" customFormat="false" ht="12.75" hidden="false" customHeight="false" outlineLevel="0" collapsed="false">
      <c r="A3" s="406" t="s">
        <v>12</v>
      </c>
      <c r="B3" s="407" t="n">
        <v>7</v>
      </c>
      <c r="C3" s="408" t="n">
        <f aca="false">B3/$B$12*100</f>
        <v>3.57142857142857</v>
      </c>
    </row>
    <row r="4" customFormat="false" ht="12.75" hidden="false" customHeight="false" outlineLevel="0" collapsed="false">
      <c r="A4" s="406" t="s">
        <v>13</v>
      </c>
      <c r="B4" s="407" t="n">
        <v>18</v>
      </c>
      <c r="C4" s="409" t="n">
        <f aca="false">B4/$B$12*100</f>
        <v>9.18367346938776</v>
      </c>
    </row>
    <row r="5" customFormat="false" ht="12.75" hidden="false" customHeight="false" outlineLevel="0" collapsed="false">
      <c r="A5" s="406" t="s">
        <v>95</v>
      </c>
      <c r="B5" s="407" t="n">
        <v>16</v>
      </c>
      <c r="C5" s="409" t="n">
        <f aca="false">B5/$B$12*100</f>
        <v>8.16326530612245</v>
      </c>
    </row>
    <row r="6" customFormat="false" ht="12.75" hidden="false" customHeight="false" outlineLevel="0" collapsed="false">
      <c r="A6" s="406" t="s">
        <v>15</v>
      </c>
      <c r="B6" s="407" t="n">
        <v>30</v>
      </c>
      <c r="C6" s="409" t="n">
        <f aca="false">B6/$B$12*100</f>
        <v>15.3061224489796</v>
      </c>
    </row>
    <row r="7" customFormat="false" ht="12.75" hidden="false" customHeight="false" outlineLevel="0" collapsed="false">
      <c r="A7" s="406" t="s">
        <v>16</v>
      </c>
      <c r="B7" s="407" t="n">
        <v>67</v>
      </c>
      <c r="C7" s="409" t="n">
        <f aca="false">B7/$B$12*100</f>
        <v>34.1836734693878</v>
      </c>
    </row>
    <row r="8" customFormat="false" ht="12.75" hidden="false" customHeight="false" outlineLevel="0" collapsed="false">
      <c r="A8" s="406" t="s">
        <v>17</v>
      </c>
      <c r="B8" s="407" t="n">
        <v>13</v>
      </c>
      <c r="C8" s="409" t="n">
        <f aca="false">B8/$B$12*100</f>
        <v>6.63265306122449</v>
      </c>
    </row>
    <row r="9" customFormat="false" ht="12.75" hidden="false" customHeight="false" outlineLevel="0" collapsed="false">
      <c r="A9" s="406" t="s">
        <v>18</v>
      </c>
      <c r="B9" s="407" t="n">
        <v>15</v>
      </c>
      <c r="C9" s="409" t="n">
        <f aca="false">B9/$B$12*100</f>
        <v>7.6530612244898</v>
      </c>
    </row>
    <row r="10" customFormat="false" ht="12.75" hidden="false" customHeight="false" outlineLevel="0" collapsed="false">
      <c r="A10" s="406" t="s">
        <v>19</v>
      </c>
      <c r="B10" s="407" t="n">
        <v>10</v>
      </c>
      <c r="C10" s="409" t="n">
        <f aca="false">B10/$B$12*100</f>
        <v>5.10204081632653</v>
      </c>
    </row>
    <row r="11" customFormat="false" ht="12.75" hidden="false" customHeight="false" outlineLevel="0" collapsed="false">
      <c r="A11" s="406" t="s">
        <v>20</v>
      </c>
      <c r="B11" s="407" t="n">
        <v>20</v>
      </c>
      <c r="C11" s="409" t="n">
        <f aca="false">B11/$B$12*100</f>
        <v>10.2040816326531</v>
      </c>
    </row>
    <row r="12" customFormat="false" ht="25.5" hidden="false" customHeight="true" outlineLevel="0" collapsed="false">
      <c r="A12" s="194" t="s">
        <v>21</v>
      </c>
      <c r="B12" s="24" t="n">
        <f aca="false">SUM(B3:B11)</f>
        <v>196</v>
      </c>
      <c r="C12" s="410" t="n">
        <f aca="false">B12/$B$12*100</f>
        <v>100</v>
      </c>
    </row>
    <row r="14" s="255" customFormat="true" ht="51.75" hidden="false" customHeight="true" outlineLevel="0" collapsed="false">
      <c r="A14" s="411" t="s">
        <v>423</v>
      </c>
      <c r="B14" s="411"/>
      <c r="C14" s="411"/>
      <c r="D14" s="392"/>
      <c r="E14" s="393"/>
      <c r="F14" s="392"/>
      <c r="G14" s="392"/>
    </row>
    <row r="15" s="255" customFormat="true" ht="12" hidden="false" customHeight="false" outlineLevel="0" collapsed="false">
      <c r="A15" s="31" t="s">
        <v>26</v>
      </c>
      <c r="B15" s="392"/>
      <c r="C15" s="393"/>
      <c r="D15" s="392"/>
      <c r="E15" s="393"/>
      <c r="F15" s="392"/>
      <c r="G15" s="394"/>
      <c r="H15" s="394"/>
    </row>
    <row r="17" customFormat="false" ht="87.75" hidden="false" customHeight="true" outlineLevel="0" collapsed="false">
      <c r="A17" s="3" t="s">
        <v>476</v>
      </c>
      <c r="B17" s="89" t="s">
        <v>477</v>
      </c>
      <c r="C17" s="89"/>
    </row>
    <row r="18" customFormat="false" ht="32.25" hidden="false" customHeight="true" outlineLevel="0" collapsed="false">
      <c r="A18" s="155" t="s">
        <v>273</v>
      </c>
      <c r="B18" s="404" t="s">
        <v>474</v>
      </c>
      <c r="C18" s="405" t="s">
        <v>475</v>
      </c>
    </row>
    <row r="19" customFormat="false" ht="12.75" hidden="false" customHeight="false" outlineLevel="0" collapsed="false">
      <c r="A19" s="406" t="s">
        <v>12</v>
      </c>
      <c r="B19" s="407" t="n">
        <v>4</v>
      </c>
      <c r="C19" s="408" t="n">
        <f aca="false">B19/$B$12*100</f>
        <v>2.04081632653061</v>
      </c>
    </row>
    <row r="20" customFormat="false" ht="12.75" hidden="false" customHeight="false" outlineLevel="0" collapsed="false">
      <c r="A20" s="406" t="s">
        <v>13</v>
      </c>
      <c r="B20" s="407" t="n">
        <v>0</v>
      </c>
      <c r="C20" s="409" t="n">
        <f aca="false">B20/$B$12*100</f>
        <v>0</v>
      </c>
    </row>
    <row r="21" customFormat="false" ht="12.75" hidden="false" customHeight="false" outlineLevel="0" collapsed="false">
      <c r="A21" s="406" t="s">
        <v>95</v>
      </c>
      <c r="B21" s="407" t="n">
        <v>2</v>
      </c>
      <c r="C21" s="409" t="n">
        <f aca="false">B21/$B$12*100</f>
        <v>1.02040816326531</v>
      </c>
    </row>
    <row r="22" customFormat="false" ht="12.75" hidden="false" customHeight="false" outlineLevel="0" collapsed="false">
      <c r="A22" s="406" t="s">
        <v>15</v>
      </c>
      <c r="B22" s="407" t="n">
        <v>4</v>
      </c>
      <c r="C22" s="409" t="n">
        <f aca="false">B22/$B$12*100</f>
        <v>2.04081632653061</v>
      </c>
    </row>
    <row r="23" customFormat="false" ht="12.75" hidden="false" customHeight="false" outlineLevel="0" collapsed="false">
      <c r="A23" s="406" t="s">
        <v>16</v>
      </c>
      <c r="B23" s="407" t="n">
        <v>0</v>
      </c>
      <c r="C23" s="409" t="n">
        <f aca="false">B23/$B$12*100</f>
        <v>0</v>
      </c>
    </row>
    <row r="24" customFormat="false" ht="12.75" hidden="false" customHeight="false" outlineLevel="0" collapsed="false">
      <c r="A24" s="406" t="s">
        <v>17</v>
      </c>
      <c r="B24" s="407" t="n">
        <v>0</v>
      </c>
      <c r="C24" s="409" t="n">
        <f aca="false">B24/$B$12*100</f>
        <v>0</v>
      </c>
    </row>
    <row r="25" customFormat="false" ht="12.75" hidden="false" customHeight="false" outlineLevel="0" collapsed="false">
      <c r="A25" s="406" t="s">
        <v>18</v>
      </c>
      <c r="B25" s="407" t="n">
        <v>0</v>
      </c>
      <c r="C25" s="409" t="n">
        <f aca="false">B25/$B$12*100</f>
        <v>0</v>
      </c>
    </row>
    <row r="26" customFormat="false" ht="12.75" hidden="false" customHeight="false" outlineLevel="0" collapsed="false">
      <c r="A26" s="406" t="s">
        <v>19</v>
      </c>
      <c r="B26" s="407" t="n">
        <v>1</v>
      </c>
      <c r="C26" s="409" t="n">
        <f aca="false">B26/$B$12*100</f>
        <v>0.510204081632653</v>
      </c>
    </row>
    <row r="27" customFormat="false" ht="12.75" hidden="false" customHeight="false" outlineLevel="0" collapsed="false">
      <c r="A27" s="406" t="s">
        <v>20</v>
      </c>
      <c r="B27" s="407"/>
      <c r="C27" s="409" t="n">
        <f aca="false">B27/$B$12*100</f>
        <v>0</v>
      </c>
    </row>
    <row r="28" customFormat="false" ht="12.75" hidden="false" customHeight="false" outlineLevel="0" collapsed="false">
      <c r="A28" s="194" t="s">
        <v>21</v>
      </c>
      <c r="B28" s="24" t="n">
        <f aca="false">SUM(B19:B27)</f>
        <v>11</v>
      </c>
      <c r="C28" s="410" t="n">
        <f aca="false">B28/$B$12*100</f>
        <v>5.61224489795918</v>
      </c>
    </row>
    <row r="30" s="255" customFormat="true" ht="51.75" hidden="false" customHeight="true" outlineLevel="0" collapsed="false">
      <c r="A30" s="411" t="s">
        <v>423</v>
      </c>
      <c r="B30" s="411"/>
      <c r="C30" s="411"/>
      <c r="D30" s="392"/>
      <c r="E30" s="393"/>
      <c r="F30" s="392"/>
      <c r="G30" s="392"/>
    </row>
  </sheetData>
  <mergeCells count="4">
    <mergeCell ref="B1:C1"/>
    <mergeCell ref="A14:C14"/>
    <mergeCell ref="B17:C17"/>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1:G47"/>
    </sheetView>
  </sheetViews>
  <sheetFormatPr defaultColWidth="9.13671875" defaultRowHeight="12.75" zeroHeight="false" outlineLevelRow="0" outlineLevelCol="0"/>
  <cols>
    <col collapsed="false" customWidth="true" hidden="false" outlineLevel="0" max="1" min="1" style="2" width="19.41"/>
    <col collapsed="false" customWidth="true" hidden="false" outlineLevel="0" max="2" min="2" style="2" width="10.13"/>
    <col collapsed="false" customWidth="true" hidden="false" outlineLevel="0" max="3" min="3" style="2" width="10.41"/>
    <col collapsed="false" customWidth="true" hidden="false" outlineLevel="0" max="4" min="4" style="2" width="9.56"/>
    <col collapsed="false" customWidth="false" hidden="false" outlineLevel="0" max="6" min="5" style="2" width="9.14"/>
    <col collapsed="false" customWidth="true" hidden="false" outlineLevel="0" max="7" min="7" style="2" width="13.28"/>
    <col collapsed="false" customWidth="false" hidden="false" outlineLevel="0" max="257" min="8" style="2" width="9.14"/>
  </cols>
  <sheetData>
    <row r="1" customFormat="false" ht="54.75" hidden="false" customHeight="true" outlineLevel="0" collapsed="false">
      <c r="A1" s="3" t="s">
        <v>478</v>
      </c>
      <c r="B1" s="89" t="s">
        <v>479</v>
      </c>
      <c r="C1" s="89"/>
      <c r="D1" s="89"/>
      <c r="E1" s="89"/>
      <c r="F1" s="89"/>
      <c r="G1" s="89"/>
    </row>
    <row r="3" customFormat="false" ht="65.25" hidden="false" customHeight="true" outlineLevel="0" collapsed="false">
      <c r="A3" s="198" t="s">
        <v>273</v>
      </c>
      <c r="B3" s="346" t="s">
        <v>480</v>
      </c>
      <c r="C3" s="346"/>
      <c r="D3" s="346"/>
      <c r="E3" s="346"/>
      <c r="F3" s="412" t="s">
        <v>481</v>
      </c>
      <c r="G3" s="413" t="s">
        <v>482</v>
      </c>
    </row>
    <row r="4" customFormat="false" ht="44.25" hidden="false" customHeight="true" outlineLevel="0" collapsed="false">
      <c r="A4" s="198"/>
      <c r="B4" s="414" t="s">
        <v>3</v>
      </c>
      <c r="C4" s="415" t="s">
        <v>483</v>
      </c>
      <c r="D4" s="416" t="s">
        <v>4</v>
      </c>
      <c r="E4" s="417" t="s">
        <v>484</v>
      </c>
      <c r="F4" s="412"/>
      <c r="G4" s="413"/>
    </row>
    <row r="5" customFormat="false" ht="12.75" hidden="false" customHeight="false" outlineLevel="0" collapsed="false">
      <c r="A5" s="418" t="s">
        <v>12</v>
      </c>
      <c r="B5" s="419" t="n">
        <v>49</v>
      </c>
      <c r="C5" s="420" t="n">
        <f aca="false">B5</f>
        <v>49</v>
      </c>
      <c r="D5" s="419" t="n">
        <v>41</v>
      </c>
      <c r="E5" s="420" t="n">
        <f aca="false">D5</f>
        <v>41</v>
      </c>
      <c r="F5" s="421" t="n">
        <f aca="false">B5+D5</f>
        <v>90</v>
      </c>
      <c r="G5" s="422" t="n">
        <f aca="false">F5/$F$14*100</f>
        <v>4.91266375545852</v>
      </c>
    </row>
    <row r="6" customFormat="false" ht="12.75" hidden="false" customHeight="false" outlineLevel="0" collapsed="false">
      <c r="A6" s="423" t="s">
        <v>13</v>
      </c>
      <c r="B6" s="424" t="n">
        <v>97</v>
      </c>
      <c r="C6" s="425" t="n">
        <f aca="false">B6/F6*100</f>
        <v>59.1463414634146</v>
      </c>
      <c r="D6" s="424" t="n">
        <v>67</v>
      </c>
      <c r="E6" s="425" t="n">
        <f aca="false">D6/F6*100</f>
        <v>40.8536585365854</v>
      </c>
      <c r="F6" s="426" t="n">
        <f aca="false">B6+D6</f>
        <v>164</v>
      </c>
      <c r="G6" s="427" t="n">
        <f aca="false">F6/$F$14*100</f>
        <v>8.95196506550218</v>
      </c>
    </row>
    <row r="7" customFormat="false" ht="12.75" hidden="false" customHeight="false" outlineLevel="0" collapsed="false">
      <c r="A7" s="423" t="s">
        <v>14</v>
      </c>
      <c r="B7" s="424" t="n">
        <v>107</v>
      </c>
      <c r="C7" s="425" t="n">
        <f aca="false">B7/F7*100</f>
        <v>50.7109004739337</v>
      </c>
      <c r="D7" s="424" t="n">
        <v>104</v>
      </c>
      <c r="E7" s="425" t="n">
        <f aca="false">D7/F7*100</f>
        <v>49.2890995260664</v>
      </c>
      <c r="F7" s="426" t="n">
        <f aca="false">B7+D7</f>
        <v>211</v>
      </c>
      <c r="G7" s="427" t="n">
        <f aca="false">F7/$F$14*100</f>
        <v>11.5174672489083</v>
      </c>
    </row>
    <row r="8" customFormat="false" ht="12.75" hidden="false" customHeight="false" outlineLevel="0" collapsed="false">
      <c r="A8" s="423" t="s">
        <v>15</v>
      </c>
      <c r="B8" s="424" t="n">
        <v>217</v>
      </c>
      <c r="C8" s="425" t="n">
        <f aca="false">B8/F8*100</f>
        <v>52.9268292682927</v>
      </c>
      <c r="D8" s="424" t="n">
        <v>193</v>
      </c>
      <c r="E8" s="425" t="n">
        <f aca="false">D8/F8*100</f>
        <v>47.0731707317073</v>
      </c>
      <c r="F8" s="426" t="n">
        <f aca="false">B8+D8</f>
        <v>410</v>
      </c>
      <c r="G8" s="427" t="n">
        <f aca="false">F8/$F$14*100</f>
        <v>22.3799126637555</v>
      </c>
    </row>
    <row r="9" customFormat="false" ht="12.75" hidden="false" customHeight="false" outlineLevel="0" collapsed="false">
      <c r="A9" s="423" t="s">
        <v>16</v>
      </c>
      <c r="B9" s="424" t="n">
        <v>339</v>
      </c>
      <c r="C9" s="425" t="n">
        <f aca="false">B9/F9*100</f>
        <v>57.2635135135135</v>
      </c>
      <c r="D9" s="424" t="n">
        <v>253</v>
      </c>
      <c r="E9" s="425" t="n">
        <f aca="false">D9/F9*100</f>
        <v>42.7364864864865</v>
      </c>
      <c r="F9" s="426" t="n">
        <f aca="false">B9+D9</f>
        <v>592</v>
      </c>
      <c r="G9" s="427" t="n">
        <f aca="false">F9/$F$14*100</f>
        <v>32.3144104803493</v>
      </c>
    </row>
    <row r="10" customFormat="false" ht="12.75" hidden="false" customHeight="false" outlineLevel="0" collapsed="false">
      <c r="A10" s="423" t="s">
        <v>17</v>
      </c>
      <c r="B10" s="424" t="n">
        <v>46</v>
      </c>
      <c r="C10" s="425" t="n">
        <f aca="false">B10/F10*100</f>
        <v>55.421686746988</v>
      </c>
      <c r="D10" s="424" t="n">
        <v>37</v>
      </c>
      <c r="E10" s="425" t="n">
        <f aca="false">D10/F10*100</f>
        <v>44.5783132530121</v>
      </c>
      <c r="F10" s="426" t="n">
        <f aca="false">B10+D10</f>
        <v>83</v>
      </c>
      <c r="G10" s="427" t="n">
        <f aca="false">F10/$F$14*100</f>
        <v>4.53056768558952</v>
      </c>
    </row>
    <row r="11" customFormat="false" ht="12.75" hidden="false" customHeight="false" outlineLevel="0" collapsed="false">
      <c r="A11" s="423" t="s">
        <v>18</v>
      </c>
      <c r="B11" s="424" t="n">
        <v>59</v>
      </c>
      <c r="C11" s="425" t="n">
        <f aca="false">B11/F11*100</f>
        <v>53.6363636363636</v>
      </c>
      <c r="D11" s="424" t="n">
        <v>51</v>
      </c>
      <c r="E11" s="425" t="n">
        <f aca="false">D11/F11*100</f>
        <v>46.3636363636364</v>
      </c>
      <c r="F11" s="426" t="n">
        <f aca="false">B11+D11</f>
        <v>110</v>
      </c>
      <c r="G11" s="427" t="n">
        <f aca="false">F11/$F$14*100</f>
        <v>6.00436681222707</v>
      </c>
    </row>
    <row r="12" customFormat="false" ht="12.75" hidden="false" customHeight="false" outlineLevel="0" collapsed="false">
      <c r="A12" s="423" t="s">
        <v>19</v>
      </c>
      <c r="B12" s="424" t="n">
        <v>58</v>
      </c>
      <c r="C12" s="425" t="n">
        <f aca="false">B12/F12*100</f>
        <v>54.7169811320755</v>
      </c>
      <c r="D12" s="424" t="n">
        <v>48</v>
      </c>
      <c r="E12" s="425" t="n">
        <f aca="false">D12/F12*100</f>
        <v>45.2830188679245</v>
      </c>
      <c r="F12" s="426" t="n">
        <f aca="false">B12+D12</f>
        <v>106</v>
      </c>
      <c r="G12" s="427" t="n">
        <f aca="false">F12/$F$14*100</f>
        <v>5.78602620087336</v>
      </c>
    </row>
    <row r="13" customFormat="false" ht="12.75" hidden="false" customHeight="false" outlineLevel="0" collapsed="false">
      <c r="A13" s="428" t="s">
        <v>20</v>
      </c>
      <c r="B13" s="429" t="n">
        <v>34</v>
      </c>
      <c r="C13" s="430" t="n">
        <f aca="false">B13/F13*100</f>
        <v>51.5151515151515</v>
      </c>
      <c r="D13" s="429" t="n">
        <v>32</v>
      </c>
      <c r="E13" s="430" t="n">
        <f aca="false">D13/F13*100</f>
        <v>48.4848484848485</v>
      </c>
      <c r="F13" s="431" t="n">
        <f aca="false">B13+D13</f>
        <v>66</v>
      </c>
      <c r="G13" s="432" t="n">
        <f aca="false">F13/$F$14*100</f>
        <v>3.60262008733625</v>
      </c>
    </row>
    <row r="14" s="27" customFormat="true" ht="21.75" hidden="false" customHeight="true" outlineLevel="0" collapsed="false">
      <c r="A14" s="194" t="s">
        <v>21</v>
      </c>
      <c r="B14" s="433" t="n">
        <f aca="false">SUM(B5:B13)</f>
        <v>1006</v>
      </c>
      <c r="C14" s="434" t="n">
        <f aca="false">B14/F14*100</f>
        <v>54.9126637554585</v>
      </c>
      <c r="D14" s="435" t="n">
        <f aca="false">SUM(D5:D13)</f>
        <v>826</v>
      </c>
      <c r="E14" s="436" t="n">
        <f aca="false">D14/F14*100</f>
        <v>45.0873362445415</v>
      </c>
      <c r="F14" s="437" t="n">
        <f aca="false">B14+D14</f>
        <v>1832</v>
      </c>
      <c r="G14" s="436" t="n">
        <f aca="false">F14/$F$14*100</f>
        <v>100</v>
      </c>
    </row>
    <row r="16" customFormat="false" ht="39" hidden="false" customHeight="true" outlineLevel="0" collapsed="false">
      <c r="A16" s="438" t="s">
        <v>423</v>
      </c>
      <c r="B16" s="438"/>
      <c r="C16" s="438"/>
      <c r="D16" s="438"/>
      <c r="E16" s="438"/>
      <c r="F16" s="438"/>
      <c r="G16" s="438"/>
    </row>
    <row r="17" customFormat="false" ht="46.5" hidden="false" customHeight="true" outlineLevel="0" collapsed="false">
      <c r="A17" s="439"/>
      <c r="B17" s="439"/>
      <c r="C17" s="439"/>
      <c r="D17" s="439"/>
      <c r="E17" s="439"/>
      <c r="F17" s="439"/>
      <c r="G17" s="439"/>
    </row>
    <row r="18" customFormat="false" ht="46.5" hidden="false" customHeight="true" outlineLevel="0" collapsed="false">
      <c r="A18" s="3" t="s">
        <v>485</v>
      </c>
      <c r="B18" s="89" t="s">
        <v>486</v>
      </c>
      <c r="C18" s="89"/>
      <c r="D18" s="89"/>
      <c r="E18" s="89"/>
      <c r="F18" s="89"/>
      <c r="G18" s="89"/>
    </row>
    <row r="20" customFormat="false" ht="24.75" hidden="false" customHeight="true" outlineLevel="0" collapsed="false">
      <c r="A20" s="440" t="s">
        <v>273</v>
      </c>
      <c r="B20" s="412" t="s">
        <v>487</v>
      </c>
      <c r="C20" s="412"/>
      <c r="D20" s="412"/>
      <c r="E20" s="412"/>
      <c r="F20" s="412" t="s">
        <v>481</v>
      </c>
      <c r="G20" s="413" t="s">
        <v>482</v>
      </c>
    </row>
    <row r="21" customFormat="false" ht="44.25" hidden="false" customHeight="true" outlineLevel="0" collapsed="false">
      <c r="A21" s="440"/>
      <c r="B21" s="441" t="s">
        <v>3</v>
      </c>
      <c r="C21" s="417" t="s">
        <v>488</v>
      </c>
      <c r="D21" s="416" t="s">
        <v>4</v>
      </c>
      <c r="E21" s="417" t="s">
        <v>489</v>
      </c>
      <c r="F21" s="412"/>
      <c r="G21" s="413"/>
    </row>
    <row r="22" customFormat="false" ht="12.75" hidden="false" customHeight="false" outlineLevel="0" collapsed="false">
      <c r="A22" s="418" t="s">
        <v>12</v>
      </c>
      <c r="B22" s="419" t="n">
        <v>0</v>
      </c>
      <c r="C22" s="420" t="n">
        <v>0</v>
      </c>
      <c r="D22" s="419" t="n">
        <v>0</v>
      </c>
      <c r="E22" s="420" t="n">
        <v>0</v>
      </c>
      <c r="F22" s="421" t="n">
        <f aca="false">B22+D22</f>
        <v>0</v>
      </c>
      <c r="G22" s="422" t="n">
        <f aca="false">F22/$F$31*100</f>
        <v>0</v>
      </c>
    </row>
    <row r="23" customFormat="false" ht="12.75" hidden="false" customHeight="false" outlineLevel="0" collapsed="false">
      <c r="A23" s="423" t="s">
        <v>13</v>
      </c>
      <c r="B23" s="424" t="n">
        <v>1</v>
      </c>
      <c r="C23" s="425" t="n">
        <f aca="false">B23/F23*100</f>
        <v>100</v>
      </c>
      <c r="D23" s="424" t="n">
        <v>0</v>
      </c>
      <c r="E23" s="425" t="n">
        <v>0</v>
      </c>
      <c r="F23" s="426" t="n">
        <f aca="false">B23+D23</f>
        <v>1</v>
      </c>
      <c r="G23" s="427" t="n">
        <f aca="false">F23/$F$31*100</f>
        <v>9.09090909090909</v>
      </c>
    </row>
    <row r="24" customFormat="false" ht="12.75" hidden="false" customHeight="false" outlineLevel="0" collapsed="false">
      <c r="A24" s="423" t="s">
        <v>14</v>
      </c>
      <c r="B24" s="424" t="n">
        <v>2</v>
      </c>
      <c r="C24" s="425" t="n">
        <f aca="false">B24/F24*100</f>
        <v>50</v>
      </c>
      <c r="D24" s="424" t="n">
        <v>2</v>
      </c>
      <c r="E24" s="425" t="n">
        <f aca="false">D24/F24*100</f>
        <v>50</v>
      </c>
      <c r="F24" s="426" t="n">
        <f aca="false">B24+D24</f>
        <v>4</v>
      </c>
      <c r="G24" s="427" t="n">
        <f aca="false">F24/$F$31*100</f>
        <v>36.3636363636364</v>
      </c>
    </row>
    <row r="25" customFormat="false" ht="12.75" hidden="false" customHeight="false" outlineLevel="0" collapsed="false">
      <c r="A25" s="423" t="s">
        <v>15</v>
      </c>
      <c r="B25" s="424" t="n">
        <v>2</v>
      </c>
      <c r="C25" s="425" t="n">
        <f aca="false">B25/F25*100</f>
        <v>100</v>
      </c>
      <c r="D25" s="424" t="n">
        <v>0</v>
      </c>
      <c r="E25" s="425" t="n">
        <f aca="false">D25/F25*100</f>
        <v>0</v>
      </c>
      <c r="F25" s="426" t="n">
        <f aca="false">B25+D25</f>
        <v>2</v>
      </c>
      <c r="G25" s="427" t="n">
        <f aca="false">F25/$F$31*100</f>
        <v>18.1818181818182</v>
      </c>
    </row>
    <row r="26" customFormat="false" ht="12.75" hidden="false" customHeight="false" outlineLevel="0" collapsed="false">
      <c r="A26" s="423" t="s">
        <v>16</v>
      </c>
      <c r="B26" s="424" t="n">
        <v>2</v>
      </c>
      <c r="C26" s="425" t="n">
        <f aca="false">B26/F26*100</f>
        <v>50</v>
      </c>
      <c r="D26" s="424" t="n">
        <v>2</v>
      </c>
      <c r="E26" s="425" t="n">
        <f aca="false">D26/F26*100</f>
        <v>50</v>
      </c>
      <c r="F26" s="426" t="n">
        <f aca="false">B26+D26</f>
        <v>4</v>
      </c>
      <c r="G26" s="427" t="n">
        <f aca="false">F26/$F$31*100</f>
        <v>36.3636363636364</v>
      </c>
    </row>
    <row r="27" customFormat="false" ht="12.75" hidden="false" customHeight="false" outlineLevel="0" collapsed="false">
      <c r="A27" s="423" t="s">
        <v>17</v>
      </c>
      <c r="B27" s="424" t="n">
        <v>0</v>
      </c>
      <c r="C27" s="425" t="n">
        <v>0</v>
      </c>
      <c r="D27" s="424" t="n">
        <v>0</v>
      </c>
      <c r="E27" s="425" t="n">
        <v>0</v>
      </c>
      <c r="F27" s="426" t="n">
        <f aca="false">B27+D27</f>
        <v>0</v>
      </c>
      <c r="G27" s="427" t="n">
        <f aca="false">F27/$F$31*100</f>
        <v>0</v>
      </c>
    </row>
    <row r="28" customFormat="false" ht="12.75" hidden="false" customHeight="false" outlineLevel="0" collapsed="false">
      <c r="A28" s="423" t="s">
        <v>18</v>
      </c>
      <c r="B28" s="424" t="n">
        <v>0</v>
      </c>
      <c r="C28" s="425" t="n">
        <v>0</v>
      </c>
      <c r="D28" s="424" t="n">
        <v>0</v>
      </c>
      <c r="E28" s="425" t="n">
        <v>0</v>
      </c>
      <c r="F28" s="426" t="n">
        <f aca="false">B28+D28</f>
        <v>0</v>
      </c>
      <c r="G28" s="427" t="n">
        <f aca="false">F28/$F$31*100</f>
        <v>0</v>
      </c>
    </row>
    <row r="29" customFormat="false" ht="12.75" hidden="false" customHeight="false" outlineLevel="0" collapsed="false">
      <c r="A29" s="423" t="s">
        <v>19</v>
      </c>
      <c r="B29" s="424" t="n">
        <v>0</v>
      </c>
      <c r="C29" s="425" t="n">
        <v>0</v>
      </c>
      <c r="D29" s="424" t="n">
        <v>0</v>
      </c>
      <c r="E29" s="425" t="n">
        <v>0</v>
      </c>
      <c r="F29" s="426" t="n">
        <f aca="false">B29+D29</f>
        <v>0</v>
      </c>
      <c r="G29" s="427" t="n">
        <f aca="false">F29/$F$31*100</f>
        <v>0</v>
      </c>
    </row>
    <row r="30" customFormat="false" ht="12.75" hidden="false" customHeight="false" outlineLevel="0" collapsed="false">
      <c r="A30" s="428" t="s">
        <v>20</v>
      </c>
      <c r="B30" s="429" t="n">
        <v>0</v>
      </c>
      <c r="C30" s="430" t="n">
        <v>0</v>
      </c>
      <c r="D30" s="429" t="n">
        <v>0</v>
      </c>
      <c r="E30" s="430" t="n">
        <v>0</v>
      </c>
      <c r="F30" s="431" t="n">
        <f aca="false">B30+D30</f>
        <v>0</v>
      </c>
      <c r="G30" s="432" t="n">
        <f aca="false">F30/$F$31*100</f>
        <v>0</v>
      </c>
    </row>
    <row r="31" customFormat="false" ht="26.25" hidden="false" customHeight="true" outlineLevel="0" collapsed="false">
      <c r="A31" s="194" t="s">
        <v>21</v>
      </c>
      <c r="B31" s="433" t="n">
        <f aca="false">SUM(B22:B30)</f>
        <v>7</v>
      </c>
      <c r="C31" s="434" t="n">
        <f aca="false">B31/F31*100</f>
        <v>63.6363636363636</v>
      </c>
      <c r="D31" s="435" t="n">
        <f aca="false">SUM(D22:D30)</f>
        <v>4</v>
      </c>
      <c r="E31" s="436" t="n">
        <f aca="false">D31/F31*100</f>
        <v>36.3636363636364</v>
      </c>
      <c r="F31" s="437" t="n">
        <f aca="false">B31+D31</f>
        <v>11</v>
      </c>
      <c r="G31" s="436" t="n">
        <f aca="false">F31/$F$31*100</f>
        <v>100</v>
      </c>
    </row>
    <row r="34" customFormat="false" ht="46.5" hidden="false" customHeight="true" outlineLevel="0" collapsed="false">
      <c r="A34" s="3" t="s">
        <v>490</v>
      </c>
      <c r="B34" s="89" t="s">
        <v>491</v>
      </c>
      <c r="C34" s="89"/>
      <c r="D34" s="89"/>
      <c r="E34" s="89"/>
      <c r="F34" s="89"/>
      <c r="G34" s="89"/>
    </row>
    <row r="36" customFormat="false" ht="24.75" hidden="false" customHeight="true" outlineLevel="0" collapsed="false">
      <c r="A36" s="440" t="s">
        <v>273</v>
      </c>
      <c r="B36" s="412" t="s">
        <v>492</v>
      </c>
      <c r="C36" s="412"/>
      <c r="D36" s="412"/>
      <c r="E36" s="412"/>
      <c r="F36" s="412" t="s">
        <v>481</v>
      </c>
      <c r="G36" s="413" t="s">
        <v>482</v>
      </c>
    </row>
    <row r="37" customFormat="false" ht="44.25" hidden="false" customHeight="true" outlineLevel="0" collapsed="false">
      <c r="A37" s="440"/>
      <c r="B37" s="441" t="s">
        <v>3</v>
      </c>
      <c r="C37" s="417" t="s">
        <v>493</v>
      </c>
      <c r="D37" s="416" t="s">
        <v>4</v>
      </c>
      <c r="E37" s="417" t="s">
        <v>494</v>
      </c>
      <c r="F37" s="412"/>
      <c r="G37" s="413"/>
    </row>
    <row r="38" customFormat="false" ht="12.75" hidden="false" customHeight="false" outlineLevel="0" collapsed="false">
      <c r="A38" s="418" t="s">
        <v>12</v>
      </c>
      <c r="B38" s="419" t="n">
        <v>0</v>
      </c>
      <c r="C38" s="420" t="n">
        <v>0</v>
      </c>
      <c r="D38" s="419" t="n">
        <v>0</v>
      </c>
      <c r="E38" s="420" t="n">
        <v>0</v>
      </c>
      <c r="F38" s="421" t="n">
        <f aca="false">B38+D38</f>
        <v>0</v>
      </c>
      <c r="G38" s="422" t="n">
        <f aca="false">F38/$F$47*100</f>
        <v>0</v>
      </c>
    </row>
    <row r="39" customFormat="false" ht="12.75" hidden="false" customHeight="false" outlineLevel="0" collapsed="false">
      <c r="A39" s="423" t="s">
        <v>13</v>
      </c>
      <c r="B39" s="424" t="n">
        <v>2</v>
      </c>
      <c r="C39" s="425" t="n">
        <f aca="false">B39/F39*100</f>
        <v>100</v>
      </c>
      <c r="D39" s="424" t="n">
        <v>0</v>
      </c>
      <c r="E39" s="425" t="n">
        <v>0</v>
      </c>
      <c r="F39" s="426" t="n">
        <f aca="false">B39+D39</f>
        <v>2</v>
      </c>
      <c r="G39" s="427" t="n">
        <f aca="false">F39/$F$47*100</f>
        <v>100</v>
      </c>
    </row>
    <row r="40" customFormat="false" ht="12.75" hidden="false" customHeight="false" outlineLevel="0" collapsed="false">
      <c r="A40" s="423" t="s">
        <v>14</v>
      </c>
      <c r="B40" s="424" t="n">
        <v>0</v>
      </c>
      <c r="C40" s="425" t="n">
        <v>0</v>
      </c>
      <c r="D40" s="424" t="n">
        <v>0</v>
      </c>
      <c r="E40" s="425" t="n">
        <v>0</v>
      </c>
      <c r="F40" s="426" t="n">
        <f aca="false">B40+D40</f>
        <v>0</v>
      </c>
      <c r="G40" s="427" t="n">
        <f aca="false">F40/$F$47*100</f>
        <v>0</v>
      </c>
    </row>
    <row r="41" customFormat="false" ht="12.75" hidden="false" customHeight="false" outlineLevel="0" collapsed="false">
      <c r="A41" s="423" t="s">
        <v>15</v>
      </c>
      <c r="B41" s="424" t="n">
        <v>0</v>
      </c>
      <c r="C41" s="425" t="n">
        <v>0</v>
      </c>
      <c r="D41" s="424" t="n">
        <v>0</v>
      </c>
      <c r="E41" s="425" t="n">
        <v>0</v>
      </c>
      <c r="F41" s="426" t="n">
        <f aca="false">B41+D41</f>
        <v>0</v>
      </c>
      <c r="G41" s="427" t="n">
        <f aca="false">F41/$F$47*100</f>
        <v>0</v>
      </c>
    </row>
    <row r="42" customFormat="false" ht="12.75" hidden="false" customHeight="false" outlineLevel="0" collapsed="false">
      <c r="A42" s="423" t="s">
        <v>16</v>
      </c>
      <c r="B42" s="424" t="n">
        <v>0</v>
      </c>
      <c r="C42" s="425" t="n">
        <v>0</v>
      </c>
      <c r="D42" s="424" t="n">
        <v>0</v>
      </c>
      <c r="E42" s="425" t="n">
        <v>0</v>
      </c>
      <c r="F42" s="426" t="n">
        <f aca="false">B42+D42</f>
        <v>0</v>
      </c>
      <c r="G42" s="427" t="n">
        <f aca="false">F42/$F$47*100</f>
        <v>0</v>
      </c>
    </row>
    <row r="43" customFormat="false" ht="12.75" hidden="false" customHeight="false" outlineLevel="0" collapsed="false">
      <c r="A43" s="423" t="s">
        <v>17</v>
      </c>
      <c r="B43" s="424" t="n">
        <v>0</v>
      </c>
      <c r="C43" s="425" t="n">
        <v>0</v>
      </c>
      <c r="D43" s="424" t="n">
        <v>0</v>
      </c>
      <c r="E43" s="425" t="n">
        <v>0</v>
      </c>
      <c r="F43" s="426" t="n">
        <f aca="false">B43+D43</f>
        <v>0</v>
      </c>
      <c r="G43" s="427" t="n">
        <f aca="false">F43/$F$47*100</f>
        <v>0</v>
      </c>
    </row>
    <row r="44" customFormat="false" ht="12.75" hidden="false" customHeight="false" outlineLevel="0" collapsed="false">
      <c r="A44" s="423" t="s">
        <v>18</v>
      </c>
      <c r="B44" s="424" t="n">
        <v>0</v>
      </c>
      <c r="C44" s="425" t="n">
        <v>0</v>
      </c>
      <c r="D44" s="424" t="n">
        <v>0</v>
      </c>
      <c r="E44" s="425" t="n">
        <v>0</v>
      </c>
      <c r="F44" s="426" t="n">
        <f aca="false">B44+D44</f>
        <v>0</v>
      </c>
      <c r="G44" s="427" t="n">
        <f aca="false">F44/$F$47*100</f>
        <v>0</v>
      </c>
    </row>
    <row r="45" customFormat="false" ht="12.75" hidden="false" customHeight="false" outlineLevel="0" collapsed="false">
      <c r="A45" s="423" t="s">
        <v>19</v>
      </c>
      <c r="B45" s="424" t="n">
        <v>0</v>
      </c>
      <c r="C45" s="425" t="n">
        <v>0</v>
      </c>
      <c r="D45" s="424" t="n">
        <v>0</v>
      </c>
      <c r="E45" s="425" t="n">
        <v>0</v>
      </c>
      <c r="F45" s="426" t="n">
        <f aca="false">B45+D45</f>
        <v>0</v>
      </c>
      <c r="G45" s="427" t="n">
        <f aca="false">F45/$F$47*100</f>
        <v>0</v>
      </c>
    </row>
    <row r="46" customFormat="false" ht="12.75" hidden="false" customHeight="false" outlineLevel="0" collapsed="false">
      <c r="A46" s="428" t="s">
        <v>20</v>
      </c>
      <c r="B46" s="429" t="n">
        <v>0</v>
      </c>
      <c r="C46" s="430" t="n">
        <v>0</v>
      </c>
      <c r="D46" s="429" t="n">
        <v>0</v>
      </c>
      <c r="E46" s="430" t="n">
        <v>0</v>
      </c>
      <c r="F46" s="431" t="n">
        <f aca="false">B46+D46</f>
        <v>0</v>
      </c>
      <c r="G46" s="432" t="n">
        <f aca="false">F46/$F$47*100</f>
        <v>0</v>
      </c>
    </row>
    <row r="47" customFormat="false" ht="26.25" hidden="false" customHeight="true" outlineLevel="0" collapsed="false">
      <c r="A47" s="194" t="s">
        <v>21</v>
      </c>
      <c r="B47" s="433" t="n">
        <f aca="false">SUM(B38:B46)</f>
        <v>2</v>
      </c>
      <c r="C47" s="434" t="n">
        <f aca="false">B47/F47*100</f>
        <v>100</v>
      </c>
      <c r="D47" s="435" t="n">
        <f aca="false">SUM(D38:D46)</f>
        <v>0</v>
      </c>
      <c r="E47" s="436" t="n">
        <f aca="false">D47/F47*100</f>
        <v>0</v>
      </c>
      <c r="F47" s="437" t="n">
        <f aca="false">B47+D47</f>
        <v>2</v>
      </c>
      <c r="G47" s="436" t="n">
        <f aca="false">F47/$F$47*100</f>
        <v>100</v>
      </c>
    </row>
  </sheetData>
  <sheetProtection sheet="true" password="efae" objects="true" scenarios="true"/>
  <mergeCells count="16">
    <mergeCell ref="B1:G1"/>
    <mergeCell ref="A3:A4"/>
    <mergeCell ref="B3:E3"/>
    <mergeCell ref="F3:F4"/>
    <mergeCell ref="G3:G4"/>
    <mergeCell ref="A16:G16"/>
    <mergeCell ref="B18:G18"/>
    <mergeCell ref="A20:A21"/>
    <mergeCell ref="B20:E20"/>
    <mergeCell ref="F20:F21"/>
    <mergeCell ref="G20:G21"/>
    <mergeCell ref="B34:G34"/>
    <mergeCell ref="A36:A37"/>
    <mergeCell ref="B36:E36"/>
    <mergeCell ref="F36:F37"/>
    <mergeCell ref="G36: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6" activeCellId="0" sqref="A1:L286"/>
    </sheetView>
  </sheetViews>
  <sheetFormatPr defaultColWidth="9.13671875" defaultRowHeight="12.75" zeroHeight="false" outlineLevelRow="0" outlineLevelCol="0"/>
  <cols>
    <col collapsed="false" customWidth="true" hidden="false" outlineLevel="0" max="1" min="1" style="86" width="21.84"/>
    <col collapsed="false" customWidth="true" hidden="false" outlineLevel="0" max="2" min="2" style="87" width="9.7"/>
    <col collapsed="false" customWidth="true" hidden="false" outlineLevel="0" max="3" min="3" style="87" width="9.28"/>
    <col collapsed="false" customWidth="true" hidden="false" outlineLevel="0" max="4" min="4" style="87" width="8.99"/>
    <col collapsed="false" customWidth="true" hidden="false" outlineLevel="0" max="5" min="5" style="87" width="9.85"/>
    <col collapsed="false" customWidth="true" hidden="false" outlineLevel="0" max="6" min="6" style="87" width="10.99"/>
    <col collapsed="false" customWidth="true" hidden="false" outlineLevel="0" max="7" min="7" style="87" width="9.41"/>
    <col collapsed="false" customWidth="true" hidden="false" outlineLevel="0" max="8" min="8" style="87" width="10.85"/>
    <col collapsed="false" customWidth="true" hidden="false" outlineLevel="0" max="9" min="9" style="88" width="9.41"/>
    <col collapsed="false" customWidth="true" hidden="false" outlineLevel="0" max="10" min="10" style="88" width="9.28"/>
    <col collapsed="false" customWidth="true" hidden="false" outlineLevel="0" max="11" min="11" style="88" width="8.85"/>
    <col collapsed="false" customWidth="true" hidden="false" outlineLevel="0" max="12" min="12" style="88" width="9.56"/>
    <col collapsed="false" customWidth="false" hidden="false" outlineLevel="0" max="25" min="13" style="88" width="9.14"/>
    <col collapsed="false" customWidth="false" hidden="false" outlineLevel="0" max="257" min="26" style="87" width="9.14"/>
  </cols>
  <sheetData>
    <row r="1" s="91" customFormat="true" ht="40.5" hidden="false" customHeight="true" outlineLevel="0" collapsed="false">
      <c r="A1" s="3" t="s">
        <v>271</v>
      </c>
      <c r="B1" s="89" t="s">
        <v>272</v>
      </c>
      <c r="C1" s="89"/>
      <c r="D1" s="89"/>
      <c r="E1" s="89"/>
      <c r="F1" s="89"/>
      <c r="G1" s="89"/>
      <c r="H1" s="89"/>
      <c r="I1" s="89"/>
      <c r="J1" s="89"/>
      <c r="K1" s="89"/>
      <c r="L1" s="89"/>
      <c r="M1" s="90"/>
      <c r="N1" s="90"/>
      <c r="O1" s="90"/>
      <c r="P1" s="90"/>
      <c r="Q1" s="90"/>
      <c r="R1" s="90"/>
      <c r="S1" s="90"/>
      <c r="T1" s="90"/>
      <c r="U1" s="90"/>
      <c r="V1" s="90"/>
      <c r="W1" s="90"/>
      <c r="X1" s="90"/>
      <c r="Y1" s="90"/>
    </row>
    <row r="2" customFormat="false" ht="7.5" hidden="false" customHeight="true" outlineLevel="0" collapsed="false">
      <c r="A2" s="71"/>
      <c r="C2" s="6"/>
      <c r="E2" s="6"/>
      <c r="H2" s="92"/>
    </row>
    <row r="3" s="5" customFormat="true" ht="25.5" hidden="false" customHeight="true" outlineLevel="0" collapsed="false">
      <c r="A3" s="93" t="s">
        <v>273</v>
      </c>
      <c r="B3" s="8" t="s">
        <v>3</v>
      </c>
      <c r="C3" s="8"/>
      <c r="D3" s="8" t="s">
        <v>4</v>
      </c>
      <c r="E3" s="8"/>
      <c r="F3" s="8" t="s">
        <v>5</v>
      </c>
      <c r="G3" s="8" t="s">
        <v>8</v>
      </c>
      <c r="H3" s="94" t="s">
        <v>9</v>
      </c>
      <c r="I3" s="95" t="s">
        <v>274</v>
      </c>
      <c r="J3" s="95" t="s">
        <v>275</v>
      </c>
      <c r="K3" s="9" t="s">
        <v>276</v>
      </c>
      <c r="L3" s="95" t="s">
        <v>277</v>
      </c>
    </row>
    <row r="4" s="5" customFormat="true" ht="50.25" hidden="false" customHeight="true" outlineLevel="0" collapsed="false">
      <c r="A4" s="93"/>
      <c r="B4" s="93" t="s">
        <v>10</v>
      </c>
      <c r="C4" s="96" t="s">
        <v>30</v>
      </c>
      <c r="D4" s="93" t="s">
        <v>10</v>
      </c>
      <c r="E4" s="96" t="s">
        <v>30</v>
      </c>
      <c r="F4" s="8"/>
      <c r="G4" s="8"/>
      <c r="H4" s="94"/>
      <c r="I4" s="95"/>
      <c r="J4" s="95"/>
      <c r="K4" s="9"/>
      <c r="L4" s="95"/>
    </row>
    <row r="5" s="5" customFormat="true" ht="12.75" hidden="false" customHeight="false" outlineLevel="0" collapsed="false">
      <c r="A5" s="97" t="s">
        <v>12</v>
      </c>
      <c r="B5" s="98" t="n">
        <f aca="false">B42</f>
        <v>368</v>
      </c>
      <c r="C5" s="99" t="n">
        <f aca="false">C42</f>
        <v>52.4216524216524</v>
      </c>
      <c r="D5" s="98" t="n">
        <f aca="false">D42</f>
        <v>334</v>
      </c>
      <c r="E5" s="99" t="n">
        <f aca="false">E42</f>
        <v>47.5783475783476</v>
      </c>
      <c r="F5" s="98" t="n">
        <f aca="false">F42</f>
        <v>702</v>
      </c>
      <c r="G5" s="98" t="n">
        <f aca="false">G42</f>
        <v>19</v>
      </c>
      <c r="H5" s="99" t="n">
        <f aca="false">H42</f>
        <v>2.70655270655271</v>
      </c>
      <c r="I5" s="98" t="n">
        <f aca="false">I42</f>
        <v>6</v>
      </c>
      <c r="J5" s="98" t="n">
        <f aca="false">J42</f>
        <v>3</v>
      </c>
      <c r="K5" s="98" t="n">
        <f aca="false">K42</f>
        <v>9</v>
      </c>
      <c r="L5" s="99" t="n">
        <f aca="false">K5/F5*100</f>
        <v>1.28205128205128</v>
      </c>
    </row>
    <row r="6" s="5" customFormat="true" ht="12.75" hidden="false" customHeight="false" outlineLevel="0" collapsed="false">
      <c r="A6" s="97" t="s">
        <v>13</v>
      </c>
      <c r="B6" s="98" t="n">
        <f aca="false">B65</f>
        <v>766</v>
      </c>
      <c r="C6" s="99" t="n">
        <f aca="false">C65</f>
        <v>52.2154055896387</v>
      </c>
      <c r="D6" s="98" t="n">
        <f aca="false">D65</f>
        <v>701</v>
      </c>
      <c r="E6" s="99" t="n">
        <f aca="false">E65</f>
        <v>47.7845944103613</v>
      </c>
      <c r="F6" s="98" t="n">
        <f aca="false">F65</f>
        <v>1467</v>
      </c>
      <c r="G6" s="98" t="n">
        <f aca="false">G65</f>
        <v>123</v>
      </c>
      <c r="H6" s="99" t="n">
        <f aca="false">H65</f>
        <v>8.38445807770961</v>
      </c>
      <c r="I6" s="98" t="n">
        <f aca="false">I65</f>
        <v>111</v>
      </c>
      <c r="J6" s="98" t="n">
        <f aca="false">J65</f>
        <v>1</v>
      </c>
      <c r="K6" s="98" t="n">
        <f aca="false">K65</f>
        <v>112</v>
      </c>
      <c r="L6" s="99" t="n">
        <f aca="false">K6/F6*100</f>
        <v>7.6346284935242</v>
      </c>
    </row>
    <row r="7" s="5" customFormat="true" ht="12.75" hidden="false" customHeight="false" outlineLevel="0" collapsed="false">
      <c r="A7" s="97" t="s">
        <v>14</v>
      </c>
      <c r="B7" s="98" t="n">
        <f aca="false">B105</f>
        <v>1313</v>
      </c>
      <c r="C7" s="99" t="n">
        <f aca="false">C105</f>
        <v>52.0618556701031</v>
      </c>
      <c r="D7" s="98" t="n">
        <f aca="false">D105</f>
        <v>1209</v>
      </c>
      <c r="E7" s="99" t="n">
        <f aca="false">E105</f>
        <v>47.9381443298969</v>
      </c>
      <c r="F7" s="98" t="n">
        <f aca="false">F105</f>
        <v>2522</v>
      </c>
      <c r="G7" s="98" t="n">
        <f aca="false">G105</f>
        <v>335</v>
      </c>
      <c r="H7" s="99" t="n">
        <f aca="false">H105</f>
        <v>13.2831086439334</v>
      </c>
      <c r="I7" s="98" t="n">
        <f aca="false">I105</f>
        <v>50</v>
      </c>
      <c r="J7" s="98" t="n">
        <f aca="false">J105</f>
        <v>7</v>
      </c>
      <c r="K7" s="98" t="n">
        <f aca="false">K105</f>
        <v>57</v>
      </c>
      <c r="L7" s="99" t="n">
        <f aca="false">K7/F7*100</f>
        <v>2.26011102299762</v>
      </c>
    </row>
    <row r="8" s="5" customFormat="true" ht="12.75" hidden="false" customHeight="false" outlineLevel="0" collapsed="false">
      <c r="A8" s="97" t="s">
        <v>15</v>
      </c>
      <c r="B8" s="98" t="n">
        <f aca="false">B145</f>
        <v>1695</v>
      </c>
      <c r="C8" s="99" t="n">
        <f aca="false">C145</f>
        <v>52.0897357098955</v>
      </c>
      <c r="D8" s="98" t="n">
        <f aca="false">D145</f>
        <v>1559</v>
      </c>
      <c r="E8" s="99" t="n">
        <f aca="false">E145</f>
        <v>47.9102642901045</v>
      </c>
      <c r="F8" s="98" t="n">
        <f aca="false">F145</f>
        <v>3254</v>
      </c>
      <c r="G8" s="98" t="n">
        <f aca="false">G145</f>
        <v>637</v>
      </c>
      <c r="H8" s="99" t="n">
        <f aca="false">H145</f>
        <v>19.5759065765212</v>
      </c>
      <c r="I8" s="98" t="n">
        <f aca="false">I145</f>
        <v>43</v>
      </c>
      <c r="J8" s="98" t="n">
        <f aca="false">J145</f>
        <v>8</v>
      </c>
      <c r="K8" s="98" t="n">
        <f aca="false">K145</f>
        <v>51</v>
      </c>
      <c r="L8" s="99" t="n">
        <f aca="false">K8/F8*100</f>
        <v>1.56730178242163</v>
      </c>
    </row>
    <row r="9" s="5" customFormat="true" ht="12.75" hidden="false" customHeight="false" outlineLevel="0" collapsed="false">
      <c r="A9" s="97" t="s">
        <v>16</v>
      </c>
      <c r="B9" s="98" t="n">
        <f aca="false">B198</f>
        <v>2969</v>
      </c>
      <c r="C9" s="99" t="n">
        <f aca="false">C198</f>
        <v>53.1412206908896</v>
      </c>
      <c r="D9" s="98" t="n">
        <f aca="false">D198</f>
        <v>2618</v>
      </c>
      <c r="E9" s="99" t="n">
        <f aca="false">E198</f>
        <v>46.8587793091104</v>
      </c>
      <c r="F9" s="98" t="n">
        <f aca="false">F198</f>
        <v>5587</v>
      </c>
      <c r="G9" s="98" t="n">
        <f aca="false">G198</f>
        <v>727</v>
      </c>
      <c r="H9" s="99" t="n">
        <f aca="false">H198</f>
        <v>13.0123500984428</v>
      </c>
      <c r="I9" s="98" t="n">
        <f aca="false">I198</f>
        <v>58</v>
      </c>
      <c r="J9" s="98" t="n">
        <f aca="false">J198</f>
        <v>10</v>
      </c>
      <c r="K9" s="98" t="n">
        <f aca="false">K198</f>
        <v>68</v>
      </c>
      <c r="L9" s="99" t="n">
        <f aca="false">K9/F9*100</f>
        <v>1.21711115088599</v>
      </c>
    </row>
    <row r="10" s="5" customFormat="true" ht="12.75" hidden="false" customHeight="false" outlineLevel="0" collapsed="false">
      <c r="A10" s="97" t="s">
        <v>17</v>
      </c>
      <c r="B10" s="98" t="n">
        <f aca="false">B230</f>
        <v>659</v>
      </c>
      <c r="C10" s="99" t="n">
        <f aca="false">C230</f>
        <v>50.6144393241167</v>
      </c>
      <c r="D10" s="98" t="n">
        <f aca="false">D230</f>
        <v>643</v>
      </c>
      <c r="E10" s="99" t="n">
        <f aca="false">E230</f>
        <v>49.3855606758833</v>
      </c>
      <c r="F10" s="98" t="n">
        <f aca="false">F230</f>
        <v>1302</v>
      </c>
      <c r="G10" s="98" t="n">
        <f aca="false">G230</f>
        <v>21</v>
      </c>
      <c r="H10" s="99" t="n">
        <f aca="false">H230</f>
        <v>1.61290322580645</v>
      </c>
      <c r="I10" s="98" t="n">
        <f aca="false">I230</f>
        <v>12</v>
      </c>
      <c r="J10" s="98" t="n">
        <f aca="false">J230</f>
        <v>6</v>
      </c>
      <c r="K10" s="98" t="n">
        <f aca="false">K230</f>
        <v>18</v>
      </c>
      <c r="L10" s="99" t="n">
        <f aca="false">K10/F10*100</f>
        <v>1.38248847926267</v>
      </c>
    </row>
    <row r="11" s="5" customFormat="true" ht="12.75" hidden="false" customHeight="false" outlineLevel="0" collapsed="false">
      <c r="A11" s="97" t="s">
        <v>18</v>
      </c>
      <c r="B11" s="98" t="n">
        <f aca="false">B251</f>
        <v>633</v>
      </c>
      <c r="C11" s="99" t="n">
        <f aca="false">C251</f>
        <v>52.6184538653367</v>
      </c>
      <c r="D11" s="98" t="n">
        <f aca="false">D251</f>
        <v>570</v>
      </c>
      <c r="E11" s="99" t="n">
        <f aca="false">E251</f>
        <v>47.3815461346633</v>
      </c>
      <c r="F11" s="98" t="n">
        <f aca="false">F251</f>
        <v>1203</v>
      </c>
      <c r="G11" s="98" t="n">
        <f aca="false">G251</f>
        <v>163</v>
      </c>
      <c r="H11" s="99" t="n">
        <f aca="false">H251</f>
        <v>13.549459684123</v>
      </c>
      <c r="I11" s="98" t="n">
        <f aca="false">I251</f>
        <v>1</v>
      </c>
      <c r="J11" s="98" t="n">
        <f aca="false">J251</f>
        <v>4</v>
      </c>
      <c r="K11" s="98" t="n">
        <f aca="false">K251</f>
        <v>5</v>
      </c>
      <c r="L11" s="99" t="n">
        <f aca="false">K11/F11*100</f>
        <v>0.415627597672485</v>
      </c>
    </row>
    <row r="12" s="5" customFormat="true" ht="12.75" hidden="false" customHeight="false" outlineLevel="0" collapsed="false">
      <c r="A12" s="97" t="s">
        <v>19</v>
      </c>
      <c r="B12" s="98" t="n">
        <f aca="false">B268</f>
        <v>614</v>
      </c>
      <c r="C12" s="99" t="n">
        <f aca="false">C268</f>
        <v>53.5309503051439</v>
      </c>
      <c r="D12" s="98" t="n">
        <f aca="false">D268</f>
        <v>533</v>
      </c>
      <c r="E12" s="99" t="n">
        <f aca="false">E268</f>
        <v>46.4690496948561</v>
      </c>
      <c r="F12" s="98" t="n">
        <f aca="false">F268</f>
        <v>1147</v>
      </c>
      <c r="G12" s="98" t="n">
        <f aca="false">G268</f>
        <v>177</v>
      </c>
      <c r="H12" s="99" t="n">
        <f aca="false">H268</f>
        <v>15.4315605928509</v>
      </c>
      <c r="I12" s="98" t="n">
        <f aca="false">I268</f>
        <v>6</v>
      </c>
      <c r="J12" s="98" t="n">
        <f aca="false">J268</f>
        <v>2</v>
      </c>
      <c r="K12" s="98" t="n">
        <f aca="false">K268</f>
        <v>8</v>
      </c>
      <c r="L12" s="99" t="n">
        <f aca="false">K12/F12*100</f>
        <v>0.697471665213601</v>
      </c>
    </row>
    <row r="13" s="5" customFormat="true" ht="12.75" hidden="false" customHeight="false" outlineLevel="0" collapsed="false">
      <c r="A13" s="97" t="s">
        <v>20</v>
      </c>
      <c r="B13" s="98" t="n">
        <f aca="false">B284</f>
        <v>586</v>
      </c>
      <c r="C13" s="99" t="n">
        <f aca="false">C284</f>
        <v>53.4671532846715</v>
      </c>
      <c r="D13" s="98" t="n">
        <f aca="false">D284</f>
        <v>510</v>
      </c>
      <c r="E13" s="99" t="n">
        <f aca="false">E284</f>
        <v>46.5328467153285</v>
      </c>
      <c r="F13" s="98" t="n">
        <f aca="false">F284</f>
        <v>1096</v>
      </c>
      <c r="G13" s="98" t="n">
        <f aca="false">G284</f>
        <v>100</v>
      </c>
      <c r="H13" s="99" t="n">
        <f aca="false">H284</f>
        <v>9.12408759124088</v>
      </c>
      <c r="I13" s="98" t="n">
        <f aca="false">I284</f>
        <v>2</v>
      </c>
      <c r="J13" s="98" t="n">
        <f aca="false">J284</f>
        <v>0</v>
      </c>
      <c r="K13" s="98" t="n">
        <f aca="false">K284</f>
        <v>2</v>
      </c>
      <c r="L13" s="99" t="n">
        <f aca="false">K13/F13*100</f>
        <v>0.182481751824818</v>
      </c>
    </row>
    <row r="14" s="5" customFormat="true" ht="22.5" hidden="false" customHeight="true" outlineLevel="0" collapsed="false">
      <c r="A14" s="100" t="s">
        <v>21</v>
      </c>
      <c r="B14" s="101" t="n">
        <f aca="false">SUM(B5:B13)</f>
        <v>9603</v>
      </c>
      <c r="C14" s="102" t="n">
        <f aca="false">B14/F14*100</f>
        <v>52.5328227571116</v>
      </c>
      <c r="D14" s="101" t="n">
        <f aca="false">SUM(D5:D13)</f>
        <v>8677</v>
      </c>
      <c r="E14" s="102" t="n">
        <f aca="false">D14/F14*100</f>
        <v>47.4671772428884</v>
      </c>
      <c r="F14" s="101" t="n">
        <f aca="false">SUM(F5:F13)</f>
        <v>18280</v>
      </c>
      <c r="G14" s="101" t="n">
        <f aca="false">SUM(G5:G13)</f>
        <v>2302</v>
      </c>
      <c r="H14" s="102" t="n">
        <f aca="false">G14/F14*100</f>
        <v>12.5929978118162</v>
      </c>
      <c r="I14" s="103" t="n">
        <f aca="false">SUM(I5:I13)</f>
        <v>289</v>
      </c>
      <c r="J14" s="103" t="n">
        <f aca="false">SUM(J5:J13)</f>
        <v>41</v>
      </c>
      <c r="K14" s="101" t="n">
        <f aca="false">SUM(K5:K13)</f>
        <v>330</v>
      </c>
      <c r="L14" s="102" t="n">
        <f aca="false">K14/F14*100</f>
        <v>1.80525164113786</v>
      </c>
    </row>
    <row r="15" s="30" customFormat="true" ht="12.75" hidden="false" customHeight="false" outlineLevel="0" collapsed="false">
      <c r="A15" s="29" t="s">
        <v>22</v>
      </c>
      <c r="H15" s="2"/>
    </row>
    <row r="16" customFormat="false" ht="18.75" hidden="false" customHeight="true" outlineLevel="0" collapsed="false">
      <c r="A16" s="71"/>
      <c r="B16" s="104"/>
      <c r="C16" s="71"/>
      <c r="D16" s="104"/>
      <c r="E16" s="71"/>
      <c r="F16" s="104"/>
      <c r="G16" s="104"/>
    </row>
    <row r="17" customFormat="false" ht="18.75" hidden="false" customHeight="true" outlineLevel="0" collapsed="false">
      <c r="A17" s="71"/>
      <c r="B17" s="71"/>
      <c r="C17" s="63" t="s">
        <v>278</v>
      </c>
      <c r="D17" s="63" t="s">
        <v>279</v>
      </c>
      <c r="E17" s="71"/>
      <c r="F17" s="104"/>
      <c r="G17" s="104"/>
    </row>
    <row r="18" s="107" customFormat="true" ht="18.75" hidden="false" customHeight="true" outlineLevel="0" collapsed="false">
      <c r="A18" s="63"/>
      <c r="B18" s="105" t="s">
        <v>12</v>
      </c>
      <c r="C18" s="106" t="n">
        <v>683</v>
      </c>
      <c r="D18" s="63" t="n">
        <v>19</v>
      </c>
      <c r="F18" s="108"/>
      <c r="G18" s="108"/>
    </row>
    <row r="19" s="107" customFormat="true" ht="18.75" hidden="false" customHeight="true" outlineLevel="0" collapsed="false">
      <c r="A19" s="63"/>
      <c r="B19" s="105" t="s">
        <v>13</v>
      </c>
      <c r="C19" s="106" t="n">
        <v>1344</v>
      </c>
      <c r="D19" s="63" t="n">
        <v>123</v>
      </c>
      <c r="F19" s="108"/>
      <c r="G19" s="108"/>
    </row>
    <row r="20" s="107" customFormat="true" ht="18.75" hidden="false" customHeight="true" outlineLevel="0" collapsed="false">
      <c r="A20" s="63"/>
      <c r="B20" s="105" t="s">
        <v>14</v>
      </c>
      <c r="C20" s="106" t="n">
        <v>2187</v>
      </c>
      <c r="D20" s="63" t="n">
        <v>335</v>
      </c>
      <c r="F20" s="108"/>
      <c r="G20" s="108"/>
    </row>
    <row r="21" s="107" customFormat="true" ht="18.75" hidden="false" customHeight="true" outlineLevel="0" collapsed="false">
      <c r="A21" s="63"/>
      <c r="B21" s="105" t="s">
        <v>15</v>
      </c>
      <c r="C21" s="106" t="n">
        <v>2617</v>
      </c>
      <c r="D21" s="63" t="n">
        <v>637</v>
      </c>
      <c r="F21" s="108"/>
      <c r="G21" s="108"/>
    </row>
    <row r="22" s="107" customFormat="true" ht="18.75" hidden="false" customHeight="true" outlineLevel="0" collapsed="false">
      <c r="A22" s="63"/>
      <c r="B22" s="105" t="s">
        <v>16</v>
      </c>
      <c r="C22" s="106" t="n">
        <v>4860</v>
      </c>
      <c r="D22" s="63" t="n">
        <v>727</v>
      </c>
      <c r="F22" s="108"/>
      <c r="G22" s="108"/>
    </row>
    <row r="23" s="107" customFormat="true" ht="18.75" hidden="false" customHeight="true" outlineLevel="0" collapsed="false">
      <c r="A23" s="63"/>
      <c r="B23" s="105" t="s">
        <v>17</v>
      </c>
      <c r="C23" s="106" t="n">
        <v>1281</v>
      </c>
      <c r="D23" s="63" t="n">
        <v>21</v>
      </c>
      <c r="F23" s="108"/>
      <c r="G23" s="108"/>
    </row>
    <row r="24" s="107" customFormat="true" ht="18.75" hidden="false" customHeight="true" outlineLevel="0" collapsed="false">
      <c r="A24" s="63"/>
      <c r="B24" s="105" t="s">
        <v>18</v>
      </c>
      <c r="C24" s="106" t="n">
        <v>1040</v>
      </c>
      <c r="D24" s="63" t="n">
        <v>163</v>
      </c>
      <c r="F24" s="108"/>
      <c r="G24" s="108"/>
    </row>
    <row r="25" s="107" customFormat="true" ht="18.75" hidden="false" customHeight="true" outlineLevel="0" collapsed="false">
      <c r="A25" s="63"/>
      <c r="B25" s="105" t="s">
        <v>19</v>
      </c>
      <c r="C25" s="106" t="n">
        <v>970</v>
      </c>
      <c r="D25" s="63" t="n">
        <v>177</v>
      </c>
      <c r="F25" s="108"/>
      <c r="G25" s="108"/>
    </row>
    <row r="26" s="107" customFormat="true" ht="18.75" hidden="false" customHeight="true" outlineLevel="0" collapsed="false">
      <c r="A26" s="63"/>
      <c r="B26" s="105" t="s">
        <v>20</v>
      </c>
      <c r="C26" s="106" t="n">
        <v>996</v>
      </c>
      <c r="D26" s="63" t="n">
        <v>100</v>
      </c>
      <c r="F26" s="108"/>
      <c r="G26" s="108"/>
    </row>
    <row r="27" s="107" customFormat="true" ht="18.75" hidden="false" customHeight="true" outlineLevel="0" collapsed="false">
      <c r="A27" s="63"/>
      <c r="B27" s="105"/>
      <c r="C27" s="106"/>
      <c r="D27" s="63"/>
      <c r="F27" s="108"/>
      <c r="G27" s="108"/>
    </row>
    <row r="28" s="109" customFormat="true" ht="21" hidden="false" customHeight="true" outlineLevel="0" collapsed="false"/>
    <row r="29" customFormat="false" ht="29.25" hidden="false" customHeight="true" outlineLevel="0" collapsed="false">
      <c r="A29" s="32" t="s">
        <v>23</v>
      </c>
      <c r="B29" s="32"/>
      <c r="C29" s="32"/>
      <c r="D29" s="32"/>
      <c r="E29" s="32"/>
      <c r="F29" s="32"/>
      <c r="G29" s="32"/>
      <c r="H29" s="32"/>
      <c r="I29" s="32"/>
      <c r="J29" s="32"/>
      <c r="K29" s="32"/>
      <c r="L29" s="32"/>
    </row>
    <row r="30" s="91" customFormat="true" ht="39.75" hidden="false" customHeight="true" outlineLevel="0" collapsed="false">
      <c r="A30" s="3" t="s">
        <v>271</v>
      </c>
      <c r="B30" s="89" t="s">
        <v>280</v>
      </c>
      <c r="C30" s="89"/>
      <c r="D30" s="89"/>
      <c r="E30" s="89"/>
      <c r="F30" s="89"/>
      <c r="G30" s="89"/>
      <c r="H30" s="89"/>
      <c r="I30" s="89"/>
      <c r="J30" s="89"/>
      <c r="K30" s="89"/>
      <c r="L30" s="90"/>
      <c r="M30" s="90"/>
      <c r="N30" s="90"/>
      <c r="O30" s="90"/>
      <c r="P30" s="90"/>
      <c r="Q30" s="90"/>
      <c r="R30" s="90"/>
      <c r="S30" s="90"/>
      <c r="T30" s="90"/>
      <c r="U30" s="90"/>
      <c r="V30" s="90"/>
      <c r="W30" s="90"/>
      <c r="X30" s="90"/>
      <c r="Y30" s="90"/>
    </row>
    <row r="31" s="58" customFormat="true" ht="26.25" hidden="false" customHeight="true" outlineLevel="0" collapsed="false">
      <c r="A31" s="8" t="s">
        <v>28</v>
      </c>
      <c r="B31" s="8" t="s">
        <v>3</v>
      </c>
      <c r="C31" s="8"/>
      <c r="D31" s="8" t="s">
        <v>4</v>
      </c>
      <c r="E31" s="8"/>
      <c r="F31" s="94" t="s">
        <v>5</v>
      </c>
      <c r="G31" s="94" t="s">
        <v>8</v>
      </c>
      <c r="H31" s="94" t="s">
        <v>9</v>
      </c>
      <c r="I31" s="95" t="s">
        <v>274</v>
      </c>
      <c r="J31" s="95" t="s">
        <v>275</v>
      </c>
      <c r="K31" s="9" t="s">
        <v>276</v>
      </c>
      <c r="L31" s="1"/>
      <c r="M31" s="1"/>
      <c r="N31" s="1"/>
      <c r="O31" s="1"/>
      <c r="P31" s="1"/>
      <c r="Q31" s="1"/>
      <c r="R31" s="1"/>
      <c r="S31" s="1"/>
      <c r="T31" s="1"/>
      <c r="U31" s="1"/>
      <c r="V31" s="1"/>
      <c r="W31" s="1"/>
      <c r="X31" s="1"/>
      <c r="Y31" s="1"/>
    </row>
    <row r="32" s="58" customFormat="true" ht="48" hidden="false" customHeight="true" outlineLevel="0" collapsed="false">
      <c r="A32" s="8"/>
      <c r="B32" s="110" t="s">
        <v>10</v>
      </c>
      <c r="C32" s="111" t="s">
        <v>281</v>
      </c>
      <c r="D32" s="110" t="s">
        <v>10</v>
      </c>
      <c r="E32" s="111" t="s">
        <v>281</v>
      </c>
      <c r="F32" s="94"/>
      <c r="G32" s="94"/>
      <c r="H32" s="94"/>
      <c r="I32" s="95"/>
      <c r="J32" s="95"/>
      <c r="K32" s="9"/>
      <c r="L32" s="1"/>
      <c r="M32" s="1"/>
      <c r="N32" s="1"/>
      <c r="O32" s="1"/>
      <c r="P32" s="1"/>
      <c r="Q32" s="1"/>
      <c r="R32" s="1"/>
      <c r="S32" s="1"/>
      <c r="T32" s="1"/>
      <c r="U32" s="1"/>
      <c r="V32" s="1"/>
      <c r="W32" s="1"/>
      <c r="X32" s="1"/>
      <c r="Y32" s="1"/>
    </row>
    <row r="33" s="46" customFormat="true" ht="15" hidden="false" customHeight="true" outlineLevel="0" collapsed="false">
      <c r="A33" s="41" t="s">
        <v>31</v>
      </c>
      <c r="B33" s="42" t="n">
        <v>11</v>
      </c>
      <c r="C33" s="43" t="n">
        <f aca="false">B33/F33*100</f>
        <v>52.3809523809524</v>
      </c>
      <c r="D33" s="42" t="n">
        <v>10</v>
      </c>
      <c r="E33" s="43" t="n">
        <f aca="false">D33/F33*100</f>
        <v>47.6190476190476</v>
      </c>
      <c r="F33" s="44" t="n">
        <f aca="false">B33+D33</f>
        <v>21</v>
      </c>
      <c r="G33" s="42" t="n">
        <v>2</v>
      </c>
      <c r="H33" s="112" t="n">
        <f aca="false">G33/F33*100</f>
        <v>9.52380952380952</v>
      </c>
      <c r="I33" s="113" t="n">
        <v>0</v>
      </c>
      <c r="J33" s="114" t="n">
        <v>0</v>
      </c>
      <c r="K33" s="115" t="n">
        <f aca="false">SUM(I33:J33)</f>
        <v>0</v>
      </c>
      <c r="L33" s="29"/>
      <c r="M33" s="29"/>
      <c r="N33" s="29"/>
      <c r="O33" s="29"/>
      <c r="P33" s="29"/>
      <c r="Q33" s="29"/>
      <c r="R33" s="29"/>
      <c r="S33" s="29"/>
      <c r="T33" s="29"/>
      <c r="U33" s="29"/>
      <c r="V33" s="29"/>
      <c r="W33" s="29"/>
      <c r="X33" s="29"/>
      <c r="Y33" s="29"/>
    </row>
    <row r="34" s="46" customFormat="true" ht="15" hidden="false" customHeight="true" outlineLevel="0" collapsed="false">
      <c r="A34" s="41" t="s">
        <v>32</v>
      </c>
      <c r="B34" s="42" t="n">
        <v>18</v>
      </c>
      <c r="C34" s="43" t="n">
        <f aca="false">B34/F34*100</f>
        <v>56.25</v>
      </c>
      <c r="D34" s="42" t="n">
        <v>14</v>
      </c>
      <c r="E34" s="43" t="n">
        <f aca="false">D34/F34*100</f>
        <v>43.75</v>
      </c>
      <c r="F34" s="44" t="n">
        <f aca="false">B34+D34</f>
        <v>32</v>
      </c>
      <c r="G34" s="42" t="n">
        <v>6</v>
      </c>
      <c r="H34" s="112" t="n">
        <f aca="false">G34/F34*100</f>
        <v>18.75</v>
      </c>
      <c r="I34" s="42" t="n">
        <v>0</v>
      </c>
      <c r="J34" s="116" t="n">
        <v>0</v>
      </c>
      <c r="K34" s="117" t="n">
        <f aca="false">SUM(I34:J34)</f>
        <v>0</v>
      </c>
      <c r="L34" s="29"/>
      <c r="M34" s="29"/>
      <c r="N34" s="29"/>
      <c r="O34" s="29"/>
      <c r="P34" s="29"/>
      <c r="Q34" s="29"/>
      <c r="R34" s="29"/>
      <c r="S34" s="29"/>
      <c r="T34" s="29"/>
      <c r="U34" s="29"/>
      <c r="V34" s="29"/>
      <c r="W34" s="29"/>
      <c r="X34" s="29"/>
      <c r="Y34" s="29"/>
    </row>
    <row r="35" s="46" customFormat="true" ht="15" hidden="false" customHeight="true" outlineLevel="0" collapsed="false">
      <c r="A35" s="41" t="s">
        <v>34</v>
      </c>
      <c r="B35" s="42" t="n">
        <v>10</v>
      </c>
      <c r="C35" s="43" t="n">
        <f aca="false">B35/F35*100</f>
        <v>58.8235294117647</v>
      </c>
      <c r="D35" s="42" t="n">
        <v>7</v>
      </c>
      <c r="E35" s="43" t="n">
        <f aca="false">D35/F35*100</f>
        <v>41.1764705882353</v>
      </c>
      <c r="F35" s="44" t="n">
        <f aca="false">B35+D35</f>
        <v>17</v>
      </c>
      <c r="G35" s="42" t="n">
        <v>0</v>
      </c>
      <c r="H35" s="118" t="n">
        <f aca="false">G35/F35*100</f>
        <v>0</v>
      </c>
      <c r="I35" s="42" t="n">
        <v>0</v>
      </c>
      <c r="J35" s="116" t="n">
        <v>0</v>
      </c>
      <c r="K35" s="117" t="n">
        <f aca="false">SUM(I35:J35)</f>
        <v>0</v>
      </c>
      <c r="L35" s="29"/>
      <c r="M35" s="29"/>
      <c r="N35" s="29"/>
      <c r="O35" s="29"/>
      <c r="P35" s="29"/>
      <c r="Q35" s="29"/>
      <c r="R35" s="29"/>
      <c r="S35" s="29"/>
      <c r="T35" s="29"/>
      <c r="U35" s="29"/>
      <c r="V35" s="29"/>
      <c r="W35" s="29"/>
      <c r="X35" s="29"/>
      <c r="Y35" s="29"/>
    </row>
    <row r="36" s="46" customFormat="true" ht="15" hidden="false" customHeight="true" outlineLevel="0" collapsed="false">
      <c r="A36" s="41" t="s">
        <v>35</v>
      </c>
      <c r="B36" s="42" t="n">
        <v>24</v>
      </c>
      <c r="C36" s="43" t="n">
        <f aca="false">B36/F36*100</f>
        <v>51.063829787234</v>
      </c>
      <c r="D36" s="42" t="n">
        <v>23</v>
      </c>
      <c r="E36" s="43" t="n">
        <f aca="false">D36/F36*100</f>
        <v>48.936170212766</v>
      </c>
      <c r="F36" s="44" t="n">
        <f aca="false">B36+D36</f>
        <v>47</v>
      </c>
      <c r="G36" s="42" t="n">
        <v>7</v>
      </c>
      <c r="H36" s="112" t="n">
        <f aca="false">G36/F36*100</f>
        <v>14.8936170212766</v>
      </c>
      <c r="I36" s="42" t="n">
        <v>5</v>
      </c>
      <c r="J36" s="116" t="n">
        <v>2</v>
      </c>
      <c r="K36" s="117" t="n">
        <f aca="false">SUM(I36:J36)</f>
        <v>7</v>
      </c>
      <c r="L36" s="29"/>
      <c r="M36" s="29"/>
      <c r="N36" s="29"/>
      <c r="O36" s="29"/>
      <c r="P36" s="29"/>
      <c r="Q36" s="29"/>
      <c r="R36" s="29"/>
      <c r="S36" s="29"/>
      <c r="T36" s="29"/>
      <c r="U36" s="29"/>
      <c r="V36" s="29"/>
      <c r="W36" s="29"/>
      <c r="X36" s="29"/>
      <c r="Y36" s="29"/>
    </row>
    <row r="37" s="46" customFormat="true" ht="15" hidden="false" customHeight="true" outlineLevel="0" collapsed="false">
      <c r="A37" s="41" t="s">
        <v>36</v>
      </c>
      <c r="B37" s="42" t="n">
        <v>13</v>
      </c>
      <c r="C37" s="43" t="n">
        <f aca="false">B37/F37*100</f>
        <v>54.1666666666667</v>
      </c>
      <c r="D37" s="42" t="n">
        <v>11</v>
      </c>
      <c r="E37" s="43" t="n">
        <f aca="false">D37/F37*100</f>
        <v>45.8333333333333</v>
      </c>
      <c r="F37" s="44" t="n">
        <f aca="false">B37+D37</f>
        <v>24</v>
      </c>
      <c r="G37" s="42" t="n">
        <v>0</v>
      </c>
      <c r="H37" s="118" t="n">
        <f aca="false">G37/F37*100</f>
        <v>0</v>
      </c>
      <c r="I37" s="42" t="n">
        <v>0</v>
      </c>
      <c r="J37" s="116" t="n">
        <v>0</v>
      </c>
      <c r="K37" s="117" t="n">
        <f aca="false">SUM(I37:J37)</f>
        <v>0</v>
      </c>
      <c r="L37" s="29"/>
      <c r="M37" s="29"/>
      <c r="N37" s="29"/>
      <c r="O37" s="29"/>
      <c r="P37" s="29"/>
      <c r="Q37" s="29"/>
      <c r="R37" s="29"/>
      <c r="S37" s="29"/>
      <c r="T37" s="29"/>
      <c r="U37" s="29"/>
      <c r="V37" s="29"/>
      <c r="W37" s="29"/>
      <c r="X37" s="29"/>
      <c r="Y37" s="29"/>
    </row>
    <row r="38" s="46" customFormat="true" ht="15" hidden="false" customHeight="true" outlineLevel="0" collapsed="false">
      <c r="A38" s="41" t="s">
        <v>37</v>
      </c>
      <c r="B38" s="42" t="n">
        <v>20</v>
      </c>
      <c r="C38" s="43" t="n">
        <f aca="false">B38/F38*100</f>
        <v>62.5</v>
      </c>
      <c r="D38" s="42" t="n">
        <v>12</v>
      </c>
      <c r="E38" s="43" t="n">
        <f aca="false">D38/F38*100</f>
        <v>37.5</v>
      </c>
      <c r="F38" s="44" t="n">
        <f aca="false">B38+D38</f>
        <v>32</v>
      </c>
      <c r="G38" s="42" t="n">
        <v>0</v>
      </c>
      <c r="H38" s="118" t="n">
        <f aca="false">G38/F38*100</f>
        <v>0</v>
      </c>
      <c r="I38" s="42" t="n">
        <v>0</v>
      </c>
      <c r="J38" s="116" t="n">
        <v>0</v>
      </c>
      <c r="K38" s="117" t="n">
        <f aca="false">SUM(I38:J38)</f>
        <v>0</v>
      </c>
      <c r="L38" s="29"/>
      <c r="M38" s="29"/>
      <c r="N38" s="29"/>
      <c r="O38" s="29"/>
      <c r="P38" s="29"/>
      <c r="Q38" s="29"/>
      <c r="R38" s="29"/>
      <c r="S38" s="29"/>
      <c r="T38" s="29"/>
      <c r="U38" s="29"/>
      <c r="V38" s="29"/>
      <c r="W38" s="29"/>
      <c r="X38" s="29"/>
      <c r="Y38" s="29"/>
    </row>
    <row r="39" s="46" customFormat="true" ht="15" hidden="false" customHeight="true" outlineLevel="0" collapsed="false">
      <c r="A39" s="41" t="s">
        <v>12</v>
      </c>
      <c r="B39" s="42" t="n">
        <v>233</v>
      </c>
      <c r="C39" s="43" t="n">
        <f aca="false">B39/F39*100</f>
        <v>53.0751708428246</v>
      </c>
      <c r="D39" s="42" t="n">
        <v>206</v>
      </c>
      <c r="E39" s="43" t="n">
        <f aca="false">D39/F39*100</f>
        <v>46.9248291571754</v>
      </c>
      <c r="F39" s="44" t="n">
        <f aca="false">B39+D39</f>
        <v>439</v>
      </c>
      <c r="G39" s="42" t="n">
        <v>0</v>
      </c>
      <c r="H39" s="118" t="n">
        <f aca="false">G39/F39*100</f>
        <v>0</v>
      </c>
      <c r="I39" s="42" t="n">
        <v>0</v>
      </c>
      <c r="J39" s="116" t="n">
        <v>0</v>
      </c>
      <c r="K39" s="117" t="n">
        <f aca="false">SUM(I39:J39)</f>
        <v>0</v>
      </c>
      <c r="L39" s="29"/>
      <c r="M39" s="29"/>
      <c r="N39" s="29"/>
      <c r="O39" s="29"/>
      <c r="P39" s="29"/>
      <c r="Q39" s="29"/>
      <c r="R39" s="29"/>
      <c r="S39" s="29"/>
      <c r="T39" s="29"/>
      <c r="U39" s="29"/>
      <c r="V39" s="29"/>
      <c r="W39" s="29"/>
      <c r="X39" s="29"/>
      <c r="Y39" s="29"/>
    </row>
    <row r="40" s="46" customFormat="true" ht="15" hidden="false" customHeight="true" outlineLevel="0" collapsed="false">
      <c r="A40" s="41" t="s">
        <v>42</v>
      </c>
      <c r="B40" s="42" t="n">
        <v>19</v>
      </c>
      <c r="C40" s="43" t="n">
        <f aca="false">B40/F40*100</f>
        <v>52.7777777777778</v>
      </c>
      <c r="D40" s="42" t="n">
        <v>17</v>
      </c>
      <c r="E40" s="43" t="n">
        <f aca="false">D40/F40*100</f>
        <v>47.2222222222222</v>
      </c>
      <c r="F40" s="44" t="n">
        <f aca="false">B40+D40</f>
        <v>36</v>
      </c>
      <c r="G40" s="42" t="n">
        <v>4</v>
      </c>
      <c r="H40" s="112" t="n">
        <f aca="false">G40/F40*100</f>
        <v>11.1111111111111</v>
      </c>
      <c r="I40" s="42" t="n">
        <v>1</v>
      </c>
      <c r="J40" s="116" t="n">
        <v>1</v>
      </c>
      <c r="K40" s="117" t="n">
        <f aca="false">SUM(I40:J40)</f>
        <v>2</v>
      </c>
      <c r="L40" s="29"/>
      <c r="M40" s="29"/>
      <c r="N40" s="29"/>
      <c r="O40" s="29"/>
      <c r="P40" s="29"/>
      <c r="Q40" s="29"/>
      <c r="R40" s="29"/>
      <c r="S40" s="29"/>
      <c r="T40" s="29"/>
      <c r="U40" s="29"/>
      <c r="V40" s="29"/>
      <c r="W40" s="29"/>
      <c r="X40" s="29"/>
      <c r="Y40" s="29"/>
    </row>
    <row r="41" s="46" customFormat="true" ht="15" hidden="false" customHeight="true" outlineLevel="0" collapsed="false">
      <c r="A41" s="41" t="s">
        <v>44</v>
      </c>
      <c r="B41" s="42" t="n">
        <v>20</v>
      </c>
      <c r="C41" s="43" t="n">
        <f aca="false">B41/F41*100</f>
        <v>37.037037037037</v>
      </c>
      <c r="D41" s="42" t="n">
        <v>34</v>
      </c>
      <c r="E41" s="43" t="n">
        <f aca="false">D41/F41*100</f>
        <v>62.962962962963</v>
      </c>
      <c r="F41" s="44" t="n">
        <f aca="false">B41+D41</f>
        <v>54</v>
      </c>
      <c r="G41" s="42" t="n">
        <v>0</v>
      </c>
      <c r="H41" s="118" t="n">
        <f aca="false">G41/F41*100</f>
        <v>0</v>
      </c>
      <c r="I41" s="119" t="n">
        <v>0</v>
      </c>
      <c r="J41" s="120" t="n">
        <v>0</v>
      </c>
      <c r="K41" s="121" t="n">
        <f aca="false">SUM(I41:J41)</f>
        <v>0</v>
      </c>
      <c r="L41" s="29"/>
      <c r="M41" s="29"/>
      <c r="N41" s="29"/>
      <c r="O41" s="29"/>
      <c r="P41" s="29"/>
      <c r="Q41" s="29"/>
      <c r="R41" s="29"/>
      <c r="S41" s="29"/>
      <c r="T41" s="29"/>
      <c r="U41" s="29"/>
      <c r="V41" s="29"/>
      <c r="W41" s="29"/>
      <c r="X41" s="29"/>
      <c r="Y41" s="29"/>
    </row>
    <row r="42" s="82" customFormat="true" ht="20.25" hidden="false" customHeight="true" outlineLevel="0" collapsed="false">
      <c r="A42" s="81" t="s">
        <v>46</v>
      </c>
      <c r="B42" s="48" t="n">
        <f aca="false">SUM(B33:B41)</f>
        <v>368</v>
      </c>
      <c r="C42" s="49" t="n">
        <f aca="false">B42/F42*100</f>
        <v>52.4216524216524</v>
      </c>
      <c r="D42" s="48" t="n">
        <f aca="false">SUM(D33:D41)</f>
        <v>334</v>
      </c>
      <c r="E42" s="49" t="n">
        <f aca="false">D42/F42*100</f>
        <v>47.5783475783476</v>
      </c>
      <c r="F42" s="50" t="n">
        <f aca="false">SUM(F33:F41)</f>
        <v>702</v>
      </c>
      <c r="G42" s="48" t="n">
        <f aca="false">SUM(G33:G41)</f>
        <v>19</v>
      </c>
      <c r="H42" s="51" t="n">
        <f aca="false">G42/F42*100</f>
        <v>2.70655270655271</v>
      </c>
      <c r="I42" s="122" t="n">
        <f aca="false">SUM(I33:I41)</f>
        <v>6</v>
      </c>
      <c r="J42" s="122" t="n">
        <f aca="false">SUM(J33:J41)</f>
        <v>3</v>
      </c>
      <c r="K42" s="123" t="n">
        <f aca="false">SUM(I42:J42)</f>
        <v>9</v>
      </c>
      <c r="L42" s="77"/>
      <c r="M42" s="77"/>
      <c r="N42" s="77"/>
      <c r="O42" s="77"/>
      <c r="P42" s="77"/>
      <c r="Q42" s="77"/>
      <c r="R42" s="77"/>
      <c r="S42" s="77"/>
      <c r="T42" s="77"/>
      <c r="U42" s="77"/>
      <c r="V42" s="77"/>
      <c r="W42" s="77"/>
      <c r="X42" s="77"/>
      <c r="Y42" s="77"/>
    </row>
    <row r="43" s="64" customFormat="true" ht="13.5" hidden="false" customHeight="true" outlineLevel="0" collapsed="false">
      <c r="A43" s="124"/>
      <c r="B43" s="68"/>
      <c r="C43" s="125"/>
      <c r="D43" s="66"/>
      <c r="E43" s="126"/>
      <c r="F43" s="68"/>
      <c r="G43" s="68"/>
      <c r="H43" s="126"/>
      <c r="I43" s="127"/>
      <c r="J43" s="1"/>
      <c r="K43" s="71"/>
      <c r="L43" s="71"/>
      <c r="M43" s="71"/>
      <c r="N43" s="71"/>
      <c r="O43" s="71"/>
      <c r="P43" s="71"/>
      <c r="Q43" s="71"/>
      <c r="R43" s="71"/>
      <c r="S43" s="71"/>
      <c r="T43" s="71"/>
      <c r="U43" s="71"/>
      <c r="V43" s="71"/>
      <c r="W43" s="71"/>
      <c r="X43" s="71"/>
      <c r="Y43" s="71"/>
    </row>
    <row r="44" s="133" customFormat="true" ht="13.5" hidden="false" customHeight="true" outlineLevel="0" collapsed="false">
      <c r="A44" s="128" t="s">
        <v>282</v>
      </c>
      <c r="B44" s="129"/>
      <c r="C44" s="130"/>
      <c r="D44" s="131"/>
      <c r="E44" s="132"/>
      <c r="F44" s="129"/>
      <c r="G44" s="129"/>
      <c r="H44" s="132"/>
      <c r="I44" s="127"/>
      <c r="J44" s="76"/>
      <c r="K44" s="63"/>
      <c r="L44" s="63"/>
      <c r="M44" s="63"/>
      <c r="N44" s="63"/>
      <c r="O44" s="63"/>
      <c r="P44" s="63"/>
      <c r="Q44" s="63"/>
      <c r="R44" s="63"/>
      <c r="S44" s="63"/>
      <c r="T44" s="63"/>
      <c r="U44" s="63"/>
      <c r="V44" s="63"/>
      <c r="W44" s="63"/>
      <c r="X44" s="63"/>
      <c r="Y44" s="63"/>
    </row>
    <row r="45" s="133" customFormat="true" ht="13.5" hidden="false" customHeight="true" outlineLevel="0" collapsed="false">
      <c r="A45" s="128" t="s">
        <v>283</v>
      </c>
      <c r="B45" s="129"/>
      <c r="C45" s="130"/>
      <c r="D45" s="131"/>
      <c r="E45" s="132"/>
      <c r="F45" s="129"/>
      <c r="G45" s="129"/>
      <c r="H45" s="132"/>
      <c r="I45" s="127"/>
      <c r="J45" s="76"/>
      <c r="K45" s="63"/>
      <c r="L45" s="63"/>
      <c r="M45" s="63"/>
      <c r="N45" s="63"/>
      <c r="O45" s="63"/>
      <c r="P45" s="63"/>
      <c r="Q45" s="63"/>
      <c r="R45" s="63"/>
      <c r="S45" s="63"/>
      <c r="T45" s="63"/>
      <c r="U45" s="63"/>
      <c r="V45" s="63"/>
      <c r="W45" s="63"/>
      <c r="X45" s="63"/>
      <c r="Y45" s="63"/>
    </row>
    <row r="46" s="71" customFormat="true" ht="12.75" hidden="false" customHeight="false" outlineLevel="0" collapsed="false">
      <c r="A46" s="134"/>
      <c r="B46" s="135"/>
      <c r="C46" s="136"/>
      <c r="D46" s="70"/>
      <c r="E46" s="137"/>
      <c r="F46" s="135"/>
      <c r="G46" s="135"/>
      <c r="H46" s="137"/>
      <c r="I46" s="127"/>
    </row>
    <row r="48" s="91" customFormat="true" ht="39" hidden="false" customHeight="true" outlineLevel="0" collapsed="false">
      <c r="A48" s="3" t="s">
        <v>271</v>
      </c>
      <c r="B48" s="89" t="s">
        <v>284</v>
      </c>
      <c r="C48" s="89"/>
      <c r="D48" s="89"/>
      <c r="E48" s="89"/>
      <c r="F48" s="89"/>
      <c r="G48" s="89"/>
      <c r="H48" s="89"/>
      <c r="I48" s="89"/>
      <c r="J48" s="89"/>
      <c r="K48" s="89"/>
      <c r="L48" s="90"/>
      <c r="M48" s="90"/>
      <c r="N48" s="90"/>
      <c r="O48" s="90"/>
      <c r="P48" s="90"/>
      <c r="Q48" s="90"/>
      <c r="R48" s="90"/>
      <c r="S48" s="90"/>
      <c r="T48" s="90"/>
      <c r="U48" s="90"/>
      <c r="V48" s="90"/>
      <c r="W48" s="90"/>
      <c r="X48" s="90"/>
      <c r="Y48" s="90"/>
    </row>
    <row r="49" s="58" customFormat="true" ht="24" hidden="false" customHeight="true" outlineLevel="0" collapsed="false">
      <c r="A49" s="8" t="s">
        <v>28</v>
      </c>
      <c r="B49" s="8" t="s">
        <v>3</v>
      </c>
      <c r="C49" s="8"/>
      <c r="D49" s="8" t="s">
        <v>4</v>
      </c>
      <c r="E49" s="8"/>
      <c r="F49" s="94" t="s">
        <v>5</v>
      </c>
      <c r="G49" s="94" t="s">
        <v>8</v>
      </c>
      <c r="H49" s="94" t="s">
        <v>9</v>
      </c>
      <c r="I49" s="95" t="s">
        <v>274</v>
      </c>
      <c r="J49" s="95" t="s">
        <v>275</v>
      </c>
      <c r="K49" s="9" t="s">
        <v>276</v>
      </c>
      <c r="L49" s="1"/>
      <c r="M49" s="1"/>
      <c r="N49" s="1"/>
      <c r="O49" s="1"/>
      <c r="P49" s="1"/>
      <c r="Q49" s="1"/>
      <c r="R49" s="1"/>
      <c r="S49" s="1"/>
      <c r="T49" s="1"/>
      <c r="U49" s="1"/>
      <c r="V49" s="1"/>
      <c r="W49" s="1"/>
      <c r="X49" s="1"/>
      <c r="Y49" s="1"/>
    </row>
    <row r="50" s="58" customFormat="true" ht="39" hidden="false" customHeight="true" outlineLevel="0" collapsed="false">
      <c r="A50" s="8"/>
      <c r="B50" s="110" t="s">
        <v>10</v>
      </c>
      <c r="C50" s="111" t="s">
        <v>281</v>
      </c>
      <c r="D50" s="110" t="s">
        <v>10</v>
      </c>
      <c r="E50" s="111" t="s">
        <v>281</v>
      </c>
      <c r="F50" s="94"/>
      <c r="G50" s="94"/>
      <c r="H50" s="94"/>
      <c r="I50" s="95"/>
      <c r="J50" s="95"/>
      <c r="K50" s="9"/>
      <c r="L50" s="1"/>
      <c r="M50" s="1"/>
      <c r="N50" s="1"/>
      <c r="O50" s="1"/>
      <c r="P50" s="1"/>
      <c r="Q50" s="1"/>
      <c r="R50" s="1"/>
      <c r="S50" s="1"/>
      <c r="T50" s="1"/>
      <c r="U50" s="1"/>
      <c r="V50" s="1"/>
      <c r="W50" s="1"/>
      <c r="X50" s="1"/>
      <c r="Y50" s="1"/>
    </row>
    <row r="51" s="46" customFormat="true" ht="15" hidden="false" customHeight="true" outlineLevel="0" collapsed="false">
      <c r="A51" s="138" t="s">
        <v>49</v>
      </c>
      <c r="B51" s="139" t="n">
        <v>40</v>
      </c>
      <c r="C51" s="140" t="n">
        <f aca="false">B51/F51*100</f>
        <v>64.5161290322581</v>
      </c>
      <c r="D51" s="139" t="n">
        <v>22</v>
      </c>
      <c r="E51" s="140" t="n">
        <f aca="false">D51/F51*100</f>
        <v>35.4838709677419</v>
      </c>
      <c r="F51" s="141" t="n">
        <f aca="false">B51+D51</f>
        <v>62</v>
      </c>
      <c r="G51" s="139" t="n">
        <v>0</v>
      </c>
      <c r="H51" s="142" t="n">
        <f aca="false">G51/F51*100</f>
        <v>0</v>
      </c>
      <c r="I51" s="139" t="n">
        <v>0</v>
      </c>
      <c r="J51" s="143" t="n">
        <v>0</v>
      </c>
      <c r="K51" s="144" t="n">
        <f aca="false">SUM(I51:J51)</f>
        <v>0</v>
      </c>
      <c r="L51" s="29"/>
      <c r="M51" s="29"/>
      <c r="N51" s="29"/>
      <c r="O51" s="29"/>
      <c r="P51" s="29"/>
      <c r="Q51" s="29"/>
      <c r="R51" s="29"/>
      <c r="S51" s="29"/>
      <c r="T51" s="29"/>
      <c r="U51" s="29"/>
      <c r="V51" s="29"/>
      <c r="W51" s="29"/>
      <c r="X51" s="29"/>
      <c r="Y51" s="29"/>
    </row>
    <row r="52" s="46" customFormat="true" ht="15" hidden="false" customHeight="true" outlineLevel="0" collapsed="false">
      <c r="A52" s="41" t="s">
        <v>50</v>
      </c>
      <c r="B52" s="42" t="n">
        <v>15</v>
      </c>
      <c r="C52" s="43" t="n">
        <f aca="false">B52/F52*100</f>
        <v>53.5714285714286</v>
      </c>
      <c r="D52" s="42" t="n">
        <v>13</v>
      </c>
      <c r="E52" s="43" t="n">
        <f aca="false">D52/F52*100</f>
        <v>46.4285714285714</v>
      </c>
      <c r="F52" s="44" t="n">
        <f aca="false">B52+D52</f>
        <v>28</v>
      </c>
      <c r="G52" s="42" t="n">
        <v>4</v>
      </c>
      <c r="H52" s="118" t="n">
        <f aca="false">G52/F52*100</f>
        <v>14.2857142857143</v>
      </c>
      <c r="I52" s="42" t="n">
        <v>0</v>
      </c>
      <c r="J52" s="116" t="n">
        <v>0</v>
      </c>
      <c r="K52" s="117" t="n">
        <f aca="false">SUM(I52:J52)</f>
        <v>0</v>
      </c>
      <c r="L52" s="29"/>
      <c r="M52" s="29"/>
      <c r="N52" s="29"/>
      <c r="O52" s="29"/>
      <c r="P52" s="29"/>
      <c r="Q52" s="29"/>
      <c r="R52" s="29"/>
      <c r="S52" s="29"/>
      <c r="T52" s="29"/>
      <c r="U52" s="29"/>
      <c r="V52" s="29"/>
      <c r="W52" s="29"/>
      <c r="X52" s="29"/>
      <c r="Y52" s="29"/>
    </row>
    <row r="53" s="46" customFormat="true" ht="15" hidden="false" customHeight="true" outlineLevel="0" collapsed="false">
      <c r="A53" s="41" t="s">
        <v>51</v>
      </c>
      <c r="B53" s="42" t="n">
        <v>43</v>
      </c>
      <c r="C53" s="43" t="n">
        <f aca="false">B53/F53*100</f>
        <v>53.75</v>
      </c>
      <c r="D53" s="42" t="n">
        <v>37</v>
      </c>
      <c r="E53" s="43" t="n">
        <f aca="false">D53/F53*100</f>
        <v>46.25</v>
      </c>
      <c r="F53" s="44" t="n">
        <f aca="false">B53+D53</f>
        <v>80</v>
      </c>
      <c r="G53" s="42" t="n">
        <v>0</v>
      </c>
      <c r="H53" s="118" t="n">
        <f aca="false">G53/F53*100</f>
        <v>0</v>
      </c>
      <c r="I53" s="42" t="n">
        <v>1</v>
      </c>
      <c r="J53" s="116" t="n">
        <v>0</v>
      </c>
      <c r="K53" s="117" t="n">
        <f aca="false">SUM(I53:J53)</f>
        <v>1</v>
      </c>
      <c r="L53" s="29"/>
      <c r="M53" s="29"/>
      <c r="N53" s="29"/>
      <c r="O53" s="29"/>
      <c r="P53" s="29"/>
      <c r="Q53" s="29"/>
      <c r="R53" s="29"/>
      <c r="S53" s="29"/>
      <c r="T53" s="29"/>
      <c r="U53" s="29"/>
      <c r="V53" s="29"/>
      <c r="W53" s="29"/>
      <c r="X53" s="29"/>
      <c r="Y53" s="29"/>
    </row>
    <row r="54" s="46" customFormat="true" ht="15" hidden="false" customHeight="true" outlineLevel="0" collapsed="false">
      <c r="A54" s="41" t="s">
        <v>53</v>
      </c>
      <c r="B54" s="42" t="n">
        <v>38</v>
      </c>
      <c r="C54" s="43" t="n">
        <f aca="false">B54/F54*100</f>
        <v>55.0724637681159</v>
      </c>
      <c r="D54" s="42" t="n">
        <v>31</v>
      </c>
      <c r="E54" s="43" t="n">
        <f aca="false">D54/F54*100</f>
        <v>44.9275362318841</v>
      </c>
      <c r="F54" s="44" t="n">
        <f aca="false">B54+D54</f>
        <v>69</v>
      </c>
      <c r="G54" s="42" t="n">
        <v>0</v>
      </c>
      <c r="H54" s="118" t="n">
        <f aca="false">G54/F54*100</f>
        <v>0</v>
      </c>
      <c r="I54" s="42" t="n">
        <v>28</v>
      </c>
      <c r="J54" s="116" t="n">
        <v>0</v>
      </c>
      <c r="K54" s="117" t="n">
        <f aca="false">SUM(I54:J54)</f>
        <v>28</v>
      </c>
      <c r="L54" s="29"/>
      <c r="M54" s="29"/>
      <c r="N54" s="29"/>
      <c r="O54" s="29"/>
      <c r="P54" s="29"/>
      <c r="Q54" s="29"/>
      <c r="R54" s="29"/>
      <c r="S54" s="29"/>
      <c r="T54" s="29"/>
      <c r="U54" s="29"/>
      <c r="V54" s="29"/>
      <c r="W54" s="29"/>
      <c r="X54" s="29"/>
      <c r="Y54" s="29"/>
    </row>
    <row r="55" s="46" customFormat="true" ht="15" hidden="false" customHeight="true" outlineLevel="0" collapsed="false">
      <c r="A55" s="41" t="s">
        <v>54</v>
      </c>
      <c r="B55" s="42" t="n">
        <v>38</v>
      </c>
      <c r="C55" s="43" t="n">
        <f aca="false">B55/F55*100</f>
        <v>63.3333333333333</v>
      </c>
      <c r="D55" s="42" t="n">
        <v>22</v>
      </c>
      <c r="E55" s="43" t="n">
        <f aca="false">D55/F55*100</f>
        <v>36.6666666666667</v>
      </c>
      <c r="F55" s="44" t="n">
        <f aca="false">B55+D55</f>
        <v>60</v>
      </c>
      <c r="G55" s="42" t="n">
        <v>0</v>
      </c>
      <c r="H55" s="118" t="n">
        <f aca="false">G55/F55*100</f>
        <v>0</v>
      </c>
      <c r="I55" s="42" t="n">
        <v>0</v>
      </c>
      <c r="J55" s="116" t="n">
        <v>0</v>
      </c>
      <c r="K55" s="117" t="n">
        <f aca="false">SUM(I55:J55)</f>
        <v>0</v>
      </c>
      <c r="L55" s="29"/>
      <c r="M55" s="29"/>
      <c r="N55" s="29"/>
      <c r="O55" s="29"/>
      <c r="P55" s="29"/>
      <c r="Q55" s="29"/>
      <c r="R55" s="29"/>
      <c r="S55" s="29"/>
      <c r="T55" s="29"/>
      <c r="U55" s="29"/>
      <c r="V55" s="29"/>
      <c r="W55" s="29"/>
      <c r="X55" s="29"/>
      <c r="Y55" s="29"/>
    </row>
    <row r="56" s="46" customFormat="true" ht="15" hidden="false" customHeight="true" outlineLevel="0" collapsed="false">
      <c r="A56" s="41" t="s">
        <v>55</v>
      </c>
      <c r="B56" s="42" t="n">
        <v>19</v>
      </c>
      <c r="C56" s="43" t="n">
        <f aca="false">B56/F56*100</f>
        <v>70.3703703703704</v>
      </c>
      <c r="D56" s="42" t="n">
        <v>8</v>
      </c>
      <c r="E56" s="43" t="n">
        <f aca="false">D56/F56*100</f>
        <v>29.6296296296296</v>
      </c>
      <c r="F56" s="44" t="n">
        <f aca="false">B56+D56</f>
        <v>27</v>
      </c>
      <c r="G56" s="42" t="n">
        <v>7</v>
      </c>
      <c r="H56" s="118" t="n">
        <f aca="false">G56/F56*100</f>
        <v>25.9259259259259</v>
      </c>
      <c r="I56" s="42" t="n">
        <v>7</v>
      </c>
      <c r="J56" s="116" t="n">
        <v>1</v>
      </c>
      <c r="K56" s="117" t="n">
        <f aca="false">SUM(I56:J56)</f>
        <v>8</v>
      </c>
      <c r="L56" s="29"/>
      <c r="M56" s="29"/>
      <c r="N56" s="29"/>
      <c r="O56" s="29"/>
      <c r="P56" s="29"/>
      <c r="Q56" s="29"/>
      <c r="R56" s="29"/>
      <c r="S56" s="29"/>
      <c r="T56" s="29"/>
      <c r="U56" s="29"/>
      <c r="V56" s="29"/>
      <c r="W56" s="29"/>
      <c r="X56" s="29"/>
      <c r="Y56" s="29"/>
    </row>
    <row r="57" s="46" customFormat="true" ht="15" hidden="false" customHeight="true" outlineLevel="0" collapsed="false">
      <c r="A57" s="41" t="s">
        <v>56</v>
      </c>
      <c r="B57" s="42" t="n">
        <v>23</v>
      </c>
      <c r="C57" s="43" t="n">
        <f aca="false">B57/F57*100</f>
        <v>50</v>
      </c>
      <c r="D57" s="42" t="n">
        <v>23</v>
      </c>
      <c r="E57" s="43" t="n">
        <f aca="false">D57/F57*100</f>
        <v>50</v>
      </c>
      <c r="F57" s="44" t="n">
        <f aca="false">B57+D57</f>
        <v>46</v>
      </c>
      <c r="G57" s="42" t="n">
        <v>7</v>
      </c>
      <c r="H57" s="118" t="n">
        <f aca="false">G57/F57*100</f>
        <v>15.2173913043478</v>
      </c>
      <c r="I57" s="42" t="n">
        <v>12</v>
      </c>
      <c r="J57" s="116" t="n">
        <v>0</v>
      </c>
      <c r="K57" s="117" t="n">
        <f aca="false">SUM(I57:J57)</f>
        <v>12</v>
      </c>
      <c r="L57" s="29"/>
      <c r="M57" s="29"/>
      <c r="N57" s="29"/>
      <c r="O57" s="29"/>
      <c r="P57" s="29"/>
      <c r="Q57" s="29"/>
      <c r="R57" s="29"/>
      <c r="S57" s="29"/>
      <c r="T57" s="29"/>
      <c r="U57" s="29"/>
      <c r="V57" s="29"/>
      <c r="W57" s="29"/>
      <c r="X57" s="29"/>
      <c r="Y57" s="29"/>
    </row>
    <row r="58" s="46" customFormat="true" ht="15" hidden="false" customHeight="true" outlineLevel="0" collapsed="false">
      <c r="A58" s="41" t="s">
        <v>57</v>
      </c>
      <c r="B58" s="42" t="n">
        <v>9</v>
      </c>
      <c r="C58" s="43" t="n">
        <f aca="false">B58/F58*100</f>
        <v>45</v>
      </c>
      <c r="D58" s="42" t="n">
        <v>11</v>
      </c>
      <c r="E58" s="43" t="n">
        <f aca="false">D58/F58*100</f>
        <v>55</v>
      </c>
      <c r="F58" s="44" t="n">
        <f aca="false">B58+D58</f>
        <v>20</v>
      </c>
      <c r="G58" s="42" t="n">
        <v>20</v>
      </c>
      <c r="H58" s="118" t="n">
        <f aca="false">G58/F58*100</f>
        <v>100</v>
      </c>
      <c r="I58" s="42" t="n">
        <v>0</v>
      </c>
      <c r="J58" s="116" t="n">
        <v>0</v>
      </c>
      <c r="K58" s="117" t="n">
        <f aca="false">SUM(I58:J58)</f>
        <v>0</v>
      </c>
      <c r="L58" s="29"/>
      <c r="M58" s="29"/>
      <c r="N58" s="29"/>
      <c r="O58" s="29"/>
      <c r="P58" s="29"/>
      <c r="Q58" s="29"/>
      <c r="R58" s="29"/>
      <c r="S58" s="29"/>
      <c r="T58" s="29"/>
      <c r="U58" s="29"/>
      <c r="V58" s="29"/>
      <c r="W58" s="29"/>
      <c r="X58" s="29"/>
      <c r="Y58" s="29"/>
    </row>
    <row r="59" s="46" customFormat="true" ht="15" hidden="false" customHeight="true" outlineLevel="0" collapsed="false">
      <c r="A59" s="41" t="s">
        <v>59</v>
      </c>
      <c r="B59" s="42" t="n">
        <v>30</v>
      </c>
      <c r="C59" s="43" t="n">
        <f aca="false">B59/F59*100</f>
        <v>43.4782608695652</v>
      </c>
      <c r="D59" s="42" t="n">
        <v>39</v>
      </c>
      <c r="E59" s="43" t="n">
        <f aca="false">D59/F59*100</f>
        <v>56.5217391304348</v>
      </c>
      <c r="F59" s="44" t="n">
        <f aca="false">B59+D59</f>
        <v>69</v>
      </c>
      <c r="G59" s="42" t="n">
        <v>8</v>
      </c>
      <c r="H59" s="118" t="n">
        <f aca="false">G59/F59*100</f>
        <v>11.5942028985507</v>
      </c>
      <c r="I59" s="42" t="n">
        <v>0</v>
      </c>
      <c r="J59" s="116" t="n">
        <v>0</v>
      </c>
      <c r="K59" s="117" t="n">
        <f aca="false">SUM(I59:J59)</f>
        <v>0</v>
      </c>
      <c r="L59" s="29"/>
      <c r="M59" s="29"/>
      <c r="N59" s="29"/>
      <c r="O59" s="29"/>
      <c r="P59" s="29"/>
      <c r="Q59" s="29"/>
      <c r="R59" s="29"/>
      <c r="S59" s="29"/>
      <c r="T59" s="29"/>
      <c r="U59" s="29"/>
      <c r="V59" s="29"/>
      <c r="W59" s="29"/>
      <c r="X59" s="29"/>
      <c r="Y59" s="29"/>
    </row>
    <row r="60" s="46" customFormat="true" ht="15" hidden="false" customHeight="true" outlineLevel="0" collapsed="false">
      <c r="A60" s="41" t="s">
        <v>60</v>
      </c>
      <c r="B60" s="42" t="n">
        <v>13</v>
      </c>
      <c r="C60" s="43" t="n">
        <f aca="false">B60/F60*100</f>
        <v>36.1111111111111</v>
      </c>
      <c r="D60" s="42" t="n">
        <v>23</v>
      </c>
      <c r="E60" s="43" t="n">
        <f aca="false">D60/F60*100</f>
        <v>63.8888888888889</v>
      </c>
      <c r="F60" s="44" t="n">
        <f aca="false">B60+D60</f>
        <v>36</v>
      </c>
      <c r="G60" s="42" t="n">
        <v>10</v>
      </c>
      <c r="H60" s="118" t="n">
        <f aca="false">G60/F60*100</f>
        <v>27.7777777777778</v>
      </c>
      <c r="I60" s="42" t="n">
        <v>0</v>
      </c>
      <c r="J60" s="116" t="n">
        <v>0</v>
      </c>
      <c r="K60" s="117" t="n">
        <f aca="false">SUM(I60:J60)</f>
        <v>0</v>
      </c>
      <c r="L60" s="29"/>
      <c r="M60" s="29"/>
      <c r="N60" s="29"/>
      <c r="O60" s="29"/>
      <c r="P60" s="29"/>
      <c r="Q60" s="29"/>
      <c r="R60" s="29"/>
      <c r="S60" s="29"/>
      <c r="T60" s="29"/>
      <c r="U60" s="29"/>
      <c r="V60" s="29"/>
      <c r="W60" s="29"/>
      <c r="X60" s="29"/>
      <c r="Y60" s="29"/>
    </row>
    <row r="61" s="46" customFormat="true" ht="15" hidden="false" customHeight="true" outlineLevel="0" collapsed="false">
      <c r="A61" s="41" t="s">
        <v>13</v>
      </c>
      <c r="B61" s="42" t="n">
        <v>404</v>
      </c>
      <c r="C61" s="43" t="n">
        <f aca="false">B61/F61*100</f>
        <v>51.2690355329949</v>
      </c>
      <c r="D61" s="42" t="n">
        <v>384</v>
      </c>
      <c r="E61" s="43" t="n">
        <f aca="false">D61/F61*100</f>
        <v>48.7309644670051</v>
      </c>
      <c r="F61" s="44" t="n">
        <f aca="false">B61+D61</f>
        <v>788</v>
      </c>
      <c r="G61" s="42" t="n">
        <v>67</v>
      </c>
      <c r="H61" s="118" t="n">
        <f aca="false">G61/F61*100</f>
        <v>8.50253807106599</v>
      </c>
      <c r="I61" s="42" t="n">
        <v>0</v>
      </c>
      <c r="J61" s="116" t="n">
        <v>0</v>
      </c>
      <c r="K61" s="117" t="n">
        <f aca="false">SUM(I61:J61)</f>
        <v>0</v>
      </c>
      <c r="L61" s="29"/>
      <c r="M61" s="29"/>
      <c r="N61" s="29"/>
      <c r="O61" s="29"/>
      <c r="P61" s="29"/>
      <c r="Q61" s="29"/>
      <c r="R61" s="29"/>
      <c r="S61" s="29"/>
      <c r="T61" s="29"/>
      <c r="U61" s="29"/>
      <c r="V61" s="29"/>
      <c r="W61" s="29"/>
      <c r="X61" s="29"/>
      <c r="Y61" s="29"/>
    </row>
    <row r="62" s="46" customFormat="true" ht="15" hidden="false" customHeight="true" outlineLevel="0" collapsed="false">
      <c r="A62" s="41" t="s">
        <v>61</v>
      </c>
      <c r="B62" s="42" t="n">
        <v>41</v>
      </c>
      <c r="C62" s="43" t="n">
        <f aca="false">B62/F62*100</f>
        <v>49.3975903614458</v>
      </c>
      <c r="D62" s="42" t="n">
        <v>42</v>
      </c>
      <c r="E62" s="43" t="n">
        <f aca="false">D62/F62*100</f>
        <v>50.6024096385542</v>
      </c>
      <c r="F62" s="44" t="n">
        <f aca="false">B62+D62</f>
        <v>83</v>
      </c>
      <c r="G62" s="42" t="n">
        <v>0</v>
      </c>
      <c r="H62" s="118" t="n">
        <f aca="false">G62/F62*100</f>
        <v>0</v>
      </c>
      <c r="I62" s="42" t="n">
        <v>0</v>
      </c>
      <c r="J62" s="116" t="n">
        <v>0</v>
      </c>
      <c r="K62" s="117" t="n">
        <f aca="false">SUM(I62:J62)</f>
        <v>0</v>
      </c>
      <c r="L62" s="29"/>
      <c r="M62" s="29"/>
      <c r="N62" s="29"/>
      <c r="O62" s="29"/>
      <c r="P62" s="29"/>
      <c r="Q62" s="29"/>
      <c r="R62" s="29"/>
      <c r="S62" s="29"/>
      <c r="T62" s="29"/>
      <c r="U62" s="29"/>
      <c r="V62" s="29"/>
      <c r="W62" s="29"/>
      <c r="X62" s="29"/>
      <c r="Y62" s="29"/>
    </row>
    <row r="63" s="46" customFormat="true" ht="15" hidden="false" customHeight="true" outlineLevel="0" collapsed="false">
      <c r="A63" s="41" t="s">
        <v>63</v>
      </c>
      <c r="B63" s="42" t="n">
        <v>34</v>
      </c>
      <c r="C63" s="43" t="n">
        <f aca="false">B63/F63*100</f>
        <v>53.968253968254</v>
      </c>
      <c r="D63" s="42" t="n">
        <v>29</v>
      </c>
      <c r="E63" s="43" t="n">
        <f aca="false">D63/F63*100</f>
        <v>46.031746031746</v>
      </c>
      <c r="F63" s="44" t="n">
        <f aca="false">B63+D63</f>
        <v>63</v>
      </c>
      <c r="G63" s="42" t="n">
        <v>0</v>
      </c>
      <c r="H63" s="118" t="n">
        <f aca="false">G63/F63*100</f>
        <v>0</v>
      </c>
      <c r="I63" s="42" t="n">
        <v>63</v>
      </c>
      <c r="J63" s="116" t="n">
        <v>0</v>
      </c>
      <c r="K63" s="117" t="n">
        <f aca="false">SUM(I63:J63)</f>
        <v>63</v>
      </c>
      <c r="L63" s="29"/>
      <c r="M63" s="29"/>
      <c r="N63" s="29"/>
      <c r="O63" s="29"/>
      <c r="P63" s="29"/>
      <c r="Q63" s="29"/>
      <c r="R63" s="29"/>
      <c r="S63" s="29"/>
      <c r="T63" s="29"/>
      <c r="U63" s="29"/>
      <c r="V63" s="29"/>
      <c r="W63" s="29"/>
      <c r="X63" s="29"/>
      <c r="Y63" s="29"/>
    </row>
    <row r="64" s="46" customFormat="true" ht="15" hidden="false" customHeight="true" outlineLevel="0" collapsed="false">
      <c r="A64" s="41" t="s">
        <v>65</v>
      </c>
      <c r="B64" s="42" t="n">
        <v>19</v>
      </c>
      <c r="C64" s="43" t="n">
        <f aca="false">B64/F64*100</f>
        <v>52.7777777777778</v>
      </c>
      <c r="D64" s="42" t="n">
        <v>17</v>
      </c>
      <c r="E64" s="43" t="n">
        <f aca="false">D64/F64*100</f>
        <v>47.2222222222222</v>
      </c>
      <c r="F64" s="44" t="n">
        <f aca="false">B64+D64</f>
        <v>36</v>
      </c>
      <c r="G64" s="42" t="n">
        <v>0</v>
      </c>
      <c r="H64" s="118" t="n">
        <f aca="false">G64/F64*100</f>
        <v>0</v>
      </c>
      <c r="I64" s="42" t="n">
        <v>0</v>
      </c>
      <c r="J64" s="116" t="n">
        <v>0</v>
      </c>
      <c r="K64" s="117" t="n">
        <f aca="false">SUM(I64:J64)</f>
        <v>0</v>
      </c>
      <c r="L64" s="29"/>
      <c r="M64" s="29"/>
      <c r="N64" s="29"/>
      <c r="O64" s="29"/>
      <c r="P64" s="29"/>
      <c r="Q64" s="29"/>
      <c r="R64" s="29"/>
      <c r="S64" s="29"/>
      <c r="T64" s="29"/>
      <c r="U64" s="29"/>
      <c r="V64" s="29"/>
      <c r="W64" s="29"/>
      <c r="X64" s="29"/>
      <c r="Y64" s="29"/>
    </row>
    <row r="65" s="73" customFormat="true" ht="20.25" hidden="false" customHeight="true" outlineLevel="0" collapsed="false">
      <c r="A65" s="145" t="s">
        <v>67</v>
      </c>
      <c r="B65" s="146" t="n">
        <f aca="false">SUM(B51:B64)</f>
        <v>766</v>
      </c>
      <c r="C65" s="147" t="n">
        <f aca="false">B65/F65*100</f>
        <v>52.2154055896387</v>
      </c>
      <c r="D65" s="146" t="n">
        <f aca="false">SUM(D51:D64)</f>
        <v>701</v>
      </c>
      <c r="E65" s="147" t="n">
        <f aca="false">D65/F65*100</f>
        <v>47.7845944103613</v>
      </c>
      <c r="F65" s="148" t="n">
        <f aca="false">SUM(F51:F64)</f>
        <v>1467</v>
      </c>
      <c r="G65" s="146" t="n">
        <f aca="false">SUM(G51:G64)</f>
        <v>123</v>
      </c>
      <c r="H65" s="149" t="n">
        <f aca="false">G65/F65*100</f>
        <v>8.38445807770961</v>
      </c>
      <c r="I65" s="146" t="n">
        <f aca="false">SUM(I51:I64)</f>
        <v>111</v>
      </c>
      <c r="J65" s="146" t="n">
        <f aca="false">SUM(J51:J64)</f>
        <v>1</v>
      </c>
      <c r="K65" s="150" t="n">
        <f aca="false">SUM(I65:J65)</f>
        <v>112</v>
      </c>
      <c r="L65" s="5"/>
      <c r="M65" s="5"/>
      <c r="N65" s="5"/>
      <c r="O65" s="5"/>
      <c r="P65" s="5"/>
      <c r="Q65" s="5"/>
      <c r="R65" s="5"/>
      <c r="S65" s="5"/>
      <c r="T65" s="5"/>
      <c r="U65" s="5"/>
      <c r="V65" s="5"/>
      <c r="W65" s="5"/>
      <c r="X65" s="5"/>
      <c r="Y65" s="5"/>
    </row>
    <row r="66" s="64" customFormat="true" ht="12.75" hidden="false" customHeight="false" outlineLevel="0" collapsed="false">
      <c r="A66" s="133"/>
      <c r="B66" s="74"/>
      <c r="C66" s="65"/>
      <c r="D66" s="66"/>
      <c r="E66" s="67"/>
      <c r="F66" s="68"/>
      <c r="G66" s="68"/>
      <c r="H66" s="69"/>
      <c r="I66" s="70"/>
      <c r="J66" s="71"/>
      <c r="K66" s="71"/>
      <c r="L66" s="71"/>
      <c r="M66" s="71"/>
      <c r="N66" s="71"/>
      <c r="O66" s="71"/>
      <c r="P66" s="71"/>
      <c r="Q66" s="71"/>
      <c r="R66" s="71"/>
      <c r="S66" s="71"/>
      <c r="T66" s="71"/>
      <c r="U66" s="71"/>
      <c r="V66" s="71"/>
      <c r="W66" s="71"/>
      <c r="X66" s="71"/>
      <c r="Y66" s="71"/>
    </row>
    <row r="67" s="64" customFormat="true" ht="12.75" hidden="false" customHeight="false" outlineLevel="0" collapsed="false">
      <c r="A67" s="63" t="s">
        <v>285</v>
      </c>
      <c r="B67" s="151"/>
      <c r="C67" s="152"/>
      <c r="D67" s="66"/>
      <c r="E67" s="153"/>
      <c r="F67" s="68"/>
      <c r="G67" s="68"/>
      <c r="H67" s="154"/>
      <c r="I67" s="70"/>
      <c r="J67" s="71"/>
      <c r="K67" s="71"/>
      <c r="L67" s="71"/>
      <c r="M67" s="71"/>
      <c r="N67" s="71"/>
      <c r="O67" s="71"/>
      <c r="P67" s="71"/>
      <c r="Q67" s="71"/>
      <c r="R67" s="71"/>
      <c r="S67" s="71"/>
      <c r="T67" s="71"/>
      <c r="U67" s="71"/>
      <c r="V67" s="71"/>
      <c r="W67" s="71"/>
      <c r="X67" s="71"/>
      <c r="Y67" s="71"/>
    </row>
    <row r="68" s="64" customFormat="true" ht="12.75" hidden="false" customHeight="false" outlineLevel="0" collapsed="false">
      <c r="A68" s="63" t="s">
        <v>286</v>
      </c>
      <c r="B68" s="151"/>
      <c r="C68" s="152"/>
      <c r="D68" s="66"/>
      <c r="E68" s="153"/>
      <c r="F68" s="68"/>
      <c r="G68" s="68"/>
      <c r="H68" s="154"/>
      <c r="I68" s="70"/>
      <c r="J68" s="71"/>
      <c r="K68" s="71"/>
      <c r="L68" s="71"/>
      <c r="M68" s="71"/>
      <c r="N68" s="71"/>
      <c r="O68" s="71"/>
      <c r="P68" s="71"/>
      <c r="Q68" s="71"/>
      <c r="R68" s="71"/>
      <c r="S68" s="71"/>
      <c r="T68" s="71"/>
      <c r="U68" s="71"/>
      <c r="V68" s="71"/>
      <c r="W68" s="71"/>
      <c r="X68" s="71"/>
      <c r="Y68" s="71"/>
    </row>
    <row r="69" s="64" customFormat="true" ht="12.75" hidden="false" customHeight="false" outlineLevel="0" collapsed="false">
      <c r="A69" s="63" t="s">
        <v>287</v>
      </c>
      <c r="B69" s="151"/>
      <c r="C69" s="152"/>
      <c r="D69" s="66"/>
      <c r="E69" s="153"/>
      <c r="F69" s="68"/>
      <c r="G69" s="68"/>
      <c r="H69" s="154"/>
      <c r="I69" s="70"/>
      <c r="J69" s="71"/>
      <c r="K69" s="71"/>
      <c r="L69" s="71"/>
      <c r="M69" s="71"/>
      <c r="N69" s="71"/>
      <c r="O69" s="71"/>
      <c r="P69" s="71"/>
      <c r="Q69" s="71"/>
      <c r="R69" s="71"/>
      <c r="S69" s="71"/>
      <c r="T69" s="71"/>
      <c r="U69" s="71"/>
      <c r="V69" s="71"/>
      <c r="W69" s="71"/>
      <c r="X69" s="71"/>
      <c r="Y69" s="71"/>
    </row>
    <row r="70" s="64" customFormat="true" ht="12.75" hidden="false" customHeight="false" outlineLevel="0" collapsed="false">
      <c r="A70" s="63" t="s">
        <v>288</v>
      </c>
      <c r="B70" s="151"/>
      <c r="C70" s="152"/>
      <c r="D70" s="66"/>
      <c r="E70" s="153"/>
      <c r="F70" s="68"/>
      <c r="G70" s="68"/>
      <c r="H70" s="154"/>
      <c r="I70" s="70"/>
      <c r="J70" s="71"/>
      <c r="K70" s="71"/>
      <c r="L70" s="71"/>
      <c r="M70" s="71"/>
      <c r="N70" s="71"/>
      <c r="O70" s="71"/>
      <c r="P70" s="71"/>
      <c r="Q70" s="71"/>
      <c r="R70" s="71"/>
      <c r="S70" s="71"/>
      <c r="T70" s="71"/>
      <c r="U70" s="71"/>
      <c r="V70" s="71"/>
      <c r="W70" s="71"/>
      <c r="X70" s="71"/>
      <c r="Y70" s="71"/>
    </row>
    <row r="71" s="64" customFormat="true" ht="12.75" hidden="false" customHeight="false" outlineLevel="0" collapsed="false">
      <c r="A71" s="63"/>
      <c r="B71" s="151"/>
      <c r="C71" s="152"/>
      <c r="D71" s="66"/>
      <c r="E71" s="153"/>
      <c r="F71" s="68"/>
      <c r="G71" s="68"/>
      <c r="H71" s="154"/>
      <c r="I71" s="70"/>
      <c r="J71" s="71"/>
      <c r="K71" s="71"/>
      <c r="L71" s="71"/>
      <c r="M71" s="71"/>
      <c r="N71" s="71"/>
      <c r="O71" s="71"/>
      <c r="P71" s="71"/>
      <c r="Q71" s="71"/>
      <c r="R71" s="71"/>
      <c r="S71" s="71"/>
      <c r="T71" s="71"/>
      <c r="U71" s="71"/>
      <c r="V71" s="71"/>
      <c r="W71" s="71"/>
      <c r="X71" s="71"/>
      <c r="Y71" s="71"/>
    </row>
    <row r="72" s="64" customFormat="true" ht="12.75" hidden="false" customHeight="false" outlineLevel="0" collapsed="false">
      <c r="A72" s="63" t="s">
        <v>68</v>
      </c>
      <c r="C72" s="152"/>
      <c r="D72" s="66"/>
      <c r="E72" s="153"/>
      <c r="F72" s="68"/>
      <c r="G72" s="68"/>
      <c r="H72" s="154"/>
      <c r="I72" s="70"/>
      <c r="J72" s="71"/>
      <c r="K72" s="71"/>
      <c r="L72" s="71"/>
      <c r="M72" s="71"/>
      <c r="N72" s="71"/>
      <c r="O72" s="71"/>
      <c r="P72" s="71"/>
      <c r="Q72" s="71"/>
      <c r="R72" s="71"/>
      <c r="S72" s="71"/>
      <c r="T72" s="71"/>
      <c r="U72" s="71"/>
      <c r="V72" s="71"/>
      <c r="W72" s="71"/>
      <c r="X72" s="71"/>
      <c r="Y72" s="71"/>
    </row>
    <row r="73" s="64" customFormat="true" ht="12.75" hidden="false" customHeight="false" outlineLevel="0" collapsed="false">
      <c r="A73" s="63" t="s">
        <v>69</v>
      </c>
      <c r="B73" s="68"/>
      <c r="C73" s="125"/>
      <c r="D73" s="66"/>
      <c r="E73" s="126"/>
      <c r="F73" s="68"/>
      <c r="G73" s="68"/>
      <c r="H73" s="126"/>
      <c r="I73" s="127"/>
      <c r="J73" s="71"/>
      <c r="K73" s="71"/>
      <c r="L73" s="71"/>
      <c r="M73" s="71"/>
      <c r="N73" s="71"/>
      <c r="O73" s="71"/>
      <c r="P73" s="71"/>
      <c r="Q73" s="71"/>
      <c r="R73" s="71"/>
      <c r="S73" s="71"/>
      <c r="T73" s="71"/>
      <c r="U73" s="71"/>
      <c r="V73" s="71"/>
      <c r="W73" s="71"/>
      <c r="X73" s="71"/>
      <c r="Y73" s="71"/>
    </row>
    <row r="74" s="64" customFormat="true" ht="12.75" hidden="false" customHeight="false" outlineLevel="0" collapsed="false">
      <c r="A74" s="124"/>
      <c r="B74" s="68"/>
      <c r="C74" s="125"/>
      <c r="D74" s="66"/>
      <c r="E74" s="126"/>
      <c r="F74" s="68"/>
      <c r="G74" s="68"/>
      <c r="H74" s="126"/>
      <c r="I74" s="127"/>
      <c r="J74" s="71"/>
      <c r="K74" s="71"/>
      <c r="L74" s="71"/>
      <c r="M74" s="71"/>
      <c r="N74" s="71"/>
      <c r="O74" s="71"/>
      <c r="P74" s="71"/>
      <c r="Q74" s="71"/>
      <c r="R74" s="71"/>
      <c r="S74" s="71"/>
      <c r="T74" s="71"/>
      <c r="U74" s="71"/>
      <c r="V74" s="71"/>
      <c r="W74" s="71"/>
      <c r="X74" s="71"/>
      <c r="Y74" s="71"/>
    </row>
    <row r="76" s="91" customFormat="true" ht="36" hidden="false" customHeight="true" outlineLevel="0" collapsed="false">
      <c r="A76" s="3" t="s">
        <v>271</v>
      </c>
      <c r="B76" s="89" t="s">
        <v>289</v>
      </c>
      <c r="C76" s="89"/>
      <c r="D76" s="89"/>
      <c r="E76" s="89"/>
      <c r="F76" s="89"/>
      <c r="G76" s="89"/>
      <c r="H76" s="89"/>
      <c r="I76" s="89"/>
      <c r="J76" s="89"/>
      <c r="K76" s="89"/>
      <c r="L76" s="90"/>
      <c r="M76" s="90"/>
      <c r="N76" s="90"/>
      <c r="O76" s="90"/>
      <c r="P76" s="90"/>
      <c r="Q76" s="90"/>
      <c r="R76" s="90"/>
      <c r="S76" s="90"/>
      <c r="T76" s="90"/>
      <c r="U76" s="90"/>
      <c r="V76" s="90"/>
      <c r="W76" s="90"/>
      <c r="X76" s="90"/>
      <c r="Y76" s="90"/>
    </row>
    <row r="77" s="58" customFormat="true" ht="21.75" hidden="false" customHeight="true" outlineLevel="0" collapsed="false">
      <c r="A77" s="8" t="s">
        <v>28</v>
      </c>
      <c r="B77" s="8" t="s">
        <v>3</v>
      </c>
      <c r="C77" s="8"/>
      <c r="D77" s="8" t="s">
        <v>4</v>
      </c>
      <c r="E77" s="8"/>
      <c r="F77" s="94" t="s">
        <v>5</v>
      </c>
      <c r="G77" s="94" t="s">
        <v>8</v>
      </c>
      <c r="H77" s="94" t="s">
        <v>9</v>
      </c>
      <c r="I77" s="95" t="s">
        <v>274</v>
      </c>
      <c r="J77" s="95" t="s">
        <v>275</v>
      </c>
      <c r="K77" s="9" t="s">
        <v>276</v>
      </c>
      <c r="L77" s="1"/>
      <c r="M77" s="1"/>
      <c r="N77" s="1"/>
      <c r="O77" s="1"/>
      <c r="P77" s="1"/>
      <c r="Q77" s="1"/>
      <c r="R77" s="1"/>
      <c r="S77" s="1"/>
      <c r="T77" s="1"/>
      <c r="U77" s="1"/>
      <c r="V77" s="1"/>
      <c r="W77" s="1"/>
      <c r="X77" s="1"/>
      <c r="Y77" s="1"/>
    </row>
    <row r="78" s="58" customFormat="true" ht="45" hidden="false" customHeight="true" outlineLevel="0" collapsed="false">
      <c r="A78" s="8"/>
      <c r="B78" s="110" t="s">
        <v>10</v>
      </c>
      <c r="C78" s="111" t="s">
        <v>281</v>
      </c>
      <c r="D78" s="110" t="s">
        <v>10</v>
      </c>
      <c r="E78" s="111" t="s">
        <v>281</v>
      </c>
      <c r="F78" s="94"/>
      <c r="G78" s="94"/>
      <c r="H78" s="94"/>
      <c r="I78" s="95"/>
      <c r="J78" s="95"/>
      <c r="K78" s="9"/>
      <c r="L78" s="1"/>
      <c r="M78" s="1"/>
      <c r="N78" s="1"/>
      <c r="O78" s="1"/>
      <c r="P78" s="1"/>
      <c r="Q78" s="1"/>
      <c r="R78" s="1"/>
      <c r="S78" s="1"/>
      <c r="T78" s="1"/>
      <c r="U78" s="1"/>
      <c r="V78" s="1"/>
      <c r="W78" s="1"/>
      <c r="X78" s="1"/>
      <c r="Y78" s="1"/>
    </row>
    <row r="79" s="46" customFormat="true" ht="12.95" hidden="false" customHeight="true" outlineLevel="0" collapsed="false">
      <c r="A79" s="41" t="s">
        <v>71</v>
      </c>
      <c r="B79" s="42" t="n">
        <v>36</v>
      </c>
      <c r="C79" s="43" t="n">
        <f aca="false">B79/F79*100</f>
        <v>50</v>
      </c>
      <c r="D79" s="42" t="n">
        <v>36</v>
      </c>
      <c r="E79" s="43" t="n">
        <f aca="false">D79/F79*100</f>
        <v>50</v>
      </c>
      <c r="F79" s="44" t="n">
        <f aca="false">B79+D79</f>
        <v>72</v>
      </c>
      <c r="G79" s="42" t="n">
        <v>24</v>
      </c>
      <c r="H79" s="118" t="n">
        <f aca="false">G79/F79*100</f>
        <v>33.3333333333333</v>
      </c>
      <c r="I79" s="42" t="n">
        <v>0</v>
      </c>
      <c r="J79" s="116" t="n">
        <v>0</v>
      </c>
      <c r="K79" s="117" t="n">
        <f aca="false">SUM(I79:J79)</f>
        <v>0</v>
      </c>
      <c r="L79" s="29"/>
      <c r="M79" s="29"/>
      <c r="N79" s="29"/>
      <c r="O79" s="29"/>
      <c r="P79" s="29"/>
      <c r="Q79" s="29"/>
      <c r="R79" s="29"/>
      <c r="S79" s="29"/>
      <c r="T79" s="29"/>
      <c r="U79" s="29"/>
      <c r="V79" s="29"/>
      <c r="W79" s="29"/>
      <c r="X79" s="29"/>
      <c r="Y79" s="29"/>
    </row>
    <row r="80" s="46" customFormat="true" ht="12.95" hidden="false" customHeight="true" outlineLevel="0" collapsed="false">
      <c r="A80" s="41" t="s">
        <v>72</v>
      </c>
      <c r="B80" s="42" t="n">
        <v>19</v>
      </c>
      <c r="C80" s="43" t="n">
        <f aca="false">B80/F80*100</f>
        <v>55.8823529411765</v>
      </c>
      <c r="D80" s="42" t="n">
        <v>15</v>
      </c>
      <c r="E80" s="43" t="n">
        <f aca="false">D80/F80*100</f>
        <v>44.1176470588235</v>
      </c>
      <c r="F80" s="44" t="n">
        <f aca="false">B80+D80</f>
        <v>34</v>
      </c>
      <c r="G80" s="42" t="n">
        <v>14</v>
      </c>
      <c r="H80" s="118" t="n">
        <f aca="false">G80/F80*100</f>
        <v>41.1764705882353</v>
      </c>
      <c r="I80" s="42" t="n">
        <v>0</v>
      </c>
      <c r="J80" s="116" t="n">
        <v>0</v>
      </c>
      <c r="K80" s="117" t="n">
        <f aca="false">SUM(I80:J80)</f>
        <v>0</v>
      </c>
      <c r="L80" s="29"/>
      <c r="M80" s="29"/>
      <c r="N80" s="29"/>
      <c r="O80" s="29"/>
      <c r="P80" s="29"/>
      <c r="Q80" s="29"/>
      <c r="R80" s="29"/>
      <c r="S80" s="29"/>
      <c r="T80" s="29"/>
      <c r="U80" s="29"/>
      <c r="V80" s="29"/>
      <c r="W80" s="29"/>
      <c r="X80" s="29"/>
      <c r="Y80" s="29"/>
    </row>
    <row r="81" s="46" customFormat="true" ht="12.95" hidden="false" customHeight="true" outlineLevel="0" collapsed="false">
      <c r="A81" s="41" t="s">
        <v>74</v>
      </c>
      <c r="B81" s="42" t="n">
        <v>32</v>
      </c>
      <c r="C81" s="43" t="n">
        <f aca="false">B81/F81*100</f>
        <v>52.4590163934426</v>
      </c>
      <c r="D81" s="42" t="n">
        <v>29</v>
      </c>
      <c r="E81" s="43" t="n">
        <f aca="false">D81/F81*100</f>
        <v>47.5409836065574</v>
      </c>
      <c r="F81" s="44" t="n">
        <f aca="false">B81+D81</f>
        <v>61</v>
      </c>
      <c r="G81" s="42" t="n">
        <v>8</v>
      </c>
      <c r="H81" s="118" t="n">
        <f aca="false">G81/F81*100</f>
        <v>13.1147540983607</v>
      </c>
      <c r="I81" s="42" t="n">
        <v>25</v>
      </c>
      <c r="J81" s="116" t="n">
        <v>7</v>
      </c>
      <c r="K81" s="117" t="n">
        <f aca="false">SUM(I81:J81)</f>
        <v>32</v>
      </c>
      <c r="L81" s="29"/>
      <c r="M81" s="29"/>
      <c r="N81" s="29"/>
      <c r="O81" s="29"/>
      <c r="P81" s="29"/>
      <c r="Q81" s="29"/>
      <c r="R81" s="29"/>
      <c r="S81" s="29"/>
      <c r="T81" s="29"/>
      <c r="U81" s="29"/>
      <c r="V81" s="29"/>
      <c r="W81" s="29"/>
      <c r="X81" s="29"/>
      <c r="Y81" s="29"/>
    </row>
    <row r="82" s="46" customFormat="true" ht="12.95" hidden="false" customHeight="true" outlineLevel="0" collapsed="false">
      <c r="A82" s="41" t="s">
        <v>75</v>
      </c>
      <c r="B82" s="42" t="n">
        <v>30</v>
      </c>
      <c r="C82" s="43" t="n">
        <f aca="false">B82/F82*100</f>
        <v>53.5714285714286</v>
      </c>
      <c r="D82" s="42" t="n">
        <v>26</v>
      </c>
      <c r="E82" s="43" t="n">
        <f aca="false">D82/F82*100</f>
        <v>46.4285714285714</v>
      </c>
      <c r="F82" s="44" t="n">
        <f aca="false">B82+D82</f>
        <v>56</v>
      </c>
      <c r="G82" s="42" t="n">
        <v>0</v>
      </c>
      <c r="H82" s="118" t="n">
        <f aca="false">G82/F82*100</f>
        <v>0</v>
      </c>
      <c r="I82" s="42" t="n">
        <v>0</v>
      </c>
      <c r="J82" s="116" t="n">
        <v>0</v>
      </c>
      <c r="K82" s="117" t="n">
        <f aca="false">SUM(I82:J82)</f>
        <v>0</v>
      </c>
      <c r="L82" s="29"/>
      <c r="M82" s="29"/>
      <c r="N82" s="29"/>
      <c r="O82" s="29"/>
      <c r="P82" s="29"/>
      <c r="Q82" s="29"/>
      <c r="R82" s="29"/>
      <c r="S82" s="29"/>
      <c r="T82" s="29"/>
      <c r="U82" s="29"/>
      <c r="V82" s="29"/>
      <c r="W82" s="29"/>
      <c r="X82" s="29"/>
      <c r="Y82" s="29"/>
    </row>
    <row r="83" s="46" customFormat="true" ht="12.95" hidden="false" customHeight="true" outlineLevel="0" collapsed="false">
      <c r="A83" s="41" t="s">
        <v>76</v>
      </c>
      <c r="B83" s="42" t="n">
        <v>28</v>
      </c>
      <c r="C83" s="43" t="n">
        <f aca="false">B83/F83*100</f>
        <v>53.8461538461539</v>
      </c>
      <c r="D83" s="42" t="n">
        <v>24</v>
      </c>
      <c r="E83" s="43" t="n">
        <f aca="false">D83/F83*100</f>
        <v>46.1538461538462</v>
      </c>
      <c r="F83" s="44" t="n">
        <f aca="false">B83+D83</f>
        <v>52</v>
      </c>
      <c r="G83" s="42" t="n">
        <v>0</v>
      </c>
      <c r="H83" s="118" t="n">
        <f aca="false">G83/F83*100</f>
        <v>0</v>
      </c>
      <c r="I83" s="42" t="n">
        <v>0</v>
      </c>
      <c r="J83" s="116" t="n">
        <v>0</v>
      </c>
      <c r="K83" s="117" t="n">
        <f aca="false">SUM(I83:J83)</f>
        <v>0</v>
      </c>
      <c r="L83" s="29"/>
      <c r="M83" s="29"/>
      <c r="N83" s="29"/>
      <c r="O83" s="29"/>
      <c r="P83" s="29"/>
      <c r="Q83" s="29"/>
      <c r="R83" s="29"/>
      <c r="S83" s="29"/>
      <c r="T83" s="29"/>
      <c r="U83" s="29"/>
      <c r="V83" s="29"/>
      <c r="W83" s="29"/>
      <c r="X83" s="29"/>
      <c r="Y83" s="29"/>
    </row>
    <row r="84" s="46" customFormat="true" ht="12.95" hidden="false" customHeight="true" outlineLevel="0" collapsed="false">
      <c r="A84" s="41" t="s">
        <v>77</v>
      </c>
      <c r="B84" s="42" t="n">
        <v>13</v>
      </c>
      <c r="C84" s="43" t="n">
        <f aca="false">B84/F84*100</f>
        <v>35.1351351351351</v>
      </c>
      <c r="D84" s="42" t="n">
        <v>24</v>
      </c>
      <c r="E84" s="43" t="n">
        <f aca="false">D84/F84*100</f>
        <v>64.8648648648649</v>
      </c>
      <c r="F84" s="44" t="n">
        <f aca="false">B84+D84</f>
        <v>37</v>
      </c>
      <c r="G84" s="42" t="n">
        <v>0</v>
      </c>
      <c r="H84" s="118" t="n">
        <f aca="false">G84/F84*100</f>
        <v>0</v>
      </c>
      <c r="I84" s="42" t="n">
        <v>0</v>
      </c>
      <c r="J84" s="116" t="n">
        <v>0</v>
      </c>
      <c r="K84" s="117" t="n">
        <f aca="false">SUM(I84:J84)</f>
        <v>0</v>
      </c>
      <c r="L84" s="29"/>
      <c r="M84" s="29"/>
      <c r="N84" s="29"/>
      <c r="O84" s="29"/>
      <c r="P84" s="29"/>
      <c r="Q84" s="29"/>
      <c r="R84" s="29"/>
      <c r="S84" s="29"/>
      <c r="T84" s="29"/>
      <c r="U84" s="29"/>
      <c r="V84" s="29"/>
      <c r="W84" s="29"/>
      <c r="X84" s="29"/>
      <c r="Y84" s="29"/>
    </row>
    <row r="85" s="46" customFormat="true" ht="12.95" hidden="false" customHeight="true" outlineLevel="0" collapsed="false">
      <c r="A85" s="41" t="s">
        <v>79</v>
      </c>
      <c r="B85" s="42" t="n">
        <v>59</v>
      </c>
      <c r="C85" s="43" t="n">
        <f aca="false">B85/F85*100</f>
        <v>53.1531531531532</v>
      </c>
      <c r="D85" s="42" t="n">
        <v>52</v>
      </c>
      <c r="E85" s="43" t="n">
        <f aca="false">D85/F85*100</f>
        <v>46.8468468468468</v>
      </c>
      <c r="F85" s="44" t="n">
        <f aca="false">B85+D85</f>
        <v>111</v>
      </c>
      <c r="G85" s="42" t="n">
        <v>15</v>
      </c>
      <c r="H85" s="118" t="n">
        <f aca="false">G85/F85*100</f>
        <v>13.5135135135135</v>
      </c>
      <c r="I85" s="42" t="n">
        <v>0</v>
      </c>
      <c r="J85" s="116" t="n">
        <v>0</v>
      </c>
      <c r="K85" s="117" t="n">
        <f aca="false">SUM(I85:J85)</f>
        <v>0</v>
      </c>
      <c r="L85" s="29"/>
      <c r="M85" s="29"/>
      <c r="N85" s="29"/>
      <c r="O85" s="29"/>
      <c r="P85" s="29"/>
      <c r="Q85" s="29"/>
      <c r="R85" s="29"/>
      <c r="S85" s="29"/>
      <c r="T85" s="29"/>
      <c r="U85" s="29"/>
      <c r="V85" s="29"/>
      <c r="W85" s="29"/>
      <c r="X85" s="29"/>
      <c r="Y85" s="29"/>
    </row>
    <row r="86" s="46" customFormat="true" ht="12.95" hidden="false" customHeight="true" outlineLevel="0" collapsed="false">
      <c r="A86" s="41" t="s">
        <v>81</v>
      </c>
      <c r="B86" s="42" t="n">
        <v>40</v>
      </c>
      <c r="C86" s="43" t="n">
        <f aca="false">B86/F86*100</f>
        <v>50.6329113924051</v>
      </c>
      <c r="D86" s="42" t="n">
        <v>39</v>
      </c>
      <c r="E86" s="43" t="n">
        <f aca="false">D86/F86*100</f>
        <v>49.3670886075949</v>
      </c>
      <c r="F86" s="44" t="n">
        <f aca="false">B86+D86</f>
        <v>79</v>
      </c>
      <c r="G86" s="42" t="n">
        <v>20</v>
      </c>
      <c r="H86" s="118" t="n">
        <f aca="false">G86/F86*100</f>
        <v>25.3164556962025</v>
      </c>
      <c r="I86" s="42" t="n">
        <v>0</v>
      </c>
      <c r="J86" s="116" t="n">
        <v>0</v>
      </c>
      <c r="K86" s="117" t="n">
        <f aca="false">SUM(I86:J86)</f>
        <v>0</v>
      </c>
      <c r="L86" s="29"/>
      <c r="M86" s="29"/>
      <c r="N86" s="29"/>
      <c r="O86" s="29"/>
      <c r="P86" s="29"/>
      <c r="Q86" s="29"/>
      <c r="R86" s="29"/>
      <c r="S86" s="29"/>
      <c r="T86" s="29"/>
      <c r="U86" s="29"/>
      <c r="V86" s="29"/>
      <c r="W86" s="29"/>
      <c r="X86" s="29"/>
      <c r="Y86" s="29"/>
    </row>
    <row r="87" s="46" customFormat="true" ht="12.95" hidden="false" customHeight="true" outlineLevel="0" collapsed="false">
      <c r="A87" s="41" t="s">
        <v>82</v>
      </c>
      <c r="B87" s="42" t="n">
        <v>10</v>
      </c>
      <c r="C87" s="43" t="n">
        <f aca="false">B87/F87*100</f>
        <v>41.6666666666667</v>
      </c>
      <c r="D87" s="42" t="n">
        <v>14</v>
      </c>
      <c r="E87" s="43" t="n">
        <f aca="false">D87/F87*100</f>
        <v>58.3333333333333</v>
      </c>
      <c r="F87" s="44" t="n">
        <f aca="false">B87+D87</f>
        <v>24</v>
      </c>
      <c r="G87" s="42" t="n">
        <v>24</v>
      </c>
      <c r="H87" s="118" t="n">
        <f aca="false">G87/F87*100</f>
        <v>100</v>
      </c>
      <c r="I87" s="42" t="n">
        <v>0</v>
      </c>
      <c r="J87" s="116" t="n">
        <v>0</v>
      </c>
      <c r="K87" s="117" t="n">
        <f aca="false">SUM(I87:J87)</f>
        <v>0</v>
      </c>
      <c r="L87" s="29"/>
      <c r="M87" s="29"/>
      <c r="N87" s="29"/>
      <c r="O87" s="29"/>
      <c r="P87" s="29"/>
      <c r="Q87" s="29"/>
      <c r="R87" s="29"/>
      <c r="S87" s="29"/>
      <c r="T87" s="29"/>
      <c r="U87" s="29"/>
      <c r="V87" s="29"/>
      <c r="W87" s="29"/>
      <c r="X87" s="29"/>
      <c r="Y87" s="29"/>
    </row>
    <row r="88" s="46" customFormat="true" ht="12.95" hidden="false" customHeight="true" outlineLevel="0" collapsed="false">
      <c r="A88" s="41" t="s">
        <v>83</v>
      </c>
      <c r="B88" s="42" t="n">
        <v>19</v>
      </c>
      <c r="C88" s="43" t="n">
        <f aca="false">B88/F88*100</f>
        <v>45.2380952380952</v>
      </c>
      <c r="D88" s="42" t="n">
        <v>23</v>
      </c>
      <c r="E88" s="43" t="n">
        <f aca="false">D88/F88*100</f>
        <v>54.7619047619048</v>
      </c>
      <c r="F88" s="44" t="n">
        <f aca="false">B88+D88</f>
        <v>42</v>
      </c>
      <c r="G88" s="42" t="n">
        <v>0</v>
      </c>
      <c r="H88" s="118" t="n">
        <f aca="false">G88/F88*100</f>
        <v>0</v>
      </c>
      <c r="I88" s="42" t="n">
        <v>1</v>
      </c>
      <c r="J88" s="116" t="n">
        <v>0</v>
      </c>
      <c r="K88" s="117" t="n">
        <f aca="false">SUM(I88:J88)</f>
        <v>1</v>
      </c>
      <c r="L88" s="29"/>
      <c r="M88" s="29"/>
      <c r="N88" s="29"/>
      <c r="O88" s="29"/>
      <c r="P88" s="29"/>
      <c r="Q88" s="29"/>
      <c r="R88" s="29"/>
      <c r="S88" s="29"/>
      <c r="T88" s="29"/>
      <c r="U88" s="29"/>
      <c r="V88" s="29"/>
      <c r="W88" s="29"/>
      <c r="X88" s="29"/>
      <c r="Y88" s="29"/>
    </row>
    <row r="89" s="46" customFormat="true" ht="12.95" hidden="false" customHeight="true" outlineLevel="0" collapsed="false">
      <c r="A89" s="41" t="s">
        <v>84</v>
      </c>
      <c r="B89" s="42" t="n">
        <v>42</v>
      </c>
      <c r="C89" s="43" t="n">
        <f aca="false">B89/F89*100</f>
        <v>53.8461538461539</v>
      </c>
      <c r="D89" s="42" t="n">
        <v>36</v>
      </c>
      <c r="E89" s="43" t="n">
        <f aca="false">D89/F89*100</f>
        <v>46.1538461538462</v>
      </c>
      <c r="F89" s="44" t="n">
        <f aca="false">B89+D89</f>
        <v>78</v>
      </c>
      <c r="G89" s="42" t="n">
        <v>21</v>
      </c>
      <c r="H89" s="118" t="n">
        <f aca="false">G89/F89*100</f>
        <v>26.9230769230769</v>
      </c>
      <c r="I89" s="42" t="n">
        <v>0</v>
      </c>
      <c r="J89" s="116" t="n">
        <v>0</v>
      </c>
      <c r="K89" s="117" t="n">
        <f aca="false">SUM(I89:J89)</f>
        <v>0</v>
      </c>
      <c r="L89" s="29"/>
      <c r="M89" s="29"/>
      <c r="N89" s="29"/>
      <c r="O89" s="29"/>
      <c r="P89" s="29"/>
      <c r="Q89" s="29"/>
      <c r="R89" s="29"/>
      <c r="S89" s="29"/>
      <c r="T89" s="29"/>
      <c r="U89" s="29"/>
      <c r="V89" s="29"/>
      <c r="W89" s="29"/>
      <c r="X89" s="29"/>
      <c r="Y89" s="29"/>
    </row>
    <row r="90" s="46" customFormat="true" ht="12.95" hidden="false" customHeight="true" outlineLevel="0" collapsed="false">
      <c r="A90" s="41" t="s">
        <v>85</v>
      </c>
      <c r="B90" s="42" t="n">
        <v>86</v>
      </c>
      <c r="C90" s="43" t="n">
        <f aca="false">B90/F90*100</f>
        <v>52.760736196319</v>
      </c>
      <c r="D90" s="42" t="n">
        <v>77</v>
      </c>
      <c r="E90" s="43" t="n">
        <f aca="false">D90/F90*100</f>
        <v>47.239263803681</v>
      </c>
      <c r="F90" s="44" t="n">
        <f aca="false">B90+D90</f>
        <v>163</v>
      </c>
      <c r="G90" s="42" t="n">
        <v>57</v>
      </c>
      <c r="H90" s="118" t="n">
        <f aca="false">G90/F90*100</f>
        <v>34.9693251533742</v>
      </c>
      <c r="I90" s="42" t="n">
        <v>0</v>
      </c>
      <c r="J90" s="116" t="n">
        <v>0</v>
      </c>
      <c r="K90" s="117" t="n">
        <f aca="false">SUM(I90:J90)</f>
        <v>0</v>
      </c>
      <c r="L90" s="29"/>
      <c r="M90" s="29"/>
      <c r="N90" s="29"/>
      <c r="O90" s="29"/>
      <c r="P90" s="29"/>
      <c r="Q90" s="29"/>
      <c r="R90" s="29"/>
      <c r="S90" s="29"/>
      <c r="T90" s="29"/>
      <c r="U90" s="29"/>
      <c r="V90" s="29"/>
      <c r="W90" s="29"/>
      <c r="X90" s="29"/>
      <c r="Y90" s="29"/>
    </row>
    <row r="91" s="46" customFormat="true" ht="12.95" hidden="false" customHeight="true" outlineLevel="0" collapsed="false">
      <c r="A91" s="41" t="s">
        <v>86</v>
      </c>
      <c r="B91" s="42" t="n">
        <v>19</v>
      </c>
      <c r="C91" s="43" t="n">
        <f aca="false">B91/F91*100</f>
        <v>61.2903225806452</v>
      </c>
      <c r="D91" s="42" t="n">
        <v>12</v>
      </c>
      <c r="E91" s="43" t="n">
        <f aca="false">D91/F91*100</f>
        <v>38.7096774193548</v>
      </c>
      <c r="F91" s="44" t="n">
        <f aca="false">B91+D91</f>
        <v>31</v>
      </c>
      <c r="G91" s="42" t="n">
        <v>0</v>
      </c>
      <c r="H91" s="118" t="n">
        <f aca="false">G91/F91*100</f>
        <v>0</v>
      </c>
      <c r="I91" s="42" t="n">
        <v>0</v>
      </c>
      <c r="J91" s="116" t="n">
        <v>0</v>
      </c>
      <c r="K91" s="117" t="n">
        <f aca="false">SUM(I91:J91)</f>
        <v>0</v>
      </c>
      <c r="L91" s="29"/>
      <c r="M91" s="29"/>
      <c r="N91" s="29"/>
      <c r="O91" s="29"/>
      <c r="P91" s="29"/>
      <c r="Q91" s="29"/>
      <c r="R91" s="29"/>
      <c r="S91" s="29"/>
      <c r="T91" s="29"/>
      <c r="U91" s="29"/>
      <c r="V91" s="29"/>
      <c r="W91" s="29"/>
      <c r="X91" s="29"/>
      <c r="Y91" s="29"/>
    </row>
    <row r="92" s="46" customFormat="true" ht="12.95" hidden="false" customHeight="true" outlineLevel="0" collapsed="false">
      <c r="A92" s="41" t="s">
        <v>88</v>
      </c>
      <c r="B92" s="42" t="n">
        <v>22</v>
      </c>
      <c r="C92" s="43" t="n">
        <f aca="false">B92/F92*100</f>
        <v>66.6666666666667</v>
      </c>
      <c r="D92" s="42" t="n">
        <v>11</v>
      </c>
      <c r="E92" s="43" t="n">
        <f aca="false">D92/F92*100</f>
        <v>33.3333333333333</v>
      </c>
      <c r="F92" s="44" t="n">
        <f aca="false">B92+D92</f>
        <v>33</v>
      </c>
      <c r="G92" s="42" t="n">
        <v>0</v>
      </c>
      <c r="H92" s="118" t="n">
        <f aca="false">G92/F92*100</f>
        <v>0</v>
      </c>
      <c r="I92" s="42" t="n">
        <v>0</v>
      </c>
      <c r="J92" s="116" t="n">
        <v>0</v>
      </c>
      <c r="K92" s="117" t="n">
        <f aca="false">SUM(I92:J92)</f>
        <v>0</v>
      </c>
      <c r="L92" s="29"/>
      <c r="M92" s="29"/>
      <c r="N92" s="29"/>
      <c r="O92" s="29"/>
      <c r="P92" s="29"/>
      <c r="Q92" s="29"/>
      <c r="R92" s="29"/>
      <c r="S92" s="29"/>
      <c r="T92" s="29"/>
      <c r="U92" s="29"/>
      <c r="V92" s="29"/>
      <c r="W92" s="29"/>
      <c r="X92" s="29"/>
      <c r="Y92" s="29"/>
    </row>
    <row r="93" s="46" customFormat="true" ht="12.95" hidden="false" customHeight="true" outlineLevel="0" collapsed="false">
      <c r="A93" s="41" t="s">
        <v>89</v>
      </c>
      <c r="B93" s="42" t="n">
        <v>33</v>
      </c>
      <c r="C93" s="43" t="n">
        <f aca="false">B93/F93*100</f>
        <v>51.5625</v>
      </c>
      <c r="D93" s="42" t="n">
        <v>31</v>
      </c>
      <c r="E93" s="43" t="n">
        <f aca="false">D93/F93*100</f>
        <v>48.4375</v>
      </c>
      <c r="F93" s="44" t="n">
        <f aca="false">B93+D93</f>
        <v>64</v>
      </c>
      <c r="G93" s="42" t="n">
        <v>16</v>
      </c>
      <c r="H93" s="118" t="n">
        <f aca="false">G93/F93*100</f>
        <v>25</v>
      </c>
      <c r="I93" s="42" t="n">
        <v>0</v>
      </c>
      <c r="J93" s="116" t="n">
        <v>0</v>
      </c>
      <c r="K93" s="117" t="n">
        <f aca="false">SUM(I93:J93)</f>
        <v>0</v>
      </c>
      <c r="L93" s="29"/>
      <c r="M93" s="29"/>
      <c r="N93" s="29"/>
      <c r="O93" s="29"/>
      <c r="P93" s="29"/>
      <c r="Q93" s="29"/>
      <c r="R93" s="29"/>
      <c r="S93" s="29"/>
      <c r="T93" s="29"/>
      <c r="U93" s="29"/>
      <c r="V93" s="29"/>
      <c r="W93" s="29"/>
      <c r="X93" s="29"/>
      <c r="Y93" s="29"/>
    </row>
    <row r="94" s="46" customFormat="true" ht="12.95" hidden="false" customHeight="true" outlineLevel="0" collapsed="false">
      <c r="A94" s="41" t="s">
        <v>90</v>
      </c>
      <c r="B94" s="42" t="n">
        <v>21</v>
      </c>
      <c r="C94" s="43" t="n">
        <f aca="false">B94/F94*100</f>
        <v>47.7272727272727</v>
      </c>
      <c r="D94" s="42" t="n">
        <v>23</v>
      </c>
      <c r="E94" s="43" t="n">
        <f aca="false">D94/F94*100</f>
        <v>52.2727272727273</v>
      </c>
      <c r="F94" s="44" t="n">
        <f aca="false">B94+D94</f>
        <v>44</v>
      </c>
      <c r="G94" s="42" t="n">
        <v>0</v>
      </c>
      <c r="H94" s="118" t="n">
        <f aca="false">G94/F94*100</f>
        <v>0</v>
      </c>
      <c r="I94" s="42" t="n">
        <v>0</v>
      </c>
      <c r="J94" s="116" t="n">
        <v>0</v>
      </c>
      <c r="K94" s="117" t="n">
        <f aca="false">SUM(I94:J94)</f>
        <v>0</v>
      </c>
      <c r="L94" s="29"/>
      <c r="M94" s="29"/>
      <c r="N94" s="29"/>
      <c r="O94" s="29"/>
      <c r="P94" s="29"/>
      <c r="Q94" s="29"/>
      <c r="R94" s="29"/>
      <c r="S94" s="29"/>
      <c r="T94" s="29"/>
      <c r="U94" s="29"/>
      <c r="V94" s="29"/>
      <c r="W94" s="29"/>
      <c r="X94" s="29"/>
      <c r="Y94" s="29"/>
    </row>
    <row r="95" s="46" customFormat="true" ht="12.95" hidden="false" customHeight="true" outlineLevel="0" collapsed="false">
      <c r="A95" s="41" t="s">
        <v>91</v>
      </c>
      <c r="B95" s="42" t="n">
        <v>33</v>
      </c>
      <c r="C95" s="43" t="n">
        <f aca="false">B95/F95*100</f>
        <v>51.5625</v>
      </c>
      <c r="D95" s="42" t="n">
        <v>31</v>
      </c>
      <c r="E95" s="43" t="n">
        <f aca="false">D95/F95*100</f>
        <v>48.4375</v>
      </c>
      <c r="F95" s="44" t="n">
        <f aca="false">B95+D95</f>
        <v>64</v>
      </c>
      <c r="G95" s="42" t="n">
        <v>0</v>
      </c>
      <c r="H95" s="118" t="n">
        <f aca="false">G95/F95*100</f>
        <v>0</v>
      </c>
      <c r="I95" s="42" t="n">
        <v>0</v>
      </c>
      <c r="J95" s="116" t="n">
        <v>0</v>
      </c>
      <c r="K95" s="117" t="n">
        <f aca="false">SUM(I95:J95)</f>
        <v>0</v>
      </c>
      <c r="L95" s="29"/>
      <c r="M95" s="29"/>
      <c r="N95" s="29"/>
      <c r="O95" s="29"/>
      <c r="P95" s="29"/>
      <c r="Q95" s="29"/>
      <c r="R95" s="29"/>
      <c r="S95" s="29"/>
      <c r="T95" s="29"/>
      <c r="U95" s="29"/>
      <c r="V95" s="29"/>
      <c r="W95" s="29"/>
      <c r="X95" s="29"/>
      <c r="Y95" s="29"/>
    </row>
    <row r="96" s="46" customFormat="true" ht="12.95" hidden="false" customHeight="true" outlineLevel="0" collapsed="false">
      <c r="A96" s="41" t="s">
        <v>92</v>
      </c>
      <c r="B96" s="42" t="n">
        <v>54</v>
      </c>
      <c r="C96" s="43" t="n">
        <f aca="false">B96/F96*100</f>
        <v>57.4468085106383</v>
      </c>
      <c r="D96" s="42" t="n">
        <v>40</v>
      </c>
      <c r="E96" s="43" t="n">
        <f aca="false">D96/F96*100</f>
        <v>42.5531914893617</v>
      </c>
      <c r="F96" s="44" t="n">
        <f aca="false">B96+D96</f>
        <v>94</v>
      </c>
      <c r="G96" s="42" t="n">
        <v>14</v>
      </c>
      <c r="H96" s="118" t="n">
        <f aca="false">G96/F96*100</f>
        <v>14.8936170212766</v>
      </c>
      <c r="I96" s="42" t="n">
        <v>0</v>
      </c>
      <c r="J96" s="116" t="n">
        <v>0</v>
      </c>
      <c r="K96" s="117" t="n">
        <f aca="false">SUM(I96:J96)</f>
        <v>0</v>
      </c>
      <c r="L96" s="29"/>
      <c r="M96" s="29"/>
      <c r="N96" s="29"/>
      <c r="O96" s="29"/>
      <c r="P96" s="29"/>
      <c r="Q96" s="29"/>
      <c r="R96" s="29"/>
      <c r="S96" s="29"/>
      <c r="T96" s="29"/>
      <c r="U96" s="29"/>
      <c r="V96" s="29"/>
      <c r="W96" s="29"/>
      <c r="X96" s="29"/>
      <c r="Y96" s="29"/>
    </row>
    <row r="97" s="46" customFormat="true" ht="12.95" hidden="false" customHeight="true" outlineLevel="0" collapsed="false">
      <c r="A97" s="41" t="s">
        <v>93</v>
      </c>
      <c r="B97" s="42" t="n">
        <v>31</v>
      </c>
      <c r="C97" s="43" t="n">
        <f aca="false">B97/F97*100</f>
        <v>54.3859649122807</v>
      </c>
      <c r="D97" s="42" t="n">
        <v>26</v>
      </c>
      <c r="E97" s="43" t="n">
        <f aca="false">D97/F97*100</f>
        <v>45.6140350877193</v>
      </c>
      <c r="F97" s="44" t="n">
        <f aca="false">B97+D97</f>
        <v>57</v>
      </c>
      <c r="G97" s="42" t="n">
        <v>0</v>
      </c>
      <c r="H97" s="118" t="n">
        <f aca="false">G97/F97*100</f>
        <v>0</v>
      </c>
      <c r="I97" s="42" t="n">
        <v>21</v>
      </c>
      <c r="J97" s="116" t="n">
        <v>0</v>
      </c>
      <c r="K97" s="117" t="n">
        <f aca="false">SUM(I97:J97)</f>
        <v>21</v>
      </c>
      <c r="L97" s="29"/>
      <c r="M97" s="29"/>
      <c r="N97" s="29"/>
      <c r="O97" s="29"/>
      <c r="P97" s="29"/>
      <c r="Q97" s="29"/>
      <c r="R97" s="29"/>
      <c r="S97" s="29"/>
      <c r="T97" s="29"/>
      <c r="U97" s="29"/>
      <c r="V97" s="29"/>
      <c r="W97" s="29"/>
      <c r="X97" s="29"/>
      <c r="Y97" s="29"/>
    </row>
    <row r="98" s="46" customFormat="true" ht="12.95" hidden="false" customHeight="true" outlineLevel="0" collapsed="false">
      <c r="A98" s="41" t="s">
        <v>94</v>
      </c>
      <c r="B98" s="42" t="n">
        <v>30</v>
      </c>
      <c r="C98" s="43" t="n">
        <f aca="false">B98/F98*100</f>
        <v>53.5714285714286</v>
      </c>
      <c r="D98" s="42" t="n">
        <v>26</v>
      </c>
      <c r="E98" s="43" t="n">
        <f aca="false">D98/F98*100</f>
        <v>46.4285714285714</v>
      </c>
      <c r="F98" s="44" t="n">
        <f aca="false">B98+D98</f>
        <v>56</v>
      </c>
      <c r="G98" s="42" t="n">
        <v>0</v>
      </c>
      <c r="H98" s="118" t="n">
        <f aca="false">G98/F98*100</f>
        <v>0</v>
      </c>
      <c r="I98" s="42" t="n">
        <v>0</v>
      </c>
      <c r="J98" s="116" t="n">
        <v>0</v>
      </c>
      <c r="K98" s="117" t="n">
        <f aca="false">SUM(I98:J98)</f>
        <v>0</v>
      </c>
      <c r="L98" s="29"/>
      <c r="M98" s="29"/>
      <c r="N98" s="29"/>
      <c r="O98" s="29"/>
      <c r="P98" s="29"/>
      <c r="Q98" s="29"/>
      <c r="R98" s="29"/>
      <c r="S98" s="29"/>
      <c r="T98" s="29"/>
      <c r="U98" s="29"/>
      <c r="V98" s="29"/>
      <c r="W98" s="29"/>
      <c r="X98" s="29"/>
      <c r="Y98" s="29"/>
    </row>
    <row r="99" s="46" customFormat="true" ht="12.95" hidden="false" customHeight="true" outlineLevel="0" collapsed="false">
      <c r="A99" s="41" t="s">
        <v>95</v>
      </c>
      <c r="B99" s="42" t="n">
        <v>435</v>
      </c>
      <c r="C99" s="43" t="n">
        <f aca="false">B99/F99*100</f>
        <v>51.4792899408284</v>
      </c>
      <c r="D99" s="42" t="n">
        <v>410</v>
      </c>
      <c r="E99" s="43" t="n">
        <f aca="false">D99/F99*100</f>
        <v>48.5207100591716</v>
      </c>
      <c r="F99" s="44" t="n">
        <f aca="false">B99+D99</f>
        <v>845</v>
      </c>
      <c r="G99" s="42" t="n">
        <v>70</v>
      </c>
      <c r="H99" s="118" t="n">
        <f aca="false">G99/F99*100</f>
        <v>8.28402366863906</v>
      </c>
      <c r="I99" s="42" t="n">
        <v>0</v>
      </c>
      <c r="J99" s="116" t="n">
        <v>0</v>
      </c>
      <c r="K99" s="117" t="n">
        <f aca="false">SUM(I99:J99)</f>
        <v>0</v>
      </c>
      <c r="L99" s="29"/>
      <c r="M99" s="29"/>
      <c r="N99" s="29"/>
      <c r="O99" s="29"/>
      <c r="P99" s="29"/>
      <c r="Q99" s="29"/>
      <c r="R99" s="29"/>
      <c r="S99" s="29"/>
      <c r="T99" s="29"/>
      <c r="U99" s="29"/>
      <c r="V99" s="29"/>
      <c r="W99" s="29"/>
      <c r="X99" s="29"/>
      <c r="Y99" s="29"/>
    </row>
    <row r="100" s="46" customFormat="true" ht="12.95" hidden="false" customHeight="true" outlineLevel="0" collapsed="false">
      <c r="A100" s="41" t="s">
        <v>96</v>
      </c>
      <c r="B100" s="42" t="n">
        <v>26</v>
      </c>
      <c r="C100" s="43" t="n">
        <f aca="false">B100/F100*100</f>
        <v>50.9803921568627</v>
      </c>
      <c r="D100" s="42" t="n">
        <v>25</v>
      </c>
      <c r="E100" s="43" t="n">
        <f aca="false">D100/F100*100</f>
        <v>49.0196078431373</v>
      </c>
      <c r="F100" s="44" t="n">
        <f aca="false">B100+D100</f>
        <v>51</v>
      </c>
      <c r="G100" s="42" t="n">
        <v>0</v>
      </c>
      <c r="H100" s="118" t="n">
        <f aca="false">G100/F100*100</f>
        <v>0</v>
      </c>
      <c r="I100" s="42" t="n">
        <v>0</v>
      </c>
      <c r="J100" s="116" t="n">
        <v>0</v>
      </c>
      <c r="K100" s="117" t="n">
        <f aca="false">SUM(I100:J100)</f>
        <v>0</v>
      </c>
      <c r="L100" s="29"/>
      <c r="M100" s="29"/>
      <c r="N100" s="29"/>
      <c r="O100" s="29"/>
      <c r="P100" s="29"/>
      <c r="Q100" s="29"/>
      <c r="R100" s="29"/>
      <c r="S100" s="29"/>
      <c r="T100" s="29"/>
      <c r="U100" s="29"/>
      <c r="V100" s="29"/>
      <c r="W100" s="29"/>
      <c r="X100" s="29"/>
      <c r="Y100" s="29"/>
    </row>
    <row r="101" s="46" customFormat="true" ht="12.95" hidden="false" customHeight="true" outlineLevel="0" collapsed="false">
      <c r="A101" s="41" t="s">
        <v>99</v>
      </c>
      <c r="B101" s="42" t="n">
        <v>40</v>
      </c>
      <c r="C101" s="43" t="n">
        <f aca="false">B101/F101*100</f>
        <v>50.6329113924051</v>
      </c>
      <c r="D101" s="42" t="n">
        <v>39</v>
      </c>
      <c r="E101" s="43" t="n">
        <f aca="false">D101/F101*100</f>
        <v>49.3670886075949</v>
      </c>
      <c r="F101" s="44" t="n">
        <f aca="false">B101+D101</f>
        <v>79</v>
      </c>
      <c r="G101" s="42" t="n">
        <v>22</v>
      </c>
      <c r="H101" s="118" t="n">
        <f aca="false">G101/F101*100</f>
        <v>27.8481012658228</v>
      </c>
      <c r="I101" s="42" t="n">
        <v>0</v>
      </c>
      <c r="J101" s="116" t="n">
        <v>0</v>
      </c>
      <c r="K101" s="117" t="n">
        <f aca="false">SUM(I101:J101)</f>
        <v>0</v>
      </c>
      <c r="L101" s="29"/>
      <c r="M101" s="29"/>
      <c r="N101" s="29"/>
      <c r="O101" s="29"/>
      <c r="P101" s="29"/>
      <c r="Q101" s="29"/>
      <c r="R101" s="29"/>
      <c r="S101" s="29"/>
      <c r="T101" s="29"/>
      <c r="U101" s="29"/>
      <c r="V101" s="29"/>
      <c r="W101" s="29"/>
      <c r="X101" s="29"/>
      <c r="Y101" s="29"/>
    </row>
    <row r="102" s="46" customFormat="true" ht="12.95" hidden="false" customHeight="true" outlineLevel="0" collapsed="false">
      <c r="A102" s="41" t="s">
        <v>100</v>
      </c>
      <c r="B102" s="42" t="n">
        <v>47</v>
      </c>
      <c r="C102" s="43" t="n">
        <f aca="false">B102/F102*100</f>
        <v>46.5346534653465</v>
      </c>
      <c r="D102" s="42" t="n">
        <v>54</v>
      </c>
      <c r="E102" s="43" t="n">
        <f aca="false">D102/F102*100</f>
        <v>53.4653465346535</v>
      </c>
      <c r="F102" s="44" t="n">
        <f aca="false">B102+D102</f>
        <v>101</v>
      </c>
      <c r="G102" s="42" t="n">
        <v>0</v>
      </c>
      <c r="H102" s="118" t="n">
        <f aca="false">G102/F102*100</f>
        <v>0</v>
      </c>
      <c r="I102" s="42" t="n">
        <v>0</v>
      </c>
      <c r="J102" s="116" t="n">
        <v>0</v>
      </c>
      <c r="K102" s="117" t="n">
        <f aca="false">SUM(I102:J102)</f>
        <v>0</v>
      </c>
      <c r="L102" s="29"/>
      <c r="M102" s="29"/>
      <c r="N102" s="29"/>
      <c r="O102" s="29"/>
      <c r="P102" s="29"/>
      <c r="Q102" s="29"/>
      <c r="R102" s="29"/>
      <c r="S102" s="29"/>
      <c r="T102" s="29"/>
      <c r="U102" s="29"/>
      <c r="V102" s="29"/>
      <c r="W102" s="29"/>
      <c r="X102" s="29"/>
      <c r="Y102" s="29"/>
    </row>
    <row r="103" s="46" customFormat="true" ht="12.95" hidden="false" customHeight="true" outlineLevel="0" collapsed="false">
      <c r="A103" s="41" t="s">
        <v>102</v>
      </c>
      <c r="B103" s="42" t="n">
        <v>40</v>
      </c>
      <c r="C103" s="43" t="n">
        <f aca="false">B103/F103*100</f>
        <v>57.9710144927536</v>
      </c>
      <c r="D103" s="42" t="n">
        <v>29</v>
      </c>
      <c r="E103" s="43" t="n">
        <f aca="false">D103/F103*100</f>
        <v>42.0289855072464</v>
      </c>
      <c r="F103" s="44" t="n">
        <f aca="false">B103+D103</f>
        <v>69</v>
      </c>
      <c r="G103" s="42" t="n">
        <v>0</v>
      </c>
      <c r="H103" s="118" t="n">
        <f aca="false">G103/F103*100</f>
        <v>0</v>
      </c>
      <c r="I103" s="42" t="n">
        <v>0</v>
      </c>
      <c r="J103" s="116" t="n">
        <v>0</v>
      </c>
      <c r="K103" s="117" t="n">
        <f aca="false">SUM(I103:J103)</f>
        <v>0</v>
      </c>
      <c r="L103" s="29"/>
      <c r="M103" s="29"/>
      <c r="N103" s="29"/>
      <c r="O103" s="29"/>
      <c r="P103" s="29"/>
      <c r="Q103" s="29"/>
      <c r="R103" s="29"/>
      <c r="S103" s="29"/>
      <c r="T103" s="29"/>
      <c r="U103" s="29"/>
      <c r="V103" s="29"/>
      <c r="W103" s="29"/>
      <c r="X103" s="29"/>
      <c r="Y103" s="29"/>
    </row>
    <row r="104" s="46" customFormat="true" ht="12.95" hidden="false" customHeight="true" outlineLevel="0" collapsed="false">
      <c r="A104" s="41" t="s">
        <v>103</v>
      </c>
      <c r="B104" s="42" t="n">
        <v>68</v>
      </c>
      <c r="C104" s="43" t="n">
        <f aca="false">B104/F104*100</f>
        <v>54.4</v>
      </c>
      <c r="D104" s="42" t="n">
        <v>57</v>
      </c>
      <c r="E104" s="43" t="n">
        <f aca="false">D104/F104*100</f>
        <v>45.6</v>
      </c>
      <c r="F104" s="44" t="n">
        <f aca="false">B104+D104</f>
        <v>125</v>
      </c>
      <c r="G104" s="42" t="n">
        <v>30</v>
      </c>
      <c r="H104" s="118" t="n">
        <f aca="false">G104/F104*100</f>
        <v>24</v>
      </c>
      <c r="I104" s="42" t="n">
        <v>3</v>
      </c>
      <c r="J104" s="116" t="n">
        <v>0</v>
      </c>
      <c r="K104" s="117" t="n">
        <f aca="false">SUM(I104:J104)</f>
        <v>3</v>
      </c>
      <c r="L104" s="29"/>
      <c r="M104" s="29"/>
      <c r="N104" s="29"/>
      <c r="O104" s="29"/>
      <c r="P104" s="29"/>
      <c r="Q104" s="29"/>
      <c r="R104" s="29"/>
      <c r="S104" s="29"/>
      <c r="T104" s="29"/>
      <c r="U104" s="29"/>
      <c r="V104" s="29"/>
      <c r="W104" s="29"/>
      <c r="X104" s="29"/>
      <c r="Y104" s="29"/>
    </row>
    <row r="105" s="73" customFormat="true" ht="27" hidden="false" customHeight="true" outlineLevel="0" collapsed="false">
      <c r="A105" s="155" t="s">
        <v>106</v>
      </c>
      <c r="B105" s="146" t="n">
        <f aca="false">SUM(B79:B104)</f>
        <v>1313</v>
      </c>
      <c r="C105" s="147" t="n">
        <f aca="false">B105/F105*100</f>
        <v>52.0618556701031</v>
      </c>
      <c r="D105" s="146" t="n">
        <f aca="false">SUM(D79:D104)</f>
        <v>1209</v>
      </c>
      <c r="E105" s="147" t="n">
        <f aca="false">D105/F105*100</f>
        <v>47.9381443298969</v>
      </c>
      <c r="F105" s="148" t="n">
        <f aca="false">B105+D105</f>
        <v>2522</v>
      </c>
      <c r="G105" s="146" t="n">
        <f aca="false">SUM(G79:G104)</f>
        <v>335</v>
      </c>
      <c r="H105" s="149" t="n">
        <f aca="false">G105/F105*100</f>
        <v>13.2831086439334</v>
      </c>
      <c r="I105" s="146" t="n">
        <f aca="false">SUM(I79:I104)</f>
        <v>50</v>
      </c>
      <c r="J105" s="146" t="n">
        <f aca="false">SUM(J79:J104)</f>
        <v>7</v>
      </c>
      <c r="K105" s="150" t="n">
        <f aca="false">SUM(I105:J105)</f>
        <v>57</v>
      </c>
      <c r="L105" s="5"/>
      <c r="M105" s="5"/>
      <c r="N105" s="5"/>
      <c r="O105" s="5"/>
      <c r="P105" s="5"/>
      <c r="Q105" s="5"/>
      <c r="R105" s="5"/>
      <c r="S105" s="5"/>
      <c r="T105" s="5"/>
      <c r="U105" s="5"/>
      <c r="V105" s="5"/>
      <c r="W105" s="5"/>
      <c r="X105" s="5"/>
      <c r="Y105" s="5"/>
    </row>
    <row r="106" s="158" customFormat="true" ht="5.25" hidden="false" customHeight="true" outlineLevel="0" collapsed="false">
      <c r="A106" s="133"/>
      <c r="B106" s="68"/>
      <c r="C106" s="126"/>
      <c r="D106" s="156"/>
      <c r="E106" s="65"/>
      <c r="F106" s="68"/>
      <c r="G106" s="68"/>
      <c r="H106" s="157"/>
      <c r="I106" s="104"/>
      <c r="J106" s="104"/>
      <c r="K106" s="104"/>
      <c r="L106" s="104"/>
      <c r="M106" s="104"/>
      <c r="N106" s="104"/>
      <c r="O106" s="104"/>
      <c r="P106" s="104"/>
      <c r="Q106" s="104"/>
      <c r="R106" s="104"/>
      <c r="S106" s="104"/>
      <c r="T106" s="104"/>
      <c r="U106" s="104"/>
      <c r="V106" s="104"/>
      <c r="W106" s="104"/>
      <c r="X106" s="104"/>
      <c r="Y106" s="104"/>
    </row>
    <row r="107" s="64" customFormat="true" ht="12.75" hidden="false" customHeight="false" outlineLevel="0" collapsed="false">
      <c r="A107" s="63" t="s">
        <v>290</v>
      </c>
      <c r="B107" s="151"/>
      <c r="C107" s="152"/>
      <c r="D107" s="66"/>
      <c r="E107" s="153"/>
      <c r="F107" s="68"/>
      <c r="G107" s="68"/>
      <c r="H107" s="154"/>
      <c r="I107" s="70"/>
      <c r="J107" s="71"/>
      <c r="K107" s="71"/>
      <c r="L107" s="71"/>
      <c r="M107" s="71"/>
      <c r="N107" s="71"/>
      <c r="O107" s="71"/>
      <c r="P107" s="71"/>
      <c r="Q107" s="71"/>
      <c r="R107" s="71"/>
      <c r="S107" s="71"/>
      <c r="T107" s="71"/>
      <c r="U107" s="71"/>
      <c r="V107" s="71"/>
      <c r="W107" s="71"/>
      <c r="X107" s="71"/>
      <c r="Y107" s="71"/>
    </row>
    <row r="108" s="64" customFormat="true" ht="12.75" hidden="false" customHeight="false" outlineLevel="0" collapsed="false">
      <c r="A108" s="63" t="s">
        <v>291</v>
      </c>
      <c r="B108" s="151"/>
      <c r="C108" s="152"/>
      <c r="D108" s="66"/>
      <c r="E108" s="153"/>
      <c r="F108" s="68"/>
      <c r="G108" s="68"/>
      <c r="H108" s="154"/>
      <c r="I108" s="70"/>
      <c r="J108" s="71"/>
      <c r="K108" s="71"/>
      <c r="L108" s="71"/>
      <c r="M108" s="71"/>
      <c r="N108" s="71"/>
      <c r="O108" s="71"/>
      <c r="P108" s="71"/>
      <c r="Q108" s="71"/>
      <c r="R108" s="71"/>
      <c r="S108" s="71"/>
      <c r="T108" s="71"/>
      <c r="U108" s="71"/>
      <c r="V108" s="71"/>
      <c r="W108" s="71"/>
      <c r="X108" s="71"/>
      <c r="Y108" s="71"/>
    </row>
    <row r="109" s="64" customFormat="true" ht="12.75" hidden="false" customHeight="false" outlineLevel="0" collapsed="false">
      <c r="A109" s="63" t="s">
        <v>292</v>
      </c>
      <c r="B109" s="151"/>
      <c r="C109" s="152"/>
      <c r="D109" s="66"/>
      <c r="E109" s="153"/>
      <c r="F109" s="68"/>
      <c r="G109" s="68"/>
      <c r="H109" s="154"/>
      <c r="I109" s="70"/>
      <c r="J109" s="71"/>
      <c r="K109" s="71"/>
      <c r="L109" s="71"/>
      <c r="M109" s="71"/>
      <c r="N109" s="71"/>
      <c r="O109" s="71"/>
      <c r="P109" s="71"/>
      <c r="Q109" s="71"/>
      <c r="R109" s="71"/>
      <c r="S109" s="71"/>
      <c r="T109" s="71"/>
      <c r="U109" s="71"/>
      <c r="V109" s="71"/>
      <c r="W109" s="71"/>
      <c r="X109" s="71"/>
      <c r="Y109" s="71"/>
    </row>
    <row r="110" s="64" customFormat="true" ht="12.75" hidden="false" customHeight="false" outlineLevel="0" collapsed="false">
      <c r="A110" s="63" t="s">
        <v>293</v>
      </c>
      <c r="B110" s="151"/>
      <c r="C110" s="152"/>
      <c r="D110" s="66"/>
      <c r="E110" s="153"/>
      <c r="F110" s="68"/>
      <c r="G110" s="68"/>
      <c r="H110" s="154"/>
      <c r="I110" s="70"/>
      <c r="J110" s="71"/>
      <c r="K110" s="71"/>
      <c r="L110" s="71"/>
      <c r="M110" s="71"/>
      <c r="N110" s="71"/>
      <c r="O110" s="71"/>
      <c r="P110" s="71"/>
      <c r="Q110" s="71"/>
      <c r="R110" s="71"/>
      <c r="S110" s="71"/>
      <c r="T110" s="71"/>
      <c r="U110" s="71"/>
      <c r="V110" s="71"/>
      <c r="W110" s="71"/>
      <c r="X110" s="71"/>
      <c r="Y110" s="71"/>
    </row>
    <row r="111" s="64" customFormat="true" ht="12.75" hidden="false" customHeight="false" outlineLevel="0" collapsed="false">
      <c r="A111" s="63" t="s">
        <v>107</v>
      </c>
      <c r="B111" s="68"/>
      <c r="C111" s="126"/>
      <c r="D111" s="156"/>
      <c r="E111" s="152"/>
      <c r="F111" s="68"/>
      <c r="G111" s="68"/>
      <c r="H111" s="125"/>
      <c r="I111" s="71"/>
      <c r="J111" s="71"/>
      <c r="K111" s="71"/>
      <c r="L111" s="71"/>
      <c r="M111" s="71"/>
      <c r="N111" s="71"/>
      <c r="O111" s="71"/>
      <c r="P111" s="71"/>
      <c r="Q111" s="71"/>
      <c r="R111" s="71"/>
      <c r="S111" s="71"/>
      <c r="T111" s="71"/>
      <c r="U111" s="71"/>
      <c r="V111" s="71"/>
      <c r="W111" s="71"/>
      <c r="X111" s="71"/>
      <c r="Y111" s="71"/>
    </row>
    <row r="112" s="64" customFormat="true" ht="12.75" hidden="false" customHeight="false" outlineLevel="0" collapsed="false">
      <c r="B112" s="151"/>
      <c r="C112" s="152"/>
      <c r="D112" s="66"/>
      <c r="E112" s="153"/>
      <c r="F112" s="68"/>
      <c r="G112" s="68"/>
      <c r="H112" s="154"/>
      <c r="I112" s="70"/>
      <c r="J112" s="71"/>
      <c r="K112" s="71"/>
      <c r="L112" s="71"/>
      <c r="M112" s="71"/>
      <c r="N112" s="71"/>
      <c r="O112" s="71"/>
      <c r="P112" s="71"/>
      <c r="Q112" s="71"/>
      <c r="R112" s="71"/>
      <c r="S112" s="71"/>
      <c r="T112" s="71"/>
      <c r="U112" s="71"/>
      <c r="V112" s="71"/>
      <c r="W112" s="71"/>
      <c r="X112" s="71"/>
      <c r="Y112" s="71"/>
    </row>
    <row r="113" s="91" customFormat="true" ht="31.5" hidden="false" customHeight="true" outlineLevel="0" collapsed="false">
      <c r="A113" s="3" t="s">
        <v>271</v>
      </c>
      <c r="B113" s="89" t="s">
        <v>294</v>
      </c>
      <c r="C113" s="89"/>
      <c r="D113" s="89"/>
      <c r="E113" s="89"/>
      <c r="F113" s="89"/>
      <c r="G113" s="89"/>
      <c r="H113" s="89"/>
      <c r="I113" s="89"/>
      <c r="J113" s="89"/>
      <c r="K113" s="89"/>
      <c r="L113" s="90"/>
      <c r="M113" s="90"/>
      <c r="N113" s="90"/>
      <c r="O113" s="90"/>
      <c r="P113" s="90"/>
      <c r="Q113" s="90"/>
      <c r="R113" s="90"/>
      <c r="S113" s="90"/>
      <c r="T113" s="90"/>
      <c r="U113" s="90"/>
      <c r="V113" s="90"/>
      <c r="W113" s="90"/>
      <c r="X113" s="90"/>
      <c r="Y113" s="90"/>
    </row>
    <row r="114" s="58" customFormat="true" ht="18" hidden="false" customHeight="true" outlineLevel="0" collapsed="false">
      <c r="A114" s="8" t="s">
        <v>28</v>
      </c>
      <c r="B114" s="8" t="s">
        <v>3</v>
      </c>
      <c r="C114" s="8"/>
      <c r="D114" s="8" t="s">
        <v>4</v>
      </c>
      <c r="E114" s="8"/>
      <c r="F114" s="94" t="s">
        <v>5</v>
      </c>
      <c r="G114" s="94" t="s">
        <v>8</v>
      </c>
      <c r="H114" s="94" t="s">
        <v>9</v>
      </c>
      <c r="I114" s="95" t="s">
        <v>274</v>
      </c>
      <c r="J114" s="95" t="s">
        <v>275</v>
      </c>
      <c r="K114" s="9" t="s">
        <v>276</v>
      </c>
      <c r="L114" s="1"/>
      <c r="M114" s="1"/>
      <c r="N114" s="1"/>
      <c r="O114" s="1"/>
      <c r="P114" s="1"/>
      <c r="Q114" s="1"/>
      <c r="R114" s="1"/>
      <c r="S114" s="1"/>
      <c r="T114" s="1"/>
      <c r="U114" s="1"/>
      <c r="V114" s="1"/>
      <c r="W114" s="1"/>
      <c r="X114" s="1"/>
      <c r="Y114" s="1"/>
    </row>
    <row r="115" s="58" customFormat="true" ht="45" hidden="false" customHeight="true" outlineLevel="0" collapsed="false">
      <c r="A115" s="8"/>
      <c r="B115" s="110" t="s">
        <v>10</v>
      </c>
      <c r="C115" s="111" t="s">
        <v>281</v>
      </c>
      <c r="D115" s="110" t="s">
        <v>10</v>
      </c>
      <c r="E115" s="111" t="s">
        <v>281</v>
      </c>
      <c r="F115" s="94"/>
      <c r="G115" s="94"/>
      <c r="H115" s="94"/>
      <c r="I115" s="95"/>
      <c r="J115" s="95"/>
      <c r="K115" s="9"/>
      <c r="L115" s="1"/>
      <c r="M115" s="1"/>
      <c r="N115" s="1"/>
      <c r="O115" s="1"/>
      <c r="P115" s="1"/>
      <c r="Q115" s="1"/>
      <c r="R115" s="1"/>
      <c r="S115" s="1"/>
      <c r="T115" s="1"/>
      <c r="U115" s="1"/>
      <c r="V115" s="1"/>
      <c r="W115" s="1"/>
      <c r="X115" s="1"/>
      <c r="Y115" s="1"/>
    </row>
    <row r="116" s="46" customFormat="true" ht="12.95" hidden="false" customHeight="true" outlineLevel="0" collapsed="false">
      <c r="A116" s="41" t="s">
        <v>110</v>
      </c>
      <c r="B116" s="42" t="n">
        <v>32</v>
      </c>
      <c r="C116" s="43" t="n">
        <f aca="false">B116/F116*100</f>
        <v>57.1428571428571</v>
      </c>
      <c r="D116" s="42" t="n">
        <v>24</v>
      </c>
      <c r="E116" s="43" t="n">
        <f aca="false">D116/F116*100</f>
        <v>42.8571428571429</v>
      </c>
      <c r="F116" s="44" t="n">
        <f aca="false">B116+D116</f>
        <v>56</v>
      </c>
      <c r="G116" s="42" t="n">
        <v>8</v>
      </c>
      <c r="H116" s="118" t="n">
        <f aca="false">G116/F116*100</f>
        <v>14.2857142857143</v>
      </c>
      <c r="I116" s="42" t="n">
        <v>0</v>
      </c>
      <c r="J116" s="116" t="n">
        <v>0</v>
      </c>
      <c r="K116" s="117" t="n">
        <f aca="false">SUM(I116:J116)</f>
        <v>0</v>
      </c>
      <c r="L116" s="29"/>
      <c r="M116" s="29"/>
      <c r="N116" s="29"/>
      <c r="O116" s="29"/>
      <c r="P116" s="29"/>
      <c r="Q116" s="29"/>
      <c r="R116" s="29"/>
      <c r="S116" s="29"/>
      <c r="T116" s="29"/>
      <c r="U116" s="29"/>
      <c r="V116" s="29"/>
      <c r="W116" s="29"/>
      <c r="X116" s="29"/>
      <c r="Y116" s="29"/>
    </row>
    <row r="117" s="46" customFormat="true" ht="12.95" hidden="false" customHeight="true" outlineLevel="0" collapsed="false">
      <c r="A117" s="41" t="s">
        <v>111</v>
      </c>
      <c r="B117" s="42" t="n">
        <v>48</v>
      </c>
      <c r="C117" s="43" t="n">
        <f aca="false">B117/F117*100</f>
        <v>61.5384615384615</v>
      </c>
      <c r="D117" s="42" t="n">
        <v>30</v>
      </c>
      <c r="E117" s="43" t="n">
        <f aca="false">D117/F117*100</f>
        <v>38.4615384615385</v>
      </c>
      <c r="F117" s="44" t="n">
        <f aca="false">B117+D117</f>
        <v>78</v>
      </c>
      <c r="G117" s="42" t="n">
        <v>0</v>
      </c>
      <c r="H117" s="118" t="n">
        <f aca="false">G117/F117*100</f>
        <v>0</v>
      </c>
      <c r="I117" s="42" t="n">
        <v>0</v>
      </c>
      <c r="J117" s="116" t="n">
        <v>0</v>
      </c>
      <c r="K117" s="117" t="n">
        <f aca="false">SUM(I117:J117)</f>
        <v>0</v>
      </c>
      <c r="L117" s="29"/>
      <c r="M117" s="29"/>
      <c r="N117" s="29"/>
      <c r="O117" s="29"/>
      <c r="P117" s="29"/>
      <c r="Q117" s="29"/>
      <c r="R117" s="29"/>
      <c r="S117" s="29"/>
      <c r="T117" s="29"/>
      <c r="U117" s="29"/>
      <c r="V117" s="29"/>
      <c r="W117" s="29"/>
      <c r="X117" s="29"/>
      <c r="Y117" s="29"/>
    </row>
    <row r="118" s="46" customFormat="true" ht="12.95" hidden="false" customHeight="true" outlineLevel="0" collapsed="false">
      <c r="A118" s="41" t="s">
        <v>112</v>
      </c>
      <c r="B118" s="42" t="n">
        <v>173</v>
      </c>
      <c r="C118" s="43" t="n">
        <f aca="false">B118/F118*100</f>
        <v>53.8940809968847</v>
      </c>
      <c r="D118" s="42" t="n">
        <v>148</v>
      </c>
      <c r="E118" s="43" t="n">
        <f aca="false">D118/F118*100</f>
        <v>46.1059190031153</v>
      </c>
      <c r="F118" s="44" t="n">
        <f aca="false">B118+D118</f>
        <v>321</v>
      </c>
      <c r="G118" s="42" t="n">
        <v>48</v>
      </c>
      <c r="H118" s="118" t="n">
        <f aca="false">G118/F118*100</f>
        <v>14.9532710280374</v>
      </c>
      <c r="I118" s="42" t="n">
        <v>0</v>
      </c>
      <c r="J118" s="116" t="n">
        <v>0</v>
      </c>
      <c r="K118" s="117" t="n">
        <f aca="false">SUM(I118:J118)</f>
        <v>0</v>
      </c>
      <c r="L118" s="29"/>
      <c r="M118" s="29"/>
      <c r="N118" s="29"/>
      <c r="O118" s="29"/>
      <c r="P118" s="29"/>
      <c r="Q118" s="29"/>
      <c r="R118" s="29"/>
      <c r="S118" s="29"/>
      <c r="T118" s="29"/>
      <c r="U118" s="29"/>
      <c r="V118" s="29"/>
      <c r="W118" s="29"/>
      <c r="X118" s="29"/>
      <c r="Y118" s="29"/>
    </row>
    <row r="119" s="46" customFormat="true" ht="12.95" hidden="false" customHeight="true" outlineLevel="0" collapsed="false">
      <c r="A119" s="41" t="s">
        <v>113</v>
      </c>
      <c r="B119" s="42" t="n">
        <v>98</v>
      </c>
      <c r="C119" s="43" t="n">
        <f aca="false">B119/F119*100</f>
        <v>53.8461538461539</v>
      </c>
      <c r="D119" s="42" t="n">
        <v>84</v>
      </c>
      <c r="E119" s="43" t="n">
        <f aca="false">D119/F119*100</f>
        <v>46.1538461538462</v>
      </c>
      <c r="F119" s="44" t="n">
        <f aca="false">B119+D119</f>
        <v>182</v>
      </c>
      <c r="G119" s="42" t="n">
        <v>51</v>
      </c>
      <c r="H119" s="118" t="n">
        <f aca="false">G119/F119*100</f>
        <v>28.021978021978</v>
      </c>
      <c r="I119" s="42" t="n">
        <v>0</v>
      </c>
      <c r="J119" s="116" t="n">
        <v>0</v>
      </c>
      <c r="K119" s="117" t="n">
        <f aca="false">SUM(I119:J119)</f>
        <v>0</v>
      </c>
      <c r="L119" s="29"/>
      <c r="M119" s="29"/>
      <c r="N119" s="29"/>
      <c r="O119" s="29"/>
      <c r="P119" s="29"/>
      <c r="Q119" s="29"/>
      <c r="R119" s="29"/>
      <c r="S119" s="29"/>
      <c r="T119" s="29"/>
      <c r="U119" s="29"/>
      <c r="V119" s="29"/>
      <c r="W119" s="29"/>
      <c r="X119" s="29"/>
      <c r="Y119" s="29"/>
    </row>
    <row r="120" s="46" customFormat="true" ht="12.95" hidden="false" customHeight="true" outlineLevel="0" collapsed="false">
      <c r="A120" s="41" t="s">
        <v>114</v>
      </c>
      <c r="B120" s="42" t="n">
        <v>44</v>
      </c>
      <c r="C120" s="43" t="n">
        <f aca="false">B120/F120*100</f>
        <v>46.8085106382979</v>
      </c>
      <c r="D120" s="42" t="n">
        <v>50</v>
      </c>
      <c r="E120" s="43" t="n">
        <f aca="false">D120/F120*100</f>
        <v>53.1914893617021</v>
      </c>
      <c r="F120" s="44" t="n">
        <f aca="false">B120+D120</f>
        <v>94</v>
      </c>
      <c r="G120" s="42" t="n">
        <v>24</v>
      </c>
      <c r="H120" s="118" t="n">
        <f aca="false">G120/F120*100</f>
        <v>25.531914893617</v>
      </c>
      <c r="I120" s="42" t="n">
        <v>0</v>
      </c>
      <c r="J120" s="116" t="n">
        <v>0</v>
      </c>
      <c r="K120" s="117" t="n">
        <f aca="false">SUM(I120:J120)</f>
        <v>0</v>
      </c>
      <c r="L120" s="29"/>
      <c r="M120" s="29"/>
      <c r="N120" s="29"/>
      <c r="O120" s="29"/>
      <c r="P120" s="29"/>
      <c r="Q120" s="29"/>
      <c r="R120" s="29"/>
      <c r="S120" s="29"/>
      <c r="T120" s="29"/>
      <c r="U120" s="29"/>
      <c r="V120" s="29"/>
      <c r="W120" s="29"/>
      <c r="X120" s="29"/>
      <c r="Y120" s="29"/>
    </row>
    <row r="121" s="46" customFormat="true" ht="12.95" hidden="false" customHeight="true" outlineLevel="0" collapsed="false">
      <c r="A121" s="41" t="s">
        <v>115</v>
      </c>
      <c r="B121" s="42" t="n">
        <v>44</v>
      </c>
      <c r="C121" s="43" t="n">
        <f aca="false">B121/F121*100</f>
        <v>62.8571428571429</v>
      </c>
      <c r="D121" s="42" t="n">
        <v>26</v>
      </c>
      <c r="E121" s="43" t="n">
        <f aca="false">D121/F121*100</f>
        <v>37.1428571428571</v>
      </c>
      <c r="F121" s="44" t="n">
        <f aca="false">B121+D121</f>
        <v>70</v>
      </c>
      <c r="G121" s="42" t="n">
        <v>0</v>
      </c>
      <c r="H121" s="118" t="n">
        <f aca="false">G121/F121*100</f>
        <v>0</v>
      </c>
      <c r="I121" s="42" t="n">
        <v>0</v>
      </c>
      <c r="J121" s="116" t="n">
        <v>0</v>
      </c>
      <c r="K121" s="117" t="n">
        <f aca="false">SUM(I121:J121)</f>
        <v>0</v>
      </c>
      <c r="L121" s="29"/>
      <c r="M121" s="29"/>
      <c r="N121" s="29"/>
      <c r="O121" s="29"/>
      <c r="P121" s="29"/>
      <c r="Q121" s="29"/>
      <c r="R121" s="29"/>
      <c r="S121" s="29"/>
      <c r="T121" s="29"/>
      <c r="U121" s="29"/>
      <c r="V121" s="29"/>
      <c r="W121" s="29"/>
      <c r="X121" s="29"/>
      <c r="Y121" s="29"/>
    </row>
    <row r="122" s="46" customFormat="true" ht="12.95" hidden="false" customHeight="true" outlineLevel="0" collapsed="false">
      <c r="A122" s="41" t="s">
        <v>116</v>
      </c>
      <c r="B122" s="42" t="n">
        <v>31</v>
      </c>
      <c r="C122" s="43" t="n">
        <f aca="false">B122/F122*100</f>
        <v>56.3636363636364</v>
      </c>
      <c r="D122" s="42" t="n">
        <v>24</v>
      </c>
      <c r="E122" s="43" t="n">
        <f aca="false">D122/F122*100</f>
        <v>43.6363636363636</v>
      </c>
      <c r="F122" s="44" t="n">
        <f aca="false">B122+D122</f>
        <v>55</v>
      </c>
      <c r="G122" s="42" t="n">
        <v>19</v>
      </c>
      <c r="H122" s="118" t="n">
        <f aca="false">G122/F122*100</f>
        <v>34.5454545454546</v>
      </c>
      <c r="I122" s="42" t="n">
        <v>0</v>
      </c>
      <c r="J122" s="116" t="n">
        <v>0</v>
      </c>
      <c r="K122" s="117" t="n">
        <f aca="false">SUM(I122:J122)</f>
        <v>0</v>
      </c>
      <c r="L122" s="29"/>
      <c r="M122" s="29"/>
      <c r="N122" s="29"/>
      <c r="O122" s="29"/>
      <c r="P122" s="29"/>
      <c r="Q122" s="29"/>
      <c r="R122" s="29"/>
      <c r="S122" s="29"/>
      <c r="T122" s="29"/>
      <c r="U122" s="29"/>
      <c r="V122" s="29"/>
      <c r="W122" s="29"/>
      <c r="X122" s="29"/>
      <c r="Y122" s="29"/>
    </row>
    <row r="123" s="46" customFormat="true" ht="12.95" hidden="false" customHeight="true" outlineLevel="0" collapsed="false">
      <c r="A123" s="41" t="s">
        <v>117</v>
      </c>
      <c r="B123" s="42" t="n">
        <v>24</v>
      </c>
      <c r="C123" s="43" t="n">
        <f aca="false">B123/F123*100</f>
        <v>57.1428571428571</v>
      </c>
      <c r="D123" s="42" t="n">
        <v>18</v>
      </c>
      <c r="E123" s="43" t="n">
        <f aca="false">D123/F123*100</f>
        <v>42.8571428571429</v>
      </c>
      <c r="F123" s="44" t="n">
        <f aca="false">B123+D123</f>
        <v>42</v>
      </c>
      <c r="G123" s="42" t="n">
        <v>14</v>
      </c>
      <c r="H123" s="118" t="n">
        <f aca="false">G123/F123*100</f>
        <v>33.3333333333333</v>
      </c>
      <c r="I123" s="42" t="n">
        <v>4</v>
      </c>
      <c r="J123" s="116" t="n">
        <v>1</v>
      </c>
      <c r="K123" s="117" t="n">
        <f aca="false">SUM(I123:J123)</f>
        <v>5</v>
      </c>
      <c r="L123" s="29"/>
      <c r="M123" s="29"/>
      <c r="N123" s="29"/>
      <c r="O123" s="29"/>
      <c r="P123" s="29"/>
      <c r="Q123" s="29"/>
      <c r="R123" s="29"/>
      <c r="S123" s="29"/>
      <c r="T123" s="29"/>
      <c r="U123" s="29"/>
      <c r="V123" s="29"/>
      <c r="W123" s="29"/>
      <c r="X123" s="29"/>
      <c r="Y123" s="29"/>
    </row>
    <row r="124" s="46" customFormat="true" ht="12.95" hidden="false" customHeight="true" outlineLevel="0" collapsed="false">
      <c r="A124" s="41" t="s">
        <v>118</v>
      </c>
      <c r="B124" s="42" t="n">
        <v>35</v>
      </c>
      <c r="C124" s="43" t="n">
        <f aca="false">B124/F124*100</f>
        <v>50.7246376811594</v>
      </c>
      <c r="D124" s="42" t="n">
        <v>34</v>
      </c>
      <c r="E124" s="43" t="n">
        <f aca="false">D124/F124*100</f>
        <v>49.2753623188406</v>
      </c>
      <c r="F124" s="44" t="n">
        <f aca="false">B124+D124</f>
        <v>69</v>
      </c>
      <c r="G124" s="42" t="n">
        <v>19</v>
      </c>
      <c r="H124" s="118" t="n">
        <f aca="false">G124/F124*100</f>
        <v>27.536231884058</v>
      </c>
      <c r="I124" s="42" t="n">
        <v>0</v>
      </c>
      <c r="J124" s="116" t="n">
        <v>0</v>
      </c>
      <c r="K124" s="117" t="n">
        <f aca="false">SUM(I124:J124)</f>
        <v>0</v>
      </c>
      <c r="L124" s="29"/>
      <c r="M124" s="29"/>
      <c r="N124" s="29"/>
      <c r="O124" s="29"/>
      <c r="P124" s="29"/>
      <c r="Q124" s="29"/>
      <c r="R124" s="29"/>
      <c r="S124" s="29"/>
      <c r="T124" s="29"/>
      <c r="U124" s="29"/>
      <c r="V124" s="29"/>
      <c r="W124" s="29"/>
      <c r="X124" s="29"/>
      <c r="Y124" s="29"/>
    </row>
    <row r="125" s="46" customFormat="true" ht="12.95" hidden="false" customHeight="true" outlineLevel="0" collapsed="false">
      <c r="A125" s="41" t="s">
        <v>119</v>
      </c>
      <c r="B125" s="42" t="n">
        <v>57</v>
      </c>
      <c r="C125" s="43" t="n">
        <f aca="false">B125/F125*100</f>
        <v>57</v>
      </c>
      <c r="D125" s="42" t="n">
        <v>43</v>
      </c>
      <c r="E125" s="43" t="n">
        <f aca="false">D125/F125*100</f>
        <v>43</v>
      </c>
      <c r="F125" s="44" t="n">
        <f aca="false">B125+D125</f>
        <v>100</v>
      </c>
      <c r="G125" s="42" t="n">
        <v>21</v>
      </c>
      <c r="H125" s="118" t="n">
        <f aca="false">G125/F125*100</f>
        <v>21</v>
      </c>
      <c r="I125" s="42" t="n">
        <v>0</v>
      </c>
      <c r="J125" s="116" t="n">
        <v>0</v>
      </c>
      <c r="K125" s="117" t="n">
        <f aca="false">SUM(I125:J125)</f>
        <v>0</v>
      </c>
      <c r="L125" s="29"/>
      <c r="M125" s="29"/>
      <c r="N125" s="29"/>
      <c r="O125" s="29"/>
      <c r="P125" s="29"/>
      <c r="Q125" s="29"/>
      <c r="R125" s="29"/>
      <c r="S125" s="29"/>
      <c r="T125" s="29"/>
      <c r="U125" s="29"/>
      <c r="V125" s="29"/>
      <c r="W125" s="29"/>
      <c r="X125" s="29"/>
      <c r="Y125" s="29"/>
    </row>
    <row r="126" s="46" customFormat="true" ht="12.95" hidden="false" customHeight="true" outlineLevel="0" collapsed="false">
      <c r="A126" s="41" t="s">
        <v>120</v>
      </c>
      <c r="B126" s="42" t="n">
        <v>64</v>
      </c>
      <c r="C126" s="43" t="n">
        <f aca="false">B126/F126*100</f>
        <v>52.8925619834711</v>
      </c>
      <c r="D126" s="42" t="n">
        <v>57</v>
      </c>
      <c r="E126" s="43" t="n">
        <f aca="false">D126/F126*100</f>
        <v>47.1074380165289</v>
      </c>
      <c r="F126" s="44" t="n">
        <f aca="false">B126+D126</f>
        <v>121</v>
      </c>
      <c r="G126" s="42" t="n">
        <v>50</v>
      </c>
      <c r="H126" s="118" t="n">
        <f aca="false">G126/F126*100</f>
        <v>41.3223140495868</v>
      </c>
      <c r="I126" s="42" t="n">
        <v>0</v>
      </c>
      <c r="J126" s="116" t="n">
        <v>0</v>
      </c>
      <c r="K126" s="117" t="n">
        <f aca="false">SUM(I126:J126)</f>
        <v>0</v>
      </c>
      <c r="L126" s="29"/>
      <c r="M126" s="29"/>
      <c r="N126" s="29"/>
      <c r="O126" s="29"/>
      <c r="P126" s="29"/>
      <c r="Q126" s="29"/>
      <c r="R126" s="29"/>
      <c r="S126" s="29"/>
      <c r="T126" s="29"/>
      <c r="U126" s="29"/>
      <c r="V126" s="29"/>
      <c r="W126" s="29"/>
      <c r="X126" s="29"/>
      <c r="Y126" s="29"/>
    </row>
    <row r="127" s="46" customFormat="true" ht="12.95" hidden="false" customHeight="true" outlineLevel="0" collapsed="false">
      <c r="A127" s="41" t="s">
        <v>121</v>
      </c>
      <c r="B127" s="42" t="n">
        <v>3</v>
      </c>
      <c r="C127" s="43" t="n">
        <f aca="false">B127/F127*100</f>
        <v>42.8571428571429</v>
      </c>
      <c r="D127" s="42" t="n">
        <v>4</v>
      </c>
      <c r="E127" s="43" t="n">
        <f aca="false">D127/F127*100</f>
        <v>57.1428571428571</v>
      </c>
      <c r="F127" s="44" t="n">
        <f aca="false">B127+D127</f>
        <v>7</v>
      </c>
      <c r="G127" s="42" t="n">
        <v>7</v>
      </c>
      <c r="H127" s="118" t="n">
        <f aca="false">G127/F127*100</f>
        <v>100</v>
      </c>
      <c r="I127" s="42" t="n">
        <v>0</v>
      </c>
      <c r="J127" s="116" t="n">
        <v>7</v>
      </c>
      <c r="K127" s="117" t="n">
        <f aca="false">SUM(I127:J127)</f>
        <v>7</v>
      </c>
      <c r="L127" s="29"/>
      <c r="M127" s="29"/>
      <c r="N127" s="29"/>
      <c r="O127" s="29"/>
      <c r="P127" s="29"/>
      <c r="Q127" s="29"/>
      <c r="R127" s="29"/>
      <c r="S127" s="29"/>
      <c r="T127" s="29"/>
      <c r="U127" s="29"/>
      <c r="V127" s="29"/>
      <c r="W127" s="29"/>
      <c r="X127" s="29"/>
      <c r="Y127" s="29"/>
    </row>
    <row r="128" s="46" customFormat="true" ht="12.95" hidden="false" customHeight="true" outlineLevel="0" collapsed="false">
      <c r="A128" s="41" t="s">
        <v>123</v>
      </c>
      <c r="B128" s="42" t="n">
        <v>44</v>
      </c>
      <c r="C128" s="43" t="n">
        <f aca="false">B128/F128*100</f>
        <v>49.438202247191</v>
      </c>
      <c r="D128" s="42" t="n">
        <v>45</v>
      </c>
      <c r="E128" s="43" t="n">
        <f aca="false">D128/F128*100</f>
        <v>50.561797752809</v>
      </c>
      <c r="F128" s="44" t="n">
        <f aca="false">B128+D128</f>
        <v>89</v>
      </c>
      <c r="G128" s="42" t="n">
        <v>11</v>
      </c>
      <c r="H128" s="118" t="n">
        <f aca="false">G128/F128*100</f>
        <v>12.3595505617978</v>
      </c>
      <c r="I128" s="42" t="n">
        <v>0</v>
      </c>
      <c r="J128" s="116" t="n">
        <v>0</v>
      </c>
      <c r="K128" s="117" t="n">
        <f aca="false">SUM(I128:J128)</f>
        <v>0</v>
      </c>
      <c r="L128" s="29"/>
      <c r="M128" s="29"/>
      <c r="N128" s="29"/>
      <c r="O128" s="29"/>
      <c r="P128" s="29"/>
      <c r="Q128" s="29"/>
      <c r="R128" s="29"/>
      <c r="S128" s="29"/>
      <c r="T128" s="29"/>
      <c r="U128" s="29"/>
      <c r="V128" s="29"/>
      <c r="W128" s="29"/>
      <c r="X128" s="29"/>
      <c r="Y128" s="29"/>
    </row>
    <row r="129" s="46" customFormat="true" ht="12.95" hidden="false" customHeight="true" outlineLevel="0" collapsed="false">
      <c r="A129" s="41" t="s">
        <v>125</v>
      </c>
      <c r="B129" s="42" t="n">
        <v>25</v>
      </c>
      <c r="C129" s="43" t="n">
        <f aca="false">B129/F129*100</f>
        <v>54.3478260869565</v>
      </c>
      <c r="D129" s="42" t="n">
        <v>21</v>
      </c>
      <c r="E129" s="43" t="n">
        <f aca="false">D129/F129*100</f>
        <v>45.6521739130435</v>
      </c>
      <c r="F129" s="44" t="n">
        <f aca="false">B129+D129</f>
        <v>46</v>
      </c>
      <c r="G129" s="42" t="n">
        <v>28</v>
      </c>
      <c r="H129" s="118" t="n">
        <f aca="false">G129/F129*100</f>
        <v>60.8695652173913</v>
      </c>
      <c r="I129" s="42" t="n">
        <v>0</v>
      </c>
      <c r="J129" s="116" t="n">
        <v>0</v>
      </c>
      <c r="K129" s="117" t="n">
        <f aca="false">SUM(I129:J129)</f>
        <v>0</v>
      </c>
      <c r="L129" s="29"/>
      <c r="M129" s="29"/>
      <c r="N129" s="29"/>
      <c r="O129" s="29"/>
      <c r="P129" s="29"/>
      <c r="Q129" s="29"/>
      <c r="R129" s="29"/>
      <c r="S129" s="29"/>
      <c r="T129" s="29"/>
      <c r="U129" s="29"/>
      <c r="V129" s="29"/>
      <c r="W129" s="29"/>
      <c r="X129" s="29"/>
      <c r="Y129" s="29"/>
    </row>
    <row r="130" s="46" customFormat="true" ht="12.95" hidden="false" customHeight="true" outlineLevel="0" collapsed="false">
      <c r="A130" s="41" t="s">
        <v>126</v>
      </c>
      <c r="B130" s="42" t="n">
        <v>36</v>
      </c>
      <c r="C130" s="43" t="n">
        <f aca="false">B130/F130*100</f>
        <v>50</v>
      </c>
      <c r="D130" s="42" t="n">
        <v>36</v>
      </c>
      <c r="E130" s="43" t="n">
        <f aca="false">D130/F130*100</f>
        <v>50</v>
      </c>
      <c r="F130" s="44" t="n">
        <f aca="false">B130+D130</f>
        <v>72</v>
      </c>
      <c r="G130" s="42" t="n">
        <v>33</v>
      </c>
      <c r="H130" s="118" t="n">
        <f aca="false">G130/F130*100</f>
        <v>45.8333333333333</v>
      </c>
      <c r="I130" s="42" t="n">
        <v>0</v>
      </c>
      <c r="J130" s="116" t="n">
        <v>0</v>
      </c>
      <c r="K130" s="117" t="n">
        <f aca="false">SUM(I130:J130)</f>
        <v>0</v>
      </c>
      <c r="L130" s="29"/>
      <c r="M130" s="29"/>
      <c r="N130" s="29"/>
      <c r="O130" s="29"/>
      <c r="P130" s="29"/>
      <c r="Q130" s="29"/>
      <c r="R130" s="29"/>
      <c r="S130" s="29"/>
      <c r="T130" s="29"/>
      <c r="U130" s="29"/>
      <c r="V130" s="29"/>
      <c r="W130" s="29"/>
      <c r="X130" s="29"/>
      <c r="Y130" s="29"/>
    </row>
    <row r="131" s="46" customFormat="true" ht="12.95" hidden="false" customHeight="true" outlineLevel="0" collapsed="false">
      <c r="A131" s="41" t="s">
        <v>15</v>
      </c>
      <c r="B131" s="42" t="n">
        <v>479</v>
      </c>
      <c r="C131" s="43" t="n">
        <f aca="false">B131/F131*100</f>
        <v>48.7780040733198</v>
      </c>
      <c r="D131" s="42" t="n">
        <v>503</v>
      </c>
      <c r="E131" s="43" t="n">
        <f aca="false">D131/F131*100</f>
        <v>51.2219959266802</v>
      </c>
      <c r="F131" s="44" t="n">
        <f aca="false">B131+D131</f>
        <v>982</v>
      </c>
      <c r="G131" s="42" t="n">
        <v>182</v>
      </c>
      <c r="H131" s="118" t="n">
        <f aca="false">G131/F131*100</f>
        <v>18.5336048879837</v>
      </c>
      <c r="I131" s="42" t="n">
        <v>0</v>
      </c>
      <c r="J131" s="116" t="n">
        <v>0</v>
      </c>
      <c r="K131" s="117" t="n">
        <f aca="false">SUM(I131:J131)</f>
        <v>0</v>
      </c>
      <c r="L131" s="29"/>
      <c r="M131" s="29"/>
      <c r="N131" s="29"/>
      <c r="O131" s="29"/>
      <c r="P131" s="29"/>
      <c r="Q131" s="29"/>
      <c r="R131" s="29"/>
      <c r="S131" s="29"/>
      <c r="T131" s="29"/>
      <c r="U131" s="29"/>
      <c r="V131" s="29"/>
      <c r="W131" s="29"/>
      <c r="X131" s="29"/>
      <c r="Y131" s="29"/>
    </row>
    <row r="132" s="46" customFormat="true" ht="12.95" hidden="false" customHeight="true" outlineLevel="0" collapsed="false">
      <c r="A132" s="41" t="s">
        <v>127</v>
      </c>
      <c r="B132" s="42" t="n">
        <v>31</v>
      </c>
      <c r="C132" s="43" t="n">
        <f aca="false">B132/F132*100</f>
        <v>55.3571428571429</v>
      </c>
      <c r="D132" s="42" t="n">
        <v>25</v>
      </c>
      <c r="E132" s="43" t="n">
        <f aca="false">D132/F132*100</f>
        <v>44.6428571428571</v>
      </c>
      <c r="F132" s="44" t="n">
        <f aca="false">B132+D132</f>
        <v>56</v>
      </c>
      <c r="G132" s="42" t="n">
        <v>8</v>
      </c>
      <c r="H132" s="118" t="n">
        <f aca="false">G132/F132*100</f>
        <v>14.2857142857143</v>
      </c>
      <c r="I132" s="42" t="n">
        <v>0</v>
      </c>
      <c r="J132" s="116" t="n">
        <v>0</v>
      </c>
      <c r="K132" s="117" t="n">
        <f aca="false">SUM(I132:J132)</f>
        <v>0</v>
      </c>
      <c r="L132" s="29"/>
      <c r="M132" s="29"/>
      <c r="N132" s="29"/>
      <c r="O132" s="29"/>
      <c r="P132" s="29"/>
      <c r="Q132" s="29"/>
      <c r="R132" s="29"/>
      <c r="S132" s="29"/>
      <c r="T132" s="29"/>
      <c r="U132" s="29"/>
      <c r="V132" s="29"/>
      <c r="W132" s="29"/>
      <c r="X132" s="29"/>
      <c r="Y132" s="29"/>
    </row>
    <row r="133" s="46" customFormat="true" ht="12.95" hidden="false" customHeight="true" outlineLevel="0" collapsed="false">
      <c r="A133" s="41" t="s">
        <v>128</v>
      </c>
      <c r="B133" s="42" t="n">
        <v>32</v>
      </c>
      <c r="C133" s="43" t="n">
        <f aca="false">B133/F133*100</f>
        <v>55.1724137931034</v>
      </c>
      <c r="D133" s="42" t="n">
        <v>26</v>
      </c>
      <c r="E133" s="43" t="n">
        <f aca="false">D133/F133*100</f>
        <v>44.8275862068966</v>
      </c>
      <c r="F133" s="44" t="n">
        <f aca="false">B133+D133</f>
        <v>58</v>
      </c>
      <c r="G133" s="42" t="n">
        <v>6</v>
      </c>
      <c r="H133" s="118" t="n">
        <f aca="false">G133/F133*100</f>
        <v>10.3448275862069</v>
      </c>
      <c r="I133" s="42" t="n">
        <v>0</v>
      </c>
      <c r="J133" s="116" t="n">
        <v>0</v>
      </c>
      <c r="K133" s="117" t="n">
        <f aca="false">SUM(I133:J133)</f>
        <v>0</v>
      </c>
      <c r="L133" s="29"/>
      <c r="M133" s="29"/>
      <c r="N133" s="29"/>
      <c r="O133" s="29"/>
      <c r="P133" s="29"/>
      <c r="Q133" s="29"/>
      <c r="R133" s="29"/>
      <c r="S133" s="29"/>
      <c r="T133" s="29"/>
      <c r="U133" s="29"/>
      <c r="V133" s="29"/>
      <c r="W133" s="29"/>
      <c r="X133" s="29"/>
      <c r="Y133" s="29"/>
    </row>
    <row r="134" s="46" customFormat="true" ht="12.95" hidden="false" customHeight="true" outlineLevel="0" collapsed="false">
      <c r="A134" s="41" t="s">
        <v>129</v>
      </c>
      <c r="B134" s="42" t="n">
        <v>24</v>
      </c>
      <c r="C134" s="43" t="n">
        <f aca="false">B134/F134*100</f>
        <v>52.1739130434783</v>
      </c>
      <c r="D134" s="42" t="n">
        <v>22</v>
      </c>
      <c r="E134" s="43" t="n">
        <f aca="false">D134/F134*100</f>
        <v>47.8260869565217</v>
      </c>
      <c r="F134" s="44" t="n">
        <f aca="false">B134+D134</f>
        <v>46</v>
      </c>
      <c r="G134" s="42" t="n">
        <v>5</v>
      </c>
      <c r="H134" s="118" t="n">
        <f aca="false">G134/F134*100</f>
        <v>10.8695652173913</v>
      </c>
      <c r="I134" s="42" t="n">
        <v>0</v>
      </c>
      <c r="J134" s="116" t="n">
        <v>0</v>
      </c>
      <c r="K134" s="117" t="n">
        <f aca="false">SUM(I134:J134)</f>
        <v>0</v>
      </c>
      <c r="L134" s="29"/>
      <c r="M134" s="29"/>
      <c r="N134" s="29"/>
      <c r="O134" s="29"/>
      <c r="P134" s="29"/>
      <c r="Q134" s="29"/>
      <c r="R134" s="29"/>
      <c r="S134" s="29"/>
      <c r="T134" s="29"/>
      <c r="U134" s="29"/>
      <c r="V134" s="29"/>
      <c r="W134" s="29"/>
      <c r="X134" s="29"/>
      <c r="Y134" s="29"/>
    </row>
    <row r="135" s="46" customFormat="true" ht="12.95" hidden="false" customHeight="true" outlineLevel="0" collapsed="false">
      <c r="A135" s="41" t="s">
        <v>130</v>
      </c>
      <c r="B135" s="42" t="n">
        <v>25</v>
      </c>
      <c r="C135" s="43" t="n">
        <f aca="false">B135/F135*100</f>
        <v>59.5238095238095</v>
      </c>
      <c r="D135" s="42" t="n">
        <v>17</v>
      </c>
      <c r="E135" s="43" t="n">
        <f aca="false">D135/F135*100</f>
        <v>40.4761904761905</v>
      </c>
      <c r="F135" s="44" t="n">
        <f aca="false">B135+D135</f>
        <v>42</v>
      </c>
      <c r="G135" s="42" t="n">
        <v>0</v>
      </c>
      <c r="H135" s="118" t="n">
        <f aca="false">G135/F135*100</f>
        <v>0</v>
      </c>
      <c r="I135" s="42" t="n">
        <v>0</v>
      </c>
      <c r="J135" s="116" t="n">
        <v>0</v>
      </c>
      <c r="K135" s="117" t="n">
        <f aca="false">SUM(I135:J135)</f>
        <v>0</v>
      </c>
      <c r="L135" s="29"/>
      <c r="M135" s="29"/>
      <c r="N135" s="29"/>
      <c r="O135" s="29"/>
      <c r="P135" s="29"/>
      <c r="Q135" s="29"/>
      <c r="R135" s="29"/>
      <c r="S135" s="29"/>
      <c r="T135" s="29"/>
      <c r="U135" s="29"/>
      <c r="V135" s="29"/>
      <c r="W135" s="29"/>
      <c r="X135" s="29"/>
      <c r="Y135" s="29"/>
    </row>
    <row r="136" s="46" customFormat="true" ht="12.95" hidden="false" customHeight="true" outlineLevel="0" collapsed="false">
      <c r="A136" s="41" t="s">
        <v>131</v>
      </c>
      <c r="B136" s="42" t="n">
        <v>28</v>
      </c>
      <c r="C136" s="43" t="n">
        <f aca="false">B136/F136*100</f>
        <v>57.1428571428571</v>
      </c>
      <c r="D136" s="42" t="n">
        <v>21</v>
      </c>
      <c r="E136" s="43" t="n">
        <f aca="false">D136/F136*100</f>
        <v>42.8571428571429</v>
      </c>
      <c r="F136" s="44" t="n">
        <f aca="false">B136+D136</f>
        <v>49</v>
      </c>
      <c r="G136" s="42" t="n">
        <v>13</v>
      </c>
      <c r="H136" s="118" t="n">
        <f aca="false">G136/F136*100</f>
        <v>26.530612244898</v>
      </c>
      <c r="I136" s="42" t="n">
        <v>36</v>
      </c>
      <c r="J136" s="116" t="n">
        <v>0</v>
      </c>
      <c r="K136" s="117" t="n">
        <f aca="false">SUM(I136:J136)</f>
        <v>36</v>
      </c>
      <c r="L136" s="29"/>
      <c r="M136" s="29"/>
      <c r="N136" s="29"/>
      <c r="O136" s="29"/>
      <c r="P136" s="29"/>
      <c r="Q136" s="29"/>
      <c r="R136" s="29"/>
      <c r="S136" s="29"/>
      <c r="T136" s="29"/>
      <c r="U136" s="29"/>
      <c r="V136" s="29"/>
      <c r="W136" s="29"/>
      <c r="X136" s="29"/>
      <c r="Y136" s="29"/>
    </row>
    <row r="137" s="46" customFormat="true" ht="12.95" hidden="false" customHeight="true" outlineLevel="0" collapsed="false">
      <c r="A137" s="41" t="s">
        <v>132</v>
      </c>
      <c r="B137" s="42" t="n">
        <v>14</v>
      </c>
      <c r="C137" s="43" t="n">
        <f aca="false">B137/F137*100</f>
        <v>41.1764705882353</v>
      </c>
      <c r="D137" s="42" t="n">
        <v>20</v>
      </c>
      <c r="E137" s="43" t="n">
        <f aca="false">D137/F137*100</f>
        <v>58.8235294117647</v>
      </c>
      <c r="F137" s="44" t="n">
        <f aca="false">B137+D137</f>
        <v>34</v>
      </c>
      <c r="G137" s="42" t="n">
        <v>13</v>
      </c>
      <c r="H137" s="118" t="n">
        <f aca="false">G137/F137*100</f>
        <v>38.2352941176471</v>
      </c>
      <c r="I137" s="42" t="n">
        <v>3</v>
      </c>
      <c r="J137" s="116" t="n">
        <v>0</v>
      </c>
      <c r="K137" s="117" t="n">
        <f aca="false">SUM(I137:J137)</f>
        <v>3</v>
      </c>
      <c r="L137" s="29"/>
      <c r="M137" s="29"/>
      <c r="N137" s="29"/>
      <c r="O137" s="29"/>
      <c r="P137" s="29"/>
      <c r="Q137" s="29"/>
      <c r="R137" s="29"/>
      <c r="S137" s="29"/>
      <c r="T137" s="29"/>
      <c r="U137" s="29"/>
      <c r="V137" s="29"/>
      <c r="W137" s="29"/>
      <c r="X137" s="29"/>
      <c r="Y137" s="29"/>
    </row>
    <row r="138" s="46" customFormat="true" ht="12.95" hidden="false" customHeight="true" outlineLevel="0" collapsed="false">
      <c r="A138" s="41" t="s">
        <v>133</v>
      </c>
      <c r="B138" s="42" t="n">
        <v>7</v>
      </c>
      <c r="C138" s="43" t="n">
        <f aca="false">B138/F138*100</f>
        <v>58.3333333333333</v>
      </c>
      <c r="D138" s="42" t="n">
        <v>5</v>
      </c>
      <c r="E138" s="43" t="n">
        <f aca="false">D138/F138*100</f>
        <v>41.6666666666667</v>
      </c>
      <c r="F138" s="44" t="n">
        <f aca="false">B138+D138</f>
        <v>12</v>
      </c>
      <c r="G138" s="42" t="n">
        <v>5</v>
      </c>
      <c r="H138" s="118" t="n">
        <f aca="false">G138/F138*100</f>
        <v>41.6666666666667</v>
      </c>
      <c r="I138" s="42" t="n">
        <v>0</v>
      </c>
      <c r="J138" s="116" t="n">
        <v>0</v>
      </c>
      <c r="K138" s="117" t="n">
        <f aca="false">SUM(I138:J138)</f>
        <v>0</v>
      </c>
      <c r="L138" s="29"/>
      <c r="M138" s="29"/>
      <c r="N138" s="29"/>
      <c r="O138" s="29"/>
      <c r="P138" s="29"/>
      <c r="Q138" s="29"/>
      <c r="R138" s="29"/>
      <c r="S138" s="29"/>
      <c r="T138" s="29"/>
      <c r="U138" s="29"/>
      <c r="V138" s="29"/>
      <c r="W138" s="29"/>
      <c r="X138" s="29"/>
      <c r="Y138" s="29"/>
    </row>
    <row r="139" s="46" customFormat="true" ht="12.95" hidden="false" customHeight="true" outlineLevel="0" collapsed="false">
      <c r="A139" s="41" t="s">
        <v>134</v>
      </c>
      <c r="B139" s="42" t="n">
        <v>13</v>
      </c>
      <c r="C139" s="43" t="n">
        <f aca="false">B139/F139*100</f>
        <v>46.4285714285714</v>
      </c>
      <c r="D139" s="42" t="n">
        <v>15</v>
      </c>
      <c r="E139" s="43" t="n">
        <f aca="false">D139/F139*100</f>
        <v>53.5714285714286</v>
      </c>
      <c r="F139" s="44" t="n">
        <f aca="false">B139+D139</f>
        <v>28</v>
      </c>
      <c r="G139" s="42" t="n">
        <v>8</v>
      </c>
      <c r="H139" s="118" t="n">
        <f aca="false">G139/F139*100</f>
        <v>28.5714285714286</v>
      </c>
      <c r="I139" s="42" t="n">
        <v>0</v>
      </c>
      <c r="J139" s="116" t="n">
        <v>0</v>
      </c>
      <c r="K139" s="117" t="n">
        <f aca="false">SUM(I139:J139)</f>
        <v>0</v>
      </c>
      <c r="L139" s="29"/>
      <c r="M139" s="29"/>
      <c r="N139" s="29"/>
      <c r="O139" s="29"/>
      <c r="P139" s="29"/>
      <c r="Q139" s="29"/>
      <c r="R139" s="29"/>
      <c r="S139" s="29"/>
      <c r="T139" s="29"/>
      <c r="U139" s="29"/>
      <c r="V139" s="29"/>
      <c r="W139" s="29"/>
      <c r="X139" s="29"/>
      <c r="Y139" s="29"/>
    </row>
    <row r="140" s="46" customFormat="true" ht="12.95" hidden="false" customHeight="true" outlineLevel="0" collapsed="false">
      <c r="A140" s="41" t="s">
        <v>135</v>
      </c>
      <c r="B140" s="42" t="n">
        <v>86</v>
      </c>
      <c r="C140" s="43" t="n">
        <f aca="false">B140/F140*100</f>
        <v>46.9945355191257</v>
      </c>
      <c r="D140" s="42" t="n">
        <v>97</v>
      </c>
      <c r="E140" s="43" t="n">
        <f aca="false">D140/F140*100</f>
        <v>53.0054644808743</v>
      </c>
      <c r="F140" s="44" t="n">
        <f aca="false">B140+D140</f>
        <v>183</v>
      </c>
      <c r="G140" s="42" t="n">
        <v>19</v>
      </c>
      <c r="H140" s="118" t="n">
        <f aca="false">G140/F140*100</f>
        <v>10.3825136612022</v>
      </c>
      <c r="I140" s="42" t="n">
        <v>0</v>
      </c>
      <c r="J140" s="116" t="n">
        <v>0</v>
      </c>
      <c r="K140" s="117" t="n">
        <f aca="false">SUM(I140:J140)</f>
        <v>0</v>
      </c>
      <c r="L140" s="29"/>
      <c r="M140" s="29"/>
      <c r="N140" s="29"/>
      <c r="O140" s="29"/>
      <c r="P140" s="29"/>
      <c r="Q140" s="29"/>
      <c r="R140" s="29"/>
      <c r="S140" s="29"/>
      <c r="T140" s="29"/>
      <c r="U140" s="29"/>
      <c r="V140" s="29"/>
      <c r="W140" s="29"/>
      <c r="X140" s="29"/>
      <c r="Y140" s="29"/>
    </row>
    <row r="141" s="46" customFormat="true" ht="12.95" hidden="false" customHeight="true" outlineLevel="0" collapsed="false">
      <c r="A141" s="41" t="s">
        <v>136</v>
      </c>
      <c r="B141" s="42" t="n">
        <v>23</v>
      </c>
      <c r="C141" s="43" t="n">
        <f aca="false">B141/F141*100</f>
        <v>46.9387755102041</v>
      </c>
      <c r="D141" s="42" t="n">
        <v>26</v>
      </c>
      <c r="E141" s="43" t="n">
        <f aca="false">D141/F141*100</f>
        <v>53.0612244897959</v>
      </c>
      <c r="F141" s="44" t="n">
        <f aca="false">B141+D141</f>
        <v>49</v>
      </c>
      <c r="G141" s="42" t="n">
        <v>0</v>
      </c>
      <c r="H141" s="118" t="n">
        <f aca="false">G141/F141*100</f>
        <v>0</v>
      </c>
      <c r="I141" s="42" t="n">
        <v>0</v>
      </c>
      <c r="J141" s="116" t="n">
        <v>0</v>
      </c>
      <c r="K141" s="117" t="n">
        <f aca="false">SUM(I141:J141)</f>
        <v>0</v>
      </c>
      <c r="L141" s="29"/>
      <c r="M141" s="29"/>
      <c r="N141" s="29"/>
      <c r="O141" s="29"/>
      <c r="P141" s="29"/>
      <c r="Q141" s="29"/>
      <c r="R141" s="29"/>
      <c r="S141" s="29"/>
      <c r="T141" s="29"/>
      <c r="U141" s="29"/>
      <c r="V141" s="29"/>
      <c r="W141" s="29"/>
      <c r="X141" s="29"/>
      <c r="Y141" s="29"/>
    </row>
    <row r="142" s="46" customFormat="true" ht="12.95" hidden="false" customHeight="true" outlineLevel="0" collapsed="false">
      <c r="A142" s="41" t="s">
        <v>137</v>
      </c>
      <c r="B142" s="42" t="n">
        <v>43</v>
      </c>
      <c r="C142" s="43" t="n">
        <f aca="false">B142/F142*100</f>
        <v>49.4252873563218</v>
      </c>
      <c r="D142" s="42" t="n">
        <v>44</v>
      </c>
      <c r="E142" s="43" t="n">
        <f aca="false">D142/F142*100</f>
        <v>50.5747126436782</v>
      </c>
      <c r="F142" s="44" t="n">
        <f aca="false">B142+D142</f>
        <v>87</v>
      </c>
      <c r="G142" s="42" t="n">
        <v>24</v>
      </c>
      <c r="H142" s="118" t="n">
        <f aca="false">G142/F142*100</f>
        <v>27.5862068965517</v>
      </c>
      <c r="I142" s="42" t="n">
        <v>0</v>
      </c>
      <c r="J142" s="116" t="n">
        <v>0</v>
      </c>
      <c r="K142" s="117" t="n">
        <f aca="false">SUM(I142:J142)</f>
        <v>0</v>
      </c>
      <c r="L142" s="29"/>
      <c r="M142" s="29"/>
      <c r="N142" s="29"/>
      <c r="O142" s="29"/>
      <c r="P142" s="29"/>
      <c r="Q142" s="29"/>
      <c r="R142" s="29"/>
      <c r="S142" s="29"/>
      <c r="T142" s="29"/>
      <c r="U142" s="29"/>
      <c r="V142" s="29"/>
      <c r="W142" s="29"/>
      <c r="X142" s="29"/>
      <c r="Y142" s="29"/>
    </row>
    <row r="143" s="46" customFormat="true" ht="12.95" hidden="false" customHeight="true" outlineLevel="0" collapsed="false">
      <c r="A143" s="41" t="s">
        <v>138</v>
      </c>
      <c r="B143" s="42" t="n">
        <v>29</v>
      </c>
      <c r="C143" s="43" t="n">
        <f aca="false">B143/F143*100</f>
        <v>69.0476190476191</v>
      </c>
      <c r="D143" s="42" t="n">
        <v>13</v>
      </c>
      <c r="E143" s="43" t="n">
        <f aca="false">D143/F143*100</f>
        <v>30.952380952381</v>
      </c>
      <c r="F143" s="44" t="n">
        <f aca="false">B143+D143</f>
        <v>42</v>
      </c>
      <c r="G143" s="42" t="n">
        <v>0</v>
      </c>
      <c r="H143" s="118" t="n">
        <f aca="false">G143/F143*100</f>
        <v>0</v>
      </c>
      <c r="I143" s="42" t="n">
        <v>0</v>
      </c>
      <c r="J143" s="116" t="n">
        <v>0</v>
      </c>
      <c r="K143" s="117" t="n">
        <f aca="false">SUM(I143:J143)</f>
        <v>0</v>
      </c>
      <c r="L143" s="29"/>
      <c r="M143" s="29"/>
      <c r="N143" s="29"/>
      <c r="O143" s="29"/>
      <c r="P143" s="29"/>
      <c r="Q143" s="29"/>
      <c r="R143" s="29"/>
      <c r="S143" s="29"/>
      <c r="T143" s="29"/>
      <c r="U143" s="29"/>
      <c r="V143" s="29"/>
      <c r="W143" s="29"/>
      <c r="X143" s="29"/>
      <c r="Y143" s="29"/>
    </row>
    <row r="144" s="46" customFormat="true" ht="12.95" hidden="false" customHeight="true" outlineLevel="0" collapsed="false">
      <c r="A144" s="41" t="s">
        <v>139</v>
      </c>
      <c r="B144" s="42" t="n">
        <v>103</v>
      </c>
      <c r="C144" s="43" t="n">
        <f aca="false">B144/F144*100</f>
        <v>55.9782608695652</v>
      </c>
      <c r="D144" s="42" t="n">
        <v>81</v>
      </c>
      <c r="E144" s="43" t="n">
        <f aca="false">D144/F144*100</f>
        <v>44.0217391304348</v>
      </c>
      <c r="F144" s="44" t="n">
        <f aca="false">B144+D144</f>
        <v>184</v>
      </c>
      <c r="G144" s="42" t="n">
        <v>21</v>
      </c>
      <c r="H144" s="118" t="n">
        <f aca="false">G144/F144*100</f>
        <v>11.4130434782609</v>
      </c>
      <c r="I144" s="42" t="n">
        <v>0</v>
      </c>
      <c r="J144" s="116" t="n">
        <v>0</v>
      </c>
      <c r="K144" s="117" t="n">
        <f aca="false">SUM(I144:J144)</f>
        <v>0</v>
      </c>
      <c r="L144" s="29"/>
      <c r="M144" s="29"/>
      <c r="N144" s="29"/>
      <c r="O144" s="29"/>
      <c r="P144" s="29"/>
      <c r="Q144" s="29"/>
      <c r="R144" s="29"/>
      <c r="S144" s="29"/>
      <c r="T144" s="29"/>
      <c r="U144" s="29"/>
      <c r="V144" s="29"/>
      <c r="W144" s="29"/>
      <c r="X144" s="29"/>
      <c r="Y144" s="29"/>
    </row>
    <row r="145" s="73" customFormat="true" ht="19.5" hidden="false" customHeight="true" outlineLevel="0" collapsed="false">
      <c r="A145" s="155" t="s">
        <v>141</v>
      </c>
      <c r="B145" s="146" t="n">
        <f aca="false">SUM(B116:B144)</f>
        <v>1695</v>
      </c>
      <c r="C145" s="147" t="n">
        <f aca="false">B145/F145*100</f>
        <v>52.0897357098955</v>
      </c>
      <c r="D145" s="146" t="n">
        <f aca="false">SUM(D116:D144)</f>
        <v>1559</v>
      </c>
      <c r="E145" s="147" t="n">
        <f aca="false">D145/F145*100</f>
        <v>47.9102642901045</v>
      </c>
      <c r="F145" s="148" t="n">
        <f aca="false">SUM(F116:F144)</f>
        <v>3254</v>
      </c>
      <c r="G145" s="146" t="n">
        <f aca="false">SUM(G116:G144)</f>
        <v>637</v>
      </c>
      <c r="H145" s="149" t="n">
        <f aca="false">G145/F145*100</f>
        <v>19.5759065765212</v>
      </c>
      <c r="I145" s="146" t="n">
        <f aca="false">SUM(I116:I144)</f>
        <v>43</v>
      </c>
      <c r="J145" s="146" t="n">
        <f aca="false">SUM(J116:J144)</f>
        <v>8</v>
      </c>
      <c r="K145" s="150" t="n">
        <f aca="false">SUM(I145:J145)</f>
        <v>51</v>
      </c>
      <c r="L145" s="5"/>
      <c r="M145" s="5"/>
      <c r="N145" s="5"/>
      <c r="O145" s="5"/>
      <c r="P145" s="5"/>
      <c r="Q145" s="5"/>
      <c r="R145" s="5"/>
      <c r="S145" s="5"/>
      <c r="T145" s="5"/>
      <c r="U145" s="5"/>
      <c r="V145" s="5"/>
      <c r="W145" s="5"/>
      <c r="X145" s="5"/>
      <c r="Y145" s="5"/>
    </row>
    <row r="146" s="104" customFormat="true" ht="12.75" hidden="false" customHeight="false" outlineLevel="0" collapsed="false">
      <c r="A146" s="133"/>
      <c r="B146" s="68"/>
      <c r="C146" s="159"/>
      <c r="D146" s="68"/>
      <c r="E146" s="159"/>
      <c r="F146" s="68"/>
      <c r="G146" s="68"/>
    </row>
    <row r="147" s="161" customFormat="true" ht="12" hidden="false" customHeight="true" outlineLevel="0" collapsed="false">
      <c r="A147" s="160" t="s">
        <v>295</v>
      </c>
    </row>
    <row r="148" s="161" customFormat="true" ht="12" hidden="false" customHeight="true" outlineLevel="0" collapsed="false">
      <c r="A148" s="160" t="s">
        <v>296</v>
      </c>
    </row>
    <row r="149" s="162" customFormat="true" ht="12" hidden="false" customHeight="true" outlineLevel="0" collapsed="false">
      <c r="A149" s="160" t="s">
        <v>297</v>
      </c>
    </row>
    <row r="150" s="63" customFormat="true" ht="12" hidden="false" customHeight="true" outlineLevel="0" collapsed="false">
      <c r="A150" s="63" t="s">
        <v>298</v>
      </c>
      <c r="B150" s="129"/>
      <c r="C150" s="163"/>
      <c r="D150" s="129"/>
      <c r="E150" s="163"/>
      <c r="F150" s="129"/>
      <c r="G150" s="129"/>
    </row>
    <row r="151" s="64" customFormat="true" ht="12.75" hidden="false" customHeight="false" outlineLevel="0" collapsed="false">
      <c r="A151" s="124"/>
      <c r="B151" s="68"/>
      <c r="C151" s="125"/>
      <c r="D151" s="66"/>
      <c r="E151" s="126"/>
      <c r="F151" s="68"/>
      <c r="G151" s="68"/>
      <c r="H151" s="126"/>
      <c r="I151" s="127"/>
      <c r="J151" s="71"/>
      <c r="K151" s="71"/>
      <c r="L151" s="71"/>
      <c r="M151" s="71"/>
      <c r="N151" s="71"/>
      <c r="O151" s="71"/>
      <c r="P151" s="71"/>
      <c r="Q151" s="71"/>
      <c r="R151" s="71"/>
      <c r="S151" s="71"/>
      <c r="T151" s="71"/>
      <c r="U151" s="71"/>
      <c r="V151" s="71"/>
      <c r="W151" s="71"/>
      <c r="X151" s="71"/>
      <c r="Y151" s="71"/>
    </row>
    <row r="152" s="91" customFormat="true" ht="37.5" hidden="false" customHeight="true" outlineLevel="0" collapsed="false">
      <c r="A152" s="3" t="s">
        <v>271</v>
      </c>
      <c r="B152" s="89" t="s">
        <v>299</v>
      </c>
      <c r="C152" s="89"/>
      <c r="D152" s="89"/>
      <c r="E152" s="89"/>
      <c r="F152" s="89"/>
      <c r="G152" s="89"/>
      <c r="H152" s="89"/>
      <c r="I152" s="89"/>
      <c r="J152" s="89"/>
      <c r="K152" s="89"/>
      <c r="L152" s="90"/>
      <c r="M152" s="90"/>
      <c r="N152" s="90"/>
      <c r="O152" s="90"/>
      <c r="P152" s="90"/>
      <c r="Q152" s="90"/>
      <c r="R152" s="90"/>
      <c r="S152" s="90"/>
      <c r="T152" s="90"/>
      <c r="U152" s="90"/>
      <c r="V152" s="90"/>
      <c r="W152" s="90"/>
      <c r="X152" s="90"/>
      <c r="Y152" s="90"/>
    </row>
    <row r="153" s="58" customFormat="true" ht="26.25" hidden="false" customHeight="true" outlineLevel="0" collapsed="false">
      <c r="A153" s="8" t="s">
        <v>28</v>
      </c>
      <c r="B153" s="8" t="s">
        <v>3</v>
      </c>
      <c r="C153" s="8"/>
      <c r="D153" s="8" t="s">
        <v>4</v>
      </c>
      <c r="E153" s="8"/>
      <c r="F153" s="94" t="s">
        <v>5</v>
      </c>
      <c r="G153" s="94" t="s">
        <v>8</v>
      </c>
      <c r="H153" s="94" t="s">
        <v>9</v>
      </c>
      <c r="I153" s="95" t="s">
        <v>274</v>
      </c>
      <c r="J153" s="95" t="s">
        <v>275</v>
      </c>
      <c r="K153" s="9" t="s">
        <v>276</v>
      </c>
      <c r="L153" s="1"/>
      <c r="M153" s="1"/>
      <c r="N153" s="1"/>
      <c r="O153" s="1"/>
      <c r="P153" s="1"/>
      <c r="Q153" s="1"/>
      <c r="R153" s="1"/>
      <c r="S153" s="1"/>
      <c r="T153" s="1"/>
      <c r="U153" s="1"/>
      <c r="V153" s="1"/>
      <c r="W153" s="1"/>
      <c r="X153" s="1"/>
      <c r="Y153" s="1"/>
    </row>
    <row r="154" s="58" customFormat="true" ht="48" hidden="false" customHeight="true" outlineLevel="0" collapsed="false">
      <c r="A154" s="8"/>
      <c r="B154" s="110" t="s">
        <v>10</v>
      </c>
      <c r="C154" s="111" t="s">
        <v>281</v>
      </c>
      <c r="D154" s="110" t="s">
        <v>10</v>
      </c>
      <c r="E154" s="111" t="s">
        <v>281</v>
      </c>
      <c r="F154" s="94"/>
      <c r="G154" s="94"/>
      <c r="H154" s="94"/>
      <c r="I154" s="95"/>
      <c r="J154" s="95"/>
      <c r="K154" s="9"/>
      <c r="L154" s="1"/>
      <c r="M154" s="1"/>
      <c r="N154" s="1"/>
      <c r="O154" s="1"/>
      <c r="P154" s="1"/>
      <c r="Q154" s="1"/>
      <c r="R154" s="1"/>
      <c r="S154" s="1"/>
      <c r="T154" s="1"/>
      <c r="U154" s="1"/>
      <c r="V154" s="1"/>
      <c r="W154" s="1"/>
      <c r="X154" s="1"/>
      <c r="Y154" s="1"/>
    </row>
    <row r="155" s="46" customFormat="true" ht="15" hidden="false" customHeight="true" outlineLevel="0" collapsed="false">
      <c r="A155" s="41" t="s">
        <v>144</v>
      </c>
      <c r="B155" s="42" t="n">
        <v>44</v>
      </c>
      <c r="C155" s="43" t="n">
        <f aca="false">B155/F155*100</f>
        <v>64.7058823529412</v>
      </c>
      <c r="D155" s="42" t="n">
        <v>24</v>
      </c>
      <c r="E155" s="43" t="n">
        <f aca="false">D155/F155:F156*100</f>
        <v>35.2941176470588</v>
      </c>
      <c r="F155" s="44" t="n">
        <f aca="false">B155+D155</f>
        <v>68</v>
      </c>
      <c r="G155" s="42" t="n">
        <v>18</v>
      </c>
      <c r="H155" s="118" t="n">
        <f aca="false">G155/F155*100</f>
        <v>26.4705882352941</v>
      </c>
      <c r="I155" s="42" t="n">
        <v>0</v>
      </c>
      <c r="J155" s="116" t="n">
        <v>0</v>
      </c>
      <c r="K155" s="117" t="n">
        <f aca="false">SUM(I155:J155)</f>
        <v>0</v>
      </c>
      <c r="L155" s="29"/>
      <c r="M155" s="29"/>
      <c r="N155" s="29"/>
      <c r="O155" s="29"/>
      <c r="P155" s="29"/>
      <c r="Q155" s="29"/>
      <c r="R155" s="29"/>
      <c r="S155" s="29"/>
      <c r="T155" s="29"/>
      <c r="U155" s="29"/>
      <c r="V155" s="29"/>
      <c r="W155" s="29"/>
      <c r="X155" s="29"/>
      <c r="Y155" s="29"/>
    </row>
    <row r="156" s="46" customFormat="true" ht="15" hidden="false" customHeight="true" outlineLevel="0" collapsed="false">
      <c r="A156" s="41" t="s">
        <v>145</v>
      </c>
      <c r="B156" s="42" t="n">
        <v>40</v>
      </c>
      <c r="C156" s="43" t="n">
        <f aca="false">B156/F156*100</f>
        <v>56.3380281690141</v>
      </c>
      <c r="D156" s="42" t="n">
        <v>31</v>
      </c>
      <c r="E156" s="43" t="n">
        <f aca="false">D156/F156:F157*100</f>
        <v>43.6619718309859</v>
      </c>
      <c r="F156" s="44" t="n">
        <f aca="false">B156+D156</f>
        <v>71</v>
      </c>
      <c r="G156" s="42" t="n">
        <v>12</v>
      </c>
      <c r="H156" s="118" t="n">
        <f aca="false">G156/F156*100</f>
        <v>16.9014084507042</v>
      </c>
      <c r="I156" s="42" t="n">
        <v>0</v>
      </c>
      <c r="J156" s="116" t="n">
        <v>0</v>
      </c>
      <c r="K156" s="117" t="n">
        <f aca="false">SUM(I156:J156)</f>
        <v>0</v>
      </c>
      <c r="L156" s="29"/>
      <c r="M156" s="29"/>
      <c r="N156" s="29"/>
      <c r="O156" s="29"/>
      <c r="P156" s="29"/>
      <c r="Q156" s="29"/>
      <c r="R156" s="29"/>
      <c r="S156" s="29"/>
      <c r="T156" s="29"/>
      <c r="U156" s="29"/>
      <c r="V156" s="29"/>
      <c r="W156" s="29"/>
      <c r="X156" s="29"/>
      <c r="Y156" s="29"/>
    </row>
    <row r="157" s="46" customFormat="true" ht="15" hidden="false" customHeight="true" outlineLevel="0" collapsed="false">
      <c r="A157" s="41" t="s">
        <v>146</v>
      </c>
      <c r="B157" s="42" t="n">
        <v>24</v>
      </c>
      <c r="C157" s="43" t="n">
        <f aca="false">B157/F157*100</f>
        <v>57.1428571428571</v>
      </c>
      <c r="D157" s="42" t="n">
        <v>18</v>
      </c>
      <c r="E157" s="43" t="n">
        <f aca="false">D157/F157:F158*100</f>
        <v>42.8571428571429</v>
      </c>
      <c r="F157" s="44" t="n">
        <f aca="false">B157+D157</f>
        <v>42</v>
      </c>
      <c r="G157" s="42" t="n">
        <v>0</v>
      </c>
      <c r="H157" s="118" t="n">
        <f aca="false">G157/F157*100</f>
        <v>0</v>
      </c>
      <c r="I157" s="42" t="n">
        <v>0</v>
      </c>
      <c r="J157" s="116" t="n">
        <v>0</v>
      </c>
      <c r="K157" s="117" t="n">
        <f aca="false">SUM(I157:J157)</f>
        <v>0</v>
      </c>
      <c r="L157" s="29"/>
      <c r="M157" s="29"/>
      <c r="N157" s="29"/>
      <c r="O157" s="29"/>
      <c r="P157" s="29"/>
      <c r="Q157" s="29"/>
      <c r="R157" s="29"/>
      <c r="S157" s="29"/>
      <c r="T157" s="29"/>
      <c r="U157" s="29"/>
      <c r="V157" s="29"/>
      <c r="W157" s="29"/>
      <c r="X157" s="29"/>
      <c r="Y157" s="29"/>
    </row>
    <row r="158" s="46" customFormat="true" ht="15" hidden="false" customHeight="true" outlineLevel="0" collapsed="false">
      <c r="A158" s="41" t="s">
        <v>147</v>
      </c>
      <c r="B158" s="42" t="n">
        <v>18</v>
      </c>
      <c r="C158" s="43" t="n">
        <f aca="false">B158/F158*100</f>
        <v>50</v>
      </c>
      <c r="D158" s="42" t="n">
        <v>18</v>
      </c>
      <c r="E158" s="43" t="n">
        <f aca="false">D158/F158:F159*100</f>
        <v>50</v>
      </c>
      <c r="F158" s="44" t="n">
        <f aca="false">B158+D158</f>
        <v>36</v>
      </c>
      <c r="G158" s="42" t="n">
        <v>0</v>
      </c>
      <c r="H158" s="118" t="n">
        <f aca="false">G158/F158*100</f>
        <v>0</v>
      </c>
      <c r="I158" s="42" t="n">
        <v>0</v>
      </c>
      <c r="J158" s="116" t="n">
        <v>0</v>
      </c>
      <c r="K158" s="117" t="n">
        <f aca="false">SUM(I158:J158)</f>
        <v>0</v>
      </c>
      <c r="L158" s="29"/>
      <c r="M158" s="29"/>
      <c r="N158" s="29"/>
      <c r="O158" s="29"/>
      <c r="P158" s="29"/>
      <c r="Q158" s="29"/>
      <c r="R158" s="29"/>
      <c r="S158" s="29"/>
      <c r="T158" s="29"/>
      <c r="U158" s="29"/>
      <c r="V158" s="29"/>
      <c r="W158" s="29"/>
      <c r="X158" s="29"/>
      <c r="Y158" s="29"/>
    </row>
    <row r="159" s="46" customFormat="true" ht="15" hidden="false" customHeight="true" outlineLevel="0" collapsed="false">
      <c r="A159" s="41" t="s">
        <v>148</v>
      </c>
      <c r="B159" s="42" t="n">
        <v>20</v>
      </c>
      <c r="C159" s="43" t="n">
        <f aca="false">B159/F159*100</f>
        <v>52.6315789473684</v>
      </c>
      <c r="D159" s="42" t="n">
        <v>18</v>
      </c>
      <c r="E159" s="43" t="n">
        <f aca="false">D159/F159:F160*100</f>
        <v>47.3684210526316</v>
      </c>
      <c r="F159" s="44" t="n">
        <f aca="false">B159+D159</f>
        <v>38</v>
      </c>
      <c r="G159" s="42" t="n">
        <v>0</v>
      </c>
      <c r="H159" s="118" t="n">
        <f aca="false">G159/F159*100</f>
        <v>0</v>
      </c>
      <c r="I159" s="42" t="n">
        <v>0</v>
      </c>
      <c r="J159" s="116" t="n">
        <v>0</v>
      </c>
      <c r="K159" s="117" t="n">
        <f aca="false">SUM(I159:J159)</f>
        <v>0</v>
      </c>
      <c r="L159" s="29"/>
      <c r="M159" s="29"/>
      <c r="N159" s="29"/>
      <c r="O159" s="29"/>
      <c r="P159" s="29"/>
      <c r="Q159" s="29"/>
      <c r="R159" s="29"/>
      <c r="S159" s="29"/>
      <c r="T159" s="29"/>
      <c r="U159" s="29"/>
      <c r="V159" s="29"/>
      <c r="W159" s="29"/>
      <c r="X159" s="29"/>
      <c r="Y159" s="29"/>
    </row>
    <row r="160" s="46" customFormat="true" ht="15" hidden="false" customHeight="true" outlineLevel="0" collapsed="false">
      <c r="A160" s="41" t="s">
        <v>16</v>
      </c>
      <c r="B160" s="42" t="n">
        <v>1270</v>
      </c>
      <c r="C160" s="43" t="n">
        <f aca="false">B160/F160*100</f>
        <v>51.0655408122236</v>
      </c>
      <c r="D160" s="42" t="n">
        <v>1217</v>
      </c>
      <c r="E160" s="43" t="n">
        <f aca="false">D160/F160:F161*100</f>
        <v>48.9344591877764</v>
      </c>
      <c r="F160" s="44" t="n">
        <f aca="false">B160+D160</f>
        <v>2487</v>
      </c>
      <c r="G160" s="42" t="n">
        <v>280</v>
      </c>
      <c r="H160" s="118" t="n">
        <f aca="false">G160/F160*100</f>
        <v>11.2585444310414</v>
      </c>
      <c r="I160" s="42" t="n">
        <v>0</v>
      </c>
      <c r="J160" s="116" t="n">
        <v>0</v>
      </c>
      <c r="K160" s="117" t="n">
        <f aca="false">SUM(I160:J160)</f>
        <v>0</v>
      </c>
      <c r="L160" s="29"/>
      <c r="M160" s="29"/>
      <c r="N160" s="29"/>
      <c r="O160" s="29"/>
      <c r="P160" s="29"/>
      <c r="Q160" s="29"/>
      <c r="R160" s="29"/>
      <c r="S160" s="29"/>
      <c r="T160" s="29"/>
      <c r="U160" s="29"/>
      <c r="V160" s="29"/>
      <c r="W160" s="29"/>
      <c r="X160" s="29"/>
      <c r="Y160" s="29"/>
    </row>
    <row r="161" s="46" customFormat="true" ht="15" hidden="false" customHeight="true" outlineLevel="0" collapsed="false">
      <c r="A161" s="41" t="s">
        <v>149</v>
      </c>
      <c r="B161" s="42" t="n">
        <v>24</v>
      </c>
      <c r="C161" s="43" t="n">
        <f aca="false">B161/F161*100</f>
        <v>60</v>
      </c>
      <c r="D161" s="42" t="n">
        <v>16</v>
      </c>
      <c r="E161" s="43" t="n">
        <f aca="false">D161/F161:F162*100</f>
        <v>40</v>
      </c>
      <c r="F161" s="44" t="n">
        <f aca="false">B161+D161</f>
        <v>40</v>
      </c>
      <c r="G161" s="42" t="n">
        <v>15</v>
      </c>
      <c r="H161" s="118" t="n">
        <f aca="false">G161/F161*100</f>
        <v>37.5</v>
      </c>
      <c r="I161" s="42" t="n">
        <v>19</v>
      </c>
      <c r="J161" s="116" t="n">
        <v>0</v>
      </c>
      <c r="K161" s="117" t="n">
        <f aca="false">SUM(I161:J161)</f>
        <v>19</v>
      </c>
      <c r="L161" s="29"/>
      <c r="M161" s="29"/>
      <c r="N161" s="29"/>
      <c r="O161" s="29"/>
      <c r="P161" s="29"/>
      <c r="Q161" s="29"/>
      <c r="R161" s="29"/>
      <c r="S161" s="29"/>
      <c r="T161" s="29"/>
      <c r="U161" s="29"/>
      <c r="V161" s="29"/>
      <c r="W161" s="29"/>
      <c r="X161" s="29"/>
      <c r="Y161" s="29"/>
    </row>
    <row r="162" s="46" customFormat="true" ht="15" hidden="false" customHeight="true" outlineLevel="0" collapsed="false">
      <c r="A162" s="41" t="s">
        <v>150</v>
      </c>
      <c r="B162" s="42" t="n">
        <v>35</v>
      </c>
      <c r="C162" s="43" t="n">
        <f aca="false">B162/F162*100</f>
        <v>60.3448275862069</v>
      </c>
      <c r="D162" s="42" t="n">
        <v>23</v>
      </c>
      <c r="E162" s="43" t="n">
        <f aca="false">D162/F162:F163*100</f>
        <v>39.6551724137931</v>
      </c>
      <c r="F162" s="44" t="n">
        <f aca="false">B162+D162</f>
        <v>58</v>
      </c>
      <c r="G162" s="42" t="n">
        <v>0</v>
      </c>
      <c r="H162" s="118" t="n">
        <f aca="false">G162/F162*100</f>
        <v>0</v>
      </c>
      <c r="I162" s="42" t="n">
        <v>0</v>
      </c>
      <c r="J162" s="116" t="n">
        <v>0</v>
      </c>
      <c r="K162" s="117" t="n">
        <f aca="false">SUM(I162:J162)</f>
        <v>0</v>
      </c>
      <c r="L162" s="29"/>
      <c r="M162" s="29"/>
      <c r="N162" s="29"/>
      <c r="O162" s="29"/>
      <c r="P162" s="29"/>
      <c r="Q162" s="29"/>
      <c r="R162" s="29"/>
      <c r="S162" s="29"/>
      <c r="T162" s="29"/>
      <c r="U162" s="29"/>
      <c r="V162" s="29"/>
      <c r="W162" s="29"/>
      <c r="X162" s="29"/>
      <c r="Y162" s="29"/>
    </row>
    <row r="163" s="46" customFormat="true" ht="15" hidden="false" customHeight="true" outlineLevel="0" collapsed="false">
      <c r="A163" s="41" t="s">
        <v>151</v>
      </c>
      <c r="B163" s="42" t="n">
        <v>36</v>
      </c>
      <c r="C163" s="43" t="n">
        <f aca="false">B163/F163*100</f>
        <v>60</v>
      </c>
      <c r="D163" s="42" t="n">
        <v>24</v>
      </c>
      <c r="E163" s="43" t="n">
        <f aca="false">D163/F163:F164*100</f>
        <v>40</v>
      </c>
      <c r="F163" s="44" t="n">
        <f aca="false">B163+D163</f>
        <v>60</v>
      </c>
      <c r="G163" s="42" t="n">
        <v>0</v>
      </c>
      <c r="H163" s="118" t="n">
        <f aca="false">G163/F163*100</f>
        <v>0</v>
      </c>
      <c r="I163" s="42" t="n">
        <v>0</v>
      </c>
      <c r="J163" s="116" t="n">
        <v>0</v>
      </c>
      <c r="K163" s="117" t="n">
        <f aca="false">SUM(I163:J163)</f>
        <v>0</v>
      </c>
      <c r="L163" s="29"/>
      <c r="M163" s="29"/>
      <c r="N163" s="29"/>
      <c r="O163" s="29"/>
      <c r="P163" s="29"/>
      <c r="Q163" s="29"/>
      <c r="R163" s="29"/>
      <c r="S163" s="29"/>
      <c r="T163" s="29"/>
      <c r="U163" s="29"/>
      <c r="V163" s="29"/>
      <c r="W163" s="29"/>
      <c r="X163" s="29"/>
      <c r="Y163" s="29"/>
    </row>
    <row r="164" s="46" customFormat="true" ht="15" hidden="false" customHeight="true" outlineLevel="0" collapsed="false">
      <c r="A164" s="41" t="s">
        <v>152</v>
      </c>
      <c r="B164" s="42" t="n">
        <v>142</v>
      </c>
      <c r="C164" s="43" t="n">
        <f aca="false">B164/F164*100</f>
        <v>54.6153846153846</v>
      </c>
      <c r="D164" s="42" t="n">
        <v>118</v>
      </c>
      <c r="E164" s="43" t="n">
        <f aca="false">D164/F164:F165*100</f>
        <v>45.3846153846154</v>
      </c>
      <c r="F164" s="44" t="n">
        <f aca="false">B164+D164</f>
        <v>260</v>
      </c>
      <c r="G164" s="42" t="n">
        <v>27</v>
      </c>
      <c r="H164" s="118" t="n">
        <f aca="false">G164/F164*100</f>
        <v>10.3846153846154</v>
      </c>
      <c r="I164" s="42" t="n">
        <v>0</v>
      </c>
      <c r="J164" s="116" t="n">
        <v>0</v>
      </c>
      <c r="K164" s="117" t="n">
        <f aca="false">SUM(I164:J164)</f>
        <v>0</v>
      </c>
      <c r="L164" s="29"/>
      <c r="M164" s="29"/>
      <c r="N164" s="29"/>
      <c r="O164" s="29"/>
      <c r="P164" s="29"/>
      <c r="Q164" s="29"/>
      <c r="R164" s="29"/>
      <c r="S164" s="29"/>
      <c r="T164" s="29"/>
      <c r="U164" s="29"/>
      <c r="V164" s="29"/>
      <c r="W164" s="29"/>
      <c r="X164" s="29"/>
      <c r="Y164" s="29"/>
    </row>
    <row r="165" s="46" customFormat="true" ht="15" hidden="false" customHeight="true" outlineLevel="0" collapsed="false">
      <c r="A165" s="41" t="s">
        <v>154</v>
      </c>
      <c r="B165" s="42" t="n">
        <v>62</v>
      </c>
      <c r="C165" s="43" t="n">
        <f aca="false">B165/F165*100</f>
        <v>52.5423728813559</v>
      </c>
      <c r="D165" s="42" t="n">
        <v>56</v>
      </c>
      <c r="E165" s="43" t="n">
        <f aca="false">D165/F165:F166*100</f>
        <v>47.4576271186441</v>
      </c>
      <c r="F165" s="44" t="n">
        <f aca="false">B165+D165</f>
        <v>118</v>
      </c>
      <c r="G165" s="42" t="n">
        <v>0</v>
      </c>
      <c r="H165" s="118" t="n">
        <f aca="false">G165/F165*100</f>
        <v>0</v>
      </c>
      <c r="I165" s="42" t="n">
        <v>0</v>
      </c>
      <c r="J165" s="116" t="n">
        <v>0</v>
      </c>
      <c r="K165" s="117" t="n">
        <f aca="false">SUM(I165:J165)</f>
        <v>0</v>
      </c>
      <c r="L165" s="29"/>
      <c r="M165" s="29"/>
      <c r="N165" s="29"/>
      <c r="O165" s="29"/>
      <c r="P165" s="29"/>
      <c r="Q165" s="29"/>
      <c r="R165" s="29"/>
      <c r="S165" s="29"/>
      <c r="T165" s="29"/>
      <c r="U165" s="29"/>
      <c r="V165" s="29"/>
      <c r="W165" s="29"/>
      <c r="X165" s="29"/>
      <c r="Y165" s="29"/>
    </row>
    <row r="166" s="46" customFormat="true" ht="15" hidden="false" customHeight="true" outlineLevel="0" collapsed="false">
      <c r="A166" s="41" t="s">
        <v>155</v>
      </c>
      <c r="B166" s="42" t="n">
        <v>63</v>
      </c>
      <c r="C166" s="43" t="n">
        <f aca="false">B166/F166*100</f>
        <v>60.5769230769231</v>
      </c>
      <c r="D166" s="42" t="n">
        <v>41</v>
      </c>
      <c r="E166" s="43" t="n">
        <f aca="false">D166/F166:F167*100</f>
        <v>39.4230769230769</v>
      </c>
      <c r="F166" s="44" t="n">
        <f aca="false">B166+D166</f>
        <v>104</v>
      </c>
      <c r="G166" s="42" t="n">
        <v>34</v>
      </c>
      <c r="H166" s="118" t="n">
        <f aca="false">G166/F166*100</f>
        <v>32.6923076923077</v>
      </c>
      <c r="I166" s="42" t="n">
        <v>2</v>
      </c>
      <c r="J166" s="116" t="n">
        <v>4</v>
      </c>
      <c r="K166" s="117" t="n">
        <f aca="false">SUM(I166:J166)</f>
        <v>6</v>
      </c>
      <c r="L166" s="29"/>
      <c r="M166" s="29"/>
      <c r="N166" s="29"/>
      <c r="O166" s="29"/>
      <c r="P166" s="29"/>
      <c r="Q166" s="29"/>
      <c r="R166" s="29"/>
      <c r="S166" s="29"/>
      <c r="T166" s="29"/>
      <c r="U166" s="29"/>
      <c r="V166" s="29"/>
      <c r="W166" s="29"/>
      <c r="X166" s="29"/>
      <c r="Y166" s="29"/>
    </row>
    <row r="167" s="46" customFormat="true" ht="15" hidden="false" customHeight="true" outlineLevel="0" collapsed="false">
      <c r="A167" s="41" t="s">
        <v>156</v>
      </c>
      <c r="B167" s="42" t="n">
        <v>21</v>
      </c>
      <c r="C167" s="43" t="n">
        <f aca="false">B167/F167*100</f>
        <v>48.8372093023256</v>
      </c>
      <c r="D167" s="42" t="n">
        <v>22</v>
      </c>
      <c r="E167" s="43" t="n">
        <f aca="false">D167/F167:F168*100</f>
        <v>51.1627906976744</v>
      </c>
      <c r="F167" s="44" t="n">
        <f aca="false">B167+D167</f>
        <v>43</v>
      </c>
      <c r="G167" s="42" t="n">
        <v>14</v>
      </c>
      <c r="H167" s="118" t="n">
        <f aca="false">G167/F167*100</f>
        <v>32.5581395348837</v>
      </c>
      <c r="I167" s="42" t="n">
        <v>0</v>
      </c>
      <c r="J167" s="116" t="n">
        <v>0</v>
      </c>
      <c r="K167" s="117" t="n">
        <f aca="false">SUM(I167:J167)</f>
        <v>0</v>
      </c>
      <c r="L167" s="29"/>
      <c r="M167" s="29"/>
      <c r="N167" s="29"/>
      <c r="O167" s="29"/>
      <c r="P167" s="29"/>
      <c r="Q167" s="29"/>
      <c r="R167" s="29"/>
      <c r="S167" s="29"/>
      <c r="T167" s="29"/>
      <c r="U167" s="29"/>
      <c r="V167" s="29"/>
      <c r="W167" s="29"/>
      <c r="X167" s="29"/>
      <c r="Y167" s="29"/>
    </row>
    <row r="168" s="46" customFormat="true" ht="15" hidden="false" customHeight="true" outlineLevel="0" collapsed="false">
      <c r="A168" s="41" t="s">
        <v>158</v>
      </c>
      <c r="B168" s="42" t="n">
        <v>50</v>
      </c>
      <c r="C168" s="43" t="n">
        <f aca="false">B168/F168*100</f>
        <v>58.1395348837209</v>
      </c>
      <c r="D168" s="42" t="n">
        <v>36</v>
      </c>
      <c r="E168" s="43" t="n">
        <f aca="false">D168/F168:F169*100</f>
        <v>41.8604651162791</v>
      </c>
      <c r="F168" s="44" t="n">
        <f aca="false">B168+D168</f>
        <v>86</v>
      </c>
      <c r="G168" s="42" t="n">
        <v>16</v>
      </c>
      <c r="H168" s="118" t="n">
        <f aca="false">G168/F168*100</f>
        <v>18.6046511627907</v>
      </c>
      <c r="I168" s="42" t="n">
        <v>0</v>
      </c>
      <c r="J168" s="116" t="n">
        <v>0</v>
      </c>
      <c r="K168" s="117" t="n">
        <f aca="false">SUM(I168:J168)</f>
        <v>0</v>
      </c>
      <c r="L168" s="29"/>
      <c r="M168" s="29"/>
      <c r="N168" s="29"/>
      <c r="O168" s="29"/>
      <c r="P168" s="29"/>
      <c r="Q168" s="29"/>
      <c r="R168" s="29"/>
      <c r="S168" s="29"/>
      <c r="T168" s="29"/>
      <c r="U168" s="29"/>
      <c r="V168" s="29"/>
      <c r="W168" s="29"/>
      <c r="X168" s="29"/>
      <c r="Y168" s="29"/>
    </row>
    <row r="169" s="46" customFormat="true" ht="15" hidden="false" customHeight="true" outlineLevel="0" collapsed="false">
      <c r="A169" s="41" t="s">
        <v>160</v>
      </c>
      <c r="B169" s="42" t="n">
        <v>33</v>
      </c>
      <c r="C169" s="43" t="n">
        <f aca="false">B169/F169*100</f>
        <v>61.1111111111111</v>
      </c>
      <c r="D169" s="42" t="n">
        <v>21</v>
      </c>
      <c r="E169" s="43" t="n">
        <f aca="false">D169/F169:F170*100</f>
        <v>38.8888888888889</v>
      </c>
      <c r="F169" s="44" t="n">
        <f aca="false">B169+D169</f>
        <v>54</v>
      </c>
      <c r="G169" s="42" t="n">
        <v>0</v>
      </c>
      <c r="H169" s="118" t="n">
        <f aca="false">G169/F169*100</f>
        <v>0</v>
      </c>
      <c r="I169" s="42" t="n">
        <v>0</v>
      </c>
      <c r="J169" s="116" t="n">
        <v>0</v>
      </c>
      <c r="K169" s="117" t="n">
        <f aca="false">SUM(I169:J169)</f>
        <v>0</v>
      </c>
      <c r="L169" s="29"/>
      <c r="M169" s="29"/>
      <c r="N169" s="29"/>
      <c r="O169" s="29"/>
      <c r="P169" s="29"/>
      <c r="Q169" s="29"/>
      <c r="R169" s="29"/>
      <c r="S169" s="29"/>
      <c r="T169" s="29"/>
      <c r="U169" s="29"/>
      <c r="V169" s="29"/>
      <c r="W169" s="29"/>
      <c r="X169" s="29"/>
      <c r="Y169" s="29"/>
    </row>
    <row r="170" s="46" customFormat="true" ht="15" hidden="false" customHeight="true" outlineLevel="0" collapsed="false">
      <c r="A170" s="41" t="s">
        <v>161</v>
      </c>
      <c r="B170" s="42" t="n">
        <v>19</v>
      </c>
      <c r="C170" s="43" t="n">
        <f aca="false">B170/F170*100</f>
        <v>50</v>
      </c>
      <c r="D170" s="42" t="n">
        <v>19</v>
      </c>
      <c r="E170" s="43" t="n">
        <f aca="false">D170/F170:F171*100</f>
        <v>50</v>
      </c>
      <c r="F170" s="44" t="n">
        <f aca="false">B170+D170</f>
        <v>38</v>
      </c>
      <c r="G170" s="42" t="n">
        <v>10</v>
      </c>
      <c r="H170" s="118" t="n">
        <f aca="false">G170/F170*100</f>
        <v>26.3157894736842</v>
      </c>
      <c r="I170" s="42" t="n">
        <v>0</v>
      </c>
      <c r="J170" s="116" t="n">
        <v>0</v>
      </c>
      <c r="K170" s="117" t="n">
        <f aca="false">SUM(I170:J170)</f>
        <v>0</v>
      </c>
      <c r="L170" s="29"/>
      <c r="M170" s="29"/>
      <c r="N170" s="29"/>
      <c r="O170" s="29"/>
      <c r="P170" s="29"/>
      <c r="Q170" s="29"/>
      <c r="R170" s="29"/>
      <c r="S170" s="29"/>
      <c r="T170" s="29"/>
      <c r="U170" s="29"/>
      <c r="V170" s="29"/>
      <c r="W170" s="29"/>
      <c r="X170" s="29"/>
      <c r="Y170" s="29"/>
    </row>
    <row r="171" s="46" customFormat="true" ht="15" hidden="false" customHeight="true" outlineLevel="0" collapsed="false">
      <c r="A171" s="41" t="s">
        <v>162</v>
      </c>
      <c r="B171" s="42" t="n">
        <v>39</v>
      </c>
      <c r="C171" s="43" t="n">
        <f aca="false">B171/F171*100</f>
        <v>55.7142857142857</v>
      </c>
      <c r="D171" s="42" t="n">
        <v>31</v>
      </c>
      <c r="E171" s="43" t="n">
        <f aca="false">D171/F171:F172*100</f>
        <v>44.2857142857143</v>
      </c>
      <c r="F171" s="44" t="n">
        <f aca="false">B171+D171</f>
        <v>70</v>
      </c>
      <c r="G171" s="42" t="n">
        <v>16</v>
      </c>
      <c r="H171" s="118" t="n">
        <f aca="false">G171/F171*100</f>
        <v>22.8571428571429</v>
      </c>
      <c r="I171" s="42" t="n">
        <v>16</v>
      </c>
      <c r="J171" s="116" t="n">
        <v>1</v>
      </c>
      <c r="K171" s="117" t="n">
        <f aca="false">SUM(I171:J171)</f>
        <v>17</v>
      </c>
      <c r="L171" s="29"/>
      <c r="M171" s="29"/>
      <c r="N171" s="29"/>
      <c r="O171" s="29"/>
      <c r="P171" s="29"/>
      <c r="Q171" s="29"/>
      <c r="R171" s="29"/>
      <c r="S171" s="29"/>
      <c r="T171" s="29"/>
      <c r="U171" s="29"/>
      <c r="V171" s="29"/>
      <c r="W171" s="29"/>
      <c r="X171" s="29"/>
      <c r="Y171" s="29"/>
    </row>
    <row r="172" s="46" customFormat="true" ht="15" hidden="false" customHeight="true" outlineLevel="0" collapsed="false">
      <c r="A172" s="41" t="s">
        <v>163</v>
      </c>
      <c r="B172" s="42" t="n">
        <v>17</v>
      </c>
      <c r="C172" s="43" t="n">
        <f aca="false">B172/F172*100</f>
        <v>60.7142857142857</v>
      </c>
      <c r="D172" s="42" t="n">
        <v>11</v>
      </c>
      <c r="E172" s="43" t="n">
        <f aca="false">D172/F172:F173*100</f>
        <v>39.2857142857143</v>
      </c>
      <c r="F172" s="44" t="n">
        <f aca="false">B172+D172</f>
        <v>28</v>
      </c>
      <c r="G172" s="42" t="n">
        <v>0</v>
      </c>
      <c r="H172" s="118" t="n">
        <f aca="false">G172/F172*100</f>
        <v>0</v>
      </c>
      <c r="I172" s="42" t="n">
        <v>0</v>
      </c>
      <c r="J172" s="116" t="n">
        <v>0</v>
      </c>
      <c r="K172" s="117" t="n">
        <f aca="false">SUM(I172:J172)</f>
        <v>0</v>
      </c>
      <c r="L172" s="29"/>
      <c r="M172" s="29"/>
      <c r="N172" s="29"/>
      <c r="O172" s="29"/>
      <c r="P172" s="29"/>
      <c r="Q172" s="29"/>
      <c r="R172" s="29"/>
      <c r="S172" s="29"/>
      <c r="T172" s="29"/>
      <c r="U172" s="29"/>
      <c r="V172" s="29"/>
      <c r="W172" s="29"/>
      <c r="X172" s="29"/>
      <c r="Y172" s="29"/>
    </row>
    <row r="173" s="46" customFormat="true" ht="15" hidden="false" customHeight="true" outlineLevel="0" collapsed="false">
      <c r="A173" s="41" t="s">
        <v>164</v>
      </c>
      <c r="B173" s="42" t="n">
        <v>32</v>
      </c>
      <c r="C173" s="43" t="n">
        <f aca="false">B173/F173*100</f>
        <v>64</v>
      </c>
      <c r="D173" s="42" t="n">
        <v>18</v>
      </c>
      <c r="E173" s="43" t="n">
        <f aca="false">D173/F173:F174*100</f>
        <v>36</v>
      </c>
      <c r="F173" s="44" t="n">
        <f aca="false">B173+D173</f>
        <v>50</v>
      </c>
      <c r="G173" s="42" t="n">
        <v>0</v>
      </c>
      <c r="H173" s="118" t="n">
        <f aca="false">G173/F173*100</f>
        <v>0</v>
      </c>
      <c r="I173" s="42" t="n">
        <v>0</v>
      </c>
      <c r="J173" s="116" t="n">
        <v>0</v>
      </c>
      <c r="K173" s="117" t="n">
        <f aca="false">SUM(I173:J173)</f>
        <v>0</v>
      </c>
      <c r="L173" s="29"/>
      <c r="M173" s="29"/>
      <c r="N173" s="29"/>
      <c r="O173" s="29"/>
      <c r="P173" s="29"/>
      <c r="Q173" s="29"/>
      <c r="R173" s="29"/>
      <c r="S173" s="29"/>
      <c r="T173" s="29"/>
      <c r="U173" s="29"/>
      <c r="V173" s="29"/>
      <c r="W173" s="29"/>
      <c r="X173" s="29"/>
      <c r="Y173" s="29"/>
    </row>
    <row r="174" s="46" customFormat="true" ht="15" hidden="false" customHeight="true" outlineLevel="0" collapsed="false">
      <c r="A174" s="41" t="s">
        <v>165</v>
      </c>
      <c r="B174" s="42" t="n">
        <v>12</v>
      </c>
      <c r="C174" s="43" t="n">
        <f aca="false">B174/F174*100</f>
        <v>75</v>
      </c>
      <c r="D174" s="42" t="n">
        <v>4</v>
      </c>
      <c r="E174" s="43" t="n">
        <f aca="false">D174/F174:F175*100</f>
        <v>25</v>
      </c>
      <c r="F174" s="44" t="n">
        <f aca="false">B174+D174</f>
        <v>16</v>
      </c>
      <c r="G174" s="42" t="n">
        <v>0</v>
      </c>
      <c r="H174" s="118" t="n">
        <f aca="false">G174/F174*100</f>
        <v>0</v>
      </c>
      <c r="I174" s="42" t="n">
        <v>7</v>
      </c>
      <c r="J174" s="116" t="n">
        <v>0</v>
      </c>
      <c r="K174" s="117" t="n">
        <f aca="false">SUM(I174:J174)</f>
        <v>7</v>
      </c>
      <c r="L174" s="29"/>
      <c r="M174" s="29"/>
      <c r="N174" s="29"/>
      <c r="O174" s="29"/>
      <c r="P174" s="29"/>
      <c r="Q174" s="29"/>
      <c r="R174" s="29"/>
      <c r="S174" s="29"/>
      <c r="T174" s="29"/>
      <c r="U174" s="29"/>
      <c r="V174" s="29"/>
      <c r="W174" s="29"/>
      <c r="X174" s="29"/>
      <c r="Y174" s="29"/>
    </row>
    <row r="175" s="46" customFormat="true" ht="15" hidden="false" customHeight="true" outlineLevel="0" collapsed="false">
      <c r="A175" s="41" t="s">
        <v>166</v>
      </c>
      <c r="B175" s="42" t="n">
        <v>221</v>
      </c>
      <c r="C175" s="43" t="n">
        <f aca="false">B175/F175*100</f>
        <v>57.2538860103627</v>
      </c>
      <c r="D175" s="42" t="n">
        <v>165</v>
      </c>
      <c r="E175" s="43" t="n">
        <f aca="false">D175/F175:F176*100</f>
        <v>42.7461139896373</v>
      </c>
      <c r="F175" s="44" t="n">
        <f aca="false">B175+D175</f>
        <v>386</v>
      </c>
      <c r="G175" s="42" t="n">
        <v>82</v>
      </c>
      <c r="H175" s="118" t="n">
        <f aca="false">G175/F175*100</f>
        <v>21.2435233160622</v>
      </c>
      <c r="I175" s="42" t="n">
        <v>1</v>
      </c>
      <c r="J175" s="116" t="n">
        <v>0</v>
      </c>
      <c r="K175" s="117" t="n">
        <f aca="false">SUM(I175:J175)</f>
        <v>1</v>
      </c>
      <c r="L175" s="29"/>
      <c r="M175" s="29"/>
      <c r="N175" s="29"/>
      <c r="O175" s="29"/>
      <c r="P175" s="29"/>
      <c r="Q175" s="29"/>
      <c r="R175" s="29"/>
      <c r="S175" s="29"/>
      <c r="T175" s="29"/>
      <c r="U175" s="29"/>
      <c r="V175" s="29"/>
      <c r="W175" s="29"/>
      <c r="X175" s="29"/>
      <c r="Y175" s="29"/>
    </row>
    <row r="176" s="46" customFormat="true" ht="15" hidden="false" customHeight="true" outlineLevel="0" collapsed="false">
      <c r="A176" s="41" t="s">
        <v>167</v>
      </c>
      <c r="B176" s="42" t="n">
        <v>25</v>
      </c>
      <c r="C176" s="43" t="n">
        <f aca="false">B176/F176*100</f>
        <v>52.0833333333333</v>
      </c>
      <c r="D176" s="42" t="n">
        <v>23</v>
      </c>
      <c r="E176" s="43" t="n">
        <f aca="false">D176/F176:F177*100</f>
        <v>47.9166666666667</v>
      </c>
      <c r="F176" s="44" t="n">
        <f aca="false">B176+D176</f>
        <v>48</v>
      </c>
      <c r="G176" s="42" t="n">
        <v>0</v>
      </c>
      <c r="H176" s="118" t="n">
        <f aca="false">G176/F176*100</f>
        <v>0</v>
      </c>
      <c r="I176" s="42" t="n">
        <v>0</v>
      </c>
      <c r="J176" s="116" t="n">
        <v>0</v>
      </c>
      <c r="K176" s="117" t="n">
        <f aca="false">SUM(I176:J176)</f>
        <v>0</v>
      </c>
      <c r="L176" s="29"/>
      <c r="M176" s="29"/>
      <c r="N176" s="29"/>
      <c r="O176" s="29"/>
      <c r="P176" s="29"/>
      <c r="Q176" s="29"/>
      <c r="R176" s="29"/>
      <c r="S176" s="29"/>
      <c r="T176" s="29"/>
      <c r="U176" s="29"/>
      <c r="V176" s="29"/>
      <c r="W176" s="29"/>
      <c r="X176" s="29"/>
      <c r="Y176" s="29"/>
    </row>
    <row r="177" s="46" customFormat="true" ht="15" hidden="false" customHeight="true" outlineLevel="0" collapsed="false">
      <c r="A177" s="41" t="s">
        <v>169</v>
      </c>
      <c r="B177" s="42" t="n">
        <v>40</v>
      </c>
      <c r="C177" s="43" t="n">
        <f aca="false">B177/F177*100</f>
        <v>66.6666666666667</v>
      </c>
      <c r="D177" s="42" t="n">
        <v>20</v>
      </c>
      <c r="E177" s="43" t="n">
        <f aca="false">D177/F177:F178*100</f>
        <v>33.3333333333333</v>
      </c>
      <c r="F177" s="44" t="n">
        <f aca="false">B177+D177</f>
        <v>60</v>
      </c>
      <c r="G177" s="42" t="n">
        <v>0</v>
      </c>
      <c r="H177" s="118" t="n">
        <f aca="false">G177/F177*100</f>
        <v>0</v>
      </c>
      <c r="I177" s="42" t="n">
        <v>0</v>
      </c>
      <c r="J177" s="116" t="n">
        <v>0</v>
      </c>
      <c r="K177" s="117" t="n">
        <f aca="false">SUM(I177:J177)</f>
        <v>0</v>
      </c>
      <c r="L177" s="29"/>
      <c r="M177" s="29"/>
      <c r="N177" s="29"/>
      <c r="O177" s="29"/>
      <c r="P177" s="29"/>
      <c r="Q177" s="29"/>
      <c r="R177" s="29"/>
      <c r="S177" s="29"/>
      <c r="T177" s="29"/>
      <c r="U177" s="29"/>
      <c r="V177" s="29"/>
      <c r="W177" s="29"/>
      <c r="X177" s="29"/>
      <c r="Y177" s="29"/>
    </row>
    <row r="178" s="46" customFormat="true" ht="15" hidden="false" customHeight="true" outlineLevel="0" collapsed="false">
      <c r="A178" s="41" t="s">
        <v>170</v>
      </c>
      <c r="B178" s="42" t="n">
        <v>20</v>
      </c>
      <c r="C178" s="43" t="n">
        <f aca="false">B178/F178*100</f>
        <v>43.4782608695652</v>
      </c>
      <c r="D178" s="42" t="n">
        <v>26</v>
      </c>
      <c r="E178" s="43" t="n">
        <f aca="false">D178/F178:F179*100</f>
        <v>56.5217391304348</v>
      </c>
      <c r="F178" s="44" t="n">
        <f aca="false">B178+D178</f>
        <v>46</v>
      </c>
      <c r="G178" s="42" t="n">
        <v>10</v>
      </c>
      <c r="H178" s="118" t="n">
        <f aca="false">G178/F178*100</f>
        <v>21.7391304347826</v>
      </c>
      <c r="I178" s="42" t="n">
        <v>0</v>
      </c>
      <c r="J178" s="116" t="n">
        <v>0</v>
      </c>
      <c r="K178" s="117" t="n">
        <f aca="false">SUM(I178:J178)</f>
        <v>0</v>
      </c>
      <c r="L178" s="29"/>
      <c r="M178" s="29"/>
      <c r="N178" s="29"/>
      <c r="O178" s="29"/>
      <c r="P178" s="29"/>
      <c r="Q178" s="29"/>
      <c r="R178" s="29"/>
      <c r="S178" s="29"/>
      <c r="T178" s="29"/>
      <c r="U178" s="29"/>
      <c r="V178" s="29"/>
      <c r="W178" s="29"/>
      <c r="X178" s="29"/>
      <c r="Y178" s="29"/>
    </row>
    <row r="179" s="46" customFormat="true" ht="15" hidden="false" customHeight="true" outlineLevel="0" collapsed="false">
      <c r="A179" s="41" t="s">
        <v>171</v>
      </c>
      <c r="B179" s="42" t="n">
        <v>37</v>
      </c>
      <c r="C179" s="43" t="n">
        <f aca="false">B179/F179*100</f>
        <v>45.1219512195122</v>
      </c>
      <c r="D179" s="42" t="n">
        <v>45</v>
      </c>
      <c r="E179" s="43" t="n">
        <f aca="false">D179/F179:F180*100</f>
        <v>54.8780487804878</v>
      </c>
      <c r="F179" s="44" t="n">
        <f aca="false">B179+D179</f>
        <v>82</v>
      </c>
      <c r="G179" s="42" t="n">
        <v>9</v>
      </c>
      <c r="H179" s="118" t="n">
        <f aca="false">G179/F179*100</f>
        <v>10.9756097560976</v>
      </c>
      <c r="I179" s="42" t="n">
        <v>0</v>
      </c>
      <c r="J179" s="116" t="n">
        <v>0</v>
      </c>
      <c r="K179" s="117" t="n">
        <f aca="false">SUM(I179:J179)</f>
        <v>0</v>
      </c>
      <c r="L179" s="29"/>
      <c r="M179" s="29"/>
      <c r="N179" s="29"/>
      <c r="O179" s="29"/>
      <c r="P179" s="29"/>
      <c r="Q179" s="29"/>
      <c r="R179" s="29"/>
      <c r="S179" s="29"/>
      <c r="T179" s="29"/>
      <c r="U179" s="29"/>
      <c r="V179" s="29"/>
      <c r="W179" s="29"/>
      <c r="X179" s="29"/>
      <c r="Y179" s="29"/>
    </row>
    <row r="180" s="46" customFormat="true" ht="15" hidden="false" customHeight="true" outlineLevel="0" collapsed="false">
      <c r="A180" s="41" t="s">
        <v>173</v>
      </c>
      <c r="B180" s="42" t="n">
        <v>14</v>
      </c>
      <c r="C180" s="43" t="n">
        <f aca="false">B180/F180*100</f>
        <v>66.6666666666667</v>
      </c>
      <c r="D180" s="42" t="n">
        <v>7</v>
      </c>
      <c r="E180" s="43" t="n">
        <f aca="false">D180/F180:F181*100</f>
        <v>33.3333333333333</v>
      </c>
      <c r="F180" s="44" t="n">
        <f aca="false">B180+D180</f>
        <v>21</v>
      </c>
      <c r="G180" s="42" t="n">
        <v>0</v>
      </c>
      <c r="H180" s="118" t="n">
        <f aca="false">G180/F180*100</f>
        <v>0</v>
      </c>
      <c r="I180" s="42" t="n">
        <v>0</v>
      </c>
      <c r="J180" s="116" t="n">
        <v>0</v>
      </c>
      <c r="K180" s="117" t="n">
        <f aca="false">SUM(I180:J180)</f>
        <v>0</v>
      </c>
      <c r="L180" s="29"/>
      <c r="M180" s="29"/>
      <c r="N180" s="29"/>
      <c r="O180" s="29"/>
      <c r="P180" s="29"/>
      <c r="Q180" s="29"/>
      <c r="R180" s="29"/>
      <c r="S180" s="29"/>
      <c r="T180" s="29"/>
      <c r="U180" s="29"/>
      <c r="V180" s="29"/>
      <c r="W180" s="29"/>
      <c r="X180" s="29"/>
      <c r="Y180" s="29"/>
    </row>
    <row r="181" s="46" customFormat="true" ht="15" hidden="false" customHeight="true" outlineLevel="0" collapsed="false">
      <c r="A181" s="41" t="s">
        <v>174</v>
      </c>
      <c r="B181" s="42" t="n">
        <v>26</v>
      </c>
      <c r="C181" s="43" t="n">
        <f aca="false">B181/F181*100</f>
        <v>61.9047619047619</v>
      </c>
      <c r="D181" s="42" t="n">
        <v>16</v>
      </c>
      <c r="E181" s="43" t="n">
        <f aca="false">D181/F181:F182*100</f>
        <v>38.0952380952381</v>
      </c>
      <c r="F181" s="44" t="n">
        <f aca="false">B181+D181</f>
        <v>42</v>
      </c>
      <c r="G181" s="42" t="n">
        <v>0</v>
      </c>
      <c r="H181" s="118" t="n">
        <f aca="false">G181/F181*100</f>
        <v>0</v>
      </c>
      <c r="I181" s="42" t="n">
        <v>0</v>
      </c>
      <c r="J181" s="116" t="n">
        <v>0</v>
      </c>
      <c r="K181" s="117" t="n">
        <f aca="false">SUM(I181:J181)</f>
        <v>0</v>
      </c>
      <c r="L181" s="29"/>
      <c r="M181" s="29"/>
      <c r="N181" s="29"/>
      <c r="O181" s="29"/>
      <c r="P181" s="29"/>
      <c r="Q181" s="29"/>
      <c r="R181" s="29"/>
      <c r="S181" s="29"/>
      <c r="T181" s="29"/>
      <c r="U181" s="29"/>
      <c r="V181" s="29"/>
      <c r="W181" s="29"/>
      <c r="X181" s="29"/>
      <c r="Y181" s="29"/>
    </row>
    <row r="182" s="46" customFormat="true" ht="15" hidden="false" customHeight="true" outlineLevel="0" collapsed="false">
      <c r="A182" s="41" t="s">
        <v>176</v>
      </c>
      <c r="B182" s="42" t="n">
        <v>15</v>
      </c>
      <c r="C182" s="43" t="n">
        <f aca="false">B182/F182*100</f>
        <v>45.4545454545455</v>
      </c>
      <c r="D182" s="42" t="n">
        <v>18</v>
      </c>
      <c r="E182" s="43" t="n">
        <f aca="false">D182/F182:F185*100</f>
        <v>54.5454545454545</v>
      </c>
      <c r="F182" s="44" t="n">
        <f aca="false">B182+D182</f>
        <v>33</v>
      </c>
      <c r="G182" s="42" t="n">
        <v>8</v>
      </c>
      <c r="H182" s="118" t="n">
        <f aca="false">G182/F182*100</f>
        <v>24.2424242424242</v>
      </c>
      <c r="I182" s="42" t="n">
        <v>0</v>
      </c>
      <c r="J182" s="116" t="n">
        <v>0</v>
      </c>
      <c r="K182" s="117" t="n">
        <f aca="false">SUM(I182:J182)</f>
        <v>0</v>
      </c>
      <c r="L182" s="29"/>
      <c r="M182" s="29"/>
      <c r="N182" s="29"/>
      <c r="O182" s="29"/>
      <c r="P182" s="29"/>
      <c r="Q182" s="29"/>
      <c r="R182" s="29"/>
      <c r="S182" s="29"/>
      <c r="T182" s="29"/>
      <c r="U182" s="29"/>
      <c r="V182" s="29"/>
      <c r="W182" s="29"/>
      <c r="X182" s="29"/>
      <c r="Y182" s="29"/>
    </row>
    <row r="183" s="58" customFormat="true" ht="26.25" hidden="false" customHeight="true" outlineLevel="0" collapsed="false">
      <c r="A183" s="8" t="s">
        <v>28</v>
      </c>
      <c r="B183" s="8" t="s">
        <v>3</v>
      </c>
      <c r="C183" s="8"/>
      <c r="D183" s="8" t="s">
        <v>4</v>
      </c>
      <c r="E183" s="8"/>
      <c r="F183" s="94" t="s">
        <v>5</v>
      </c>
      <c r="G183" s="94" t="s">
        <v>8</v>
      </c>
      <c r="H183" s="94" t="s">
        <v>9</v>
      </c>
      <c r="I183" s="95" t="s">
        <v>274</v>
      </c>
      <c r="J183" s="95" t="s">
        <v>275</v>
      </c>
      <c r="K183" s="9" t="s">
        <v>276</v>
      </c>
      <c r="L183" s="1"/>
      <c r="M183" s="1"/>
      <c r="N183" s="1"/>
      <c r="O183" s="1"/>
      <c r="P183" s="1"/>
      <c r="Q183" s="1"/>
      <c r="R183" s="1"/>
      <c r="S183" s="1"/>
      <c r="T183" s="1"/>
      <c r="U183" s="1"/>
      <c r="V183" s="1"/>
      <c r="W183" s="1"/>
      <c r="X183" s="1"/>
      <c r="Y183" s="1"/>
    </row>
    <row r="184" s="58" customFormat="true" ht="48" hidden="false" customHeight="true" outlineLevel="0" collapsed="false">
      <c r="A184" s="8"/>
      <c r="B184" s="110" t="s">
        <v>10</v>
      </c>
      <c r="C184" s="111" t="s">
        <v>281</v>
      </c>
      <c r="D184" s="110" t="s">
        <v>10</v>
      </c>
      <c r="E184" s="111" t="s">
        <v>281</v>
      </c>
      <c r="F184" s="94"/>
      <c r="G184" s="94"/>
      <c r="H184" s="94"/>
      <c r="I184" s="95"/>
      <c r="J184" s="95"/>
      <c r="K184" s="9"/>
      <c r="L184" s="1"/>
      <c r="M184" s="1"/>
      <c r="N184" s="1"/>
      <c r="O184" s="1"/>
      <c r="P184" s="1"/>
      <c r="Q184" s="1"/>
      <c r="R184" s="1"/>
      <c r="S184" s="1"/>
      <c r="T184" s="1"/>
      <c r="U184" s="1"/>
      <c r="V184" s="1"/>
      <c r="W184" s="1"/>
      <c r="X184" s="1"/>
      <c r="Y184" s="1"/>
    </row>
    <row r="185" s="46" customFormat="true" ht="15" hidden="false" customHeight="true" outlineLevel="0" collapsed="false">
      <c r="A185" s="41" t="s">
        <v>177</v>
      </c>
      <c r="B185" s="42" t="n">
        <v>43</v>
      </c>
      <c r="C185" s="43" t="n">
        <f aca="false">B185/F185*100</f>
        <v>53.0864197530864</v>
      </c>
      <c r="D185" s="42" t="n">
        <v>38</v>
      </c>
      <c r="E185" s="43" t="n">
        <f aca="false">D185/F185:F186*100</f>
        <v>46.9135802469136</v>
      </c>
      <c r="F185" s="44" t="n">
        <f aca="false">B185+D185</f>
        <v>81</v>
      </c>
      <c r="G185" s="42" t="n">
        <v>28</v>
      </c>
      <c r="H185" s="118" t="n">
        <f aca="false">G185/F185*100</f>
        <v>34.5679012345679</v>
      </c>
      <c r="I185" s="42" t="n">
        <v>0</v>
      </c>
      <c r="J185" s="116" t="n">
        <v>0</v>
      </c>
      <c r="K185" s="117" t="n">
        <f aca="false">SUM(I185:J185)</f>
        <v>0</v>
      </c>
      <c r="L185" s="29"/>
      <c r="M185" s="29"/>
      <c r="N185" s="29"/>
      <c r="O185" s="29"/>
      <c r="P185" s="29"/>
      <c r="Q185" s="29"/>
      <c r="R185" s="29"/>
      <c r="S185" s="29"/>
      <c r="T185" s="29"/>
      <c r="U185" s="29"/>
      <c r="V185" s="29"/>
      <c r="W185" s="29"/>
      <c r="X185" s="29"/>
      <c r="Y185" s="29"/>
    </row>
    <row r="186" s="46" customFormat="true" ht="15" hidden="false" customHeight="true" outlineLevel="0" collapsed="false">
      <c r="A186" s="41" t="s">
        <v>178</v>
      </c>
      <c r="B186" s="42" t="n">
        <v>25</v>
      </c>
      <c r="C186" s="43" t="n">
        <f aca="false">B186/F186*100</f>
        <v>52.0833333333333</v>
      </c>
      <c r="D186" s="42" t="n">
        <v>23</v>
      </c>
      <c r="E186" s="43" t="n">
        <f aca="false">D186/F186:F187*100</f>
        <v>47.9166666666667</v>
      </c>
      <c r="F186" s="44" t="n">
        <f aca="false">B186+D186</f>
        <v>48</v>
      </c>
      <c r="G186" s="42" t="n">
        <v>0</v>
      </c>
      <c r="H186" s="118" t="n">
        <f aca="false">G186/F186*100</f>
        <v>0</v>
      </c>
      <c r="I186" s="42" t="n">
        <v>0</v>
      </c>
      <c r="J186" s="116" t="n">
        <v>0</v>
      </c>
      <c r="K186" s="117" t="n">
        <f aca="false">SUM(I186:J186)</f>
        <v>0</v>
      </c>
      <c r="L186" s="29"/>
      <c r="M186" s="29"/>
      <c r="N186" s="29"/>
      <c r="O186" s="29"/>
      <c r="P186" s="29"/>
      <c r="Q186" s="29"/>
      <c r="R186" s="29"/>
      <c r="S186" s="29"/>
      <c r="T186" s="29"/>
      <c r="U186" s="29"/>
      <c r="V186" s="29"/>
      <c r="W186" s="29"/>
      <c r="X186" s="29"/>
      <c r="Y186" s="29"/>
    </row>
    <row r="187" s="46" customFormat="true" ht="15" hidden="false" customHeight="true" outlineLevel="0" collapsed="false">
      <c r="A187" s="41" t="s">
        <v>179</v>
      </c>
      <c r="B187" s="42" t="n">
        <v>20</v>
      </c>
      <c r="C187" s="43" t="n">
        <f aca="false">B187/F187*100</f>
        <v>42.5531914893617</v>
      </c>
      <c r="D187" s="42" t="n">
        <v>27</v>
      </c>
      <c r="E187" s="43" t="n">
        <f aca="false">D187/F187:F188*100</f>
        <v>57.4468085106383</v>
      </c>
      <c r="F187" s="44" t="n">
        <f aca="false">B187+D187</f>
        <v>47</v>
      </c>
      <c r="G187" s="42" t="n">
        <v>16</v>
      </c>
      <c r="H187" s="118" t="n">
        <f aca="false">G187/F187*100</f>
        <v>34.0425531914894</v>
      </c>
      <c r="I187" s="42" t="n">
        <v>0</v>
      </c>
      <c r="J187" s="116" t="n">
        <v>0</v>
      </c>
      <c r="K187" s="117" t="n">
        <f aca="false">SUM(I187:J187)</f>
        <v>0</v>
      </c>
      <c r="L187" s="29"/>
      <c r="M187" s="29"/>
      <c r="N187" s="29"/>
      <c r="O187" s="29"/>
      <c r="P187" s="29"/>
      <c r="Q187" s="29"/>
      <c r="R187" s="29"/>
      <c r="S187" s="29"/>
      <c r="T187" s="29"/>
      <c r="U187" s="29"/>
      <c r="V187" s="29"/>
      <c r="W187" s="29"/>
      <c r="X187" s="29"/>
      <c r="Y187" s="29"/>
    </row>
    <row r="188" s="46" customFormat="true" ht="15" hidden="false" customHeight="true" outlineLevel="0" collapsed="false">
      <c r="A188" s="41" t="s">
        <v>180</v>
      </c>
      <c r="B188" s="42" t="n">
        <v>12</v>
      </c>
      <c r="C188" s="43" t="n">
        <f aca="false">B188/F188*100</f>
        <v>38.7096774193548</v>
      </c>
      <c r="D188" s="42" t="n">
        <v>19</v>
      </c>
      <c r="E188" s="43" t="n">
        <f aca="false">D188/F188:F189*100</f>
        <v>61.2903225806452</v>
      </c>
      <c r="F188" s="44" t="n">
        <f aca="false">B188+D188</f>
        <v>31</v>
      </c>
      <c r="G188" s="42" t="n">
        <v>17</v>
      </c>
      <c r="H188" s="118" t="n">
        <f aca="false">G188/F188*100</f>
        <v>54.8387096774194</v>
      </c>
      <c r="I188" s="42" t="n">
        <v>5</v>
      </c>
      <c r="J188" s="116" t="n">
        <v>5</v>
      </c>
      <c r="K188" s="117" t="n">
        <f aca="false">SUM(I188:J188)</f>
        <v>10</v>
      </c>
      <c r="L188" s="29"/>
      <c r="M188" s="29"/>
      <c r="N188" s="29"/>
      <c r="O188" s="29"/>
      <c r="P188" s="29"/>
      <c r="Q188" s="29"/>
      <c r="R188" s="29"/>
      <c r="S188" s="29"/>
      <c r="T188" s="29"/>
      <c r="U188" s="29"/>
      <c r="V188" s="29"/>
      <c r="W188" s="29"/>
      <c r="X188" s="29"/>
      <c r="Y188" s="29"/>
    </row>
    <row r="189" s="46" customFormat="true" ht="15" hidden="false" customHeight="true" outlineLevel="0" collapsed="false">
      <c r="A189" s="41" t="s">
        <v>181</v>
      </c>
      <c r="B189" s="42" t="n">
        <v>32</v>
      </c>
      <c r="C189" s="43" t="n">
        <f aca="false">B189/F189*100</f>
        <v>55.1724137931034</v>
      </c>
      <c r="D189" s="42" t="n">
        <v>26</v>
      </c>
      <c r="E189" s="43" t="n">
        <f aca="false">D189/F189:F190*100</f>
        <v>44.8275862068966</v>
      </c>
      <c r="F189" s="44" t="n">
        <f aca="false">B189+D189</f>
        <v>58</v>
      </c>
      <c r="G189" s="42" t="n">
        <v>0</v>
      </c>
      <c r="H189" s="118" t="n">
        <f aca="false">G189/F189*100</f>
        <v>0</v>
      </c>
      <c r="I189" s="42" t="n">
        <v>0</v>
      </c>
      <c r="J189" s="116" t="n">
        <v>0</v>
      </c>
      <c r="K189" s="117" t="n">
        <f aca="false">SUM(I189:J189)</f>
        <v>0</v>
      </c>
      <c r="L189" s="29"/>
      <c r="M189" s="29"/>
      <c r="N189" s="29"/>
      <c r="O189" s="29"/>
      <c r="P189" s="29"/>
      <c r="Q189" s="29"/>
      <c r="R189" s="29"/>
      <c r="S189" s="29"/>
      <c r="T189" s="29"/>
      <c r="U189" s="29"/>
      <c r="V189" s="29"/>
      <c r="W189" s="29"/>
      <c r="X189" s="29"/>
      <c r="Y189" s="29"/>
    </row>
    <row r="190" s="46" customFormat="true" ht="15" hidden="false" customHeight="true" outlineLevel="0" collapsed="false">
      <c r="A190" s="41" t="s">
        <v>182</v>
      </c>
      <c r="B190" s="42" t="n">
        <v>22</v>
      </c>
      <c r="C190" s="43" t="n">
        <f aca="false">B190/F190*100</f>
        <v>52.3809523809524</v>
      </c>
      <c r="D190" s="42" t="n">
        <v>20</v>
      </c>
      <c r="E190" s="43" t="n">
        <f aca="false">D190/F190:F191*100</f>
        <v>47.6190476190476</v>
      </c>
      <c r="F190" s="44" t="n">
        <f aca="false">B190+D190</f>
        <v>42</v>
      </c>
      <c r="G190" s="42" t="n">
        <v>0</v>
      </c>
      <c r="H190" s="118" t="n">
        <f aca="false">G190/F190*100</f>
        <v>0</v>
      </c>
      <c r="I190" s="42" t="n">
        <v>0</v>
      </c>
      <c r="J190" s="116" t="n">
        <v>0</v>
      </c>
      <c r="K190" s="117" t="n">
        <f aca="false">SUM(I190:J190)</f>
        <v>0</v>
      </c>
      <c r="L190" s="29"/>
      <c r="M190" s="29"/>
      <c r="N190" s="29"/>
      <c r="O190" s="29"/>
      <c r="P190" s="29"/>
      <c r="Q190" s="29"/>
      <c r="R190" s="29"/>
      <c r="S190" s="29"/>
      <c r="T190" s="29"/>
      <c r="U190" s="29"/>
      <c r="V190" s="29"/>
      <c r="W190" s="29"/>
      <c r="X190" s="29"/>
      <c r="Y190" s="29"/>
    </row>
    <row r="191" s="46" customFormat="true" ht="15" hidden="false" customHeight="true" outlineLevel="0" collapsed="false">
      <c r="A191" s="41" t="s">
        <v>183</v>
      </c>
      <c r="B191" s="42" t="n">
        <v>96</v>
      </c>
      <c r="C191" s="43" t="n">
        <f aca="false">B191/F191*100</f>
        <v>53.6312849162011</v>
      </c>
      <c r="D191" s="42" t="n">
        <v>83</v>
      </c>
      <c r="E191" s="43" t="n">
        <f aca="false">D191/F191:F192*100</f>
        <v>46.3687150837989</v>
      </c>
      <c r="F191" s="44" t="n">
        <f aca="false">B191+D191</f>
        <v>179</v>
      </c>
      <c r="G191" s="42" t="n">
        <v>24</v>
      </c>
      <c r="H191" s="118" t="n">
        <f aca="false">G191/F191*100</f>
        <v>13.4078212290503</v>
      </c>
      <c r="I191" s="42" t="n">
        <v>0</v>
      </c>
      <c r="J191" s="116" t="n">
        <v>0</v>
      </c>
      <c r="K191" s="117" t="n">
        <f aca="false">SUM(I191:J191)</f>
        <v>0</v>
      </c>
      <c r="L191" s="29"/>
      <c r="M191" s="29"/>
      <c r="N191" s="29"/>
      <c r="O191" s="29"/>
      <c r="P191" s="29"/>
      <c r="Q191" s="29"/>
      <c r="R191" s="29"/>
      <c r="S191" s="29"/>
      <c r="T191" s="29"/>
      <c r="U191" s="29"/>
      <c r="V191" s="29"/>
      <c r="W191" s="29"/>
      <c r="X191" s="29"/>
      <c r="Y191" s="29"/>
    </row>
    <row r="192" s="46" customFormat="true" ht="15" hidden="false" customHeight="true" outlineLevel="0" collapsed="false">
      <c r="A192" s="41" t="s">
        <v>184</v>
      </c>
      <c r="B192" s="42" t="n">
        <v>92</v>
      </c>
      <c r="C192" s="43" t="n">
        <f aca="false">B192/F192*100</f>
        <v>50.2732240437159</v>
      </c>
      <c r="D192" s="42" t="n">
        <v>91</v>
      </c>
      <c r="E192" s="43" t="n">
        <f aca="false">D192/F192:F193*100</f>
        <v>49.7267759562842</v>
      </c>
      <c r="F192" s="44" t="n">
        <f aca="false">B192+D192</f>
        <v>183</v>
      </c>
      <c r="G192" s="42" t="n">
        <v>12</v>
      </c>
      <c r="H192" s="118" t="n">
        <f aca="false">G192/F192*100</f>
        <v>6.55737704918033</v>
      </c>
      <c r="I192" s="42" t="n">
        <v>0</v>
      </c>
      <c r="J192" s="116" t="n">
        <v>0</v>
      </c>
      <c r="K192" s="117" t="n">
        <f aca="false">SUM(I192:J192)</f>
        <v>0</v>
      </c>
      <c r="L192" s="29"/>
      <c r="M192" s="29"/>
      <c r="N192" s="29"/>
      <c r="O192" s="29"/>
      <c r="P192" s="29"/>
      <c r="Q192" s="29"/>
      <c r="R192" s="29"/>
      <c r="S192" s="29"/>
      <c r="T192" s="29"/>
      <c r="U192" s="29"/>
      <c r="V192" s="29"/>
      <c r="W192" s="29"/>
      <c r="X192" s="29"/>
      <c r="Y192" s="29"/>
    </row>
    <row r="193" s="46" customFormat="true" ht="15" hidden="false" customHeight="true" outlineLevel="0" collapsed="false">
      <c r="A193" s="41" t="s">
        <v>185</v>
      </c>
      <c r="B193" s="42" t="n">
        <v>58</v>
      </c>
      <c r="C193" s="43" t="n">
        <f aca="false">B193/F193*100</f>
        <v>51.3274336283186</v>
      </c>
      <c r="D193" s="42" t="n">
        <v>55</v>
      </c>
      <c r="E193" s="43" t="n">
        <f aca="false">D193/F193:F194*100</f>
        <v>48.6725663716814</v>
      </c>
      <c r="F193" s="44" t="n">
        <f aca="false">B193+D193</f>
        <v>113</v>
      </c>
      <c r="G193" s="42" t="n">
        <v>17</v>
      </c>
      <c r="H193" s="118" t="n">
        <f aca="false">G193/F193*100</f>
        <v>15.0442477876106</v>
      </c>
      <c r="I193" s="42" t="n">
        <v>5</v>
      </c>
      <c r="J193" s="116" t="n">
        <v>0</v>
      </c>
      <c r="K193" s="117" t="n">
        <f aca="false">SUM(I193:J193)</f>
        <v>5</v>
      </c>
      <c r="L193" s="29"/>
      <c r="M193" s="29"/>
      <c r="N193" s="29"/>
      <c r="O193" s="29"/>
      <c r="P193" s="29"/>
      <c r="Q193" s="29"/>
      <c r="R193" s="29"/>
      <c r="S193" s="29"/>
      <c r="T193" s="29"/>
      <c r="U193" s="29"/>
      <c r="V193" s="29"/>
      <c r="W193" s="29"/>
      <c r="X193" s="29"/>
      <c r="Y193" s="29"/>
    </row>
    <row r="194" s="46" customFormat="true" ht="15" hidden="false" customHeight="true" outlineLevel="0" collapsed="false">
      <c r="A194" s="41" t="s">
        <v>186</v>
      </c>
      <c r="B194" s="42" t="n">
        <v>35</v>
      </c>
      <c r="C194" s="43" t="n">
        <f aca="false">B194/F194*100</f>
        <v>51.4705882352941</v>
      </c>
      <c r="D194" s="42" t="n">
        <v>33</v>
      </c>
      <c r="E194" s="43" t="n">
        <f aca="false">D194/F194:F195*100</f>
        <v>48.5294117647059</v>
      </c>
      <c r="F194" s="44" t="n">
        <f aca="false">B194+D194</f>
        <v>68</v>
      </c>
      <c r="G194" s="42" t="n">
        <v>20</v>
      </c>
      <c r="H194" s="118" t="n">
        <f aca="false">G194/F194*100</f>
        <v>29.4117647058824</v>
      </c>
      <c r="I194" s="42" t="n">
        <v>0</v>
      </c>
      <c r="J194" s="116" t="n">
        <v>0</v>
      </c>
      <c r="K194" s="117" t="n">
        <f aca="false">SUM(I194:J194)</f>
        <v>0</v>
      </c>
      <c r="L194" s="29"/>
      <c r="M194" s="29"/>
      <c r="N194" s="29"/>
      <c r="O194" s="29"/>
      <c r="P194" s="29"/>
      <c r="Q194" s="29"/>
      <c r="R194" s="29"/>
      <c r="S194" s="29"/>
      <c r="T194" s="29"/>
      <c r="U194" s="29"/>
      <c r="V194" s="29"/>
      <c r="W194" s="29"/>
      <c r="X194" s="29"/>
      <c r="Y194" s="29"/>
    </row>
    <row r="195" s="46" customFormat="true" ht="15" hidden="false" customHeight="true" outlineLevel="0" collapsed="false">
      <c r="A195" s="41" t="s">
        <v>187</v>
      </c>
      <c r="B195" s="42" t="n">
        <v>40</v>
      </c>
      <c r="C195" s="43" t="n">
        <f aca="false">B195/F195*100</f>
        <v>58.8235294117647</v>
      </c>
      <c r="D195" s="42" t="n">
        <v>28</v>
      </c>
      <c r="E195" s="43" t="n">
        <f aca="false">D195/F195:F196*100</f>
        <v>41.1764705882353</v>
      </c>
      <c r="F195" s="44" t="n">
        <f aca="false">B195+D195</f>
        <v>68</v>
      </c>
      <c r="G195" s="42" t="n">
        <v>16</v>
      </c>
      <c r="H195" s="118" t="n">
        <f aca="false">G195/F195*100</f>
        <v>23.5294117647059</v>
      </c>
      <c r="I195" s="42" t="n">
        <v>0</v>
      </c>
      <c r="J195" s="116" t="n">
        <v>0</v>
      </c>
      <c r="K195" s="117" t="n">
        <f aca="false">SUM(I195:J195)</f>
        <v>0</v>
      </c>
      <c r="L195" s="29"/>
      <c r="M195" s="29"/>
      <c r="N195" s="29"/>
      <c r="O195" s="29"/>
      <c r="P195" s="29"/>
      <c r="Q195" s="29"/>
      <c r="R195" s="29"/>
      <c r="S195" s="29"/>
      <c r="T195" s="29"/>
      <c r="U195" s="29"/>
      <c r="V195" s="29"/>
      <c r="W195" s="29"/>
      <c r="X195" s="29"/>
      <c r="Y195" s="29"/>
    </row>
    <row r="196" s="46" customFormat="true" ht="15" hidden="false" customHeight="true" outlineLevel="0" collapsed="false">
      <c r="A196" s="41" t="s">
        <v>188</v>
      </c>
      <c r="B196" s="42" t="n">
        <v>17</v>
      </c>
      <c r="C196" s="43" t="n">
        <f aca="false">B196/F196*100</f>
        <v>47.2222222222222</v>
      </c>
      <c r="D196" s="42" t="n">
        <v>19</v>
      </c>
      <c r="E196" s="43" t="n">
        <f aca="false">D196/F196:F197*100</f>
        <v>52.7777777777778</v>
      </c>
      <c r="F196" s="44" t="n">
        <f aca="false">B196+D196</f>
        <v>36</v>
      </c>
      <c r="G196" s="42" t="n">
        <v>8</v>
      </c>
      <c r="H196" s="118" t="n">
        <f aca="false">G196/F196*100</f>
        <v>22.2222222222222</v>
      </c>
      <c r="I196" s="42" t="n">
        <v>3</v>
      </c>
      <c r="J196" s="116" t="n">
        <v>0</v>
      </c>
      <c r="K196" s="117" t="n">
        <f aca="false">SUM(I196:J196)</f>
        <v>3</v>
      </c>
      <c r="L196" s="29"/>
      <c r="M196" s="29"/>
      <c r="N196" s="29"/>
      <c r="O196" s="29"/>
      <c r="P196" s="29"/>
      <c r="Q196" s="29"/>
      <c r="R196" s="29"/>
      <c r="S196" s="29"/>
      <c r="T196" s="29"/>
      <c r="U196" s="29"/>
      <c r="V196" s="29"/>
      <c r="W196" s="29"/>
      <c r="X196" s="29"/>
      <c r="Y196" s="29"/>
    </row>
    <row r="197" s="46" customFormat="true" ht="15" hidden="false" customHeight="true" outlineLevel="0" collapsed="false">
      <c r="A197" s="41" t="s">
        <v>189</v>
      </c>
      <c r="B197" s="42" t="n">
        <v>78</v>
      </c>
      <c r="C197" s="43" t="n">
        <f aca="false">B197/F197*100</f>
        <v>52.7027027027027</v>
      </c>
      <c r="D197" s="42" t="n">
        <v>70</v>
      </c>
      <c r="E197" s="43" t="n">
        <f aca="false">D197/F197:F197*100</f>
        <v>47.2972972972973</v>
      </c>
      <c r="F197" s="44" t="n">
        <f aca="false">B197+D197</f>
        <v>148</v>
      </c>
      <c r="G197" s="42" t="n">
        <v>18</v>
      </c>
      <c r="H197" s="118" t="n">
        <f aca="false">G197/F197*100</f>
        <v>12.1621621621622</v>
      </c>
      <c r="I197" s="42" t="n">
        <v>0</v>
      </c>
      <c r="J197" s="116" t="n">
        <v>0</v>
      </c>
      <c r="K197" s="117" t="n">
        <f aca="false">SUM(I197:J197)</f>
        <v>0</v>
      </c>
      <c r="L197" s="29"/>
      <c r="M197" s="29"/>
      <c r="N197" s="29"/>
      <c r="O197" s="29"/>
      <c r="P197" s="29"/>
      <c r="Q197" s="29"/>
      <c r="R197" s="29"/>
      <c r="S197" s="29"/>
      <c r="T197" s="29"/>
      <c r="U197" s="29"/>
      <c r="V197" s="29"/>
      <c r="W197" s="29"/>
      <c r="X197" s="29"/>
      <c r="Y197" s="29"/>
    </row>
    <row r="198" s="73" customFormat="true" ht="19.5" hidden="false" customHeight="true" outlineLevel="0" collapsed="false">
      <c r="A198" s="155" t="s">
        <v>190</v>
      </c>
      <c r="B198" s="146" t="n">
        <f aca="false">SUM(B155:B197)</f>
        <v>2969</v>
      </c>
      <c r="C198" s="147" t="n">
        <f aca="false">B198/F198*100</f>
        <v>53.1412206908896</v>
      </c>
      <c r="D198" s="146" t="n">
        <f aca="false">SUM(D155:D197)</f>
        <v>2618</v>
      </c>
      <c r="E198" s="147" t="n">
        <f aca="false">D198/F198*100</f>
        <v>46.8587793091104</v>
      </c>
      <c r="F198" s="148" t="n">
        <f aca="false">B198+D198</f>
        <v>5587</v>
      </c>
      <c r="G198" s="146" t="n">
        <f aca="false">SUM(G155:G197)</f>
        <v>727</v>
      </c>
      <c r="H198" s="149" t="n">
        <f aca="false">G198/F198*100</f>
        <v>13.0123500984428</v>
      </c>
      <c r="I198" s="146" t="n">
        <f aca="false">SUM(I155:I197)</f>
        <v>58</v>
      </c>
      <c r="J198" s="146" t="n">
        <f aca="false">SUM(J155:J197)</f>
        <v>10</v>
      </c>
      <c r="K198" s="150" t="n">
        <f aca="false">SUM(K155:K197)</f>
        <v>68</v>
      </c>
      <c r="L198" s="5"/>
      <c r="M198" s="5"/>
      <c r="N198" s="5"/>
      <c r="O198" s="5"/>
      <c r="P198" s="5"/>
      <c r="Q198" s="5"/>
      <c r="R198" s="5"/>
      <c r="S198" s="5"/>
      <c r="T198" s="5"/>
      <c r="U198" s="5"/>
      <c r="V198" s="5"/>
      <c r="W198" s="5"/>
      <c r="X198" s="5"/>
      <c r="Y198" s="5"/>
    </row>
    <row r="199" s="169" customFormat="true" ht="11.25" hidden="false" customHeight="false" outlineLevel="0" collapsed="false">
      <c r="A199" s="164"/>
      <c r="B199" s="165"/>
      <c r="C199" s="166"/>
      <c r="D199" s="165"/>
      <c r="E199" s="166"/>
      <c r="F199" s="165"/>
      <c r="G199" s="165"/>
      <c r="H199" s="167"/>
      <c r="I199" s="168"/>
      <c r="J199" s="168"/>
      <c r="K199" s="168"/>
      <c r="L199" s="161"/>
    </row>
    <row r="200" s="59" customFormat="true" ht="27.75" hidden="false" customHeight="true" outlineLevel="0" collapsed="false">
      <c r="A200" s="33" t="s">
        <v>300</v>
      </c>
      <c r="B200" s="33"/>
      <c r="C200" s="33"/>
      <c r="D200" s="33"/>
      <c r="E200" s="33"/>
      <c r="F200" s="33"/>
      <c r="G200" s="33"/>
      <c r="H200" s="33"/>
      <c r="I200" s="33"/>
      <c r="J200" s="33"/>
      <c r="K200" s="33"/>
      <c r="L200" s="76"/>
      <c r="N200" s="76"/>
      <c r="O200" s="76"/>
      <c r="P200" s="76"/>
      <c r="Q200" s="76"/>
      <c r="R200" s="76"/>
      <c r="S200" s="76"/>
      <c r="T200" s="76"/>
      <c r="U200" s="76"/>
      <c r="V200" s="76"/>
      <c r="W200" s="76"/>
      <c r="X200" s="76"/>
      <c r="Y200" s="76"/>
    </row>
    <row r="201" s="59" customFormat="true" ht="17.25" hidden="false" customHeight="true" outlineLevel="0" collapsed="false">
      <c r="A201" s="128" t="s">
        <v>301</v>
      </c>
      <c r="B201" s="161"/>
      <c r="C201" s="161"/>
      <c r="D201" s="170"/>
      <c r="E201" s="161"/>
      <c r="F201" s="161"/>
      <c r="G201" s="171"/>
      <c r="H201" s="171"/>
      <c r="I201" s="76"/>
      <c r="J201" s="76"/>
      <c r="K201" s="76"/>
      <c r="L201" s="76"/>
      <c r="M201" s="172"/>
      <c r="N201" s="76"/>
      <c r="O201" s="76"/>
      <c r="P201" s="76"/>
      <c r="Q201" s="76"/>
      <c r="R201" s="76"/>
      <c r="S201" s="76"/>
      <c r="T201" s="76"/>
      <c r="U201" s="76"/>
      <c r="V201" s="76"/>
      <c r="W201" s="76"/>
      <c r="X201" s="76"/>
      <c r="Y201" s="76"/>
    </row>
    <row r="202" s="59" customFormat="true" ht="27.75" hidden="false" customHeight="true" outlineLevel="0" collapsed="false">
      <c r="A202" s="33" t="s">
        <v>302</v>
      </c>
      <c r="B202" s="33"/>
      <c r="C202" s="33"/>
      <c r="D202" s="33"/>
      <c r="E202" s="33"/>
      <c r="F202" s="33"/>
      <c r="G202" s="33"/>
      <c r="H202" s="33"/>
      <c r="I202" s="33"/>
      <c r="J202" s="33"/>
      <c r="K202" s="33"/>
      <c r="L202" s="76"/>
      <c r="N202" s="76"/>
      <c r="O202" s="76"/>
      <c r="P202" s="76"/>
      <c r="Q202" s="76"/>
      <c r="R202" s="76"/>
      <c r="S202" s="76"/>
      <c r="T202" s="76"/>
      <c r="U202" s="76"/>
      <c r="V202" s="76"/>
      <c r="W202" s="76"/>
      <c r="X202" s="76"/>
      <c r="Y202" s="76"/>
    </row>
    <row r="203" s="59" customFormat="true" ht="17.25" hidden="false" customHeight="true" outlineLevel="0" collapsed="false">
      <c r="A203" s="128" t="s">
        <v>303</v>
      </c>
      <c r="B203" s="161"/>
      <c r="C203" s="161"/>
      <c r="D203" s="161"/>
      <c r="E203" s="161"/>
      <c r="F203" s="161"/>
      <c r="G203" s="171"/>
      <c r="H203" s="171"/>
      <c r="I203" s="76"/>
      <c r="J203" s="76"/>
      <c r="K203" s="76"/>
      <c r="L203" s="76"/>
      <c r="M203" s="172"/>
      <c r="N203" s="76"/>
      <c r="O203" s="76"/>
      <c r="P203" s="76"/>
      <c r="Q203" s="76"/>
      <c r="R203" s="76"/>
      <c r="S203" s="76"/>
      <c r="T203" s="76"/>
      <c r="U203" s="76"/>
      <c r="V203" s="76"/>
      <c r="W203" s="76"/>
      <c r="X203" s="76"/>
      <c r="Y203" s="76"/>
    </row>
    <row r="204" s="59" customFormat="true" ht="17.25" hidden="false" customHeight="true" outlineLevel="0" collapsed="false">
      <c r="A204" s="128" t="s">
        <v>304</v>
      </c>
      <c r="B204" s="161"/>
      <c r="C204" s="161"/>
      <c r="D204" s="161"/>
      <c r="E204" s="161"/>
      <c r="F204" s="161"/>
      <c r="G204" s="171"/>
      <c r="H204" s="171"/>
      <c r="I204" s="76"/>
      <c r="J204" s="76"/>
      <c r="K204" s="76"/>
      <c r="L204" s="76"/>
      <c r="M204" s="172"/>
      <c r="N204" s="76"/>
      <c r="O204" s="76"/>
      <c r="P204" s="76"/>
      <c r="Q204" s="76"/>
      <c r="R204" s="76"/>
      <c r="S204" s="76"/>
      <c r="T204" s="76"/>
      <c r="U204" s="76"/>
      <c r="V204" s="76"/>
      <c r="W204" s="76"/>
      <c r="X204" s="76"/>
      <c r="Y204" s="76"/>
    </row>
    <row r="205" s="59" customFormat="true" ht="17.25" hidden="false" customHeight="true" outlineLevel="0" collapsed="false">
      <c r="A205" s="128" t="s">
        <v>305</v>
      </c>
      <c r="B205" s="161"/>
      <c r="C205" s="161"/>
      <c r="D205" s="161"/>
      <c r="E205" s="161"/>
      <c r="F205" s="161"/>
      <c r="G205" s="171"/>
      <c r="H205" s="171"/>
      <c r="I205" s="76"/>
      <c r="J205" s="76"/>
      <c r="K205" s="76"/>
      <c r="L205" s="76"/>
      <c r="M205" s="172"/>
      <c r="N205" s="76"/>
      <c r="O205" s="76"/>
      <c r="P205" s="76"/>
      <c r="Q205" s="76"/>
      <c r="R205" s="76"/>
      <c r="S205" s="76"/>
      <c r="T205" s="76"/>
      <c r="U205" s="76"/>
      <c r="V205" s="76"/>
      <c r="W205" s="76"/>
      <c r="X205" s="76"/>
      <c r="Y205" s="76"/>
    </row>
    <row r="206" s="59" customFormat="true" ht="17.25" hidden="false" customHeight="true" outlineLevel="0" collapsed="false">
      <c r="A206" s="128" t="s">
        <v>306</v>
      </c>
      <c r="B206" s="161"/>
      <c r="C206" s="161"/>
      <c r="D206" s="161"/>
      <c r="E206" s="161"/>
      <c r="F206" s="161"/>
      <c r="G206" s="171"/>
      <c r="H206" s="171"/>
      <c r="I206" s="76"/>
      <c r="J206" s="76"/>
      <c r="K206" s="76"/>
      <c r="L206" s="76"/>
      <c r="M206" s="172"/>
      <c r="N206" s="76"/>
      <c r="O206" s="76"/>
      <c r="P206" s="76"/>
      <c r="Q206" s="76"/>
      <c r="R206" s="76"/>
      <c r="S206" s="76"/>
      <c r="T206" s="76"/>
      <c r="U206" s="76"/>
      <c r="V206" s="76"/>
      <c r="W206" s="76"/>
      <c r="X206" s="76"/>
      <c r="Y206" s="76"/>
    </row>
    <row r="207" s="59" customFormat="true" ht="17.25" hidden="false" customHeight="true" outlineLevel="0" collapsed="false">
      <c r="A207" s="128" t="s">
        <v>307</v>
      </c>
      <c r="B207" s="161"/>
      <c r="C207" s="161"/>
      <c r="D207" s="161"/>
      <c r="E207" s="161"/>
      <c r="F207" s="161"/>
      <c r="G207" s="171"/>
      <c r="H207" s="171"/>
      <c r="I207" s="76"/>
      <c r="J207" s="76"/>
      <c r="K207" s="76"/>
      <c r="L207" s="76"/>
      <c r="M207" s="172"/>
      <c r="N207" s="76"/>
      <c r="O207" s="76"/>
      <c r="P207" s="76"/>
      <c r="Q207" s="76"/>
      <c r="R207" s="76"/>
      <c r="S207" s="76"/>
      <c r="T207" s="76"/>
      <c r="U207" s="76"/>
      <c r="V207" s="76"/>
      <c r="W207" s="76"/>
      <c r="X207" s="76"/>
      <c r="Y207" s="76"/>
    </row>
    <row r="208" s="59" customFormat="true" ht="17.25" hidden="false" customHeight="true" outlineLevel="0" collapsed="false">
      <c r="A208" s="128" t="s">
        <v>308</v>
      </c>
      <c r="B208" s="161"/>
      <c r="C208" s="161"/>
      <c r="D208" s="161"/>
      <c r="E208" s="161"/>
      <c r="F208" s="161"/>
      <c r="G208" s="171"/>
      <c r="H208" s="171"/>
      <c r="I208" s="76"/>
      <c r="J208" s="76"/>
      <c r="K208" s="76"/>
      <c r="L208" s="76"/>
      <c r="M208" s="172"/>
      <c r="N208" s="76"/>
      <c r="O208" s="76"/>
      <c r="P208" s="76"/>
      <c r="Q208" s="76"/>
      <c r="R208" s="76"/>
      <c r="S208" s="76"/>
      <c r="T208" s="76"/>
      <c r="U208" s="76"/>
      <c r="V208" s="76"/>
      <c r="W208" s="76"/>
      <c r="X208" s="76"/>
      <c r="Y208" s="76"/>
    </row>
    <row r="209" s="59" customFormat="true" ht="17.25" hidden="false" customHeight="true" outlineLevel="0" collapsed="false">
      <c r="A209" s="128" t="s">
        <v>309</v>
      </c>
      <c r="B209" s="161"/>
      <c r="C209" s="161"/>
      <c r="D209" s="161"/>
      <c r="E209" s="161"/>
      <c r="F209" s="161"/>
      <c r="G209" s="171"/>
      <c r="H209" s="171"/>
      <c r="I209" s="76"/>
      <c r="J209" s="76"/>
      <c r="K209" s="76"/>
      <c r="L209" s="76"/>
      <c r="M209" s="172"/>
      <c r="N209" s="76"/>
      <c r="O209" s="76"/>
      <c r="P209" s="76"/>
      <c r="Q209" s="76"/>
      <c r="R209" s="76"/>
      <c r="S209" s="76"/>
      <c r="T209" s="76"/>
      <c r="U209" s="76"/>
      <c r="V209" s="76"/>
      <c r="W209" s="76"/>
      <c r="X209" s="76"/>
      <c r="Y209" s="76"/>
    </row>
    <row r="210" s="174" customFormat="true" ht="12.75" hidden="false" customHeight="false" outlineLevel="0" collapsed="false">
      <c r="A210" s="124"/>
      <c r="B210" s="68"/>
      <c r="C210" s="125"/>
      <c r="D210" s="66"/>
      <c r="E210" s="126"/>
      <c r="F210" s="68"/>
      <c r="G210" s="68"/>
      <c r="H210" s="126"/>
      <c r="I210" s="31"/>
      <c r="J210" s="173"/>
      <c r="K210" s="173"/>
      <c r="L210" s="173"/>
      <c r="M210" s="173"/>
      <c r="N210" s="173"/>
      <c r="O210" s="173"/>
      <c r="P210" s="173"/>
      <c r="Q210" s="173"/>
      <c r="R210" s="173"/>
      <c r="S210" s="173"/>
      <c r="T210" s="173"/>
      <c r="U210" s="173"/>
      <c r="V210" s="173"/>
      <c r="W210" s="173"/>
      <c r="X210" s="173"/>
      <c r="Y210" s="173"/>
    </row>
    <row r="212" s="64" customFormat="true" ht="36" hidden="false" customHeight="true" outlineLevel="0" collapsed="false">
      <c r="A212" s="3" t="s">
        <v>271</v>
      </c>
      <c r="B212" s="89" t="s">
        <v>310</v>
      </c>
      <c r="C212" s="89"/>
      <c r="D212" s="89"/>
      <c r="E212" s="89"/>
      <c r="F212" s="89"/>
      <c r="G212" s="89"/>
      <c r="H212" s="89"/>
      <c r="I212" s="89"/>
      <c r="J212" s="89"/>
      <c r="K212" s="89"/>
      <c r="L212" s="71"/>
      <c r="M212" s="71"/>
      <c r="N212" s="71"/>
      <c r="O212" s="71"/>
      <c r="P212" s="71"/>
      <c r="Q212" s="71"/>
      <c r="R212" s="71"/>
      <c r="S212" s="71"/>
      <c r="T212" s="71"/>
      <c r="U212" s="71"/>
      <c r="V212" s="71"/>
      <c r="W212" s="71"/>
      <c r="X212" s="71"/>
      <c r="Y212" s="71"/>
    </row>
    <row r="213" s="58" customFormat="true" ht="18" hidden="false" customHeight="true" outlineLevel="0" collapsed="false">
      <c r="A213" s="8" t="s">
        <v>28</v>
      </c>
      <c r="B213" s="8" t="s">
        <v>3</v>
      </c>
      <c r="C213" s="8"/>
      <c r="D213" s="8" t="s">
        <v>4</v>
      </c>
      <c r="E213" s="8"/>
      <c r="F213" s="94" t="s">
        <v>5</v>
      </c>
      <c r="G213" s="94" t="s">
        <v>8</v>
      </c>
      <c r="H213" s="94" t="s">
        <v>9</v>
      </c>
      <c r="I213" s="95" t="s">
        <v>274</v>
      </c>
      <c r="J213" s="95" t="s">
        <v>275</v>
      </c>
      <c r="K213" s="9" t="s">
        <v>276</v>
      </c>
      <c r="L213" s="1"/>
      <c r="M213" s="1"/>
      <c r="N213" s="1"/>
      <c r="O213" s="1"/>
      <c r="P213" s="1"/>
      <c r="Q213" s="1"/>
      <c r="R213" s="1"/>
      <c r="S213" s="1"/>
      <c r="T213" s="1"/>
      <c r="U213" s="1"/>
      <c r="V213" s="1"/>
      <c r="W213" s="1"/>
      <c r="X213" s="1"/>
      <c r="Y213" s="1"/>
    </row>
    <row r="214" s="58" customFormat="true" ht="44.25" hidden="false" customHeight="true" outlineLevel="0" collapsed="false">
      <c r="A214" s="8"/>
      <c r="B214" s="110" t="s">
        <v>10</v>
      </c>
      <c r="C214" s="111" t="s">
        <v>281</v>
      </c>
      <c r="D214" s="110" t="s">
        <v>10</v>
      </c>
      <c r="E214" s="111" t="s">
        <v>281</v>
      </c>
      <c r="F214" s="94"/>
      <c r="G214" s="94"/>
      <c r="H214" s="94"/>
      <c r="I214" s="95"/>
      <c r="J214" s="95"/>
      <c r="K214" s="9"/>
      <c r="L214" s="1"/>
      <c r="M214" s="1"/>
      <c r="N214" s="1"/>
      <c r="O214" s="1"/>
      <c r="P214" s="1"/>
      <c r="Q214" s="1"/>
      <c r="R214" s="1"/>
      <c r="S214" s="1"/>
      <c r="T214" s="1"/>
      <c r="U214" s="1"/>
      <c r="V214" s="1"/>
      <c r="W214" s="1"/>
      <c r="X214" s="1"/>
      <c r="Y214" s="1"/>
    </row>
    <row r="215" s="46" customFormat="true" ht="15" hidden="false" customHeight="true" outlineLevel="0" collapsed="false">
      <c r="A215" s="41" t="s">
        <v>192</v>
      </c>
      <c r="B215" s="42" t="n">
        <v>13</v>
      </c>
      <c r="C215" s="43" t="n">
        <f aca="false">B215/F215*100</f>
        <v>36.1111111111111</v>
      </c>
      <c r="D215" s="42" t="n">
        <v>23</v>
      </c>
      <c r="E215" s="43" t="n">
        <f aca="false">D215/F215*100</f>
        <v>63.8888888888889</v>
      </c>
      <c r="F215" s="44" t="n">
        <f aca="false">B215+D215</f>
        <v>36</v>
      </c>
      <c r="G215" s="42" t="n">
        <v>0</v>
      </c>
      <c r="H215" s="118" t="n">
        <f aca="false">G215/F215*100</f>
        <v>0</v>
      </c>
      <c r="I215" s="42" t="n">
        <v>0</v>
      </c>
      <c r="J215" s="116" t="n">
        <v>0</v>
      </c>
      <c r="K215" s="117" t="n">
        <f aca="false">SUM(I215:J215)</f>
        <v>0</v>
      </c>
      <c r="L215" s="29"/>
      <c r="M215" s="29"/>
      <c r="N215" s="29"/>
      <c r="O215" s="29"/>
      <c r="P215" s="29"/>
      <c r="Q215" s="29"/>
      <c r="R215" s="29"/>
      <c r="S215" s="29"/>
      <c r="T215" s="29"/>
      <c r="U215" s="29"/>
      <c r="V215" s="29"/>
      <c r="W215" s="29"/>
      <c r="X215" s="29"/>
      <c r="Y215" s="29"/>
    </row>
    <row r="216" s="46" customFormat="true" ht="15" hidden="false" customHeight="true" outlineLevel="0" collapsed="false">
      <c r="A216" s="41" t="s">
        <v>193</v>
      </c>
      <c r="B216" s="42" t="n">
        <v>15</v>
      </c>
      <c r="C216" s="43" t="n">
        <f aca="false">B216/F216*100</f>
        <v>75</v>
      </c>
      <c r="D216" s="42" t="n">
        <v>5</v>
      </c>
      <c r="E216" s="43" t="n">
        <f aca="false">D216/F216*100</f>
        <v>25</v>
      </c>
      <c r="F216" s="44" t="n">
        <f aca="false">B216+D216</f>
        <v>20</v>
      </c>
      <c r="G216" s="42" t="n">
        <v>0</v>
      </c>
      <c r="H216" s="118" t="n">
        <f aca="false">G216/F216*100</f>
        <v>0</v>
      </c>
      <c r="I216" s="42" t="n">
        <v>0</v>
      </c>
      <c r="J216" s="116" t="n">
        <v>0</v>
      </c>
      <c r="K216" s="117" t="n">
        <f aca="false">SUM(I216:J216)</f>
        <v>0</v>
      </c>
      <c r="L216" s="29"/>
      <c r="M216" s="29"/>
      <c r="N216" s="29"/>
      <c r="O216" s="29"/>
      <c r="P216" s="29"/>
      <c r="Q216" s="29"/>
      <c r="R216" s="29"/>
      <c r="S216" s="29"/>
      <c r="T216" s="29"/>
      <c r="U216" s="29"/>
      <c r="V216" s="29"/>
      <c r="W216" s="29"/>
      <c r="X216" s="29"/>
      <c r="Y216" s="29"/>
    </row>
    <row r="217" s="46" customFormat="true" ht="15" hidden="false" customHeight="true" outlineLevel="0" collapsed="false">
      <c r="A217" s="41" t="s">
        <v>194</v>
      </c>
      <c r="B217" s="42" t="n">
        <v>26</v>
      </c>
      <c r="C217" s="43" t="n">
        <f aca="false">B217/F217*100</f>
        <v>57.7777777777778</v>
      </c>
      <c r="D217" s="42" t="n">
        <v>19</v>
      </c>
      <c r="E217" s="43" t="n">
        <f aca="false">D217/F217*100</f>
        <v>42.2222222222222</v>
      </c>
      <c r="F217" s="44" t="n">
        <f aca="false">B217+D217</f>
        <v>45</v>
      </c>
      <c r="G217" s="42" t="n">
        <v>0</v>
      </c>
      <c r="H217" s="118" t="n">
        <f aca="false">G217/F217*100</f>
        <v>0</v>
      </c>
      <c r="I217" s="42" t="n">
        <v>0</v>
      </c>
      <c r="J217" s="116" t="n">
        <v>0</v>
      </c>
      <c r="K217" s="117" t="n">
        <f aca="false">SUM(I217:J217)</f>
        <v>0</v>
      </c>
      <c r="L217" s="29"/>
      <c r="M217" s="29"/>
      <c r="N217" s="29"/>
      <c r="O217" s="29"/>
      <c r="P217" s="29"/>
      <c r="Q217" s="29"/>
      <c r="R217" s="29"/>
      <c r="S217" s="29"/>
      <c r="T217" s="29"/>
      <c r="U217" s="29"/>
      <c r="V217" s="29"/>
      <c r="W217" s="29"/>
      <c r="X217" s="29"/>
      <c r="Y217" s="29"/>
    </row>
    <row r="218" s="46" customFormat="true" ht="15" hidden="false" customHeight="true" outlineLevel="0" collapsed="false">
      <c r="A218" s="41" t="s">
        <v>195</v>
      </c>
      <c r="B218" s="42" t="n">
        <v>85</v>
      </c>
      <c r="C218" s="43" t="n">
        <f aca="false">B218/F218*100</f>
        <v>52.4691358024691</v>
      </c>
      <c r="D218" s="42" t="n">
        <v>77</v>
      </c>
      <c r="E218" s="43" t="n">
        <f aca="false">D218/F218*100</f>
        <v>47.5308641975309</v>
      </c>
      <c r="F218" s="44" t="n">
        <f aca="false">B218+D218</f>
        <v>162</v>
      </c>
      <c r="G218" s="42" t="n">
        <v>0</v>
      </c>
      <c r="H218" s="118" t="n">
        <f aca="false">G218/F218*100</f>
        <v>0</v>
      </c>
      <c r="I218" s="42" t="n">
        <v>0</v>
      </c>
      <c r="J218" s="116" t="n">
        <v>0</v>
      </c>
      <c r="K218" s="117" t="n">
        <f aca="false">SUM(I218:J218)</f>
        <v>0</v>
      </c>
      <c r="L218" s="29"/>
      <c r="M218" s="29"/>
      <c r="N218" s="29"/>
      <c r="O218" s="29"/>
      <c r="P218" s="29"/>
      <c r="Q218" s="29"/>
      <c r="R218" s="29"/>
      <c r="S218" s="29"/>
      <c r="T218" s="29"/>
      <c r="U218" s="29"/>
      <c r="V218" s="29"/>
      <c r="W218" s="29"/>
      <c r="X218" s="29"/>
      <c r="Y218" s="29"/>
    </row>
    <row r="219" s="46" customFormat="true" ht="15" hidden="false" customHeight="true" outlineLevel="0" collapsed="false">
      <c r="A219" s="41" t="s">
        <v>196</v>
      </c>
      <c r="B219" s="42" t="n">
        <v>19</v>
      </c>
      <c r="C219" s="43" t="n">
        <f aca="false">B219/F219*100</f>
        <v>63.3333333333333</v>
      </c>
      <c r="D219" s="42" t="n">
        <v>11</v>
      </c>
      <c r="E219" s="43" t="n">
        <f aca="false">D219/F219*100</f>
        <v>36.6666666666667</v>
      </c>
      <c r="F219" s="44" t="n">
        <f aca="false">B219+D219</f>
        <v>30</v>
      </c>
      <c r="G219" s="42" t="n">
        <v>0</v>
      </c>
      <c r="H219" s="118" t="n">
        <f aca="false">G219/F219*100</f>
        <v>0</v>
      </c>
      <c r="I219" s="42" t="n">
        <v>0</v>
      </c>
      <c r="J219" s="116" t="n">
        <v>0</v>
      </c>
      <c r="K219" s="117" t="n">
        <f aca="false">SUM(I219:J219)</f>
        <v>0</v>
      </c>
      <c r="L219" s="29"/>
      <c r="M219" s="29"/>
      <c r="N219" s="29"/>
      <c r="O219" s="29"/>
      <c r="P219" s="29"/>
      <c r="Q219" s="29"/>
      <c r="R219" s="29"/>
      <c r="S219" s="29"/>
      <c r="T219" s="29"/>
      <c r="U219" s="29"/>
      <c r="V219" s="29"/>
      <c r="W219" s="29"/>
      <c r="X219" s="29"/>
      <c r="Y219" s="29"/>
    </row>
    <row r="220" s="46" customFormat="true" ht="15" hidden="false" customHeight="true" outlineLevel="0" collapsed="false">
      <c r="A220" s="41" t="s">
        <v>198</v>
      </c>
      <c r="B220" s="42" t="n">
        <v>32</v>
      </c>
      <c r="C220" s="43" t="n">
        <f aca="false">B220/F220*100</f>
        <v>42.6666666666667</v>
      </c>
      <c r="D220" s="42" t="n">
        <v>43</v>
      </c>
      <c r="E220" s="43" t="n">
        <f aca="false">D220/F220*100</f>
        <v>57.3333333333333</v>
      </c>
      <c r="F220" s="44" t="n">
        <f aca="false">B220+D220</f>
        <v>75</v>
      </c>
      <c r="G220" s="42" t="n">
        <v>0</v>
      </c>
      <c r="H220" s="118" t="n">
        <f aca="false">G220/F220*100</f>
        <v>0</v>
      </c>
      <c r="I220" s="42" t="n">
        <v>0</v>
      </c>
      <c r="J220" s="116" t="n">
        <v>0</v>
      </c>
      <c r="K220" s="117" t="n">
        <f aca="false">SUM(I220:J220)</f>
        <v>0</v>
      </c>
      <c r="L220" s="29"/>
      <c r="M220" s="29"/>
      <c r="N220" s="29"/>
      <c r="O220" s="29"/>
      <c r="P220" s="29"/>
      <c r="Q220" s="29"/>
      <c r="R220" s="29"/>
      <c r="S220" s="29"/>
      <c r="T220" s="29"/>
      <c r="U220" s="29"/>
      <c r="V220" s="29"/>
      <c r="W220" s="29"/>
      <c r="X220" s="29"/>
      <c r="Y220" s="29"/>
    </row>
    <row r="221" s="46" customFormat="true" ht="15" hidden="false" customHeight="true" outlineLevel="0" collapsed="false">
      <c r="A221" s="41" t="s">
        <v>17</v>
      </c>
      <c r="B221" s="42" t="n">
        <v>350</v>
      </c>
      <c r="C221" s="43" t="n">
        <f aca="false">B221/F221*100</f>
        <v>50</v>
      </c>
      <c r="D221" s="42" t="n">
        <v>350</v>
      </c>
      <c r="E221" s="43" t="n">
        <f aca="false">D221/F221*100</f>
        <v>50</v>
      </c>
      <c r="F221" s="44" t="n">
        <f aca="false">B221+D221</f>
        <v>700</v>
      </c>
      <c r="G221" s="42" t="n">
        <v>0</v>
      </c>
      <c r="H221" s="118" t="n">
        <f aca="false">G221/F221*100</f>
        <v>0</v>
      </c>
      <c r="I221" s="42" t="n">
        <v>0</v>
      </c>
      <c r="J221" s="116" t="n">
        <v>0</v>
      </c>
      <c r="K221" s="117" t="n">
        <f aca="false">SUM(I221:J221)</f>
        <v>0</v>
      </c>
      <c r="L221" s="29"/>
      <c r="M221" s="29"/>
      <c r="N221" s="29"/>
      <c r="O221" s="29"/>
      <c r="P221" s="29"/>
      <c r="Q221" s="29"/>
      <c r="R221" s="29"/>
      <c r="S221" s="29"/>
      <c r="T221" s="29"/>
      <c r="U221" s="29"/>
      <c r="V221" s="29"/>
      <c r="W221" s="29"/>
      <c r="X221" s="29"/>
      <c r="Y221" s="29"/>
    </row>
    <row r="222" s="46" customFormat="true" ht="15" hidden="false" customHeight="true" outlineLevel="0" collapsed="false">
      <c r="A222" s="41" t="s">
        <v>200</v>
      </c>
      <c r="B222" s="42" t="n">
        <v>8</v>
      </c>
      <c r="C222" s="43" t="n">
        <f aca="false">B222/F222*100</f>
        <v>53.3333333333333</v>
      </c>
      <c r="D222" s="42" t="n">
        <v>7</v>
      </c>
      <c r="E222" s="43" t="n">
        <f aca="false">D222/F222*100</f>
        <v>46.6666666666667</v>
      </c>
      <c r="F222" s="44" t="n">
        <f aca="false">B222+D222</f>
        <v>15</v>
      </c>
      <c r="G222" s="42" t="n">
        <v>1</v>
      </c>
      <c r="H222" s="118" t="n">
        <f aca="false">G222/F222*100</f>
        <v>6.66666666666667</v>
      </c>
      <c r="I222" s="42" t="n">
        <v>0</v>
      </c>
      <c r="J222" s="116" t="n">
        <v>0</v>
      </c>
      <c r="K222" s="117" t="n">
        <f aca="false">SUM(I222:J222)</f>
        <v>0</v>
      </c>
      <c r="L222" s="29"/>
      <c r="M222" s="29"/>
      <c r="N222" s="29"/>
      <c r="O222" s="29"/>
      <c r="P222" s="29"/>
      <c r="Q222" s="29"/>
      <c r="R222" s="29"/>
      <c r="S222" s="29"/>
      <c r="T222" s="29"/>
      <c r="U222" s="29"/>
      <c r="V222" s="29"/>
      <c r="W222" s="29"/>
      <c r="X222" s="29"/>
      <c r="Y222" s="29"/>
    </row>
    <row r="223" s="46" customFormat="true" ht="15" hidden="false" customHeight="true" outlineLevel="0" collapsed="false">
      <c r="A223" s="41" t="s">
        <v>201</v>
      </c>
      <c r="B223" s="42" t="n">
        <v>16</v>
      </c>
      <c r="C223" s="43" t="n">
        <f aca="false">B223/F223*100</f>
        <v>53.3333333333333</v>
      </c>
      <c r="D223" s="42" t="n">
        <v>14</v>
      </c>
      <c r="E223" s="43" t="n">
        <f aca="false">D223/F223*100</f>
        <v>46.6666666666667</v>
      </c>
      <c r="F223" s="44" t="n">
        <f aca="false">B223+D223</f>
        <v>30</v>
      </c>
      <c r="G223" s="42" t="n">
        <v>0</v>
      </c>
      <c r="H223" s="118" t="n">
        <f aca="false">G223/F223*100</f>
        <v>0</v>
      </c>
      <c r="I223" s="42" t="n">
        <v>0</v>
      </c>
      <c r="J223" s="116" t="n">
        <v>0</v>
      </c>
      <c r="K223" s="117" t="n">
        <f aca="false">SUM(I223:J223)</f>
        <v>0</v>
      </c>
      <c r="L223" s="29"/>
      <c r="M223" s="29"/>
      <c r="N223" s="29"/>
      <c r="O223" s="29"/>
      <c r="P223" s="29"/>
      <c r="Q223" s="29"/>
      <c r="R223" s="29"/>
      <c r="S223" s="29"/>
      <c r="T223" s="29"/>
      <c r="U223" s="29"/>
      <c r="V223" s="29"/>
      <c r="W223" s="29"/>
      <c r="X223" s="29"/>
      <c r="Y223" s="29"/>
    </row>
    <row r="224" s="46" customFormat="true" ht="15" hidden="false" customHeight="true" outlineLevel="0" collapsed="false">
      <c r="A224" s="41" t="s">
        <v>202</v>
      </c>
      <c r="B224" s="42" t="n">
        <v>11</v>
      </c>
      <c r="C224" s="43" t="n">
        <f aca="false">B224/F224*100</f>
        <v>57.8947368421053</v>
      </c>
      <c r="D224" s="42" t="n">
        <v>8</v>
      </c>
      <c r="E224" s="43" t="n">
        <f aca="false">D224/F224*100</f>
        <v>42.1052631578947</v>
      </c>
      <c r="F224" s="44" t="n">
        <f aca="false">B224+D224</f>
        <v>19</v>
      </c>
      <c r="G224" s="42" t="n">
        <v>12</v>
      </c>
      <c r="H224" s="118" t="n">
        <f aca="false">G224/F224*100</f>
        <v>63.1578947368421</v>
      </c>
      <c r="I224" s="42"/>
      <c r="J224" s="116" t="n">
        <v>0</v>
      </c>
      <c r="K224" s="117" t="n">
        <f aca="false">SUM(I224:J224)</f>
        <v>0</v>
      </c>
      <c r="L224" s="29"/>
      <c r="M224" s="29"/>
      <c r="N224" s="29"/>
      <c r="O224" s="29"/>
      <c r="P224" s="29"/>
      <c r="Q224" s="29"/>
      <c r="R224" s="29"/>
      <c r="S224" s="29"/>
      <c r="T224" s="29"/>
      <c r="U224" s="29"/>
      <c r="V224" s="29"/>
      <c r="W224" s="29"/>
      <c r="X224" s="29"/>
      <c r="Y224" s="29"/>
    </row>
    <row r="225" s="46" customFormat="true" ht="15" hidden="false" customHeight="true" outlineLevel="0" collapsed="false">
      <c r="A225" s="41" t="s">
        <v>203</v>
      </c>
      <c r="B225" s="42" t="n">
        <v>13</v>
      </c>
      <c r="C225" s="43" t="n">
        <f aca="false">B225/F225*100</f>
        <v>48.1481481481481</v>
      </c>
      <c r="D225" s="42" t="n">
        <v>14</v>
      </c>
      <c r="E225" s="43" t="n">
        <f aca="false">D225/F225*100</f>
        <v>51.8518518518519</v>
      </c>
      <c r="F225" s="44" t="n">
        <f aca="false">B225+D225</f>
        <v>27</v>
      </c>
      <c r="G225" s="42" t="n">
        <v>0</v>
      </c>
      <c r="H225" s="118" t="n">
        <f aca="false">G225/F225*100</f>
        <v>0</v>
      </c>
      <c r="I225" s="42" t="n">
        <v>0</v>
      </c>
      <c r="J225" s="116" t="n">
        <v>0</v>
      </c>
      <c r="K225" s="117" t="n">
        <f aca="false">SUM(I225:J225)</f>
        <v>0</v>
      </c>
      <c r="L225" s="29"/>
      <c r="M225" s="29"/>
      <c r="N225" s="29"/>
      <c r="O225" s="29"/>
      <c r="P225" s="29"/>
      <c r="Q225" s="29"/>
      <c r="R225" s="29"/>
      <c r="S225" s="29"/>
      <c r="T225" s="29"/>
      <c r="U225" s="29"/>
      <c r="V225" s="29"/>
      <c r="W225" s="29"/>
      <c r="X225" s="29"/>
      <c r="Y225" s="29"/>
    </row>
    <row r="226" s="46" customFormat="true" ht="15" hidden="false" customHeight="true" outlineLevel="0" collapsed="false">
      <c r="A226" s="41" t="s">
        <v>204</v>
      </c>
      <c r="B226" s="42" t="n">
        <v>16</v>
      </c>
      <c r="C226" s="43" t="n">
        <f aca="false">B226/F226*100</f>
        <v>53.3333333333333</v>
      </c>
      <c r="D226" s="42" t="n">
        <v>14</v>
      </c>
      <c r="E226" s="43" t="n">
        <f aca="false">D226/F226*100</f>
        <v>46.6666666666667</v>
      </c>
      <c r="F226" s="44" t="n">
        <f aca="false">B226+D226</f>
        <v>30</v>
      </c>
      <c r="G226" s="42" t="n">
        <v>8</v>
      </c>
      <c r="H226" s="118" t="n">
        <f aca="false">G226/F226*100</f>
        <v>26.6666666666667</v>
      </c>
      <c r="I226" s="42" t="n">
        <v>12</v>
      </c>
      <c r="J226" s="116" t="n">
        <v>6</v>
      </c>
      <c r="K226" s="117" t="n">
        <f aca="false">SUM(I226:J226)</f>
        <v>18</v>
      </c>
      <c r="L226" s="29"/>
      <c r="M226" s="29"/>
      <c r="N226" s="29"/>
      <c r="O226" s="29"/>
      <c r="P226" s="29"/>
      <c r="Q226" s="29"/>
      <c r="R226" s="29"/>
      <c r="S226" s="29"/>
      <c r="T226" s="29"/>
      <c r="U226" s="29"/>
      <c r="V226" s="29"/>
      <c r="W226" s="29"/>
      <c r="X226" s="29"/>
      <c r="Y226" s="29"/>
    </row>
    <row r="227" s="46" customFormat="true" ht="15" hidden="false" customHeight="true" outlineLevel="0" collapsed="false">
      <c r="A227" s="41" t="s">
        <v>206</v>
      </c>
      <c r="B227" s="42" t="n">
        <v>20</v>
      </c>
      <c r="C227" s="43" t="n">
        <f aca="false">B227/F227*100</f>
        <v>44.4444444444444</v>
      </c>
      <c r="D227" s="42" t="n">
        <v>25</v>
      </c>
      <c r="E227" s="43" t="n">
        <f aca="false">D227/F227*100</f>
        <v>55.5555555555556</v>
      </c>
      <c r="F227" s="44" t="n">
        <f aca="false">B227+D227</f>
        <v>45</v>
      </c>
      <c r="G227" s="42" t="n">
        <v>0</v>
      </c>
      <c r="H227" s="118" t="n">
        <f aca="false">G227/F227*100</f>
        <v>0</v>
      </c>
      <c r="I227" s="42" t="n">
        <v>0</v>
      </c>
      <c r="J227" s="116" t="n">
        <v>0</v>
      </c>
      <c r="K227" s="117" t="n">
        <f aca="false">SUM(I227:J227)</f>
        <v>0</v>
      </c>
      <c r="L227" s="29"/>
      <c r="M227" s="29"/>
      <c r="N227" s="29"/>
      <c r="O227" s="29"/>
      <c r="P227" s="29"/>
      <c r="Q227" s="29"/>
      <c r="R227" s="29"/>
      <c r="S227" s="29"/>
      <c r="T227" s="29"/>
      <c r="U227" s="29"/>
      <c r="V227" s="29"/>
      <c r="W227" s="29"/>
      <c r="X227" s="29"/>
      <c r="Y227" s="29"/>
    </row>
    <row r="228" s="46" customFormat="true" ht="15" hidden="false" customHeight="true" outlineLevel="0" collapsed="false">
      <c r="A228" s="41" t="s">
        <v>208</v>
      </c>
      <c r="B228" s="42" t="n">
        <v>16</v>
      </c>
      <c r="C228" s="43" t="n">
        <f aca="false">B228/F228*100</f>
        <v>44.4444444444444</v>
      </c>
      <c r="D228" s="42" t="n">
        <v>20</v>
      </c>
      <c r="E228" s="43" t="n">
        <f aca="false">D228/F228*100</f>
        <v>55.5555555555556</v>
      </c>
      <c r="F228" s="44" t="n">
        <f aca="false">B228+D228</f>
        <v>36</v>
      </c>
      <c r="G228" s="42" t="n">
        <v>0</v>
      </c>
      <c r="H228" s="118" t="n">
        <f aca="false">G228/F228*100</f>
        <v>0</v>
      </c>
      <c r="I228" s="42" t="n">
        <v>0</v>
      </c>
      <c r="J228" s="116" t="n">
        <v>0</v>
      </c>
      <c r="K228" s="117" t="n">
        <f aca="false">SUM(I228:J228)</f>
        <v>0</v>
      </c>
      <c r="L228" s="29"/>
      <c r="M228" s="29"/>
      <c r="N228" s="29"/>
      <c r="O228" s="29"/>
      <c r="P228" s="29"/>
      <c r="Q228" s="29"/>
      <c r="R228" s="29"/>
      <c r="S228" s="29"/>
      <c r="T228" s="29"/>
      <c r="U228" s="29"/>
      <c r="V228" s="29"/>
      <c r="W228" s="29"/>
      <c r="X228" s="29"/>
      <c r="Y228" s="29"/>
    </row>
    <row r="229" s="46" customFormat="true" ht="15" hidden="false" customHeight="true" outlineLevel="0" collapsed="false">
      <c r="A229" s="41" t="s">
        <v>209</v>
      </c>
      <c r="B229" s="42" t="n">
        <v>19</v>
      </c>
      <c r="C229" s="43" t="n">
        <f aca="false">B229/F229*100</f>
        <v>59.375</v>
      </c>
      <c r="D229" s="42" t="n">
        <v>13</v>
      </c>
      <c r="E229" s="43" t="n">
        <f aca="false">D229/F229*100</f>
        <v>40.625</v>
      </c>
      <c r="F229" s="44" t="n">
        <f aca="false">B229+D229</f>
        <v>32</v>
      </c>
      <c r="G229" s="42" t="n">
        <v>0</v>
      </c>
      <c r="H229" s="118" t="n">
        <f aca="false">G229/F229*100</f>
        <v>0</v>
      </c>
      <c r="I229" s="42" t="n">
        <v>0</v>
      </c>
      <c r="J229" s="116" t="n">
        <v>0</v>
      </c>
      <c r="K229" s="117" t="n">
        <f aca="false">SUM(I229:J229)</f>
        <v>0</v>
      </c>
      <c r="L229" s="29"/>
      <c r="M229" s="29"/>
      <c r="N229" s="29"/>
      <c r="O229" s="29"/>
      <c r="P229" s="29"/>
      <c r="Q229" s="29"/>
      <c r="R229" s="29"/>
      <c r="S229" s="29"/>
      <c r="T229" s="29"/>
      <c r="U229" s="29"/>
      <c r="V229" s="29"/>
      <c r="W229" s="29"/>
      <c r="X229" s="29"/>
      <c r="Y229" s="29"/>
    </row>
    <row r="230" s="73" customFormat="true" ht="19.5" hidden="false" customHeight="true" outlineLevel="0" collapsed="false">
      <c r="A230" s="155" t="s">
        <v>210</v>
      </c>
      <c r="B230" s="146" t="n">
        <f aca="false">SUM(B215:B229)</f>
        <v>659</v>
      </c>
      <c r="C230" s="147" t="n">
        <f aca="false">B230/F230*100</f>
        <v>50.6144393241167</v>
      </c>
      <c r="D230" s="146" t="n">
        <f aca="false">SUM(D215:D229)</f>
        <v>643</v>
      </c>
      <c r="E230" s="147" t="n">
        <f aca="false">D230/F230*100</f>
        <v>49.3855606758833</v>
      </c>
      <c r="F230" s="148" t="n">
        <f aca="false">SUM(F215:F229)</f>
        <v>1302</v>
      </c>
      <c r="G230" s="146" t="n">
        <f aca="false">SUM(G215:G229)</f>
        <v>21</v>
      </c>
      <c r="H230" s="149" t="n">
        <f aca="false">G230/F230*100</f>
        <v>1.61290322580645</v>
      </c>
      <c r="I230" s="146" t="n">
        <f aca="false">SUM(I215:I229)</f>
        <v>12</v>
      </c>
      <c r="J230" s="146" t="n">
        <f aca="false">SUM(J215:J229)</f>
        <v>6</v>
      </c>
      <c r="K230" s="150" t="n">
        <f aca="false">SUM(K215:K229)</f>
        <v>18</v>
      </c>
      <c r="L230" s="5"/>
      <c r="M230" s="5"/>
      <c r="N230" s="5"/>
      <c r="O230" s="5"/>
      <c r="P230" s="5"/>
      <c r="Q230" s="5"/>
      <c r="R230" s="5"/>
      <c r="S230" s="5"/>
      <c r="T230" s="5"/>
      <c r="U230" s="5"/>
      <c r="V230" s="5"/>
      <c r="W230" s="5"/>
      <c r="X230" s="5"/>
      <c r="Y230" s="5"/>
    </row>
    <row r="231" s="73" customFormat="true" ht="12.75" hidden="false" customHeight="false" outlineLevel="0" collapsed="false">
      <c r="A231" s="84"/>
      <c r="B231" s="175"/>
      <c r="C231" s="176"/>
      <c r="D231" s="175"/>
      <c r="E231" s="175"/>
      <c r="F231" s="85"/>
      <c r="G231" s="176"/>
      <c r="H231" s="175"/>
      <c r="I231" s="175"/>
      <c r="J231" s="5"/>
      <c r="K231" s="5"/>
      <c r="L231" s="5"/>
      <c r="M231" s="5"/>
      <c r="N231" s="5"/>
      <c r="O231" s="5"/>
      <c r="P231" s="5"/>
      <c r="Q231" s="5"/>
      <c r="R231" s="5"/>
      <c r="S231" s="5"/>
      <c r="T231" s="5"/>
      <c r="U231" s="5"/>
      <c r="V231" s="5"/>
      <c r="W231" s="5"/>
      <c r="X231" s="5"/>
      <c r="Y231" s="5"/>
    </row>
    <row r="232" s="175" customFormat="true" ht="16.5" hidden="false" customHeight="true" outlineLevel="0" collapsed="false">
      <c r="A232" s="161" t="s">
        <v>311</v>
      </c>
      <c r="B232" s="174"/>
      <c r="C232" s="174"/>
      <c r="D232" s="174"/>
      <c r="E232" s="174"/>
      <c r="F232" s="174"/>
      <c r="G232" s="174"/>
      <c r="H232" s="174"/>
      <c r="I232" s="173"/>
    </row>
    <row r="233" s="175" customFormat="true" ht="16.5" hidden="false" customHeight="true" outlineLevel="0" collapsed="false">
      <c r="A233" s="161" t="s">
        <v>312</v>
      </c>
      <c r="B233" s="174"/>
      <c r="C233" s="174"/>
      <c r="D233" s="174"/>
      <c r="E233" s="174"/>
      <c r="F233" s="174"/>
      <c r="G233" s="174"/>
      <c r="H233" s="174"/>
      <c r="I233" s="173"/>
    </row>
    <row r="234" s="174" customFormat="true" ht="12.75" hidden="false" customHeight="false" outlineLevel="0" collapsed="false">
      <c r="A234" s="124"/>
      <c r="B234" s="68"/>
      <c r="C234" s="125"/>
      <c r="D234" s="66"/>
      <c r="E234" s="126"/>
      <c r="F234" s="68"/>
      <c r="G234" s="68"/>
      <c r="H234" s="126"/>
      <c r="I234" s="127"/>
      <c r="J234" s="173"/>
      <c r="K234" s="173"/>
      <c r="L234" s="173"/>
      <c r="M234" s="173"/>
      <c r="N234" s="173"/>
      <c r="O234" s="173"/>
      <c r="P234" s="173"/>
      <c r="Q234" s="173"/>
      <c r="R234" s="173"/>
      <c r="S234" s="173"/>
      <c r="T234" s="173"/>
      <c r="U234" s="173"/>
      <c r="V234" s="173"/>
      <c r="W234" s="173"/>
      <c r="X234" s="173"/>
      <c r="Y234" s="173"/>
    </row>
    <row r="236" s="64" customFormat="true" ht="39.75" hidden="false" customHeight="true" outlineLevel="0" collapsed="false">
      <c r="A236" s="3" t="s">
        <v>271</v>
      </c>
      <c r="B236" s="89" t="s">
        <v>313</v>
      </c>
      <c r="C236" s="89"/>
      <c r="D236" s="89"/>
      <c r="E236" s="89"/>
      <c r="F236" s="89"/>
      <c r="G236" s="89"/>
      <c r="H236" s="89"/>
      <c r="I236" s="89"/>
      <c r="J236" s="89"/>
      <c r="K236" s="89"/>
      <c r="L236" s="71"/>
      <c r="M236" s="71"/>
      <c r="N236" s="71"/>
      <c r="O236" s="71"/>
      <c r="P236" s="71"/>
      <c r="Q236" s="71"/>
      <c r="R236" s="71"/>
      <c r="S236" s="71"/>
      <c r="T236" s="71"/>
      <c r="U236" s="71"/>
      <c r="V236" s="71"/>
      <c r="W236" s="71"/>
      <c r="X236" s="71"/>
      <c r="Y236" s="71"/>
    </row>
    <row r="237" s="58" customFormat="true" ht="26.25" hidden="false" customHeight="true" outlineLevel="0" collapsed="false">
      <c r="A237" s="8" t="s">
        <v>28</v>
      </c>
      <c r="B237" s="8" t="s">
        <v>3</v>
      </c>
      <c r="C237" s="8"/>
      <c r="D237" s="8" t="s">
        <v>4</v>
      </c>
      <c r="E237" s="8"/>
      <c r="F237" s="94" t="s">
        <v>5</v>
      </c>
      <c r="G237" s="94" t="s">
        <v>8</v>
      </c>
      <c r="H237" s="94" t="s">
        <v>9</v>
      </c>
      <c r="I237" s="95" t="s">
        <v>274</v>
      </c>
      <c r="J237" s="95" t="s">
        <v>275</v>
      </c>
      <c r="K237" s="9" t="s">
        <v>276</v>
      </c>
      <c r="L237" s="1"/>
      <c r="M237" s="1"/>
      <c r="N237" s="1"/>
      <c r="O237" s="1"/>
      <c r="P237" s="1"/>
      <c r="Q237" s="1"/>
      <c r="R237" s="1"/>
      <c r="S237" s="1"/>
      <c r="T237" s="1"/>
      <c r="U237" s="1"/>
      <c r="V237" s="1"/>
      <c r="W237" s="1"/>
      <c r="X237" s="1"/>
      <c r="Y237" s="1"/>
    </row>
    <row r="238" s="58" customFormat="true" ht="45" hidden="false" customHeight="true" outlineLevel="0" collapsed="false">
      <c r="A238" s="8"/>
      <c r="B238" s="110" t="s">
        <v>10</v>
      </c>
      <c r="C238" s="111" t="s">
        <v>281</v>
      </c>
      <c r="D238" s="110" t="s">
        <v>10</v>
      </c>
      <c r="E238" s="111" t="s">
        <v>281</v>
      </c>
      <c r="F238" s="94"/>
      <c r="G238" s="94"/>
      <c r="H238" s="94"/>
      <c r="I238" s="95"/>
      <c r="J238" s="95"/>
      <c r="K238" s="9"/>
      <c r="L238" s="1"/>
      <c r="M238" s="1"/>
      <c r="N238" s="1"/>
      <c r="O238" s="1"/>
      <c r="P238" s="1"/>
      <c r="Q238" s="1"/>
      <c r="R238" s="1"/>
      <c r="S238" s="1"/>
      <c r="T238" s="1"/>
      <c r="U238" s="1"/>
      <c r="V238" s="1"/>
      <c r="W238" s="1"/>
      <c r="X238" s="1"/>
      <c r="Y238" s="1"/>
    </row>
    <row r="239" s="46" customFormat="true" ht="15" hidden="false" customHeight="true" outlineLevel="0" collapsed="false">
      <c r="A239" s="41" t="s">
        <v>213</v>
      </c>
      <c r="B239" s="42" t="n">
        <v>37</v>
      </c>
      <c r="C239" s="43" t="n">
        <f aca="false">B239/F239*100</f>
        <v>45.679012345679</v>
      </c>
      <c r="D239" s="42" t="n">
        <v>44</v>
      </c>
      <c r="E239" s="43" t="n">
        <f aca="false">D239/F239*100</f>
        <v>54.320987654321</v>
      </c>
      <c r="F239" s="44" t="n">
        <f aca="false">B239+D239</f>
        <v>81</v>
      </c>
      <c r="G239" s="42" t="n">
        <v>23</v>
      </c>
      <c r="H239" s="118" t="n">
        <f aca="false">G239/F239*100</f>
        <v>28.3950617283951</v>
      </c>
      <c r="I239" s="42" t="n">
        <v>0</v>
      </c>
      <c r="J239" s="116" t="n">
        <v>0</v>
      </c>
      <c r="K239" s="117" t="n">
        <f aca="false">SUM(I239:J239)</f>
        <v>0</v>
      </c>
      <c r="L239" s="29"/>
      <c r="M239" s="29"/>
      <c r="N239" s="29"/>
      <c r="O239" s="29"/>
      <c r="P239" s="29"/>
      <c r="Q239" s="29"/>
      <c r="R239" s="29"/>
      <c r="S239" s="29"/>
      <c r="T239" s="29"/>
      <c r="U239" s="29"/>
      <c r="V239" s="29"/>
      <c r="W239" s="29"/>
      <c r="X239" s="29"/>
      <c r="Y239" s="29"/>
    </row>
    <row r="240" s="46" customFormat="true" ht="15" hidden="false" customHeight="true" outlineLevel="0" collapsed="false">
      <c r="A240" s="41" t="s">
        <v>214</v>
      </c>
      <c r="B240" s="42" t="n">
        <v>51</v>
      </c>
      <c r="C240" s="43" t="n">
        <f aca="false">B240/F240*100</f>
        <v>48.5714285714286</v>
      </c>
      <c r="D240" s="42" t="n">
        <v>54</v>
      </c>
      <c r="E240" s="43" t="n">
        <f aca="false">D240/F240*100</f>
        <v>51.4285714285714</v>
      </c>
      <c r="F240" s="44" t="n">
        <f aca="false">B240+D240</f>
        <v>105</v>
      </c>
      <c r="G240" s="42" t="n">
        <v>5</v>
      </c>
      <c r="H240" s="118" t="n">
        <f aca="false">G240/F240*100</f>
        <v>4.76190476190476</v>
      </c>
      <c r="I240" s="42" t="n">
        <v>0</v>
      </c>
      <c r="J240" s="116" t="n">
        <v>0</v>
      </c>
      <c r="K240" s="117" t="n">
        <f aca="false">SUM(I240:J240)</f>
        <v>0</v>
      </c>
      <c r="L240" s="29"/>
      <c r="M240" s="29"/>
      <c r="N240" s="29"/>
      <c r="O240" s="29"/>
      <c r="P240" s="29"/>
      <c r="Q240" s="29"/>
      <c r="R240" s="29"/>
      <c r="S240" s="29"/>
      <c r="T240" s="29"/>
      <c r="U240" s="29"/>
      <c r="V240" s="29"/>
      <c r="W240" s="29"/>
      <c r="X240" s="29"/>
      <c r="Y240" s="29"/>
    </row>
    <row r="241" s="46" customFormat="true" ht="15" hidden="false" customHeight="true" outlineLevel="0" collapsed="false">
      <c r="A241" s="41" t="s">
        <v>217</v>
      </c>
      <c r="B241" s="42" t="n">
        <v>12</v>
      </c>
      <c r="C241" s="43" t="n">
        <f aca="false">B241/F241*100</f>
        <v>63.1578947368421</v>
      </c>
      <c r="D241" s="42" t="n">
        <v>7</v>
      </c>
      <c r="E241" s="43" t="n">
        <f aca="false">D241/F241*100</f>
        <v>36.8421052631579</v>
      </c>
      <c r="F241" s="44" t="n">
        <f aca="false">B241+D241</f>
        <v>19</v>
      </c>
      <c r="G241" s="42" t="n">
        <v>6</v>
      </c>
      <c r="H241" s="118" t="n">
        <f aca="false">G241/F241*100</f>
        <v>31.5789473684211</v>
      </c>
      <c r="I241" s="42" t="n">
        <v>0</v>
      </c>
      <c r="J241" s="116" t="n">
        <v>0</v>
      </c>
      <c r="K241" s="117" t="n">
        <f aca="false">SUM(I241:J241)</f>
        <v>0</v>
      </c>
      <c r="L241" s="29"/>
      <c r="M241" s="29"/>
      <c r="N241" s="29"/>
      <c r="O241" s="29"/>
      <c r="P241" s="29"/>
      <c r="Q241" s="29"/>
      <c r="R241" s="29"/>
      <c r="S241" s="29"/>
      <c r="T241" s="29"/>
      <c r="U241" s="29"/>
      <c r="V241" s="29"/>
      <c r="W241" s="29"/>
      <c r="X241" s="29"/>
      <c r="Y241" s="29"/>
    </row>
    <row r="242" s="46" customFormat="true" ht="15" hidden="false" customHeight="true" outlineLevel="0" collapsed="false">
      <c r="A242" s="41" t="s">
        <v>219</v>
      </c>
      <c r="B242" s="42" t="n">
        <v>31</v>
      </c>
      <c r="C242" s="43" t="n">
        <f aca="false">B242/F242*100</f>
        <v>64.5833333333333</v>
      </c>
      <c r="D242" s="42" t="n">
        <v>17</v>
      </c>
      <c r="E242" s="43" t="n">
        <f aca="false">D242/F242*100</f>
        <v>35.4166666666667</v>
      </c>
      <c r="F242" s="44" t="n">
        <f aca="false">B242+D242</f>
        <v>48</v>
      </c>
      <c r="G242" s="42" t="n">
        <v>0</v>
      </c>
      <c r="H242" s="118" t="n">
        <f aca="false">G242/F242*100</f>
        <v>0</v>
      </c>
      <c r="I242" s="42" t="n">
        <v>0</v>
      </c>
      <c r="J242" s="116" t="n">
        <v>0</v>
      </c>
      <c r="K242" s="117" t="n">
        <f aca="false">SUM(I242:J242)</f>
        <v>0</v>
      </c>
      <c r="L242" s="29"/>
      <c r="M242" s="29"/>
      <c r="N242" s="29"/>
      <c r="O242" s="29"/>
      <c r="P242" s="29"/>
      <c r="Q242" s="29"/>
      <c r="R242" s="29"/>
      <c r="S242" s="29"/>
      <c r="T242" s="29"/>
      <c r="U242" s="29"/>
      <c r="V242" s="29"/>
      <c r="W242" s="29"/>
      <c r="X242" s="29"/>
      <c r="Y242" s="29"/>
    </row>
    <row r="243" s="46" customFormat="true" ht="15" hidden="false" customHeight="true" outlineLevel="0" collapsed="false">
      <c r="A243" s="41" t="s">
        <v>220</v>
      </c>
      <c r="B243" s="42" t="n">
        <v>60</v>
      </c>
      <c r="C243" s="43" t="n">
        <f aca="false">B243/F243*100</f>
        <v>53.0973451327434</v>
      </c>
      <c r="D243" s="42" t="n">
        <v>53</v>
      </c>
      <c r="E243" s="43" t="n">
        <f aca="false">D243/F243*100</f>
        <v>46.9026548672566</v>
      </c>
      <c r="F243" s="44" t="n">
        <f aca="false">B243+D243</f>
        <v>113</v>
      </c>
      <c r="G243" s="42" t="n">
        <v>2</v>
      </c>
      <c r="H243" s="118" t="n">
        <f aca="false">G243/F243*100</f>
        <v>1.76991150442478</v>
      </c>
      <c r="I243" s="42" t="n">
        <v>0</v>
      </c>
      <c r="J243" s="116" t="n">
        <v>0</v>
      </c>
      <c r="K243" s="117" t="n">
        <f aca="false">SUM(I243:J243)</f>
        <v>0</v>
      </c>
      <c r="L243" s="29"/>
      <c r="M243" s="29"/>
      <c r="N243" s="29"/>
      <c r="O243" s="29"/>
      <c r="P243" s="29"/>
      <c r="Q243" s="29"/>
      <c r="R243" s="29"/>
      <c r="S243" s="29"/>
      <c r="T243" s="29"/>
      <c r="U243" s="29"/>
      <c r="V243" s="29"/>
      <c r="W243" s="29"/>
      <c r="X243" s="29"/>
      <c r="Y243" s="29"/>
    </row>
    <row r="244" s="46" customFormat="true" ht="15" hidden="false" customHeight="true" outlineLevel="0" collapsed="false">
      <c r="A244" s="41" t="s">
        <v>221</v>
      </c>
      <c r="B244" s="42" t="n">
        <v>18</v>
      </c>
      <c r="C244" s="43" t="n">
        <f aca="false">B244/F244*100</f>
        <v>50</v>
      </c>
      <c r="D244" s="42" t="n">
        <v>18</v>
      </c>
      <c r="E244" s="43" t="n">
        <f aca="false">D244/F244*100</f>
        <v>50</v>
      </c>
      <c r="F244" s="44" t="n">
        <f aca="false">B244+D244</f>
        <v>36</v>
      </c>
      <c r="G244" s="42" t="n">
        <v>0</v>
      </c>
      <c r="H244" s="118" t="n">
        <f aca="false">G244/F244*100</f>
        <v>0</v>
      </c>
      <c r="I244" s="42" t="n">
        <v>0</v>
      </c>
      <c r="J244" s="116" t="n">
        <v>0</v>
      </c>
      <c r="K244" s="117" t="n">
        <f aca="false">SUM(I244:J244)</f>
        <v>0</v>
      </c>
      <c r="L244" s="29"/>
      <c r="M244" s="29"/>
      <c r="N244" s="29"/>
      <c r="O244" s="29"/>
      <c r="P244" s="29"/>
      <c r="Q244" s="29"/>
      <c r="R244" s="29"/>
      <c r="S244" s="29"/>
      <c r="T244" s="29"/>
      <c r="U244" s="29"/>
      <c r="V244" s="29"/>
      <c r="W244" s="29"/>
      <c r="X244" s="29"/>
      <c r="Y244" s="29"/>
    </row>
    <row r="245" s="46" customFormat="true" ht="15" hidden="false" customHeight="true" outlineLevel="0" collapsed="false">
      <c r="A245" s="41" t="s">
        <v>223</v>
      </c>
      <c r="B245" s="42" t="n">
        <v>40</v>
      </c>
      <c r="C245" s="43" t="n">
        <f aca="false">B245/F245*100</f>
        <v>62.5</v>
      </c>
      <c r="D245" s="42" t="n">
        <v>24</v>
      </c>
      <c r="E245" s="43" t="n">
        <f aca="false">D245/F245*100</f>
        <v>37.5</v>
      </c>
      <c r="F245" s="44" t="n">
        <f aca="false">B245+D245</f>
        <v>64</v>
      </c>
      <c r="G245" s="42" t="n">
        <v>19</v>
      </c>
      <c r="H245" s="118" t="n">
        <f aca="false">G245/F245*100</f>
        <v>29.6875</v>
      </c>
      <c r="I245" s="42" t="n">
        <v>1</v>
      </c>
      <c r="J245" s="116" t="n">
        <v>4</v>
      </c>
      <c r="K245" s="117" t="n">
        <f aca="false">SUM(I245:J245)</f>
        <v>5</v>
      </c>
      <c r="L245" s="29"/>
      <c r="M245" s="29"/>
      <c r="N245" s="29"/>
      <c r="O245" s="29"/>
      <c r="P245" s="29"/>
      <c r="Q245" s="29"/>
      <c r="R245" s="29"/>
      <c r="S245" s="29"/>
      <c r="T245" s="29"/>
      <c r="U245" s="29"/>
      <c r="V245" s="29"/>
      <c r="W245" s="29"/>
      <c r="X245" s="29"/>
      <c r="Y245" s="29"/>
    </row>
    <row r="246" s="46" customFormat="true" ht="15" hidden="false" customHeight="true" outlineLevel="0" collapsed="false">
      <c r="A246" s="41" t="s">
        <v>224</v>
      </c>
      <c r="B246" s="42" t="n">
        <v>46</v>
      </c>
      <c r="C246" s="43" t="n">
        <f aca="false">B246/F246*100</f>
        <v>54.7619047619048</v>
      </c>
      <c r="D246" s="42" t="n">
        <v>38</v>
      </c>
      <c r="E246" s="43" t="n">
        <f aca="false">D246/F246*100</f>
        <v>45.2380952380952</v>
      </c>
      <c r="F246" s="44" t="n">
        <f aca="false">B246+D246</f>
        <v>84</v>
      </c>
      <c r="G246" s="42" t="n">
        <v>0</v>
      </c>
      <c r="H246" s="118" t="n">
        <f aca="false">G246/F246*100</f>
        <v>0</v>
      </c>
      <c r="I246" s="42" t="n">
        <v>0</v>
      </c>
      <c r="J246" s="116" t="n">
        <v>0</v>
      </c>
      <c r="K246" s="117" t="n">
        <f aca="false">SUM(I246:J246)</f>
        <v>0</v>
      </c>
      <c r="L246" s="29"/>
      <c r="M246" s="29"/>
      <c r="N246" s="29"/>
      <c r="O246" s="29"/>
      <c r="P246" s="29"/>
      <c r="Q246" s="29"/>
      <c r="R246" s="29"/>
      <c r="S246" s="29"/>
      <c r="T246" s="29"/>
      <c r="U246" s="29"/>
      <c r="V246" s="29"/>
      <c r="W246" s="29"/>
      <c r="X246" s="29"/>
      <c r="Y246" s="29"/>
    </row>
    <row r="247" s="46" customFormat="true" ht="15" hidden="false" customHeight="true" outlineLevel="0" collapsed="false">
      <c r="A247" s="41" t="s">
        <v>225</v>
      </c>
      <c r="B247" s="42" t="n">
        <v>43</v>
      </c>
      <c r="C247" s="43" t="n">
        <f aca="false">B247/F247*100</f>
        <v>57.3333333333333</v>
      </c>
      <c r="D247" s="42" t="n">
        <v>32</v>
      </c>
      <c r="E247" s="43" t="n">
        <f aca="false">D247/F247*100</f>
        <v>42.6666666666667</v>
      </c>
      <c r="F247" s="44" t="n">
        <f aca="false">B247+D247</f>
        <v>75</v>
      </c>
      <c r="G247" s="42" t="n">
        <v>6</v>
      </c>
      <c r="H247" s="118" t="n">
        <f aca="false">G247/F247*100</f>
        <v>8</v>
      </c>
      <c r="I247" s="42" t="n">
        <v>0</v>
      </c>
      <c r="J247" s="116" t="n">
        <v>0</v>
      </c>
      <c r="K247" s="117" t="n">
        <f aca="false">SUM(I247:J247)</f>
        <v>0</v>
      </c>
      <c r="L247" s="29"/>
      <c r="M247" s="29"/>
      <c r="N247" s="29"/>
      <c r="O247" s="29"/>
      <c r="P247" s="29"/>
      <c r="Q247" s="29"/>
      <c r="R247" s="29"/>
      <c r="S247" s="29"/>
      <c r="T247" s="29"/>
      <c r="U247" s="29"/>
      <c r="V247" s="29"/>
      <c r="W247" s="29"/>
      <c r="X247" s="29"/>
      <c r="Y247" s="29"/>
    </row>
    <row r="248" s="46" customFormat="true" ht="15" hidden="false" customHeight="true" outlineLevel="0" collapsed="false">
      <c r="A248" s="41" t="s">
        <v>18</v>
      </c>
      <c r="B248" s="42" t="n">
        <v>246</v>
      </c>
      <c r="C248" s="43" t="n">
        <f aca="false">B248/F248*100</f>
        <v>50.7216494845361</v>
      </c>
      <c r="D248" s="42" t="n">
        <v>239</v>
      </c>
      <c r="E248" s="43" t="n">
        <f aca="false">D248/F248*100</f>
        <v>49.2783505154639</v>
      </c>
      <c r="F248" s="44" t="n">
        <f aca="false">B248+D248</f>
        <v>485</v>
      </c>
      <c r="G248" s="42" t="n">
        <v>98</v>
      </c>
      <c r="H248" s="118" t="n">
        <f aca="false">G248/F248*100</f>
        <v>20.2061855670103</v>
      </c>
      <c r="I248" s="42" t="n">
        <v>0</v>
      </c>
      <c r="J248" s="116" t="n">
        <v>0</v>
      </c>
      <c r="K248" s="117" t="n">
        <f aca="false">SUM(I248:J248)</f>
        <v>0</v>
      </c>
      <c r="L248" s="29"/>
      <c r="M248" s="29"/>
      <c r="N248" s="29"/>
      <c r="O248" s="29"/>
      <c r="P248" s="29"/>
      <c r="Q248" s="29"/>
      <c r="R248" s="29"/>
      <c r="S248" s="29"/>
      <c r="T248" s="29"/>
      <c r="U248" s="29"/>
      <c r="V248" s="29"/>
      <c r="W248" s="29"/>
      <c r="X248" s="29"/>
      <c r="Y248" s="29"/>
    </row>
    <row r="249" s="46" customFormat="true" ht="15" hidden="false" customHeight="true" outlineLevel="0" collapsed="false">
      <c r="A249" s="41" t="s">
        <v>226</v>
      </c>
      <c r="B249" s="42" t="n">
        <v>15</v>
      </c>
      <c r="C249" s="43" t="n">
        <f aca="false">B249/F249*100</f>
        <v>57.6923076923077</v>
      </c>
      <c r="D249" s="42" t="n">
        <v>11</v>
      </c>
      <c r="E249" s="43" t="n">
        <f aca="false">D249/F249*100</f>
        <v>42.3076923076923</v>
      </c>
      <c r="F249" s="44" t="n">
        <f aca="false">B249+D249</f>
        <v>26</v>
      </c>
      <c r="G249" s="42" t="n">
        <v>4</v>
      </c>
      <c r="H249" s="118" t="n">
        <f aca="false">G249/F249*100</f>
        <v>15.3846153846154</v>
      </c>
      <c r="I249" s="42" t="n">
        <v>0</v>
      </c>
      <c r="J249" s="116" t="n">
        <v>0</v>
      </c>
      <c r="K249" s="117" t="n">
        <f aca="false">SUM(I249:J249)</f>
        <v>0</v>
      </c>
      <c r="L249" s="29"/>
      <c r="M249" s="29"/>
      <c r="N249" s="29"/>
      <c r="O249" s="29"/>
      <c r="P249" s="29"/>
      <c r="Q249" s="29"/>
      <c r="R249" s="29"/>
      <c r="S249" s="29"/>
      <c r="T249" s="29"/>
      <c r="U249" s="29"/>
      <c r="V249" s="29"/>
      <c r="W249" s="29"/>
      <c r="X249" s="29"/>
      <c r="Y249" s="29"/>
    </row>
    <row r="250" s="46" customFormat="true" ht="15" hidden="false" customHeight="true" outlineLevel="0" collapsed="false">
      <c r="A250" s="41" t="s">
        <v>227</v>
      </c>
      <c r="B250" s="42" t="n">
        <v>34</v>
      </c>
      <c r="C250" s="43" t="n">
        <f aca="false">B250/F250*100</f>
        <v>50.7462686567164</v>
      </c>
      <c r="D250" s="42" t="n">
        <v>33</v>
      </c>
      <c r="E250" s="43" t="n">
        <f aca="false">D250/F250*100</f>
        <v>49.2537313432836</v>
      </c>
      <c r="F250" s="44" t="n">
        <f aca="false">B250+D250</f>
        <v>67</v>
      </c>
      <c r="G250" s="42" t="n">
        <v>0</v>
      </c>
      <c r="H250" s="118" t="n">
        <f aca="false">G250/F250*100</f>
        <v>0</v>
      </c>
      <c r="I250" s="42" t="n">
        <v>0</v>
      </c>
      <c r="J250" s="116" t="n">
        <v>0</v>
      </c>
      <c r="K250" s="117" t="n">
        <f aca="false">SUM(I250:J250)</f>
        <v>0</v>
      </c>
      <c r="L250" s="29"/>
      <c r="M250" s="29"/>
      <c r="N250" s="29"/>
      <c r="O250" s="29"/>
      <c r="P250" s="29"/>
      <c r="Q250" s="29"/>
      <c r="R250" s="29"/>
      <c r="S250" s="29"/>
      <c r="T250" s="29"/>
      <c r="U250" s="29"/>
      <c r="V250" s="29"/>
      <c r="W250" s="29"/>
      <c r="X250" s="29"/>
      <c r="Y250" s="29"/>
    </row>
    <row r="251" s="73" customFormat="true" ht="19.5" hidden="false" customHeight="true" outlineLevel="0" collapsed="false">
      <c r="A251" s="155" t="s">
        <v>230</v>
      </c>
      <c r="B251" s="146" t="n">
        <f aca="false">SUM(B239:B250)</f>
        <v>633</v>
      </c>
      <c r="C251" s="147" t="n">
        <f aca="false">B251/F251*100</f>
        <v>52.6184538653367</v>
      </c>
      <c r="D251" s="146" t="n">
        <f aca="false">SUM(D239:D250)</f>
        <v>570</v>
      </c>
      <c r="E251" s="147" t="n">
        <f aca="false">D251/F251*100</f>
        <v>47.3815461346633</v>
      </c>
      <c r="F251" s="148" t="n">
        <f aca="false">B251+D251</f>
        <v>1203</v>
      </c>
      <c r="G251" s="146" t="n">
        <f aca="false">SUM(G239:G250)</f>
        <v>163</v>
      </c>
      <c r="H251" s="149" t="n">
        <f aca="false">G251/F251*100</f>
        <v>13.549459684123</v>
      </c>
      <c r="I251" s="146" t="n">
        <f aca="false">SUM(I239:I250)</f>
        <v>1</v>
      </c>
      <c r="J251" s="146" t="n">
        <f aca="false">SUM(J239:J250)</f>
        <v>4</v>
      </c>
      <c r="K251" s="150" t="n">
        <f aca="false">SUM(I251:J251)</f>
        <v>5</v>
      </c>
      <c r="L251" s="5"/>
      <c r="M251" s="5"/>
      <c r="N251" s="5"/>
      <c r="O251" s="5"/>
      <c r="P251" s="5"/>
      <c r="Q251" s="5"/>
      <c r="R251" s="5"/>
      <c r="S251" s="5"/>
      <c r="T251" s="5"/>
      <c r="U251" s="5"/>
      <c r="V251" s="5"/>
      <c r="W251" s="5"/>
      <c r="X251" s="5"/>
      <c r="Y251" s="5"/>
    </row>
    <row r="252" s="73" customFormat="true" ht="17.25" hidden="false" customHeight="true" outlineLevel="0" collapsed="false">
      <c r="A252" s="174"/>
      <c r="B252" s="174"/>
      <c r="C252" s="174"/>
      <c r="D252" s="174"/>
      <c r="E252" s="174"/>
      <c r="F252" s="174"/>
      <c r="G252" s="174"/>
      <c r="H252" s="174"/>
      <c r="I252" s="173"/>
      <c r="J252" s="5"/>
      <c r="K252" s="5"/>
      <c r="L252" s="5"/>
      <c r="M252" s="5"/>
      <c r="N252" s="5"/>
      <c r="O252" s="5"/>
      <c r="P252" s="5"/>
      <c r="Q252" s="5"/>
      <c r="R252" s="5"/>
      <c r="S252" s="5"/>
      <c r="T252" s="5"/>
      <c r="U252" s="5"/>
      <c r="V252" s="5"/>
      <c r="W252" s="5"/>
      <c r="X252" s="5"/>
      <c r="Y252" s="5"/>
    </row>
    <row r="253" s="174" customFormat="true" ht="12.75" hidden="false" customHeight="false" outlineLevel="0" collapsed="false">
      <c r="A253" s="124"/>
      <c r="B253" s="68"/>
      <c r="C253" s="125"/>
      <c r="D253" s="66"/>
      <c r="E253" s="126"/>
      <c r="F253" s="68"/>
      <c r="G253" s="68"/>
      <c r="H253" s="126"/>
      <c r="I253" s="127"/>
      <c r="J253" s="173"/>
      <c r="K253" s="173"/>
      <c r="L253" s="173"/>
      <c r="M253" s="173"/>
      <c r="N253" s="173"/>
      <c r="O253" s="173"/>
      <c r="P253" s="173"/>
      <c r="Q253" s="173"/>
      <c r="R253" s="173"/>
      <c r="S253" s="173"/>
      <c r="T253" s="173"/>
      <c r="U253" s="173"/>
      <c r="V253" s="173"/>
      <c r="W253" s="173"/>
      <c r="X253" s="173"/>
      <c r="Y253" s="173"/>
    </row>
    <row r="255" s="64" customFormat="true" ht="36.75" hidden="false" customHeight="true" outlineLevel="0" collapsed="false">
      <c r="A255" s="3" t="s">
        <v>271</v>
      </c>
      <c r="B255" s="89" t="s">
        <v>314</v>
      </c>
      <c r="C255" s="89"/>
      <c r="D255" s="89"/>
      <c r="E255" s="89"/>
      <c r="F255" s="89"/>
      <c r="G255" s="89"/>
      <c r="H255" s="89"/>
      <c r="I255" s="89"/>
      <c r="J255" s="89"/>
      <c r="K255" s="89"/>
      <c r="L255" s="71"/>
      <c r="M255" s="71"/>
      <c r="N255" s="71"/>
      <c r="O255" s="71"/>
      <c r="P255" s="71"/>
      <c r="Q255" s="71"/>
      <c r="R255" s="71"/>
      <c r="S255" s="71"/>
      <c r="T255" s="71"/>
      <c r="U255" s="71"/>
      <c r="V255" s="71"/>
      <c r="W255" s="71"/>
      <c r="X255" s="71"/>
      <c r="Y255" s="71"/>
    </row>
    <row r="256" s="58" customFormat="true" ht="12.75" hidden="false" customHeight="true" outlineLevel="0" collapsed="false">
      <c r="A256" s="8" t="s">
        <v>28</v>
      </c>
      <c r="B256" s="8" t="s">
        <v>3</v>
      </c>
      <c r="C256" s="8"/>
      <c r="D256" s="8" t="s">
        <v>4</v>
      </c>
      <c r="E256" s="8"/>
      <c r="F256" s="94" t="s">
        <v>5</v>
      </c>
      <c r="G256" s="94" t="s">
        <v>8</v>
      </c>
      <c r="H256" s="94" t="s">
        <v>9</v>
      </c>
      <c r="I256" s="95" t="s">
        <v>274</v>
      </c>
      <c r="J256" s="95" t="s">
        <v>275</v>
      </c>
      <c r="K256" s="9" t="s">
        <v>276</v>
      </c>
      <c r="L256" s="1"/>
      <c r="M256" s="1"/>
      <c r="N256" s="1"/>
      <c r="O256" s="1"/>
      <c r="P256" s="1"/>
      <c r="Q256" s="1"/>
      <c r="R256" s="1"/>
      <c r="S256" s="1"/>
      <c r="T256" s="1"/>
      <c r="U256" s="1"/>
      <c r="V256" s="1"/>
      <c r="W256" s="1"/>
      <c r="X256" s="1"/>
      <c r="Y256" s="1"/>
    </row>
    <row r="257" s="58" customFormat="true" ht="53.25" hidden="false" customHeight="true" outlineLevel="0" collapsed="false">
      <c r="A257" s="8"/>
      <c r="B257" s="110" t="s">
        <v>10</v>
      </c>
      <c r="C257" s="111" t="s">
        <v>281</v>
      </c>
      <c r="D257" s="110" t="s">
        <v>10</v>
      </c>
      <c r="E257" s="111" t="s">
        <v>281</v>
      </c>
      <c r="F257" s="94"/>
      <c r="G257" s="94"/>
      <c r="H257" s="94"/>
      <c r="I257" s="95"/>
      <c r="J257" s="95"/>
      <c r="K257" s="9"/>
      <c r="L257" s="1"/>
      <c r="M257" s="1"/>
      <c r="N257" s="1"/>
      <c r="O257" s="1"/>
      <c r="P257" s="1"/>
      <c r="Q257" s="1"/>
      <c r="R257" s="1"/>
      <c r="S257" s="1"/>
      <c r="T257" s="1"/>
      <c r="U257" s="1"/>
      <c r="V257" s="1"/>
      <c r="W257" s="1"/>
      <c r="X257" s="1"/>
      <c r="Y257" s="1"/>
    </row>
    <row r="258" s="46" customFormat="true" ht="32.25" hidden="false" customHeight="true" outlineLevel="0" collapsed="false">
      <c r="A258" s="41" t="s">
        <v>234</v>
      </c>
      <c r="B258" s="42" t="n">
        <v>5</v>
      </c>
      <c r="C258" s="43" t="n">
        <f aca="false">B258/F258*100</f>
        <v>35.7142857142857</v>
      </c>
      <c r="D258" s="42" t="n">
        <v>9</v>
      </c>
      <c r="E258" s="43" t="n">
        <f aca="false">D258/F258*100</f>
        <v>64.2857142857143</v>
      </c>
      <c r="F258" s="44" t="n">
        <f aca="false">B258+D258</f>
        <v>14</v>
      </c>
      <c r="G258" s="42" t="n">
        <v>0</v>
      </c>
      <c r="H258" s="118" t="n">
        <f aca="false">G258/F258*100</f>
        <v>0</v>
      </c>
      <c r="I258" s="42" t="n">
        <v>0</v>
      </c>
      <c r="J258" s="116" t="n">
        <v>0</v>
      </c>
      <c r="K258" s="117" t="n">
        <f aca="false">SUM(I258:J258)</f>
        <v>0</v>
      </c>
      <c r="L258" s="29"/>
      <c r="M258" s="29"/>
      <c r="N258" s="29"/>
      <c r="O258" s="29"/>
      <c r="P258" s="29"/>
      <c r="Q258" s="29"/>
      <c r="R258" s="29"/>
      <c r="S258" s="29"/>
      <c r="T258" s="29"/>
      <c r="U258" s="29"/>
      <c r="V258" s="29"/>
      <c r="W258" s="29"/>
      <c r="X258" s="29"/>
      <c r="Y258" s="29"/>
    </row>
    <row r="259" s="46" customFormat="true" ht="15" hidden="false" customHeight="true" outlineLevel="0" collapsed="false">
      <c r="A259" s="41" t="s">
        <v>235</v>
      </c>
      <c r="B259" s="42" t="n">
        <v>175</v>
      </c>
      <c r="C259" s="43" t="n">
        <f aca="false">B259/F259*100</f>
        <v>50.8720930232558</v>
      </c>
      <c r="D259" s="42" t="n">
        <v>169</v>
      </c>
      <c r="E259" s="43" t="n">
        <f aca="false">D259/F259*100</f>
        <v>49.1279069767442</v>
      </c>
      <c r="F259" s="44" t="n">
        <f aca="false">B259+D259</f>
        <v>344</v>
      </c>
      <c r="G259" s="42" t="n">
        <v>0</v>
      </c>
      <c r="H259" s="118" t="n">
        <f aca="false">G259/F259*100</f>
        <v>0</v>
      </c>
      <c r="I259" s="42" t="n">
        <v>0</v>
      </c>
      <c r="J259" s="116" t="n">
        <v>0</v>
      </c>
      <c r="K259" s="117" t="n">
        <f aca="false">SUM(I259:J259)</f>
        <v>0</v>
      </c>
      <c r="L259" s="29"/>
      <c r="M259" s="29"/>
      <c r="N259" s="29"/>
      <c r="O259" s="29"/>
      <c r="P259" s="29"/>
      <c r="Q259" s="29"/>
      <c r="R259" s="29"/>
      <c r="S259" s="29"/>
      <c r="T259" s="29"/>
      <c r="U259" s="29"/>
      <c r="V259" s="29"/>
      <c r="W259" s="29"/>
      <c r="X259" s="29"/>
      <c r="Y259" s="29"/>
    </row>
    <row r="260" s="46" customFormat="true" ht="15" hidden="false" customHeight="true" outlineLevel="0" collapsed="false">
      <c r="A260" s="41" t="s">
        <v>236</v>
      </c>
      <c r="B260" s="42" t="n">
        <v>23</v>
      </c>
      <c r="C260" s="43" t="n">
        <f aca="false">B260/F260*100</f>
        <v>60.5263157894737</v>
      </c>
      <c r="D260" s="42" t="n">
        <v>15</v>
      </c>
      <c r="E260" s="43" t="n">
        <f aca="false">D260/F260*100</f>
        <v>39.4736842105263</v>
      </c>
      <c r="F260" s="44" t="n">
        <f aca="false">B260+D260</f>
        <v>38</v>
      </c>
      <c r="G260" s="42" t="n">
        <v>14</v>
      </c>
      <c r="H260" s="118" t="n">
        <f aca="false">G260/F260*100</f>
        <v>36.8421052631579</v>
      </c>
      <c r="I260" s="42" t="n">
        <v>0</v>
      </c>
      <c r="J260" s="116" t="n">
        <v>0</v>
      </c>
      <c r="K260" s="117" t="n">
        <f aca="false">SUM(I260:J260)</f>
        <v>0</v>
      </c>
      <c r="L260" s="29"/>
      <c r="M260" s="29"/>
      <c r="N260" s="29"/>
      <c r="O260" s="29"/>
      <c r="P260" s="29"/>
      <c r="Q260" s="29"/>
      <c r="R260" s="29"/>
      <c r="S260" s="29"/>
      <c r="T260" s="29"/>
      <c r="U260" s="29"/>
      <c r="V260" s="29"/>
      <c r="W260" s="29"/>
      <c r="X260" s="29"/>
      <c r="Y260" s="29"/>
    </row>
    <row r="261" s="46" customFormat="true" ht="15" hidden="false" customHeight="true" outlineLevel="0" collapsed="false">
      <c r="A261" s="41" t="s">
        <v>238</v>
      </c>
      <c r="B261" s="42" t="n">
        <v>268</v>
      </c>
      <c r="C261" s="43" t="n">
        <f aca="false">B261/F261*100</f>
        <v>53.0693069306931</v>
      </c>
      <c r="D261" s="42" t="n">
        <v>237</v>
      </c>
      <c r="E261" s="43" t="n">
        <f aca="false">D261/F261*100</f>
        <v>46.9306930693069</v>
      </c>
      <c r="F261" s="44" t="n">
        <f aca="false">B261+D261</f>
        <v>505</v>
      </c>
      <c r="G261" s="42" t="n">
        <v>111</v>
      </c>
      <c r="H261" s="118" t="n">
        <f aca="false">G261/F261*100</f>
        <v>21.980198019802</v>
      </c>
      <c r="I261" s="42" t="n">
        <v>0</v>
      </c>
      <c r="J261" s="116" t="n">
        <v>0</v>
      </c>
      <c r="K261" s="117" t="n">
        <f aca="false">SUM(I261:J261)</f>
        <v>0</v>
      </c>
      <c r="L261" s="29"/>
      <c r="M261" s="29"/>
      <c r="N261" s="29"/>
      <c r="O261" s="29"/>
      <c r="P261" s="29"/>
      <c r="Q261" s="29"/>
      <c r="R261" s="29"/>
      <c r="S261" s="29"/>
      <c r="T261" s="29"/>
      <c r="U261" s="29"/>
      <c r="V261" s="29"/>
      <c r="W261" s="29"/>
      <c r="X261" s="29"/>
      <c r="Y261" s="29"/>
    </row>
    <row r="262" s="46" customFormat="true" ht="15" hidden="false" customHeight="true" outlineLevel="0" collapsed="false">
      <c r="A262" s="41" t="s">
        <v>239</v>
      </c>
      <c r="B262" s="42" t="n">
        <v>23</v>
      </c>
      <c r="C262" s="43" t="n">
        <f aca="false">B262/F262*100</f>
        <v>63.8888888888889</v>
      </c>
      <c r="D262" s="42" t="n">
        <v>13</v>
      </c>
      <c r="E262" s="43" t="n">
        <f aca="false">D262/F262*100</f>
        <v>36.1111111111111</v>
      </c>
      <c r="F262" s="44" t="n">
        <f aca="false">B262+D262</f>
        <v>36</v>
      </c>
      <c r="G262" s="42" t="n">
        <v>8</v>
      </c>
      <c r="H262" s="118" t="n">
        <f aca="false">G262/F262*100</f>
        <v>22.2222222222222</v>
      </c>
      <c r="I262" s="42" t="n">
        <v>6</v>
      </c>
      <c r="J262" s="116" t="n">
        <v>2</v>
      </c>
      <c r="K262" s="117" t="n">
        <f aca="false">SUM(I262:J262)</f>
        <v>8</v>
      </c>
      <c r="L262" s="29"/>
      <c r="M262" s="29"/>
      <c r="N262" s="29"/>
      <c r="O262" s="29"/>
      <c r="P262" s="29"/>
      <c r="Q262" s="29"/>
      <c r="R262" s="29"/>
      <c r="S262" s="29"/>
      <c r="T262" s="29"/>
      <c r="U262" s="29"/>
      <c r="V262" s="29"/>
      <c r="W262" s="29"/>
      <c r="X262" s="29"/>
      <c r="Y262" s="29"/>
    </row>
    <row r="263" s="46" customFormat="true" ht="15" hidden="false" customHeight="true" outlineLevel="0" collapsed="false">
      <c r="A263" s="41" t="s">
        <v>241</v>
      </c>
      <c r="B263" s="42" t="n">
        <v>29</v>
      </c>
      <c r="C263" s="43" t="n">
        <f aca="false">B263/F263*100</f>
        <v>65.9090909090909</v>
      </c>
      <c r="D263" s="42" t="n">
        <v>15</v>
      </c>
      <c r="E263" s="43" t="n">
        <f aca="false">D263/F263*100</f>
        <v>34.0909090909091</v>
      </c>
      <c r="F263" s="44" t="n">
        <f aca="false">B263+D263</f>
        <v>44</v>
      </c>
      <c r="G263" s="42" t="n">
        <v>0</v>
      </c>
      <c r="H263" s="118" t="n">
        <f aca="false">G263/F263*100</f>
        <v>0</v>
      </c>
      <c r="I263" s="42" t="n">
        <v>0</v>
      </c>
      <c r="J263" s="116" t="n">
        <v>0</v>
      </c>
      <c r="K263" s="117" t="n">
        <f aca="false">SUM(I263:J263)</f>
        <v>0</v>
      </c>
      <c r="L263" s="29"/>
      <c r="M263" s="29"/>
      <c r="N263" s="29"/>
      <c r="O263" s="29"/>
      <c r="P263" s="29"/>
      <c r="Q263" s="29"/>
      <c r="R263" s="29"/>
      <c r="S263" s="29"/>
      <c r="T263" s="29"/>
      <c r="U263" s="29"/>
      <c r="V263" s="29"/>
      <c r="W263" s="29"/>
      <c r="X263" s="29"/>
      <c r="Y263" s="29"/>
    </row>
    <row r="264" s="46" customFormat="true" ht="15" hidden="false" customHeight="true" outlineLevel="0" collapsed="false">
      <c r="A264" s="41" t="s">
        <v>242</v>
      </c>
      <c r="B264" s="42" t="n">
        <v>14</v>
      </c>
      <c r="C264" s="43" t="n">
        <f aca="false">B264/F264*100</f>
        <v>77.7777777777778</v>
      </c>
      <c r="D264" s="42" t="n">
        <v>4</v>
      </c>
      <c r="E264" s="43" t="n">
        <f aca="false">D264/F264*100</f>
        <v>22.2222222222222</v>
      </c>
      <c r="F264" s="44" t="n">
        <f aca="false">B264+D264</f>
        <v>18</v>
      </c>
      <c r="G264" s="42" t="n">
        <v>0</v>
      </c>
      <c r="H264" s="118" t="n">
        <f aca="false">G264/F264*100</f>
        <v>0</v>
      </c>
      <c r="I264" s="42" t="n">
        <v>0</v>
      </c>
      <c r="J264" s="116" t="n">
        <v>0</v>
      </c>
      <c r="K264" s="117" t="n">
        <f aca="false">SUM(I264:J264)</f>
        <v>0</v>
      </c>
      <c r="L264" s="29"/>
      <c r="M264" s="29"/>
      <c r="N264" s="29"/>
      <c r="O264" s="29"/>
      <c r="P264" s="29"/>
      <c r="Q264" s="29"/>
      <c r="R264" s="29"/>
      <c r="S264" s="29"/>
      <c r="T264" s="29"/>
      <c r="U264" s="29"/>
      <c r="V264" s="29"/>
      <c r="W264" s="29"/>
      <c r="X264" s="29"/>
      <c r="Y264" s="29"/>
    </row>
    <row r="265" s="46" customFormat="true" ht="15" hidden="false" customHeight="true" outlineLevel="0" collapsed="false">
      <c r="A265" s="41" t="s">
        <v>244</v>
      </c>
      <c r="B265" s="42" t="n">
        <v>26</v>
      </c>
      <c r="C265" s="43" t="n">
        <f aca="false">B265/F265*100</f>
        <v>61.9047619047619</v>
      </c>
      <c r="D265" s="42" t="n">
        <v>16</v>
      </c>
      <c r="E265" s="43" t="n">
        <f aca="false">D265/F265*100</f>
        <v>38.0952380952381</v>
      </c>
      <c r="F265" s="44" t="n">
        <f aca="false">B265+D265</f>
        <v>42</v>
      </c>
      <c r="G265" s="42" t="n">
        <v>14</v>
      </c>
      <c r="H265" s="118" t="n">
        <f aca="false">G265/F265*100</f>
        <v>33.3333333333333</v>
      </c>
      <c r="I265" s="42" t="n">
        <v>0</v>
      </c>
      <c r="J265" s="116" t="n">
        <v>0</v>
      </c>
      <c r="K265" s="117" t="n">
        <f aca="false">SUM(I265:J265)</f>
        <v>0</v>
      </c>
      <c r="L265" s="29"/>
      <c r="M265" s="29"/>
      <c r="N265" s="29"/>
      <c r="O265" s="29"/>
      <c r="P265" s="29"/>
      <c r="Q265" s="29"/>
      <c r="R265" s="29"/>
      <c r="S265" s="29"/>
      <c r="T265" s="29"/>
      <c r="U265" s="29"/>
      <c r="V265" s="29"/>
      <c r="W265" s="29"/>
      <c r="X265" s="29"/>
      <c r="Y265" s="29"/>
    </row>
    <row r="266" s="46" customFormat="true" ht="15" hidden="false" customHeight="true" outlineLevel="0" collapsed="false">
      <c r="A266" s="41" t="s">
        <v>250</v>
      </c>
      <c r="B266" s="42" t="n">
        <v>20</v>
      </c>
      <c r="C266" s="43" t="n">
        <f aca="false">B266/F266*100</f>
        <v>44.4444444444444</v>
      </c>
      <c r="D266" s="42" t="n">
        <v>25</v>
      </c>
      <c r="E266" s="43" t="n">
        <f aca="false">D266/F266*100</f>
        <v>55.5555555555556</v>
      </c>
      <c r="F266" s="44" t="n">
        <f aca="false">B266+D266</f>
        <v>45</v>
      </c>
      <c r="G266" s="42" t="n">
        <v>14</v>
      </c>
      <c r="H266" s="118" t="n">
        <f aca="false">G266/F266*100</f>
        <v>31.1111111111111</v>
      </c>
      <c r="I266" s="42" t="n">
        <v>0</v>
      </c>
      <c r="J266" s="116" t="n">
        <v>0</v>
      </c>
      <c r="K266" s="117" t="n">
        <f aca="false">SUM(I266:J266)</f>
        <v>0</v>
      </c>
      <c r="L266" s="29"/>
      <c r="M266" s="29"/>
      <c r="N266" s="29"/>
      <c r="O266" s="29"/>
      <c r="P266" s="29"/>
      <c r="Q266" s="29"/>
      <c r="R266" s="29"/>
      <c r="S266" s="29"/>
      <c r="T266" s="29"/>
      <c r="U266" s="29"/>
      <c r="V266" s="29"/>
      <c r="W266" s="29"/>
      <c r="X266" s="29"/>
      <c r="Y266" s="29"/>
    </row>
    <row r="267" s="46" customFormat="true" ht="15" hidden="false" customHeight="true" outlineLevel="0" collapsed="false">
      <c r="A267" s="41" t="s">
        <v>253</v>
      </c>
      <c r="B267" s="42" t="n">
        <v>31</v>
      </c>
      <c r="C267" s="43" t="n">
        <f aca="false">B267/F267*100</f>
        <v>50.8196721311475</v>
      </c>
      <c r="D267" s="42" t="n">
        <v>30</v>
      </c>
      <c r="E267" s="43" t="n">
        <f aca="false">D267/F267*100</f>
        <v>49.1803278688525</v>
      </c>
      <c r="F267" s="44" t="n">
        <f aca="false">B267+D267</f>
        <v>61</v>
      </c>
      <c r="G267" s="42" t="n">
        <v>16</v>
      </c>
      <c r="H267" s="118" t="n">
        <f aca="false">G267/F267*100</f>
        <v>26.2295081967213</v>
      </c>
      <c r="I267" s="42" t="n">
        <v>0</v>
      </c>
      <c r="J267" s="116" t="n">
        <v>0</v>
      </c>
      <c r="K267" s="117" t="n">
        <f aca="false">SUM(I267:J267)</f>
        <v>0</v>
      </c>
      <c r="L267" s="29"/>
      <c r="M267" s="29"/>
      <c r="N267" s="29"/>
      <c r="O267" s="29"/>
      <c r="P267" s="29"/>
      <c r="Q267" s="29"/>
      <c r="R267" s="29"/>
      <c r="S267" s="29"/>
      <c r="T267" s="29"/>
      <c r="U267" s="29"/>
      <c r="V267" s="29"/>
      <c r="W267" s="29"/>
      <c r="X267" s="29"/>
      <c r="Y267" s="29"/>
    </row>
    <row r="268" s="73" customFormat="true" ht="29.25" hidden="false" customHeight="true" outlineLevel="0" collapsed="false">
      <c r="A268" s="155" t="s">
        <v>255</v>
      </c>
      <c r="B268" s="146" t="n">
        <f aca="false">SUM(B258:B267)</f>
        <v>614</v>
      </c>
      <c r="C268" s="147" t="n">
        <f aca="false">B268/F268*100</f>
        <v>53.5309503051439</v>
      </c>
      <c r="D268" s="146" t="n">
        <f aca="false">SUM(D258:D267)</f>
        <v>533</v>
      </c>
      <c r="E268" s="147" t="n">
        <f aca="false">D268/F268*100</f>
        <v>46.4690496948561</v>
      </c>
      <c r="F268" s="148" t="n">
        <f aca="false">SUM(F258:F267)</f>
        <v>1147</v>
      </c>
      <c r="G268" s="146" t="n">
        <f aca="false">SUM(G258:G267)</f>
        <v>177</v>
      </c>
      <c r="H268" s="149" t="n">
        <f aca="false">G268/F268*100</f>
        <v>15.4315605928509</v>
      </c>
      <c r="I268" s="146" t="n">
        <f aca="false">SUM(I258:I267)</f>
        <v>6</v>
      </c>
      <c r="J268" s="146" t="n">
        <f aca="false">SUM(J258:J267)</f>
        <v>2</v>
      </c>
      <c r="K268" s="150" t="n">
        <f aca="false">SUM(I268:J268)</f>
        <v>8</v>
      </c>
      <c r="L268" s="5"/>
      <c r="M268" s="5"/>
      <c r="N268" s="5"/>
      <c r="O268" s="5"/>
      <c r="P268" s="5"/>
      <c r="Q268" s="5"/>
      <c r="R268" s="5"/>
      <c r="S268" s="5"/>
      <c r="T268" s="5"/>
      <c r="U268" s="5"/>
      <c r="V268" s="5"/>
      <c r="W268" s="5"/>
      <c r="X268" s="5"/>
      <c r="Y268" s="5"/>
    </row>
    <row r="269" s="73" customFormat="true" ht="12.75" hidden="false" customHeight="false" outlineLevel="0" collapsed="false">
      <c r="A269" s="133"/>
      <c r="B269" s="71"/>
      <c r="C269" s="71"/>
      <c r="D269" s="175"/>
      <c r="E269" s="175"/>
      <c r="F269" s="104"/>
      <c r="G269" s="177"/>
      <c r="H269" s="104"/>
      <c r="I269" s="104"/>
      <c r="J269" s="5"/>
      <c r="K269" s="5"/>
      <c r="L269" s="5"/>
      <c r="M269" s="5"/>
      <c r="N269" s="5"/>
      <c r="O269" s="5"/>
      <c r="P269" s="5"/>
      <c r="Q269" s="5"/>
      <c r="R269" s="5"/>
      <c r="S269" s="5"/>
      <c r="T269" s="5"/>
      <c r="U269" s="5"/>
      <c r="V269" s="5"/>
      <c r="W269" s="5"/>
      <c r="X269" s="5"/>
      <c r="Y269" s="5"/>
    </row>
    <row r="270" s="175" customFormat="true" ht="12.75" hidden="false" customHeight="false" outlineLevel="0" collapsed="false">
      <c r="A270" s="161" t="s">
        <v>315</v>
      </c>
      <c r="B270" s="174"/>
      <c r="C270" s="174"/>
      <c r="D270" s="174"/>
      <c r="E270" s="174"/>
      <c r="F270" s="174"/>
      <c r="G270" s="174"/>
      <c r="H270" s="174"/>
      <c r="I270" s="173"/>
    </row>
    <row r="271" s="71" customFormat="true" ht="12.75" hidden="false" customHeight="false" outlineLevel="0" collapsed="false">
      <c r="A271" s="124"/>
      <c r="B271" s="68"/>
      <c r="C271" s="125"/>
      <c r="D271" s="66"/>
      <c r="E271" s="126"/>
      <c r="F271" s="68"/>
      <c r="G271" s="68"/>
      <c r="H271" s="126"/>
      <c r="I271" s="127"/>
    </row>
    <row r="273" s="64" customFormat="true" ht="60.75" hidden="false" customHeight="true" outlineLevel="0" collapsed="false">
      <c r="A273" s="3" t="s">
        <v>271</v>
      </c>
      <c r="B273" s="89" t="s">
        <v>316</v>
      </c>
      <c r="C273" s="89"/>
      <c r="D273" s="89"/>
      <c r="E273" s="89"/>
      <c r="F273" s="89"/>
      <c r="G273" s="89"/>
      <c r="H273" s="89"/>
      <c r="I273" s="89"/>
      <c r="J273" s="89"/>
      <c r="K273" s="89"/>
      <c r="L273" s="71"/>
      <c r="M273" s="71"/>
      <c r="N273" s="71"/>
      <c r="O273" s="71"/>
      <c r="P273" s="71"/>
      <c r="Q273" s="71"/>
      <c r="R273" s="71"/>
      <c r="S273" s="71"/>
      <c r="T273" s="71"/>
      <c r="U273" s="71"/>
      <c r="V273" s="71"/>
      <c r="W273" s="71"/>
      <c r="X273" s="71"/>
      <c r="Y273" s="71"/>
    </row>
    <row r="274" s="58" customFormat="true" ht="12.75" hidden="false" customHeight="true" outlineLevel="0" collapsed="false">
      <c r="A274" s="8" t="s">
        <v>28</v>
      </c>
      <c r="B274" s="8" t="s">
        <v>3</v>
      </c>
      <c r="C274" s="8"/>
      <c r="D274" s="8" t="s">
        <v>4</v>
      </c>
      <c r="E274" s="8"/>
      <c r="F274" s="94" t="s">
        <v>5</v>
      </c>
      <c r="G274" s="94" t="s">
        <v>8</v>
      </c>
      <c r="H274" s="94" t="s">
        <v>9</v>
      </c>
      <c r="I274" s="95" t="s">
        <v>274</v>
      </c>
      <c r="J274" s="95" t="s">
        <v>275</v>
      </c>
      <c r="K274" s="9" t="s">
        <v>276</v>
      </c>
      <c r="L274" s="1"/>
      <c r="M274" s="1"/>
      <c r="N274" s="1"/>
      <c r="O274" s="1"/>
      <c r="P274" s="1"/>
      <c r="Q274" s="1"/>
      <c r="R274" s="1"/>
      <c r="S274" s="1"/>
      <c r="T274" s="1"/>
      <c r="U274" s="1"/>
      <c r="V274" s="1"/>
      <c r="W274" s="1"/>
      <c r="X274" s="1"/>
      <c r="Y274" s="1"/>
    </row>
    <row r="275" s="58" customFormat="true" ht="50.25" hidden="false" customHeight="true" outlineLevel="0" collapsed="false">
      <c r="A275" s="8"/>
      <c r="B275" s="110" t="s">
        <v>10</v>
      </c>
      <c r="C275" s="111" t="s">
        <v>281</v>
      </c>
      <c r="D275" s="110" t="s">
        <v>10</v>
      </c>
      <c r="E275" s="111" t="s">
        <v>281</v>
      </c>
      <c r="F275" s="94"/>
      <c r="G275" s="94"/>
      <c r="H275" s="94"/>
      <c r="I275" s="95"/>
      <c r="J275" s="95"/>
      <c r="K275" s="9"/>
      <c r="L275" s="1"/>
      <c r="M275" s="1"/>
      <c r="N275" s="1"/>
      <c r="O275" s="1"/>
      <c r="P275" s="1"/>
      <c r="Q275" s="1"/>
      <c r="R275" s="1"/>
      <c r="S275" s="1"/>
      <c r="T275" s="1"/>
      <c r="U275" s="1"/>
      <c r="V275" s="1"/>
      <c r="W275" s="1"/>
      <c r="X275" s="1"/>
      <c r="Y275" s="1"/>
    </row>
    <row r="276" s="46" customFormat="true" ht="15" hidden="false" customHeight="true" outlineLevel="0" collapsed="false">
      <c r="A276" s="41" t="s">
        <v>257</v>
      </c>
      <c r="B276" s="42" t="n">
        <v>46</v>
      </c>
      <c r="C276" s="43" t="n">
        <f aca="false">B276/F276*100</f>
        <v>58.2278481012658</v>
      </c>
      <c r="D276" s="42" t="n">
        <v>33</v>
      </c>
      <c r="E276" s="43" t="n">
        <f aca="false">D276/F276*100</f>
        <v>41.7721518987342</v>
      </c>
      <c r="F276" s="44" t="n">
        <f aca="false">B276+D276</f>
        <v>79</v>
      </c>
      <c r="G276" s="42" t="n">
        <v>0</v>
      </c>
      <c r="H276" s="118" t="n">
        <f aca="false">G276/F276*100</f>
        <v>0</v>
      </c>
      <c r="I276" s="42" t="n">
        <v>0</v>
      </c>
      <c r="J276" s="116" t="n">
        <v>0</v>
      </c>
      <c r="K276" s="117" t="n">
        <f aca="false">SUM(I276:J276)</f>
        <v>0</v>
      </c>
      <c r="L276" s="29"/>
      <c r="M276" s="29"/>
      <c r="N276" s="29"/>
      <c r="O276" s="29"/>
      <c r="P276" s="29"/>
      <c r="Q276" s="29"/>
      <c r="R276" s="29"/>
      <c r="S276" s="29"/>
      <c r="T276" s="29"/>
      <c r="U276" s="29"/>
      <c r="V276" s="29"/>
      <c r="W276" s="29"/>
      <c r="X276" s="29"/>
      <c r="Y276" s="29"/>
    </row>
    <row r="277" s="46" customFormat="true" ht="15" hidden="false" customHeight="true" outlineLevel="0" collapsed="false">
      <c r="A277" s="41" t="s">
        <v>258</v>
      </c>
      <c r="B277" s="42" t="n">
        <v>39</v>
      </c>
      <c r="C277" s="43" t="n">
        <f aca="false">B277/F277*100</f>
        <v>48.75</v>
      </c>
      <c r="D277" s="42" t="n">
        <v>41</v>
      </c>
      <c r="E277" s="43" t="n">
        <f aca="false">D277/F277*100</f>
        <v>51.25</v>
      </c>
      <c r="F277" s="44" t="n">
        <f aca="false">B277+D277</f>
        <v>80</v>
      </c>
      <c r="G277" s="42" t="n">
        <v>35</v>
      </c>
      <c r="H277" s="118" t="n">
        <f aca="false">G277/F277*100</f>
        <v>43.75</v>
      </c>
      <c r="I277" s="42" t="n">
        <v>0</v>
      </c>
      <c r="J277" s="116" t="n">
        <v>0</v>
      </c>
      <c r="K277" s="117" t="n">
        <f aca="false">SUM(I277:J277)</f>
        <v>0</v>
      </c>
      <c r="L277" s="29"/>
      <c r="M277" s="29"/>
      <c r="N277" s="29"/>
      <c r="O277" s="29"/>
      <c r="P277" s="29"/>
      <c r="Q277" s="29"/>
      <c r="R277" s="29"/>
      <c r="S277" s="29"/>
      <c r="T277" s="29"/>
      <c r="U277" s="29"/>
      <c r="V277" s="29"/>
      <c r="W277" s="29"/>
      <c r="X277" s="29"/>
      <c r="Y277" s="29"/>
    </row>
    <row r="278" s="46" customFormat="true" ht="15" hidden="false" customHeight="true" outlineLevel="0" collapsed="false">
      <c r="A278" s="41" t="s">
        <v>260</v>
      </c>
      <c r="B278" s="42" t="n">
        <v>44</v>
      </c>
      <c r="C278" s="43" t="n">
        <f aca="false">B278/F278*100</f>
        <v>70.9677419354839</v>
      </c>
      <c r="D278" s="42" t="n">
        <v>18</v>
      </c>
      <c r="E278" s="43" t="n">
        <f aca="false">D278/F278*100</f>
        <v>29.0322580645161</v>
      </c>
      <c r="F278" s="44" t="n">
        <f aca="false">B278+D278</f>
        <v>62</v>
      </c>
      <c r="G278" s="42" t="n">
        <v>0</v>
      </c>
      <c r="H278" s="118" t="n">
        <f aca="false">G278/F278*100</f>
        <v>0</v>
      </c>
      <c r="I278" s="42" t="n">
        <v>0</v>
      </c>
      <c r="J278" s="116" t="n">
        <v>0</v>
      </c>
      <c r="K278" s="117" t="n">
        <f aca="false">SUM(I278:J278)</f>
        <v>0</v>
      </c>
      <c r="L278" s="29"/>
      <c r="M278" s="29"/>
      <c r="N278" s="29"/>
      <c r="O278" s="29"/>
      <c r="P278" s="29"/>
      <c r="Q278" s="29"/>
      <c r="R278" s="29"/>
      <c r="S278" s="29"/>
      <c r="T278" s="29"/>
      <c r="U278" s="29"/>
      <c r="V278" s="29"/>
      <c r="W278" s="29"/>
      <c r="X278" s="29"/>
      <c r="Y278" s="29"/>
    </row>
    <row r="279" s="46" customFormat="true" ht="15" hidden="false" customHeight="true" outlineLevel="0" collapsed="false">
      <c r="A279" s="41" t="s">
        <v>261</v>
      </c>
      <c r="B279" s="42" t="n">
        <v>5</v>
      </c>
      <c r="C279" s="43" t="n">
        <f aca="false">B279/F279*100</f>
        <v>55.5555555555556</v>
      </c>
      <c r="D279" s="42" t="n">
        <v>4</v>
      </c>
      <c r="E279" s="43" t="n">
        <f aca="false">D279/F279*100</f>
        <v>44.4444444444444</v>
      </c>
      <c r="F279" s="44" t="n">
        <f aca="false">B279+D279</f>
        <v>9</v>
      </c>
      <c r="G279" s="42" t="n">
        <v>0</v>
      </c>
      <c r="H279" s="118" t="n">
        <f aca="false">G279/F279*100</f>
        <v>0</v>
      </c>
      <c r="I279" s="42" t="n">
        <v>0</v>
      </c>
      <c r="J279" s="116" t="n">
        <v>0</v>
      </c>
      <c r="K279" s="117" t="n">
        <f aca="false">SUM(I279:J279)</f>
        <v>0</v>
      </c>
      <c r="L279" s="29"/>
      <c r="M279" s="29"/>
      <c r="N279" s="29"/>
      <c r="O279" s="29"/>
      <c r="P279" s="29"/>
      <c r="Q279" s="29"/>
      <c r="R279" s="29"/>
      <c r="S279" s="29"/>
      <c r="T279" s="29"/>
      <c r="U279" s="29"/>
      <c r="V279" s="29"/>
      <c r="W279" s="29"/>
      <c r="X279" s="29"/>
      <c r="Y279" s="29"/>
    </row>
    <row r="280" s="46" customFormat="true" ht="15" hidden="false" customHeight="true" outlineLevel="0" collapsed="false">
      <c r="A280" s="41" t="s">
        <v>264</v>
      </c>
      <c r="B280" s="42" t="n">
        <v>121</v>
      </c>
      <c r="C280" s="43" t="n">
        <f aca="false">B280/F280*100</f>
        <v>51.4893617021277</v>
      </c>
      <c r="D280" s="42" t="n">
        <v>114</v>
      </c>
      <c r="E280" s="43" t="n">
        <f aca="false">D280/F280*100</f>
        <v>48.5106382978723</v>
      </c>
      <c r="F280" s="44" t="n">
        <f aca="false">B280+D280</f>
        <v>235</v>
      </c>
      <c r="G280" s="42" t="n">
        <v>42</v>
      </c>
      <c r="H280" s="118" t="n">
        <f aca="false">G280/F280*100</f>
        <v>17.8723404255319</v>
      </c>
      <c r="I280" s="42" t="n">
        <v>0</v>
      </c>
      <c r="J280" s="116" t="n">
        <v>0</v>
      </c>
      <c r="K280" s="117" t="n">
        <f aca="false">SUM(I280:J280)</f>
        <v>0</v>
      </c>
      <c r="L280" s="29"/>
      <c r="M280" s="29"/>
      <c r="N280" s="29"/>
      <c r="O280" s="29"/>
      <c r="P280" s="29"/>
      <c r="Q280" s="29"/>
      <c r="R280" s="29"/>
      <c r="S280" s="29"/>
      <c r="T280" s="29"/>
      <c r="U280" s="29"/>
      <c r="V280" s="29"/>
      <c r="W280" s="29"/>
      <c r="X280" s="29"/>
      <c r="Y280" s="29"/>
    </row>
    <row r="281" s="46" customFormat="true" ht="15" hidden="false" customHeight="true" outlineLevel="0" collapsed="false">
      <c r="A281" s="41" t="s">
        <v>20</v>
      </c>
      <c r="B281" s="42" t="n">
        <v>271</v>
      </c>
      <c r="C281" s="43" t="n">
        <f aca="false">B281/F281*100</f>
        <v>53.0332681017613</v>
      </c>
      <c r="D281" s="42" t="n">
        <v>240</v>
      </c>
      <c r="E281" s="43" t="n">
        <f aca="false">D281/F281*100</f>
        <v>46.9667318982388</v>
      </c>
      <c r="F281" s="44" t="n">
        <f aca="false">B281+D281</f>
        <v>511</v>
      </c>
      <c r="G281" s="42" t="n">
        <v>244</v>
      </c>
      <c r="H281" s="118" t="n">
        <f aca="false">G281/F281*100</f>
        <v>47.7495107632094</v>
      </c>
      <c r="I281" s="42" t="n">
        <v>0</v>
      </c>
      <c r="J281" s="116" t="n">
        <v>0</v>
      </c>
      <c r="K281" s="117" t="n">
        <f aca="false">SUM(I281:J281)</f>
        <v>0</v>
      </c>
      <c r="L281" s="29"/>
      <c r="M281" s="29"/>
      <c r="N281" s="29"/>
      <c r="O281" s="29"/>
      <c r="P281" s="29"/>
      <c r="Q281" s="29"/>
      <c r="R281" s="29"/>
      <c r="S281" s="29"/>
      <c r="T281" s="29"/>
      <c r="U281" s="29"/>
      <c r="V281" s="29"/>
      <c r="W281" s="29"/>
      <c r="X281" s="29"/>
      <c r="Y281" s="29"/>
    </row>
    <row r="282" s="46" customFormat="true" ht="21" hidden="false" customHeight="true" outlineLevel="0" collapsed="false">
      <c r="A282" s="41" t="s">
        <v>266</v>
      </c>
      <c r="B282" s="42" t="n">
        <v>32</v>
      </c>
      <c r="C282" s="43" t="n">
        <f aca="false">B282/F282*100</f>
        <v>47.0588235294118</v>
      </c>
      <c r="D282" s="42" t="n">
        <v>36</v>
      </c>
      <c r="E282" s="43" t="n">
        <f aca="false">D282/F282*100</f>
        <v>52.9411764705882</v>
      </c>
      <c r="F282" s="44" t="n">
        <f aca="false">B282+D282</f>
        <v>68</v>
      </c>
      <c r="G282" s="42" t="n">
        <v>34</v>
      </c>
      <c r="H282" s="118" t="n">
        <f aca="false">G282/F282*100</f>
        <v>50</v>
      </c>
      <c r="I282" s="42" t="n">
        <v>0</v>
      </c>
      <c r="J282" s="116" t="n">
        <v>0</v>
      </c>
      <c r="K282" s="117" t="n">
        <f aca="false">SUM(I282:J282)</f>
        <v>0</v>
      </c>
      <c r="L282" s="29"/>
      <c r="M282" s="29"/>
      <c r="N282" s="29"/>
      <c r="O282" s="29"/>
      <c r="P282" s="29"/>
      <c r="Q282" s="29"/>
      <c r="R282" s="29"/>
      <c r="S282" s="29"/>
      <c r="T282" s="29"/>
      <c r="U282" s="29"/>
      <c r="V282" s="29"/>
      <c r="W282" s="29"/>
      <c r="X282" s="29"/>
      <c r="Y282" s="29"/>
    </row>
    <row r="283" s="46" customFormat="true" ht="15" hidden="false" customHeight="true" outlineLevel="0" collapsed="false">
      <c r="A283" s="41" t="s">
        <v>267</v>
      </c>
      <c r="B283" s="42" t="n">
        <v>28</v>
      </c>
      <c r="C283" s="43" t="n">
        <f aca="false">B283/F283*100</f>
        <v>53.8461538461539</v>
      </c>
      <c r="D283" s="42" t="n">
        <v>24</v>
      </c>
      <c r="E283" s="43" t="n">
        <f aca="false">D283/F283*100</f>
        <v>46.1538461538462</v>
      </c>
      <c r="F283" s="44" t="n">
        <f aca="false">B283+D283</f>
        <v>52</v>
      </c>
      <c r="G283" s="42" t="n">
        <v>17</v>
      </c>
      <c r="H283" s="118" t="n">
        <f aca="false">G283/F283*100</f>
        <v>32.6923076923077</v>
      </c>
      <c r="I283" s="42" t="n">
        <v>2</v>
      </c>
      <c r="J283" s="116" t="n">
        <v>0</v>
      </c>
      <c r="K283" s="117" t="n">
        <f aca="false">SUM(I283:J283)</f>
        <v>2</v>
      </c>
      <c r="L283" s="29"/>
      <c r="M283" s="29"/>
      <c r="N283" s="29"/>
      <c r="O283" s="29"/>
      <c r="P283" s="29"/>
      <c r="Q283" s="29"/>
      <c r="R283" s="29"/>
      <c r="S283" s="29"/>
      <c r="T283" s="29"/>
      <c r="U283" s="29"/>
      <c r="V283" s="29"/>
      <c r="W283" s="29"/>
      <c r="X283" s="29"/>
      <c r="Y283" s="29"/>
    </row>
    <row r="284" s="73" customFormat="true" ht="29.25" hidden="false" customHeight="true" outlineLevel="0" collapsed="false">
      <c r="A284" s="155" t="s">
        <v>268</v>
      </c>
      <c r="B284" s="146" t="n">
        <f aca="false">SUM(B276:B283)</f>
        <v>586</v>
      </c>
      <c r="C284" s="147" t="n">
        <f aca="false">B284/F284*100</f>
        <v>53.4671532846715</v>
      </c>
      <c r="D284" s="146" t="n">
        <f aca="false">SUM(D276:D283)</f>
        <v>510</v>
      </c>
      <c r="E284" s="147" t="n">
        <f aca="false">D284/F284*100</f>
        <v>46.5328467153285</v>
      </c>
      <c r="F284" s="148" t="n">
        <f aca="false">B284+D284</f>
        <v>1096</v>
      </c>
      <c r="G284" s="146" t="n">
        <f aca="false">C284+E284</f>
        <v>100</v>
      </c>
      <c r="H284" s="149" t="n">
        <f aca="false">G284/F284*100</f>
        <v>9.12408759124088</v>
      </c>
      <c r="I284" s="146" t="n">
        <f aca="false">SUM(I276:I283)</f>
        <v>2</v>
      </c>
      <c r="J284" s="146" t="n">
        <f aca="false">SUM(J276:J283)</f>
        <v>0</v>
      </c>
      <c r="K284" s="150" t="n">
        <f aca="false">SUM(I284:J284)</f>
        <v>2</v>
      </c>
      <c r="L284" s="5"/>
      <c r="M284" s="5"/>
      <c r="N284" s="5"/>
      <c r="O284" s="5"/>
      <c r="P284" s="5"/>
      <c r="Q284" s="5"/>
      <c r="R284" s="5"/>
      <c r="S284" s="5"/>
      <c r="T284" s="5"/>
      <c r="U284" s="5"/>
      <c r="V284" s="5"/>
      <c r="W284" s="5"/>
      <c r="X284" s="5"/>
      <c r="Y284" s="5"/>
    </row>
    <row r="285" s="73" customFormat="true" ht="12.75" hidden="false" customHeight="false" outlineLevel="0" collapsed="false">
      <c r="A285" s="71"/>
      <c r="B285" s="104"/>
      <c r="C285" s="104"/>
      <c r="D285" s="175"/>
      <c r="E285" s="175"/>
      <c r="F285" s="104"/>
      <c r="G285" s="177"/>
      <c r="H285" s="104"/>
      <c r="I285" s="104"/>
      <c r="J285" s="5"/>
      <c r="K285" s="5"/>
      <c r="L285" s="5"/>
      <c r="M285" s="5"/>
      <c r="N285" s="5"/>
      <c r="O285" s="5"/>
      <c r="P285" s="5"/>
      <c r="Q285" s="5"/>
      <c r="R285" s="5"/>
      <c r="S285" s="5"/>
      <c r="T285" s="5"/>
      <c r="U285" s="5"/>
      <c r="V285" s="5"/>
      <c r="W285" s="5"/>
      <c r="X285" s="5"/>
      <c r="Y285" s="5"/>
    </row>
    <row r="286" s="63" customFormat="true" ht="15" hidden="false" customHeight="true" outlineLevel="0" collapsed="false">
      <c r="A286" s="33" t="s">
        <v>270</v>
      </c>
      <c r="E286" s="178"/>
    </row>
    <row r="287" s="104" customFormat="true" ht="12.75" hidden="false" customHeight="false" outlineLevel="0" collapsed="false">
      <c r="D287" s="175"/>
      <c r="E287" s="85"/>
    </row>
    <row r="288" s="104" customFormat="true" ht="12.75" hidden="false" customHeight="false" outlineLevel="0" collapsed="false">
      <c r="A288" s="71"/>
      <c r="D288" s="175"/>
      <c r="E288" s="85"/>
    </row>
    <row r="289" s="104" customFormat="true" ht="12.75" hidden="false" customHeight="false" outlineLevel="0" collapsed="false">
      <c r="A289" s="71"/>
      <c r="D289" s="175"/>
      <c r="E289" s="85"/>
    </row>
    <row r="290" s="104" customFormat="true" ht="12.75" hidden="false" customHeight="false" outlineLevel="0" collapsed="false">
      <c r="A290" s="71"/>
      <c r="D290" s="175"/>
      <c r="E290" s="85"/>
    </row>
    <row r="291" s="104" customFormat="true" ht="12.75" hidden="false" customHeight="false" outlineLevel="0" collapsed="false">
      <c r="A291" s="71"/>
      <c r="D291" s="175"/>
      <c r="E291" s="85"/>
    </row>
    <row r="292" s="104" customFormat="true" ht="12.75" hidden="false" customHeight="false" outlineLevel="0" collapsed="false">
      <c r="A292" s="71"/>
      <c r="D292" s="175"/>
      <c r="E292" s="85"/>
    </row>
    <row r="293" s="104" customFormat="true" ht="12.75" hidden="false" customHeight="false" outlineLevel="0" collapsed="false">
      <c r="A293" s="71"/>
      <c r="D293" s="175"/>
      <c r="E293" s="85"/>
    </row>
    <row r="294" s="104" customFormat="true" ht="12.75" hidden="false" customHeight="false" outlineLevel="0" collapsed="false">
      <c r="A294" s="71"/>
      <c r="D294" s="175"/>
      <c r="E294" s="85"/>
    </row>
    <row r="295" s="104" customFormat="true" ht="12.75" hidden="false" customHeight="false" outlineLevel="0" collapsed="false">
      <c r="A295" s="71"/>
      <c r="D295" s="175"/>
      <c r="E295" s="85"/>
    </row>
    <row r="296" s="104" customFormat="true" ht="12.75" hidden="false" customHeight="false" outlineLevel="0" collapsed="false">
      <c r="A296" s="71"/>
      <c r="D296" s="175"/>
      <c r="E296" s="85"/>
    </row>
    <row r="297" s="104" customFormat="true" ht="12.75" hidden="false" customHeight="false" outlineLevel="0" collapsed="false">
      <c r="A297" s="71"/>
      <c r="D297" s="175"/>
      <c r="E297" s="85"/>
    </row>
    <row r="298" s="104" customFormat="true" ht="12.75" hidden="false" customHeight="false" outlineLevel="0" collapsed="false">
      <c r="A298" s="71"/>
      <c r="D298" s="175"/>
      <c r="E298" s="85"/>
    </row>
    <row r="299" s="104" customFormat="true" ht="12.75" hidden="false" customHeight="false" outlineLevel="0" collapsed="false">
      <c r="A299" s="71"/>
      <c r="D299" s="175"/>
      <c r="E299" s="85"/>
    </row>
    <row r="300" s="104" customFormat="true" ht="12.75" hidden="false" customHeight="false" outlineLevel="0" collapsed="false">
      <c r="A300" s="71"/>
      <c r="D300" s="175"/>
      <c r="E300" s="85"/>
    </row>
    <row r="301" s="104" customFormat="true" ht="12.75" hidden="false" customHeight="false" outlineLevel="0" collapsed="false">
      <c r="A301" s="71"/>
      <c r="D301" s="175"/>
      <c r="E301" s="85"/>
    </row>
    <row r="302" s="104" customFormat="true" ht="12.75" hidden="false" customHeight="false" outlineLevel="0" collapsed="false">
      <c r="A302" s="71"/>
      <c r="D302" s="175"/>
      <c r="E302" s="85"/>
    </row>
    <row r="303" s="104" customFormat="true" ht="12.75" hidden="false" customHeight="false" outlineLevel="0" collapsed="false">
      <c r="A303" s="71"/>
      <c r="D303" s="175"/>
      <c r="E303" s="85"/>
    </row>
    <row r="304" s="104" customFormat="true" ht="12.75" hidden="false" customHeight="false" outlineLevel="0" collapsed="false">
      <c r="A304" s="71"/>
      <c r="D304" s="175"/>
      <c r="E304" s="85"/>
    </row>
    <row r="305" s="104" customFormat="true" ht="12.75" hidden="false" customHeight="false" outlineLevel="0" collapsed="false">
      <c r="A305" s="71"/>
      <c r="D305" s="175"/>
      <c r="E305" s="85"/>
    </row>
    <row r="306" s="104" customFormat="true" ht="12.75" hidden="false" customHeight="false" outlineLevel="0" collapsed="false">
      <c r="A306" s="71"/>
      <c r="D306" s="175"/>
      <c r="E306" s="85"/>
    </row>
    <row r="307" s="104" customFormat="true" ht="12.75" hidden="false" customHeight="false" outlineLevel="0" collapsed="false">
      <c r="A307" s="71"/>
      <c r="D307" s="175"/>
      <c r="E307" s="85"/>
    </row>
    <row r="308" s="104" customFormat="true" ht="12.75" hidden="false" customHeight="false" outlineLevel="0" collapsed="false">
      <c r="A308" s="71"/>
      <c r="D308" s="175"/>
      <c r="E308" s="85"/>
    </row>
    <row r="309" s="104" customFormat="true" ht="12.75" hidden="false" customHeight="false" outlineLevel="0" collapsed="false">
      <c r="A309" s="71"/>
      <c r="D309" s="175"/>
      <c r="E309" s="85"/>
    </row>
    <row r="310" s="104" customFormat="true" ht="12.75" hidden="false" customHeight="false" outlineLevel="0" collapsed="false">
      <c r="A310" s="71"/>
      <c r="D310" s="175"/>
      <c r="E310" s="85"/>
    </row>
    <row r="311" s="104" customFormat="true" ht="12.75" hidden="false" customHeight="false" outlineLevel="0" collapsed="false">
      <c r="A311" s="71"/>
      <c r="D311" s="175"/>
      <c r="E311" s="85"/>
    </row>
    <row r="312" s="104" customFormat="true" ht="12.75" hidden="false" customHeight="false" outlineLevel="0" collapsed="false">
      <c r="A312" s="71"/>
      <c r="D312" s="175"/>
      <c r="E312" s="85"/>
    </row>
    <row r="313" s="104" customFormat="true" ht="12.75" hidden="false" customHeight="false" outlineLevel="0" collapsed="false">
      <c r="A313" s="71"/>
      <c r="D313" s="175"/>
      <c r="E313" s="85"/>
    </row>
    <row r="314" s="104" customFormat="true" ht="12.75" hidden="false" customHeight="false" outlineLevel="0" collapsed="false">
      <c r="A314" s="71"/>
      <c r="D314" s="175"/>
      <c r="E314" s="85"/>
    </row>
    <row r="315" s="104" customFormat="true" ht="12.75" hidden="false" customHeight="false" outlineLevel="0" collapsed="false">
      <c r="A315" s="71"/>
      <c r="D315" s="175"/>
      <c r="E315" s="85"/>
    </row>
    <row r="316" s="104" customFormat="true" ht="12.75" hidden="false" customHeight="false" outlineLevel="0" collapsed="false">
      <c r="A316" s="71"/>
      <c r="D316" s="175"/>
      <c r="E316" s="85"/>
    </row>
    <row r="317" s="104" customFormat="true" ht="12.75" hidden="false" customHeight="false" outlineLevel="0" collapsed="false">
      <c r="A317" s="71"/>
      <c r="D317" s="175"/>
      <c r="E317" s="85"/>
    </row>
    <row r="318" s="104" customFormat="true" ht="12.75" hidden="false" customHeight="false" outlineLevel="0" collapsed="false">
      <c r="A318" s="71"/>
      <c r="D318" s="175"/>
      <c r="E318" s="85"/>
    </row>
    <row r="319" s="104" customFormat="true" ht="12.75" hidden="false" customHeight="false" outlineLevel="0" collapsed="false">
      <c r="A319" s="71"/>
      <c r="D319" s="175"/>
      <c r="E319" s="85"/>
    </row>
    <row r="320" s="104" customFormat="true" ht="12.75" hidden="false" customHeight="false" outlineLevel="0" collapsed="false">
      <c r="A320" s="71"/>
      <c r="D320" s="175"/>
      <c r="E320" s="85"/>
    </row>
    <row r="321" s="104" customFormat="true" ht="12.75" hidden="false" customHeight="false" outlineLevel="0" collapsed="false">
      <c r="A321" s="71"/>
      <c r="D321" s="175"/>
      <c r="E321" s="85"/>
    </row>
    <row r="322" s="104" customFormat="true" ht="12.75" hidden="false" customHeight="false" outlineLevel="0" collapsed="false">
      <c r="A322" s="71"/>
      <c r="D322" s="175"/>
      <c r="E322" s="85"/>
    </row>
    <row r="323" s="104" customFormat="true" ht="12.75" hidden="false" customHeight="false" outlineLevel="0" collapsed="false">
      <c r="A323" s="71"/>
      <c r="D323" s="175"/>
      <c r="E323" s="85"/>
    </row>
    <row r="324" s="104" customFormat="true" ht="12.75" hidden="false" customHeight="false" outlineLevel="0" collapsed="false">
      <c r="A324" s="71"/>
      <c r="D324" s="175"/>
      <c r="E324" s="85"/>
    </row>
    <row r="325" s="104" customFormat="true" ht="12.75" hidden="false" customHeight="false" outlineLevel="0" collapsed="false">
      <c r="A325" s="71"/>
      <c r="D325" s="175"/>
      <c r="E325" s="85"/>
    </row>
    <row r="326" s="104" customFormat="true" ht="12.75" hidden="false" customHeight="false" outlineLevel="0" collapsed="false">
      <c r="A326" s="71"/>
      <c r="D326" s="175"/>
      <c r="E326" s="85"/>
    </row>
    <row r="327" s="104" customFormat="true" ht="12.75" hidden="false" customHeight="false" outlineLevel="0" collapsed="false">
      <c r="A327" s="71"/>
      <c r="D327" s="175"/>
      <c r="E327" s="85"/>
    </row>
    <row r="328" s="104" customFormat="true" ht="12.75" hidden="false" customHeight="false" outlineLevel="0" collapsed="false">
      <c r="A328" s="71"/>
      <c r="D328" s="175"/>
      <c r="E328" s="85"/>
    </row>
    <row r="329" s="104" customFormat="true" ht="12.75" hidden="false" customHeight="false" outlineLevel="0" collapsed="false">
      <c r="A329" s="71"/>
      <c r="D329" s="175"/>
      <c r="E329" s="85"/>
    </row>
    <row r="330" s="104" customFormat="true" ht="12.75" hidden="false" customHeight="false" outlineLevel="0" collapsed="false">
      <c r="A330" s="71"/>
      <c r="D330" s="175"/>
      <c r="E330" s="85"/>
    </row>
    <row r="331" s="104" customFormat="true" ht="12.75" hidden="false" customHeight="false" outlineLevel="0" collapsed="false">
      <c r="A331" s="71"/>
      <c r="D331" s="175"/>
      <c r="E331" s="85"/>
    </row>
    <row r="332" s="104" customFormat="true" ht="12.75" hidden="false" customHeight="false" outlineLevel="0" collapsed="false">
      <c r="A332" s="71"/>
      <c r="D332" s="175"/>
      <c r="E332" s="85"/>
    </row>
    <row r="333" s="104" customFormat="true" ht="12.75" hidden="false" customHeight="false" outlineLevel="0" collapsed="false">
      <c r="A333" s="71"/>
      <c r="D333" s="175"/>
      <c r="E333" s="85"/>
    </row>
    <row r="334" s="104" customFormat="true" ht="12.75" hidden="false" customHeight="false" outlineLevel="0" collapsed="false">
      <c r="A334" s="71"/>
      <c r="D334" s="175"/>
      <c r="E334" s="85"/>
    </row>
    <row r="335" s="104" customFormat="true" ht="12.75" hidden="false" customHeight="false" outlineLevel="0" collapsed="false">
      <c r="A335" s="71"/>
      <c r="D335" s="175"/>
      <c r="E335" s="85"/>
    </row>
    <row r="336" s="104" customFormat="true" ht="12.75" hidden="false" customHeight="false" outlineLevel="0" collapsed="false">
      <c r="A336" s="71"/>
      <c r="D336" s="175"/>
      <c r="E336" s="85"/>
    </row>
    <row r="337" s="104" customFormat="true" ht="12.75" hidden="false" customHeight="false" outlineLevel="0" collapsed="false">
      <c r="A337" s="71"/>
      <c r="D337" s="175"/>
      <c r="E337" s="85"/>
    </row>
    <row r="338" s="104" customFormat="true" ht="12.75" hidden="false" customHeight="false" outlineLevel="0" collapsed="false">
      <c r="A338" s="71"/>
      <c r="D338" s="175"/>
      <c r="E338" s="85"/>
    </row>
    <row r="339" s="104" customFormat="true" ht="12.75" hidden="false" customHeight="false" outlineLevel="0" collapsed="false">
      <c r="A339" s="71"/>
      <c r="D339" s="175"/>
      <c r="E339" s="85"/>
    </row>
    <row r="340" s="104" customFormat="true" ht="12.75" hidden="false" customHeight="false" outlineLevel="0" collapsed="false">
      <c r="A340" s="71"/>
      <c r="D340" s="175"/>
      <c r="E340" s="85"/>
    </row>
    <row r="341" s="104" customFormat="true" ht="12.75" hidden="false" customHeight="false" outlineLevel="0" collapsed="false">
      <c r="A341" s="71"/>
      <c r="D341" s="175"/>
      <c r="E341" s="85"/>
    </row>
    <row r="342" s="104" customFormat="true" ht="12.75" hidden="false" customHeight="false" outlineLevel="0" collapsed="false">
      <c r="A342" s="71"/>
      <c r="D342" s="175"/>
      <c r="E342" s="85"/>
    </row>
    <row r="343" s="104" customFormat="true" ht="12.75" hidden="false" customHeight="false" outlineLevel="0" collapsed="false">
      <c r="A343" s="71"/>
      <c r="D343" s="175"/>
      <c r="E343" s="85"/>
    </row>
    <row r="344" s="104" customFormat="true" ht="12.75" hidden="false" customHeight="false" outlineLevel="0" collapsed="false">
      <c r="A344" s="71"/>
      <c r="D344" s="175"/>
      <c r="E344" s="85"/>
    </row>
    <row r="345" s="104" customFormat="true" ht="12.75" hidden="false" customHeight="false" outlineLevel="0" collapsed="false">
      <c r="A345" s="71"/>
      <c r="D345" s="175"/>
      <c r="E345" s="85"/>
    </row>
    <row r="346" s="104" customFormat="true" ht="12.75" hidden="false" customHeight="false" outlineLevel="0" collapsed="false">
      <c r="A346" s="71"/>
      <c r="D346" s="175"/>
      <c r="E346" s="85"/>
    </row>
    <row r="347" s="104" customFormat="true" ht="12.75" hidden="false" customHeight="false" outlineLevel="0" collapsed="false">
      <c r="A347" s="71"/>
      <c r="D347" s="175"/>
      <c r="E347" s="85"/>
    </row>
    <row r="348" s="104" customFormat="true" ht="12.75" hidden="false" customHeight="false" outlineLevel="0" collapsed="false">
      <c r="A348" s="71"/>
      <c r="D348" s="175"/>
      <c r="E348" s="85"/>
    </row>
    <row r="349" s="104" customFormat="true" ht="12.75" hidden="false" customHeight="false" outlineLevel="0" collapsed="false">
      <c r="A349" s="71"/>
      <c r="D349" s="175"/>
      <c r="E349" s="85"/>
    </row>
    <row r="350" s="104" customFormat="true" ht="12.75" hidden="false" customHeight="false" outlineLevel="0" collapsed="false">
      <c r="A350" s="71"/>
      <c r="D350" s="175"/>
      <c r="E350" s="85"/>
    </row>
    <row r="351" s="104" customFormat="true" ht="12.75" hidden="false" customHeight="false" outlineLevel="0" collapsed="false">
      <c r="A351" s="71"/>
      <c r="C351" s="174"/>
      <c r="D351" s="175"/>
      <c r="E351" s="85"/>
    </row>
    <row r="352" s="104" customFormat="true" ht="12.75" hidden="false" customHeight="false" outlineLevel="0" collapsed="false">
      <c r="A352" s="71"/>
      <c r="C352" s="174"/>
      <c r="D352" s="175"/>
      <c r="E352" s="85"/>
    </row>
    <row r="353" s="104" customFormat="true" ht="12.75" hidden="false" customHeight="false" outlineLevel="0" collapsed="false">
      <c r="A353" s="71"/>
      <c r="C353" s="174"/>
      <c r="D353" s="175"/>
      <c r="E353" s="85"/>
    </row>
    <row r="354" s="104" customFormat="true" ht="12.75" hidden="false" customHeight="false" outlineLevel="0" collapsed="false">
      <c r="A354" s="71"/>
      <c r="C354" s="174"/>
      <c r="D354" s="175"/>
      <c r="E354" s="85"/>
    </row>
    <row r="355" s="104" customFormat="true" ht="12.75" hidden="false" customHeight="false" outlineLevel="0" collapsed="false">
      <c r="A355" s="71"/>
      <c r="C355" s="174"/>
      <c r="D355" s="175"/>
      <c r="E355" s="85"/>
    </row>
    <row r="356" s="104" customFormat="true" ht="12.75" hidden="false" customHeight="false" outlineLevel="0" collapsed="false">
      <c r="A356" s="71"/>
      <c r="C356" s="174"/>
      <c r="D356" s="175"/>
      <c r="E356" s="85"/>
    </row>
    <row r="357" s="104" customFormat="true" ht="12.75" hidden="false" customHeight="false" outlineLevel="0" collapsed="false">
      <c r="A357" s="71"/>
      <c r="C357" s="174"/>
      <c r="D357" s="175"/>
      <c r="E357" s="85"/>
    </row>
    <row r="358" s="104" customFormat="true" ht="12.75" hidden="false" customHeight="false" outlineLevel="0" collapsed="false">
      <c r="A358" s="71"/>
      <c r="C358" s="174"/>
      <c r="D358" s="175"/>
      <c r="E358" s="85"/>
    </row>
    <row r="359" s="104" customFormat="true" ht="12.75" hidden="false" customHeight="false" outlineLevel="0" collapsed="false">
      <c r="A359" s="71"/>
      <c r="C359" s="174"/>
      <c r="D359" s="175"/>
      <c r="E359" s="85"/>
    </row>
    <row r="360" s="104" customFormat="true" ht="12.75" hidden="false" customHeight="false" outlineLevel="0" collapsed="false">
      <c r="A360" s="71"/>
      <c r="C360" s="174"/>
      <c r="D360" s="175"/>
      <c r="E360" s="85"/>
    </row>
    <row r="361" s="104" customFormat="true" ht="12.75" hidden="false" customHeight="false" outlineLevel="0" collapsed="false">
      <c r="A361" s="71"/>
      <c r="C361" s="174"/>
      <c r="D361" s="175"/>
      <c r="E361" s="85"/>
    </row>
    <row r="362" s="104" customFormat="true" ht="12.75" hidden="false" customHeight="false" outlineLevel="0" collapsed="false">
      <c r="A362" s="71"/>
      <c r="C362" s="174"/>
      <c r="D362" s="175"/>
      <c r="E362" s="85"/>
    </row>
    <row r="363" s="104" customFormat="true" ht="12.75" hidden="false" customHeight="false" outlineLevel="0" collapsed="false">
      <c r="A363" s="71"/>
      <c r="C363" s="174"/>
      <c r="D363" s="175"/>
      <c r="E363" s="85"/>
    </row>
    <row r="364" s="104" customFormat="true" ht="12.75" hidden="false" customHeight="false" outlineLevel="0" collapsed="false">
      <c r="A364" s="71"/>
      <c r="C364" s="174"/>
      <c r="D364" s="175"/>
      <c r="E364" s="85"/>
    </row>
    <row r="365" s="104" customFormat="true" ht="12.75" hidden="false" customHeight="false" outlineLevel="0" collapsed="false">
      <c r="A365" s="71"/>
      <c r="C365" s="174"/>
      <c r="D365" s="175"/>
      <c r="E365" s="85"/>
    </row>
    <row r="366" s="104" customFormat="true" ht="12.75" hidden="false" customHeight="false" outlineLevel="0" collapsed="false">
      <c r="A366" s="71"/>
      <c r="C366" s="174"/>
      <c r="D366" s="175"/>
      <c r="E366" s="85"/>
    </row>
    <row r="367" s="104" customFormat="true" ht="12.75" hidden="false" customHeight="false" outlineLevel="0" collapsed="false">
      <c r="A367" s="71"/>
      <c r="C367" s="174"/>
      <c r="D367" s="175"/>
      <c r="E367" s="85"/>
    </row>
    <row r="368" s="104" customFormat="true" ht="12.75" hidden="false" customHeight="false" outlineLevel="0" collapsed="false">
      <c r="A368" s="71"/>
      <c r="C368" s="174"/>
      <c r="D368" s="175"/>
      <c r="E368" s="85"/>
    </row>
    <row r="369" s="104" customFormat="true" ht="12.75" hidden="false" customHeight="false" outlineLevel="0" collapsed="false">
      <c r="A369" s="71"/>
      <c r="C369" s="174"/>
      <c r="D369" s="175"/>
      <c r="E369" s="85"/>
    </row>
    <row r="370" s="104" customFormat="true" ht="12.75" hidden="false" customHeight="false" outlineLevel="0" collapsed="false">
      <c r="A370" s="71"/>
      <c r="C370" s="174"/>
      <c r="D370" s="175"/>
      <c r="E370" s="85"/>
    </row>
    <row r="371" s="104" customFormat="true" ht="12.75" hidden="false" customHeight="false" outlineLevel="0" collapsed="false">
      <c r="A371" s="71"/>
      <c r="C371" s="174"/>
      <c r="D371" s="175"/>
      <c r="E371" s="85"/>
    </row>
    <row r="372" s="104" customFormat="true" ht="12.75" hidden="false" customHeight="false" outlineLevel="0" collapsed="false">
      <c r="A372" s="71"/>
      <c r="C372" s="174"/>
      <c r="D372" s="175"/>
      <c r="E372" s="85"/>
    </row>
    <row r="373" s="104" customFormat="true" ht="12.75" hidden="false" customHeight="false" outlineLevel="0" collapsed="false">
      <c r="A373" s="71"/>
      <c r="C373" s="174"/>
      <c r="D373" s="175"/>
      <c r="E373" s="85"/>
    </row>
    <row r="374" s="104" customFormat="true" ht="12.75" hidden="false" customHeight="false" outlineLevel="0" collapsed="false">
      <c r="A374" s="71"/>
      <c r="C374" s="174"/>
      <c r="D374" s="175"/>
      <c r="E374" s="85"/>
    </row>
    <row r="375" s="104" customFormat="true" ht="12.75" hidden="false" customHeight="false" outlineLevel="0" collapsed="false">
      <c r="A375" s="71"/>
      <c r="C375" s="174"/>
      <c r="D375" s="175"/>
      <c r="E375" s="85"/>
    </row>
    <row r="376" s="104" customFormat="true" ht="12.75" hidden="false" customHeight="false" outlineLevel="0" collapsed="false">
      <c r="A376" s="71"/>
      <c r="C376" s="174"/>
      <c r="D376" s="175"/>
      <c r="E376" s="85"/>
    </row>
    <row r="377" s="104" customFormat="true" ht="12.75" hidden="false" customHeight="false" outlineLevel="0" collapsed="false">
      <c r="A377" s="71"/>
      <c r="C377" s="174"/>
      <c r="D377" s="175"/>
      <c r="E377" s="85"/>
    </row>
    <row r="378" s="104" customFormat="true" ht="12.75" hidden="false" customHeight="false" outlineLevel="0" collapsed="false">
      <c r="A378" s="71"/>
      <c r="C378" s="174"/>
      <c r="D378" s="175"/>
      <c r="E378" s="85"/>
    </row>
    <row r="379" s="104" customFormat="true" ht="12.75" hidden="false" customHeight="false" outlineLevel="0" collapsed="false">
      <c r="A379" s="71"/>
      <c r="C379" s="174"/>
      <c r="D379" s="175"/>
      <c r="E379" s="85"/>
    </row>
    <row r="380" s="104" customFormat="true" ht="12.75" hidden="false" customHeight="false" outlineLevel="0" collapsed="false">
      <c r="A380" s="71"/>
      <c r="C380" s="174"/>
      <c r="D380" s="175"/>
      <c r="E380" s="85"/>
    </row>
    <row r="381" s="104" customFormat="true" ht="12.75" hidden="false" customHeight="false" outlineLevel="0" collapsed="false">
      <c r="A381" s="71"/>
      <c r="C381" s="174"/>
      <c r="D381" s="175"/>
      <c r="E381" s="85"/>
    </row>
    <row r="382" s="104" customFormat="true" ht="12.75" hidden="false" customHeight="false" outlineLevel="0" collapsed="false">
      <c r="A382" s="71"/>
      <c r="C382" s="174"/>
      <c r="D382" s="175"/>
      <c r="E382" s="85"/>
    </row>
    <row r="383" s="104" customFormat="true" ht="12.75" hidden="false" customHeight="false" outlineLevel="0" collapsed="false">
      <c r="A383" s="71"/>
      <c r="C383" s="174"/>
      <c r="D383" s="175"/>
      <c r="E383" s="85"/>
    </row>
    <row r="384" s="104" customFormat="true" ht="12.75" hidden="false" customHeight="false" outlineLevel="0" collapsed="false">
      <c r="A384" s="71"/>
      <c r="C384" s="174"/>
      <c r="D384" s="175"/>
      <c r="E384" s="85"/>
    </row>
    <row r="385" s="104" customFormat="true" ht="12.75" hidden="false" customHeight="false" outlineLevel="0" collapsed="false">
      <c r="A385" s="71"/>
      <c r="C385" s="174"/>
      <c r="D385" s="175"/>
      <c r="E385" s="85"/>
    </row>
    <row r="386" s="104" customFormat="true" ht="12.75" hidden="false" customHeight="false" outlineLevel="0" collapsed="false">
      <c r="A386" s="71"/>
      <c r="C386" s="174"/>
      <c r="D386" s="175"/>
      <c r="E386" s="85"/>
    </row>
    <row r="387" s="104" customFormat="true" ht="12.75" hidden="false" customHeight="false" outlineLevel="0" collapsed="false">
      <c r="A387" s="71"/>
      <c r="C387" s="174"/>
      <c r="D387" s="175"/>
      <c r="E387" s="85"/>
    </row>
    <row r="388" s="104" customFormat="true" ht="12.75" hidden="false" customHeight="false" outlineLevel="0" collapsed="false">
      <c r="A388" s="71"/>
      <c r="C388" s="174"/>
      <c r="D388" s="175"/>
      <c r="E388" s="85"/>
    </row>
    <row r="389" s="104" customFormat="true" ht="12.75" hidden="false" customHeight="false" outlineLevel="0" collapsed="false">
      <c r="A389" s="71"/>
      <c r="C389" s="174"/>
      <c r="D389" s="175"/>
      <c r="E389" s="85"/>
    </row>
    <row r="390" s="104" customFormat="true" ht="12.75" hidden="false" customHeight="false" outlineLevel="0" collapsed="false">
      <c r="A390" s="71"/>
      <c r="C390" s="174"/>
      <c r="D390" s="175"/>
      <c r="E390" s="85"/>
    </row>
    <row r="391" s="104" customFormat="true" ht="12.75" hidden="false" customHeight="false" outlineLevel="0" collapsed="false">
      <c r="A391" s="71"/>
      <c r="C391" s="174"/>
      <c r="D391" s="175"/>
      <c r="E391" s="85"/>
    </row>
    <row r="392" s="104" customFormat="true" ht="12.75" hidden="false" customHeight="false" outlineLevel="0" collapsed="false">
      <c r="A392" s="71"/>
      <c r="C392" s="174"/>
      <c r="D392" s="175"/>
      <c r="E392" s="85"/>
    </row>
    <row r="393" s="104" customFormat="true" ht="12.75" hidden="false" customHeight="false" outlineLevel="0" collapsed="false">
      <c r="A393" s="71"/>
      <c r="C393" s="174"/>
      <c r="D393" s="175"/>
      <c r="E393" s="85"/>
    </row>
    <row r="394" s="104" customFormat="true" ht="12.75" hidden="false" customHeight="false" outlineLevel="0" collapsed="false">
      <c r="A394" s="71"/>
      <c r="C394" s="174"/>
      <c r="D394" s="175"/>
      <c r="E394" s="85"/>
    </row>
    <row r="395" s="104" customFormat="true" ht="12.75" hidden="false" customHeight="false" outlineLevel="0" collapsed="false">
      <c r="A395" s="71"/>
      <c r="C395" s="174"/>
      <c r="D395" s="175"/>
      <c r="E395" s="85"/>
    </row>
    <row r="396" s="104" customFormat="true" ht="12.75" hidden="false" customHeight="false" outlineLevel="0" collapsed="false">
      <c r="A396" s="71"/>
      <c r="C396" s="174"/>
      <c r="D396" s="175"/>
      <c r="E396" s="85"/>
    </row>
    <row r="397" s="104" customFormat="true" ht="12.75" hidden="false" customHeight="false" outlineLevel="0" collapsed="false">
      <c r="A397" s="71"/>
      <c r="C397" s="174"/>
      <c r="D397" s="175"/>
      <c r="E397" s="85"/>
    </row>
    <row r="398" s="104" customFormat="true" ht="12.75" hidden="false" customHeight="false" outlineLevel="0" collapsed="false">
      <c r="A398" s="71"/>
      <c r="C398" s="174"/>
      <c r="D398" s="175"/>
      <c r="E398" s="85"/>
    </row>
    <row r="399" s="104" customFormat="true" ht="12.75" hidden="false" customHeight="false" outlineLevel="0" collapsed="false">
      <c r="A399" s="71"/>
      <c r="C399" s="174"/>
      <c r="D399" s="175"/>
      <c r="E399" s="85"/>
    </row>
    <row r="400" s="104" customFormat="true" ht="12.75" hidden="false" customHeight="false" outlineLevel="0" collapsed="false">
      <c r="A400" s="71"/>
      <c r="C400" s="174"/>
      <c r="D400" s="175"/>
      <c r="E400" s="85"/>
    </row>
    <row r="401" s="104" customFormat="true" ht="12.75" hidden="false" customHeight="false" outlineLevel="0" collapsed="false">
      <c r="A401" s="71"/>
      <c r="C401" s="174"/>
      <c r="D401" s="175"/>
      <c r="E401" s="85"/>
    </row>
    <row r="402" s="104" customFormat="true" ht="12.75" hidden="false" customHeight="false" outlineLevel="0" collapsed="false">
      <c r="A402" s="71"/>
      <c r="C402" s="174"/>
      <c r="D402" s="175"/>
      <c r="E402" s="85"/>
    </row>
    <row r="403" s="104" customFormat="true" ht="12.75" hidden="false" customHeight="false" outlineLevel="0" collapsed="false">
      <c r="A403" s="71"/>
      <c r="C403" s="174"/>
      <c r="D403" s="175"/>
      <c r="E403" s="85"/>
    </row>
    <row r="404" s="104" customFormat="true" ht="12.75" hidden="false" customHeight="false" outlineLevel="0" collapsed="false">
      <c r="A404" s="71"/>
      <c r="C404" s="174"/>
      <c r="D404" s="175"/>
      <c r="E404" s="85"/>
    </row>
    <row r="405" s="104" customFormat="true" ht="12.75" hidden="false" customHeight="false" outlineLevel="0" collapsed="false">
      <c r="A405" s="71"/>
      <c r="C405" s="174"/>
      <c r="D405" s="175"/>
      <c r="E405" s="85"/>
    </row>
    <row r="406" s="104" customFormat="true" ht="12.75" hidden="false" customHeight="false" outlineLevel="0" collapsed="false">
      <c r="A406" s="71"/>
      <c r="C406" s="174"/>
      <c r="D406" s="175"/>
      <c r="E406" s="85"/>
    </row>
    <row r="407" s="104" customFormat="true" ht="12.75" hidden="false" customHeight="false" outlineLevel="0" collapsed="false">
      <c r="A407" s="71"/>
      <c r="C407" s="174"/>
      <c r="D407" s="175"/>
      <c r="E407" s="85"/>
    </row>
    <row r="408" s="104" customFormat="true" ht="12.75" hidden="false" customHeight="false" outlineLevel="0" collapsed="false">
      <c r="A408" s="71"/>
      <c r="C408" s="174"/>
      <c r="D408" s="175"/>
      <c r="E408" s="85"/>
    </row>
    <row r="409" s="104" customFormat="true" ht="12.75" hidden="false" customHeight="false" outlineLevel="0" collapsed="false">
      <c r="A409" s="71"/>
      <c r="C409" s="174"/>
      <c r="D409" s="175"/>
      <c r="E409" s="85"/>
    </row>
    <row r="410" s="104" customFormat="true" ht="12.75" hidden="false" customHeight="false" outlineLevel="0" collapsed="false">
      <c r="A410" s="71"/>
      <c r="C410" s="174"/>
      <c r="D410" s="175"/>
      <c r="E410" s="85"/>
    </row>
    <row r="411" s="104" customFormat="true" ht="12.75" hidden="false" customHeight="false" outlineLevel="0" collapsed="false">
      <c r="A411" s="71"/>
      <c r="C411" s="174"/>
      <c r="D411" s="175"/>
      <c r="E411" s="85"/>
    </row>
    <row r="412" s="104" customFormat="true" ht="12.75" hidden="false" customHeight="false" outlineLevel="0" collapsed="false">
      <c r="A412" s="71"/>
      <c r="C412" s="174"/>
      <c r="D412" s="175"/>
      <c r="E412" s="85"/>
    </row>
    <row r="413" s="104" customFormat="true" ht="12.75" hidden="false" customHeight="false" outlineLevel="0" collapsed="false">
      <c r="A413" s="71"/>
      <c r="C413" s="174"/>
      <c r="D413" s="175"/>
      <c r="E413" s="85"/>
    </row>
    <row r="414" s="104" customFormat="true" ht="12.75" hidden="false" customHeight="false" outlineLevel="0" collapsed="false">
      <c r="A414" s="71"/>
      <c r="C414" s="174"/>
      <c r="D414" s="175"/>
      <c r="E414" s="85"/>
    </row>
    <row r="415" s="104" customFormat="true" ht="12.75" hidden="false" customHeight="false" outlineLevel="0" collapsed="false">
      <c r="A415" s="71"/>
      <c r="C415" s="174"/>
      <c r="D415" s="175"/>
      <c r="E415" s="85"/>
    </row>
    <row r="416" s="104" customFormat="true" ht="12.75" hidden="false" customHeight="false" outlineLevel="0" collapsed="false">
      <c r="A416" s="71"/>
      <c r="C416" s="174"/>
      <c r="D416" s="175"/>
      <c r="E416" s="85"/>
    </row>
    <row r="417" s="104" customFormat="true" ht="12.75" hidden="false" customHeight="false" outlineLevel="0" collapsed="false">
      <c r="A417" s="71"/>
      <c r="C417" s="174"/>
      <c r="D417" s="175"/>
      <c r="E417" s="85"/>
    </row>
    <row r="418" s="104" customFormat="true" ht="12.75" hidden="false" customHeight="false" outlineLevel="0" collapsed="false">
      <c r="A418" s="71"/>
      <c r="C418" s="174"/>
      <c r="D418" s="175"/>
      <c r="E418" s="85"/>
    </row>
    <row r="419" s="104" customFormat="true" ht="12.75" hidden="false" customHeight="false" outlineLevel="0" collapsed="false">
      <c r="A419" s="71"/>
      <c r="C419" s="174"/>
      <c r="D419" s="175"/>
      <c r="E419" s="85"/>
    </row>
    <row r="420" s="104" customFormat="true" ht="12.75" hidden="false" customHeight="false" outlineLevel="0" collapsed="false">
      <c r="A420" s="71"/>
      <c r="C420" s="174"/>
      <c r="D420" s="175"/>
      <c r="E420" s="85"/>
    </row>
    <row r="421" s="104" customFormat="true" ht="12.75" hidden="false" customHeight="false" outlineLevel="0" collapsed="false">
      <c r="A421" s="71"/>
      <c r="C421" s="174"/>
      <c r="D421" s="175"/>
      <c r="E421" s="85"/>
    </row>
    <row r="422" s="104" customFormat="true" ht="12.75" hidden="false" customHeight="false" outlineLevel="0" collapsed="false">
      <c r="A422" s="71"/>
      <c r="C422" s="174"/>
      <c r="D422" s="175"/>
      <c r="E422" s="85"/>
    </row>
    <row r="423" s="104" customFormat="true" ht="12.75" hidden="false" customHeight="false" outlineLevel="0" collapsed="false">
      <c r="A423" s="71"/>
      <c r="C423" s="174"/>
      <c r="D423" s="175"/>
      <c r="E423" s="85"/>
    </row>
    <row r="424" s="104" customFormat="true" ht="12.75" hidden="false" customHeight="false" outlineLevel="0" collapsed="false">
      <c r="A424" s="71"/>
      <c r="C424" s="174"/>
      <c r="D424" s="175"/>
      <c r="E424" s="85"/>
    </row>
    <row r="425" s="104" customFormat="true" ht="12.75" hidden="false" customHeight="false" outlineLevel="0" collapsed="false">
      <c r="A425" s="71"/>
      <c r="C425" s="174"/>
      <c r="D425" s="175"/>
      <c r="E425" s="85"/>
    </row>
    <row r="426" s="104" customFormat="true" ht="12.75" hidden="false" customHeight="false" outlineLevel="0" collapsed="false">
      <c r="A426" s="71"/>
      <c r="C426" s="174"/>
      <c r="D426" s="175"/>
      <c r="E426" s="85"/>
    </row>
    <row r="427" s="104" customFormat="true" ht="12.75" hidden="false" customHeight="false" outlineLevel="0" collapsed="false">
      <c r="A427" s="71"/>
      <c r="C427" s="174"/>
      <c r="D427" s="175"/>
      <c r="E427" s="85"/>
    </row>
    <row r="428" s="104" customFormat="true" ht="12.75" hidden="false" customHeight="false" outlineLevel="0" collapsed="false">
      <c r="A428" s="71"/>
      <c r="C428" s="174"/>
      <c r="D428" s="175"/>
      <c r="E428" s="85"/>
    </row>
    <row r="429" s="104" customFormat="true" ht="12.75" hidden="false" customHeight="false" outlineLevel="0" collapsed="false">
      <c r="A429" s="71"/>
      <c r="C429" s="174"/>
      <c r="D429" s="175"/>
      <c r="E429" s="85"/>
    </row>
    <row r="430" s="104" customFormat="true" ht="12.75" hidden="false" customHeight="false" outlineLevel="0" collapsed="false">
      <c r="A430" s="71"/>
      <c r="C430" s="174"/>
      <c r="D430" s="175"/>
      <c r="E430" s="85"/>
    </row>
    <row r="431" s="104" customFormat="true" ht="12.75" hidden="false" customHeight="false" outlineLevel="0" collapsed="false">
      <c r="A431" s="71"/>
      <c r="C431" s="174"/>
      <c r="D431" s="175"/>
      <c r="E431" s="85"/>
    </row>
    <row r="432" s="104" customFormat="true" ht="12.75" hidden="false" customHeight="false" outlineLevel="0" collapsed="false">
      <c r="A432" s="71"/>
      <c r="C432" s="174"/>
      <c r="D432" s="175"/>
      <c r="E432" s="85"/>
    </row>
    <row r="433" s="104" customFormat="true" ht="12.75" hidden="false" customHeight="false" outlineLevel="0" collapsed="false">
      <c r="A433" s="71"/>
      <c r="C433" s="174"/>
      <c r="D433" s="175"/>
      <c r="E433" s="85"/>
    </row>
    <row r="434" s="104" customFormat="true" ht="12.75" hidden="false" customHeight="false" outlineLevel="0" collapsed="false">
      <c r="A434" s="71"/>
      <c r="C434" s="174"/>
      <c r="D434" s="175"/>
      <c r="E434" s="85"/>
    </row>
    <row r="435" s="104" customFormat="true" ht="12.75" hidden="false" customHeight="false" outlineLevel="0" collapsed="false">
      <c r="A435" s="71"/>
      <c r="C435" s="174"/>
      <c r="D435" s="175"/>
      <c r="E435" s="85"/>
    </row>
    <row r="436" s="104" customFormat="true" ht="12.75" hidden="false" customHeight="false" outlineLevel="0" collapsed="false">
      <c r="A436" s="71"/>
      <c r="C436" s="174"/>
      <c r="D436" s="175"/>
      <c r="E436" s="85"/>
    </row>
    <row r="437" s="104" customFormat="true" ht="12.75" hidden="false" customHeight="false" outlineLevel="0" collapsed="false">
      <c r="A437" s="71"/>
      <c r="C437" s="174"/>
      <c r="D437" s="175"/>
      <c r="E437" s="85"/>
    </row>
    <row r="438" s="104" customFormat="true" ht="12.75" hidden="false" customHeight="false" outlineLevel="0" collapsed="false">
      <c r="A438" s="71"/>
      <c r="C438" s="174"/>
      <c r="D438" s="175"/>
      <c r="E438" s="85"/>
    </row>
    <row r="439" s="104" customFormat="true" ht="12.75" hidden="false" customHeight="false" outlineLevel="0" collapsed="false">
      <c r="A439" s="71"/>
      <c r="C439" s="174"/>
      <c r="D439" s="175"/>
      <c r="E439" s="85"/>
    </row>
    <row r="440" s="104" customFormat="true" ht="12.75" hidden="false" customHeight="false" outlineLevel="0" collapsed="false">
      <c r="A440" s="71"/>
      <c r="C440" s="174"/>
      <c r="D440" s="175"/>
      <c r="E440" s="85"/>
    </row>
    <row r="441" s="104" customFormat="true" ht="12.75" hidden="false" customHeight="false" outlineLevel="0" collapsed="false">
      <c r="A441" s="71"/>
      <c r="C441" s="174"/>
      <c r="D441" s="175"/>
      <c r="E441" s="85"/>
    </row>
    <row r="442" s="104" customFormat="true" ht="12.75" hidden="false" customHeight="false" outlineLevel="0" collapsed="false">
      <c r="A442" s="71"/>
      <c r="C442" s="174"/>
      <c r="D442" s="175"/>
      <c r="E442" s="85"/>
    </row>
    <row r="443" s="104" customFormat="true" ht="12.75" hidden="false" customHeight="false" outlineLevel="0" collapsed="false">
      <c r="A443" s="71"/>
      <c r="C443" s="174"/>
      <c r="D443" s="175"/>
      <c r="E443" s="85"/>
    </row>
    <row r="444" s="104" customFormat="true" ht="12.75" hidden="false" customHeight="false" outlineLevel="0" collapsed="false">
      <c r="A444" s="71"/>
      <c r="C444" s="174"/>
      <c r="D444" s="175"/>
      <c r="E444" s="85"/>
    </row>
    <row r="445" s="104" customFormat="true" ht="12.75" hidden="false" customHeight="false" outlineLevel="0" collapsed="false">
      <c r="A445" s="71"/>
      <c r="C445" s="174"/>
      <c r="D445" s="175"/>
      <c r="E445" s="85"/>
    </row>
    <row r="446" s="104" customFormat="true" ht="12.75" hidden="false" customHeight="false" outlineLevel="0" collapsed="false">
      <c r="A446" s="71"/>
      <c r="C446" s="174"/>
      <c r="D446" s="175"/>
      <c r="E446" s="85"/>
    </row>
    <row r="447" s="104" customFormat="true" ht="12.75" hidden="false" customHeight="false" outlineLevel="0" collapsed="false">
      <c r="A447" s="71"/>
      <c r="C447" s="174"/>
      <c r="D447" s="175"/>
      <c r="E447" s="85"/>
    </row>
    <row r="448" s="104" customFormat="true" ht="12.75" hidden="false" customHeight="false" outlineLevel="0" collapsed="false">
      <c r="A448" s="71"/>
      <c r="C448" s="174"/>
      <c r="D448" s="175"/>
      <c r="E448" s="85"/>
    </row>
    <row r="449" s="104" customFormat="true" ht="12.75" hidden="false" customHeight="false" outlineLevel="0" collapsed="false">
      <c r="A449" s="71"/>
      <c r="C449" s="174"/>
      <c r="D449" s="175"/>
      <c r="E449" s="85"/>
    </row>
    <row r="450" s="104" customFormat="true" ht="12.75" hidden="false" customHeight="false" outlineLevel="0" collapsed="false">
      <c r="A450" s="71"/>
      <c r="C450" s="174"/>
      <c r="D450" s="175"/>
      <c r="E450" s="85"/>
    </row>
    <row r="451" s="104" customFormat="true" ht="12.75" hidden="false" customHeight="false" outlineLevel="0" collapsed="false">
      <c r="A451" s="71"/>
      <c r="C451" s="174"/>
      <c r="D451" s="175"/>
      <c r="E451" s="85"/>
    </row>
    <row r="452" s="104" customFormat="true" ht="12.75" hidden="false" customHeight="false" outlineLevel="0" collapsed="false">
      <c r="A452" s="71"/>
      <c r="C452" s="174"/>
      <c r="D452" s="175"/>
      <c r="E452" s="85"/>
    </row>
    <row r="453" s="104" customFormat="true" ht="12.75" hidden="false" customHeight="false" outlineLevel="0" collapsed="false">
      <c r="A453" s="71"/>
      <c r="C453" s="174"/>
      <c r="D453" s="175"/>
      <c r="E453" s="85"/>
    </row>
    <row r="454" s="104" customFormat="true" ht="12.75" hidden="false" customHeight="false" outlineLevel="0" collapsed="false">
      <c r="A454" s="71"/>
      <c r="C454" s="174"/>
      <c r="D454" s="175"/>
      <c r="E454" s="85"/>
    </row>
    <row r="455" s="104" customFormat="true" ht="12.75" hidden="false" customHeight="false" outlineLevel="0" collapsed="false">
      <c r="A455" s="71"/>
      <c r="C455" s="174"/>
      <c r="D455" s="175"/>
      <c r="E455" s="85"/>
    </row>
    <row r="456" s="104" customFormat="true" ht="12.75" hidden="false" customHeight="false" outlineLevel="0" collapsed="false">
      <c r="A456" s="71"/>
      <c r="C456" s="174"/>
      <c r="D456" s="175"/>
      <c r="E456" s="85"/>
    </row>
    <row r="457" s="104" customFormat="true" ht="12.75" hidden="false" customHeight="false" outlineLevel="0" collapsed="false">
      <c r="A457" s="71"/>
      <c r="C457" s="174"/>
      <c r="D457" s="175"/>
      <c r="E457" s="85"/>
    </row>
    <row r="458" s="104" customFormat="true" ht="12.75" hidden="false" customHeight="false" outlineLevel="0" collapsed="false">
      <c r="A458" s="71"/>
      <c r="C458" s="174"/>
      <c r="D458" s="175"/>
      <c r="E458" s="85"/>
    </row>
    <row r="459" s="104" customFormat="true" ht="12.75" hidden="false" customHeight="false" outlineLevel="0" collapsed="false">
      <c r="A459" s="71"/>
      <c r="C459" s="174"/>
      <c r="D459" s="175"/>
      <c r="E459" s="85"/>
    </row>
    <row r="460" s="104" customFormat="true" ht="12.75" hidden="false" customHeight="false" outlineLevel="0" collapsed="false">
      <c r="A460" s="71"/>
      <c r="C460" s="174"/>
      <c r="D460" s="175"/>
      <c r="E460" s="85"/>
    </row>
    <row r="461" s="104" customFormat="true" ht="12.75" hidden="false" customHeight="false" outlineLevel="0" collapsed="false">
      <c r="A461" s="71"/>
      <c r="C461" s="174"/>
      <c r="D461" s="175"/>
      <c r="E461" s="85"/>
    </row>
    <row r="462" s="104" customFormat="true" ht="12.75" hidden="false" customHeight="false" outlineLevel="0" collapsed="false">
      <c r="A462" s="71"/>
      <c r="C462" s="174"/>
      <c r="D462" s="175"/>
      <c r="E462" s="85"/>
    </row>
    <row r="463" s="104" customFormat="true" ht="12.75" hidden="false" customHeight="false" outlineLevel="0" collapsed="false">
      <c r="A463" s="71"/>
      <c r="C463" s="174"/>
      <c r="D463" s="175"/>
      <c r="E463" s="85"/>
    </row>
    <row r="464" s="104" customFormat="true" ht="12.75" hidden="false" customHeight="false" outlineLevel="0" collapsed="false">
      <c r="A464" s="71"/>
      <c r="C464" s="174"/>
      <c r="D464" s="175"/>
      <c r="E464" s="85"/>
    </row>
    <row r="465" s="104" customFormat="true" ht="12.75" hidden="false" customHeight="false" outlineLevel="0" collapsed="false">
      <c r="A465" s="71"/>
      <c r="C465" s="174"/>
      <c r="D465" s="175"/>
      <c r="E465" s="85"/>
    </row>
    <row r="466" s="104" customFormat="true" ht="12.75" hidden="false" customHeight="false" outlineLevel="0" collapsed="false">
      <c r="A466" s="71"/>
      <c r="C466" s="174"/>
      <c r="D466" s="175"/>
      <c r="E466" s="85"/>
    </row>
    <row r="467" s="104" customFormat="true" ht="12.75" hidden="false" customHeight="false" outlineLevel="0" collapsed="false">
      <c r="A467" s="71"/>
      <c r="C467" s="174"/>
      <c r="D467" s="175"/>
      <c r="E467" s="85"/>
    </row>
    <row r="468" s="104" customFormat="true" ht="12.75" hidden="false" customHeight="false" outlineLevel="0" collapsed="false">
      <c r="A468" s="71"/>
      <c r="C468" s="174"/>
      <c r="D468" s="175"/>
      <c r="E468" s="85"/>
    </row>
    <row r="469" s="104" customFormat="true" ht="12.75" hidden="false" customHeight="false" outlineLevel="0" collapsed="false">
      <c r="A469" s="71"/>
      <c r="C469" s="174"/>
      <c r="D469" s="175"/>
      <c r="E469" s="85"/>
    </row>
    <row r="470" s="104" customFormat="true" ht="12.75" hidden="false" customHeight="false" outlineLevel="0" collapsed="false">
      <c r="A470" s="71"/>
      <c r="C470" s="174"/>
      <c r="D470" s="175"/>
      <c r="E470" s="85"/>
    </row>
    <row r="471" s="104" customFormat="true" ht="12.75" hidden="false" customHeight="false" outlineLevel="0" collapsed="false">
      <c r="A471" s="71"/>
      <c r="C471" s="174"/>
      <c r="D471" s="175"/>
      <c r="E471" s="85"/>
    </row>
    <row r="472" s="104" customFormat="true" ht="12.75" hidden="false" customHeight="false" outlineLevel="0" collapsed="false">
      <c r="A472" s="71"/>
      <c r="C472" s="174"/>
      <c r="D472" s="175"/>
      <c r="E472" s="85"/>
    </row>
    <row r="473" s="104" customFormat="true" ht="12.75" hidden="false" customHeight="false" outlineLevel="0" collapsed="false">
      <c r="A473" s="71"/>
      <c r="C473" s="174"/>
      <c r="D473" s="175"/>
      <c r="E473" s="85"/>
    </row>
    <row r="474" s="104" customFormat="true" ht="12.75" hidden="false" customHeight="false" outlineLevel="0" collapsed="false">
      <c r="A474" s="71"/>
      <c r="C474" s="174"/>
      <c r="D474" s="175"/>
      <c r="E474" s="85"/>
    </row>
    <row r="475" s="104" customFormat="true" ht="12.75" hidden="false" customHeight="false" outlineLevel="0" collapsed="false">
      <c r="A475" s="71"/>
      <c r="C475" s="174"/>
      <c r="D475" s="175"/>
      <c r="E475" s="85"/>
    </row>
    <row r="476" s="104" customFormat="true" ht="12.75" hidden="false" customHeight="false" outlineLevel="0" collapsed="false">
      <c r="A476" s="71"/>
      <c r="C476" s="174"/>
      <c r="D476" s="175"/>
      <c r="E476" s="85"/>
    </row>
    <row r="477" s="104" customFormat="true" ht="12.75" hidden="false" customHeight="false" outlineLevel="0" collapsed="false">
      <c r="A477" s="71"/>
      <c r="C477" s="174"/>
      <c r="D477" s="175"/>
      <c r="E477" s="85"/>
    </row>
    <row r="478" s="104" customFormat="true" ht="12.75" hidden="false" customHeight="false" outlineLevel="0" collapsed="false">
      <c r="A478" s="71"/>
      <c r="C478" s="174"/>
      <c r="D478" s="175"/>
      <c r="E478" s="85"/>
    </row>
    <row r="479" s="104" customFormat="true" ht="12.75" hidden="false" customHeight="false" outlineLevel="0" collapsed="false">
      <c r="A479" s="71"/>
      <c r="C479" s="174"/>
      <c r="D479" s="175"/>
      <c r="E479" s="85"/>
    </row>
    <row r="480" s="104" customFormat="true" ht="12.75" hidden="false" customHeight="false" outlineLevel="0" collapsed="false">
      <c r="A480" s="71"/>
      <c r="C480" s="174"/>
      <c r="D480" s="175"/>
      <c r="E480" s="85"/>
    </row>
    <row r="481" s="104" customFormat="true" ht="12.75" hidden="false" customHeight="false" outlineLevel="0" collapsed="false">
      <c r="A481" s="71"/>
      <c r="C481" s="174"/>
      <c r="D481" s="175"/>
      <c r="E481" s="85"/>
    </row>
    <row r="482" s="104" customFormat="true" ht="12.75" hidden="false" customHeight="false" outlineLevel="0" collapsed="false">
      <c r="A482" s="71"/>
      <c r="C482" s="174"/>
      <c r="D482" s="175"/>
      <c r="E482" s="85"/>
    </row>
    <row r="483" s="104" customFormat="true" ht="12.75" hidden="false" customHeight="false" outlineLevel="0" collapsed="false">
      <c r="A483" s="71"/>
      <c r="C483" s="174"/>
      <c r="D483" s="175"/>
      <c r="E483" s="85"/>
    </row>
    <row r="484" s="104" customFormat="true" ht="12.75" hidden="false" customHeight="false" outlineLevel="0" collapsed="false">
      <c r="A484" s="71"/>
      <c r="C484" s="174"/>
      <c r="D484" s="175"/>
      <c r="E484" s="85"/>
    </row>
    <row r="485" s="104" customFormat="true" ht="12.75" hidden="false" customHeight="false" outlineLevel="0" collapsed="false">
      <c r="A485" s="71"/>
      <c r="C485" s="174"/>
      <c r="D485" s="175"/>
      <c r="E485" s="85"/>
    </row>
    <row r="486" s="104" customFormat="true" ht="12.75" hidden="false" customHeight="false" outlineLevel="0" collapsed="false">
      <c r="A486" s="71"/>
      <c r="C486" s="174"/>
      <c r="D486" s="175"/>
      <c r="E486" s="85"/>
    </row>
    <row r="487" s="104" customFormat="true" ht="12.75" hidden="false" customHeight="false" outlineLevel="0" collapsed="false">
      <c r="A487" s="71"/>
      <c r="C487" s="174"/>
      <c r="D487" s="175"/>
      <c r="E487" s="85"/>
    </row>
    <row r="488" s="104" customFormat="true" ht="12.75" hidden="false" customHeight="false" outlineLevel="0" collapsed="false">
      <c r="A488" s="71"/>
      <c r="C488" s="174"/>
      <c r="D488" s="175"/>
      <c r="E488" s="85"/>
    </row>
    <row r="489" s="104" customFormat="true" ht="12.75" hidden="false" customHeight="false" outlineLevel="0" collapsed="false">
      <c r="A489" s="71"/>
      <c r="C489" s="174"/>
      <c r="D489" s="175"/>
      <c r="E489" s="85"/>
    </row>
    <row r="490" s="104" customFormat="true" ht="12.75" hidden="false" customHeight="false" outlineLevel="0" collapsed="false">
      <c r="A490" s="71"/>
      <c r="C490" s="174"/>
      <c r="D490" s="175"/>
      <c r="E490" s="85"/>
    </row>
    <row r="491" s="104" customFormat="true" ht="12.75" hidden="false" customHeight="false" outlineLevel="0" collapsed="false">
      <c r="A491" s="71"/>
      <c r="C491" s="174"/>
      <c r="D491" s="175"/>
      <c r="E491" s="85"/>
    </row>
    <row r="492" s="104" customFormat="true" ht="12.75" hidden="false" customHeight="false" outlineLevel="0" collapsed="false">
      <c r="A492" s="71"/>
      <c r="C492" s="174"/>
      <c r="D492" s="175"/>
      <c r="E492" s="85"/>
    </row>
    <row r="493" s="104" customFormat="true" ht="12.75" hidden="false" customHeight="false" outlineLevel="0" collapsed="false">
      <c r="A493" s="71"/>
      <c r="C493" s="174"/>
      <c r="D493" s="175"/>
      <c r="E493" s="85"/>
    </row>
    <row r="494" s="104" customFormat="true" ht="12.75" hidden="false" customHeight="false" outlineLevel="0" collapsed="false">
      <c r="A494" s="71"/>
      <c r="C494" s="174"/>
      <c r="D494" s="175"/>
      <c r="E494" s="85"/>
    </row>
    <row r="495" s="104" customFormat="true" ht="12.75" hidden="false" customHeight="false" outlineLevel="0" collapsed="false">
      <c r="A495" s="71"/>
      <c r="C495" s="174"/>
      <c r="D495" s="175"/>
      <c r="E495" s="85"/>
    </row>
    <row r="496" s="104" customFormat="true" ht="12.75" hidden="false" customHeight="false" outlineLevel="0" collapsed="false">
      <c r="A496" s="71"/>
      <c r="C496" s="174"/>
      <c r="D496" s="175"/>
      <c r="E496" s="85"/>
    </row>
    <row r="497" s="104" customFormat="true" ht="12.75" hidden="false" customHeight="false" outlineLevel="0" collapsed="false">
      <c r="A497" s="71"/>
      <c r="C497" s="174"/>
      <c r="D497" s="175"/>
      <c r="E497" s="85"/>
    </row>
    <row r="498" s="104" customFormat="true" ht="12.75" hidden="false" customHeight="false" outlineLevel="0" collapsed="false">
      <c r="A498" s="71"/>
      <c r="C498" s="174"/>
      <c r="D498" s="175"/>
      <c r="E498" s="85"/>
    </row>
    <row r="499" s="104" customFormat="true" ht="12.75" hidden="false" customHeight="false" outlineLevel="0" collapsed="false">
      <c r="A499" s="71"/>
      <c r="C499" s="174"/>
      <c r="D499" s="175"/>
      <c r="E499" s="85"/>
    </row>
    <row r="500" s="104" customFormat="true" ht="12.75" hidden="false" customHeight="false" outlineLevel="0" collapsed="false">
      <c r="A500" s="71"/>
      <c r="C500" s="174"/>
      <c r="D500" s="175"/>
      <c r="E500" s="85"/>
    </row>
    <row r="501" s="104" customFormat="true" ht="12.75" hidden="false" customHeight="false" outlineLevel="0" collapsed="false">
      <c r="A501" s="71"/>
      <c r="C501" s="174"/>
      <c r="D501" s="175"/>
      <c r="E501" s="85"/>
    </row>
    <row r="502" s="104" customFormat="true" ht="12.75" hidden="false" customHeight="false" outlineLevel="0" collapsed="false">
      <c r="A502" s="71"/>
      <c r="C502" s="174"/>
      <c r="D502" s="175"/>
      <c r="E502" s="85"/>
    </row>
    <row r="503" s="104" customFormat="true" ht="12.75" hidden="false" customHeight="false" outlineLevel="0" collapsed="false">
      <c r="A503" s="71"/>
      <c r="C503" s="174"/>
      <c r="D503" s="175"/>
      <c r="E503" s="85"/>
    </row>
    <row r="504" s="104" customFormat="true" ht="12.75" hidden="false" customHeight="false" outlineLevel="0" collapsed="false">
      <c r="A504" s="71"/>
      <c r="C504" s="174"/>
      <c r="D504" s="175"/>
      <c r="E504" s="85"/>
    </row>
    <row r="505" s="104" customFormat="true" ht="12.75" hidden="false" customHeight="false" outlineLevel="0" collapsed="false">
      <c r="A505" s="71"/>
      <c r="C505" s="174"/>
      <c r="D505" s="175"/>
      <c r="E505" s="85"/>
    </row>
    <row r="506" s="104" customFormat="true" ht="12.75" hidden="false" customHeight="false" outlineLevel="0" collapsed="false">
      <c r="A506" s="71"/>
      <c r="C506" s="174"/>
      <c r="D506" s="175"/>
      <c r="E506" s="85"/>
    </row>
    <row r="507" s="104" customFormat="true" ht="12.75" hidden="false" customHeight="false" outlineLevel="0" collapsed="false">
      <c r="A507" s="71"/>
      <c r="C507" s="174"/>
      <c r="D507" s="175"/>
      <c r="E507" s="85"/>
    </row>
    <row r="508" s="104" customFormat="true" ht="12.75" hidden="false" customHeight="false" outlineLevel="0" collapsed="false">
      <c r="A508" s="71"/>
      <c r="C508" s="174"/>
      <c r="D508" s="175"/>
      <c r="E508" s="85"/>
    </row>
    <row r="509" s="104" customFormat="true" ht="12.75" hidden="false" customHeight="false" outlineLevel="0" collapsed="false">
      <c r="A509" s="71"/>
      <c r="C509" s="174"/>
      <c r="D509" s="175"/>
      <c r="E509" s="85"/>
    </row>
    <row r="510" s="104" customFormat="true" ht="12.75" hidden="false" customHeight="false" outlineLevel="0" collapsed="false">
      <c r="A510" s="71"/>
      <c r="C510" s="174"/>
      <c r="D510" s="175"/>
      <c r="E510" s="85"/>
    </row>
    <row r="511" s="104" customFormat="true" ht="12.75" hidden="false" customHeight="false" outlineLevel="0" collapsed="false">
      <c r="A511" s="71"/>
      <c r="C511" s="174"/>
      <c r="D511" s="175"/>
      <c r="E511" s="85"/>
    </row>
    <row r="512" s="104" customFormat="true" ht="12.75" hidden="false" customHeight="false" outlineLevel="0" collapsed="false">
      <c r="A512" s="71"/>
      <c r="C512" s="174"/>
      <c r="D512" s="175"/>
      <c r="E512" s="85"/>
    </row>
    <row r="513" s="104" customFormat="true" ht="12.75" hidden="false" customHeight="false" outlineLevel="0" collapsed="false">
      <c r="A513" s="71"/>
      <c r="C513" s="174"/>
      <c r="D513" s="175"/>
      <c r="E513" s="85"/>
    </row>
    <row r="514" s="104" customFormat="true" ht="12.75" hidden="false" customHeight="false" outlineLevel="0" collapsed="false">
      <c r="A514" s="71"/>
      <c r="C514" s="174"/>
      <c r="D514" s="175"/>
      <c r="E514" s="85"/>
    </row>
    <row r="515" s="104" customFormat="true" ht="12.75" hidden="false" customHeight="false" outlineLevel="0" collapsed="false">
      <c r="A515" s="71"/>
      <c r="C515" s="174"/>
      <c r="D515" s="175"/>
      <c r="E515" s="85"/>
    </row>
    <row r="516" s="104" customFormat="true" ht="12.75" hidden="false" customHeight="false" outlineLevel="0" collapsed="false">
      <c r="A516" s="71"/>
      <c r="C516" s="174"/>
      <c r="D516" s="175"/>
      <c r="E516" s="85"/>
    </row>
    <row r="517" s="104" customFormat="true" ht="12.75" hidden="false" customHeight="false" outlineLevel="0" collapsed="false">
      <c r="A517" s="71"/>
      <c r="C517" s="174"/>
      <c r="D517" s="175"/>
      <c r="E517" s="85"/>
    </row>
    <row r="518" s="104" customFormat="true" ht="12.75" hidden="false" customHeight="false" outlineLevel="0" collapsed="false">
      <c r="A518" s="71"/>
      <c r="C518" s="174"/>
      <c r="D518" s="175"/>
      <c r="E518" s="85"/>
    </row>
    <row r="519" s="104" customFormat="true" ht="12.75" hidden="false" customHeight="false" outlineLevel="0" collapsed="false">
      <c r="A519" s="71"/>
      <c r="C519" s="174"/>
      <c r="D519" s="175"/>
      <c r="E519" s="85"/>
    </row>
    <row r="520" s="104" customFormat="true" ht="12.75" hidden="false" customHeight="false" outlineLevel="0" collapsed="false">
      <c r="A520" s="71"/>
      <c r="C520" s="174"/>
      <c r="D520" s="175"/>
      <c r="E520" s="85"/>
    </row>
    <row r="521" s="104" customFormat="true" ht="12.75" hidden="false" customHeight="false" outlineLevel="0" collapsed="false">
      <c r="A521" s="71"/>
      <c r="C521" s="174"/>
      <c r="D521" s="175"/>
      <c r="E521" s="85"/>
    </row>
    <row r="522" s="104" customFormat="true" ht="12.75" hidden="false" customHeight="false" outlineLevel="0" collapsed="false">
      <c r="A522" s="71"/>
      <c r="C522" s="174"/>
      <c r="D522" s="175"/>
      <c r="E522" s="85"/>
    </row>
    <row r="523" s="104" customFormat="true" ht="12.75" hidden="false" customHeight="false" outlineLevel="0" collapsed="false">
      <c r="A523" s="71"/>
      <c r="C523" s="174"/>
      <c r="D523" s="175"/>
      <c r="E523" s="85"/>
    </row>
    <row r="524" s="104" customFormat="true" ht="12.75" hidden="false" customHeight="false" outlineLevel="0" collapsed="false">
      <c r="A524" s="71"/>
      <c r="C524" s="174"/>
      <c r="D524" s="175"/>
      <c r="E524" s="85"/>
    </row>
    <row r="525" s="104" customFormat="true" ht="12.75" hidden="false" customHeight="false" outlineLevel="0" collapsed="false">
      <c r="A525" s="71"/>
      <c r="C525" s="174"/>
      <c r="D525" s="175"/>
      <c r="E525" s="85"/>
    </row>
    <row r="526" s="104" customFormat="true" ht="12.75" hidden="false" customHeight="false" outlineLevel="0" collapsed="false">
      <c r="A526" s="71"/>
      <c r="C526" s="174"/>
      <c r="D526" s="175"/>
      <c r="E526" s="85"/>
    </row>
    <row r="527" s="104" customFormat="true" ht="12.75" hidden="false" customHeight="false" outlineLevel="0" collapsed="false">
      <c r="A527" s="71"/>
      <c r="C527" s="174"/>
      <c r="D527" s="175"/>
      <c r="E527" s="85"/>
    </row>
    <row r="528" s="104" customFormat="true" ht="12.75" hidden="false" customHeight="false" outlineLevel="0" collapsed="false">
      <c r="A528" s="71"/>
      <c r="C528" s="174"/>
      <c r="D528" s="175"/>
      <c r="E528" s="85"/>
    </row>
    <row r="529" s="104" customFormat="true" ht="12.75" hidden="false" customHeight="false" outlineLevel="0" collapsed="false">
      <c r="A529" s="71"/>
      <c r="C529" s="174"/>
      <c r="D529" s="175"/>
      <c r="E529" s="85"/>
    </row>
    <row r="530" s="104" customFormat="true" ht="12.75" hidden="false" customHeight="false" outlineLevel="0" collapsed="false">
      <c r="A530" s="71"/>
      <c r="C530" s="174"/>
      <c r="D530" s="175"/>
      <c r="E530" s="85"/>
    </row>
    <row r="531" s="104" customFormat="true" ht="12.75" hidden="false" customHeight="false" outlineLevel="0" collapsed="false">
      <c r="A531" s="71"/>
      <c r="C531" s="174"/>
      <c r="D531" s="175"/>
      <c r="E531" s="85"/>
    </row>
    <row r="532" s="104" customFormat="true" ht="12.75" hidden="false" customHeight="false" outlineLevel="0" collapsed="false">
      <c r="A532" s="71"/>
      <c r="C532" s="174"/>
      <c r="D532" s="175"/>
      <c r="E532" s="85"/>
    </row>
    <row r="533" s="104" customFormat="true" ht="12.75" hidden="false" customHeight="false" outlineLevel="0" collapsed="false">
      <c r="A533" s="71"/>
      <c r="C533" s="174"/>
      <c r="D533" s="175"/>
      <c r="E533" s="85"/>
    </row>
    <row r="534" s="104" customFormat="true" ht="12.75" hidden="false" customHeight="false" outlineLevel="0" collapsed="false">
      <c r="A534" s="71"/>
      <c r="C534" s="174"/>
      <c r="D534" s="175"/>
      <c r="E534" s="85"/>
    </row>
    <row r="535" s="104" customFormat="true" ht="12.75" hidden="false" customHeight="false" outlineLevel="0" collapsed="false">
      <c r="A535" s="71"/>
      <c r="C535" s="174"/>
      <c r="D535" s="175"/>
      <c r="E535" s="85"/>
    </row>
    <row r="536" s="104" customFormat="true" ht="12.75" hidden="false" customHeight="false" outlineLevel="0" collapsed="false">
      <c r="A536" s="71"/>
      <c r="C536" s="174"/>
      <c r="D536" s="175"/>
      <c r="E536" s="85"/>
    </row>
    <row r="537" s="104" customFormat="true" ht="12.75" hidden="false" customHeight="false" outlineLevel="0" collapsed="false">
      <c r="A537" s="71"/>
      <c r="C537" s="174"/>
      <c r="D537" s="175"/>
      <c r="E537" s="85"/>
    </row>
    <row r="538" s="104" customFormat="true" ht="12.75" hidden="false" customHeight="false" outlineLevel="0" collapsed="false">
      <c r="A538" s="71"/>
      <c r="C538" s="174"/>
      <c r="D538" s="175"/>
      <c r="E538" s="85"/>
    </row>
    <row r="539" s="104" customFormat="true" ht="12.75" hidden="false" customHeight="false" outlineLevel="0" collapsed="false">
      <c r="A539" s="71"/>
      <c r="C539" s="174"/>
      <c r="D539" s="175"/>
      <c r="E539" s="85"/>
    </row>
    <row r="540" s="104" customFormat="true" ht="12.75" hidden="false" customHeight="false" outlineLevel="0" collapsed="false">
      <c r="A540" s="71"/>
      <c r="C540" s="174"/>
      <c r="D540" s="175"/>
      <c r="E540" s="85"/>
    </row>
    <row r="541" s="104" customFormat="true" ht="12.75" hidden="false" customHeight="false" outlineLevel="0" collapsed="false">
      <c r="A541" s="71"/>
      <c r="C541" s="174"/>
      <c r="D541" s="175"/>
      <c r="E541" s="85"/>
    </row>
    <row r="542" s="104" customFormat="true" ht="12.75" hidden="false" customHeight="false" outlineLevel="0" collapsed="false">
      <c r="A542" s="71"/>
      <c r="C542" s="174"/>
      <c r="D542" s="175"/>
      <c r="E542" s="85"/>
    </row>
    <row r="543" s="104" customFormat="true" ht="12.75" hidden="false" customHeight="false" outlineLevel="0" collapsed="false">
      <c r="A543" s="71"/>
      <c r="C543" s="174"/>
      <c r="D543" s="175"/>
      <c r="E543" s="85"/>
    </row>
    <row r="544" s="104" customFormat="true" ht="12.75" hidden="false" customHeight="false" outlineLevel="0" collapsed="false">
      <c r="A544" s="71"/>
      <c r="C544" s="174"/>
      <c r="D544" s="175"/>
      <c r="E544" s="85"/>
    </row>
    <row r="545" s="104" customFormat="true" ht="12.75" hidden="false" customHeight="false" outlineLevel="0" collapsed="false">
      <c r="A545" s="71"/>
      <c r="C545" s="174"/>
      <c r="D545" s="175"/>
      <c r="E545" s="85"/>
    </row>
    <row r="546" s="104" customFormat="true" ht="12.75" hidden="false" customHeight="false" outlineLevel="0" collapsed="false">
      <c r="A546" s="71"/>
      <c r="C546" s="174"/>
      <c r="D546" s="175"/>
      <c r="E546" s="85"/>
    </row>
    <row r="547" s="104" customFormat="true" ht="12.75" hidden="false" customHeight="false" outlineLevel="0" collapsed="false">
      <c r="A547" s="71"/>
      <c r="C547" s="174"/>
      <c r="D547" s="175"/>
      <c r="E547" s="85"/>
    </row>
    <row r="548" s="104" customFormat="true" ht="12.75" hidden="false" customHeight="false" outlineLevel="0" collapsed="false">
      <c r="A548" s="71"/>
      <c r="C548" s="174"/>
      <c r="D548" s="175"/>
      <c r="E548" s="85"/>
    </row>
    <row r="549" s="104" customFormat="true" ht="12.75" hidden="false" customHeight="false" outlineLevel="0" collapsed="false">
      <c r="A549" s="71"/>
      <c r="C549" s="174"/>
      <c r="D549" s="175"/>
      <c r="E549" s="85"/>
    </row>
    <row r="550" s="104" customFormat="true" ht="12.75" hidden="false" customHeight="false" outlineLevel="0" collapsed="false">
      <c r="A550" s="71"/>
      <c r="C550" s="174"/>
      <c r="D550" s="175"/>
      <c r="E550" s="85"/>
    </row>
    <row r="551" s="104" customFormat="true" ht="12.75" hidden="false" customHeight="false" outlineLevel="0" collapsed="false">
      <c r="A551" s="71"/>
      <c r="C551" s="174"/>
      <c r="D551" s="175"/>
      <c r="E551" s="85"/>
    </row>
    <row r="552" s="104" customFormat="true" ht="12.75" hidden="false" customHeight="false" outlineLevel="0" collapsed="false">
      <c r="A552" s="71"/>
      <c r="C552" s="174"/>
      <c r="D552" s="175"/>
      <c r="E552" s="85"/>
    </row>
    <row r="553" s="104" customFormat="true" ht="12.75" hidden="false" customHeight="false" outlineLevel="0" collapsed="false">
      <c r="A553" s="71"/>
      <c r="C553" s="174"/>
      <c r="D553" s="175"/>
      <c r="E553" s="85"/>
    </row>
    <row r="554" s="104" customFormat="true" ht="12.75" hidden="false" customHeight="false" outlineLevel="0" collapsed="false">
      <c r="A554" s="71"/>
      <c r="C554" s="174"/>
      <c r="D554" s="175"/>
      <c r="E554" s="85"/>
    </row>
    <row r="555" s="104" customFormat="true" ht="12.75" hidden="false" customHeight="false" outlineLevel="0" collapsed="false">
      <c r="A555" s="71"/>
      <c r="C555" s="174"/>
      <c r="D555" s="175"/>
      <c r="E555" s="85"/>
    </row>
    <row r="556" s="104" customFormat="true" ht="12.75" hidden="false" customHeight="false" outlineLevel="0" collapsed="false">
      <c r="A556" s="71"/>
      <c r="C556" s="174"/>
      <c r="D556" s="175"/>
      <c r="E556" s="85"/>
    </row>
    <row r="557" s="104" customFormat="true" ht="12.75" hidden="false" customHeight="false" outlineLevel="0" collapsed="false">
      <c r="A557" s="71"/>
      <c r="C557" s="174"/>
      <c r="D557" s="175"/>
      <c r="E557" s="85"/>
    </row>
    <row r="558" s="104" customFormat="true" ht="12.75" hidden="false" customHeight="false" outlineLevel="0" collapsed="false">
      <c r="A558" s="71"/>
      <c r="C558" s="174"/>
      <c r="D558" s="175"/>
      <c r="E558" s="85"/>
    </row>
    <row r="559" s="104" customFormat="true" ht="12.75" hidden="false" customHeight="false" outlineLevel="0" collapsed="false">
      <c r="A559" s="71"/>
      <c r="C559" s="174"/>
      <c r="D559" s="175"/>
      <c r="E559" s="85"/>
    </row>
    <row r="560" s="104" customFormat="true" ht="12.75" hidden="false" customHeight="false" outlineLevel="0" collapsed="false">
      <c r="A560" s="71"/>
      <c r="C560" s="174"/>
      <c r="D560" s="175"/>
      <c r="E560" s="85"/>
    </row>
    <row r="561" s="104" customFormat="true" ht="12.75" hidden="false" customHeight="false" outlineLevel="0" collapsed="false">
      <c r="A561" s="71"/>
      <c r="C561" s="174"/>
      <c r="D561" s="175"/>
      <c r="E561" s="85"/>
    </row>
    <row r="562" s="104" customFormat="true" ht="12.75" hidden="false" customHeight="false" outlineLevel="0" collapsed="false">
      <c r="A562" s="71"/>
      <c r="C562" s="174"/>
      <c r="D562" s="175"/>
      <c r="E562" s="85"/>
    </row>
    <row r="563" s="104" customFormat="true" ht="12.75" hidden="false" customHeight="false" outlineLevel="0" collapsed="false">
      <c r="A563" s="71"/>
      <c r="C563" s="174"/>
      <c r="D563" s="175"/>
      <c r="E563" s="85"/>
    </row>
    <row r="564" s="104" customFormat="true" ht="12.75" hidden="false" customHeight="false" outlineLevel="0" collapsed="false">
      <c r="A564" s="71"/>
      <c r="C564" s="174"/>
      <c r="D564" s="175"/>
      <c r="E564" s="85"/>
    </row>
    <row r="565" s="104" customFormat="true" ht="12.75" hidden="false" customHeight="false" outlineLevel="0" collapsed="false">
      <c r="A565" s="71"/>
      <c r="C565" s="174"/>
      <c r="D565" s="175"/>
      <c r="E565" s="85"/>
    </row>
    <row r="566" s="104" customFormat="true" ht="12.75" hidden="false" customHeight="false" outlineLevel="0" collapsed="false">
      <c r="A566" s="71"/>
      <c r="C566" s="174"/>
      <c r="D566" s="175"/>
      <c r="E566" s="85"/>
    </row>
    <row r="567" s="104" customFormat="true" ht="12.75" hidden="false" customHeight="false" outlineLevel="0" collapsed="false">
      <c r="A567" s="71"/>
      <c r="C567" s="174"/>
      <c r="D567" s="175"/>
      <c r="E567" s="85"/>
    </row>
    <row r="568" s="104" customFormat="true" ht="12.75" hidden="false" customHeight="false" outlineLevel="0" collapsed="false">
      <c r="A568" s="71"/>
      <c r="C568" s="174"/>
      <c r="D568" s="175"/>
      <c r="E568" s="85"/>
    </row>
    <row r="569" s="104" customFormat="true" ht="12.75" hidden="false" customHeight="false" outlineLevel="0" collapsed="false">
      <c r="A569" s="71"/>
      <c r="C569" s="174"/>
      <c r="D569" s="175"/>
      <c r="E569" s="85"/>
    </row>
    <row r="570" s="104" customFormat="true" ht="12.75" hidden="false" customHeight="false" outlineLevel="0" collapsed="false">
      <c r="A570" s="71"/>
      <c r="C570" s="174"/>
      <c r="D570" s="175"/>
      <c r="E570" s="85"/>
    </row>
    <row r="571" s="104" customFormat="true" ht="12.75" hidden="false" customHeight="false" outlineLevel="0" collapsed="false">
      <c r="A571" s="71"/>
      <c r="C571" s="174"/>
      <c r="D571" s="175"/>
      <c r="E571" s="85"/>
    </row>
    <row r="572" s="104" customFormat="true" ht="12.75" hidden="false" customHeight="false" outlineLevel="0" collapsed="false">
      <c r="A572" s="71"/>
      <c r="C572" s="174"/>
      <c r="D572" s="175"/>
      <c r="E572" s="85"/>
    </row>
    <row r="573" s="104" customFormat="true" ht="12.75" hidden="false" customHeight="false" outlineLevel="0" collapsed="false">
      <c r="A573" s="71"/>
      <c r="C573" s="174"/>
      <c r="D573" s="175"/>
      <c r="E573" s="85"/>
    </row>
    <row r="574" s="104" customFormat="true" ht="12.75" hidden="false" customHeight="false" outlineLevel="0" collapsed="false">
      <c r="A574" s="71"/>
      <c r="C574" s="174"/>
      <c r="D574" s="175"/>
      <c r="E574" s="85"/>
    </row>
    <row r="575" s="104" customFormat="true" ht="12.75" hidden="false" customHeight="false" outlineLevel="0" collapsed="false">
      <c r="A575" s="71"/>
      <c r="C575" s="174"/>
      <c r="D575" s="175"/>
      <c r="E575" s="85"/>
    </row>
    <row r="576" s="104" customFormat="true" ht="12.75" hidden="false" customHeight="false" outlineLevel="0" collapsed="false">
      <c r="A576" s="71"/>
      <c r="C576" s="174"/>
      <c r="D576" s="175"/>
      <c r="E576" s="85"/>
    </row>
    <row r="577" s="104" customFormat="true" ht="12.75" hidden="false" customHeight="false" outlineLevel="0" collapsed="false">
      <c r="A577" s="71"/>
      <c r="C577" s="174"/>
      <c r="D577" s="175"/>
      <c r="E577" s="85"/>
    </row>
    <row r="578" s="104" customFormat="true" ht="12.75" hidden="false" customHeight="false" outlineLevel="0" collapsed="false">
      <c r="A578" s="71"/>
      <c r="C578" s="174"/>
      <c r="D578" s="175"/>
      <c r="E578" s="85"/>
    </row>
    <row r="579" s="104" customFormat="true" ht="12.75" hidden="false" customHeight="false" outlineLevel="0" collapsed="false">
      <c r="A579" s="71"/>
      <c r="C579" s="174"/>
      <c r="D579" s="175"/>
      <c r="E579" s="85"/>
    </row>
    <row r="580" s="104" customFormat="true" ht="12.75" hidden="false" customHeight="false" outlineLevel="0" collapsed="false">
      <c r="A580" s="71"/>
      <c r="C580" s="174"/>
      <c r="D580" s="175"/>
      <c r="E580" s="85"/>
    </row>
    <row r="581" s="104" customFormat="true" ht="12.75" hidden="false" customHeight="false" outlineLevel="0" collapsed="false">
      <c r="A581" s="71"/>
      <c r="C581" s="174"/>
      <c r="D581" s="175"/>
      <c r="E581" s="85"/>
    </row>
    <row r="582" s="104" customFormat="true" ht="12.75" hidden="false" customHeight="false" outlineLevel="0" collapsed="false">
      <c r="A582" s="71"/>
      <c r="C582" s="174"/>
      <c r="D582" s="175"/>
      <c r="E582" s="85"/>
    </row>
    <row r="583" s="104" customFormat="true" ht="12.75" hidden="false" customHeight="false" outlineLevel="0" collapsed="false">
      <c r="A583" s="71"/>
      <c r="C583" s="174"/>
      <c r="D583" s="175"/>
      <c r="E583" s="85"/>
    </row>
    <row r="584" s="104" customFormat="true" ht="12.75" hidden="false" customHeight="false" outlineLevel="0" collapsed="false">
      <c r="A584" s="71"/>
      <c r="C584" s="174"/>
      <c r="D584" s="175"/>
      <c r="E584" s="85"/>
    </row>
    <row r="585" s="104" customFormat="true" ht="12.75" hidden="false" customHeight="false" outlineLevel="0" collapsed="false">
      <c r="A585" s="71"/>
      <c r="C585" s="174"/>
      <c r="D585" s="175"/>
      <c r="E585" s="85"/>
    </row>
    <row r="586" s="104" customFormat="true" ht="12.75" hidden="false" customHeight="false" outlineLevel="0" collapsed="false">
      <c r="A586" s="71"/>
      <c r="C586" s="174"/>
      <c r="D586" s="175"/>
      <c r="E586" s="85"/>
    </row>
    <row r="587" s="104" customFormat="true" ht="12.75" hidden="false" customHeight="false" outlineLevel="0" collapsed="false">
      <c r="A587" s="71"/>
      <c r="C587" s="174"/>
      <c r="D587" s="175"/>
      <c r="E587" s="85"/>
    </row>
    <row r="588" s="104" customFormat="true" ht="12.75" hidden="false" customHeight="false" outlineLevel="0" collapsed="false">
      <c r="A588" s="71"/>
      <c r="C588" s="174"/>
      <c r="D588" s="175"/>
      <c r="E588" s="85"/>
    </row>
    <row r="589" s="104" customFormat="true" ht="12.75" hidden="false" customHeight="false" outlineLevel="0" collapsed="false">
      <c r="A589" s="71"/>
      <c r="C589" s="174"/>
      <c r="D589" s="175"/>
      <c r="E589" s="85"/>
    </row>
    <row r="590" s="104" customFormat="true" ht="12.75" hidden="false" customHeight="false" outlineLevel="0" collapsed="false">
      <c r="A590" s="71"/>
      <c r="C590" s="174"/>
      <c r="D590" s="175"/>
      <c r="E590" s="85"/>
    </row>
    <row r="591" s="104" customFormat="true" ht="12.75" hidden="false" customHeight="false" outlineLevel="0" collapsed="false">
      <c r="A591" s="71"/>
      <c r="C591" s="174"/>
      <c r="D591" s="175"/>
      <c r="E591" s="85"/>
    </row>
    <row r="592" s="104" customFormat="true" ht="12.75" hidden="false" customHeight="false" outlineLevel="0" collapsed="false">
      <c r="A592" s="71"/>
      <c r="C592" s="174"/>
      <c r="D592" s="175"/>
      <c r="E592" s="85"/>
    </row>
    <row r="593" s="104" customFormat="true" ht="12.75" hidden="false" customHeight="false" outlineLevel="0" collapsed="false">
      <c r="A593" s="71"/>
      <c r="C593" s="174"/>
      <c r="D593" s="175"/>
      <c r="E593" s="85"/>
    </row>
    <row r="594" s="104" customFormat="true" ht="12.75" hidden="false" customHeight="false" outlineLevel="0" collapsed="false">
      <c r="A594" s="71"/>
      <c r="C594" s="174"/>
      <c r="D594" s="175"/>
      <c r="E594" s="85"/>
    </row>
    <row r="595" s="104" customFormat="true" ht="12.75" hidden="false" customHeight="false" outlineLevel="0" collapsed="false">
      <c r="A595" s="71"/>
      <c r="C595" s="174"/>
      <c r="D595" s="175"/>
      <c r="E595" s="85"/>
    </row>
    <row r="596" s="104" customFormat="true" ht="12.75" hidden="false" customHeight="false" outlineLevel="0" collapsed="false">
      <c r="A596" s="71"/>
      <c r="C596" s="174"/>
      <c r="D596" s="175"/>
      <c r="E596" s="85"/>
    </row>
    <row r="597" s="104" customFormat="true" ht="12.75" hidden="false" customHeight="false" outlineLevel="0" collapsed="false">
      <c r="A597" s="71"/>
      <c r="C597" s="174"/>
      <c r="D597" s="175"/>
      <c r="E597" s="85"/>
    </row>
    <row r="598" s="104" customFormat="true" ht="12.75" hidden="false" customHeight="false" outlineLevel="0" collapsed="false">
      <c r="A598" s="71"/>
      <c r="C598" s="174"/>
      <c r="D598" s="175"/>
      <c r="E598" s="85"/>
    </row>
    <row r="599" s="104" customFormat="true" ht="12.75" hidden="false" customHeight="false" outlineLevel="0" collapsed="false">
      <c r="A599" s="71"/>
      <c r="C599" s="174"/>
      <c r="D599" s="175"/>
      <c r="E599" s="85"/>
    </row>
    <row r="600" s="104" customFormat="true" ht="12.75" hidden="false" customHeight="false" outlineLevel="0" collapsed="false">
      <c r="A600" s="71"/>
      <c r="C600" s="174"/>
      <c r="D600" s="175"/>
      <c r="E600" s="85"/>
    </row>
    <row r="601" s="104" customFormat="true" ht="12.75" hidden="false" customHeight="false" outlineLevel="0" collapsed="false">
      <c r="A601" s="71"/>
      <c r="C601" s="174"/>
      <c r="D601" s="175"/>
      <c r="E601" s="85"/>
    </row>
    <row r="602" s="104" customFormat="true" ht="12.75" hidden="false" customHeight="false" outlineLevel="0" collapsed="false">
      <c r="A602" s="71"/>
      <c r="C602" s="174"/>
      <c r="D602" s="175"/>
      <c r="E602" s="85"/>
    </row>
    <row r="603" s="104" customFormat="true" ht="12.75" hidden="false" customHeight="false" outlineLevel="0" collapsed="false">
      <c r="A603" s="71"/>
      <c r="C603" s="174"/>
      <c r="D603" s="175"/>
      <c r="E603" s="85"/>
    </row>
    <row r="604" s="104" customFormat="true" ht="12.75" hidden="false" customHeight="false" outlineLevel="0" collapsed="false">
      <c r="A604" s="71"/>
      <c r="C604" s="174"/>
      <c r="D604" s="175"/>
      <c r="E604" s="85"/>
    </row>
    <row r="605" s="104" customFormat="true" ht="12.75" hidden="false" customHeight="false" outlineLevel="0" collapsed="false">
      <c r="A605" s="71"/>
      <c r="C605" s="174"/>
      <c r="D605" s="175"/>
      <c r="E605" s="85"/>
    </row>
    <row r="606" s="104" customFormat="true" ht="12.75" hidden="false" customHeight="false" outlineLevel="0" collapsed="false">
      <c r="A606" s="71"/>
      <c r="C606" s="174"/>
      <c r="D606" s="175"/>
      <c r="E606" s="85"/>
    </row>
    <row r="607" s="104" customFormat="true" ht="12.75" hidden="false" customHeight="false" outlineLevel="0" collapsed="false">
      <c r="A607" s="71"/>
      <c r="C607" s="174"/>
      <c r="D607" s="175"/>
      <c r="E607" s="85"/>
    </row>
    <row r="608" s="104" customFormat="true" ht="12.75" hidden="false" customHeight="false" outlineLevel="0" collapsed="false">
      <c r="A608" s="71"/>
      <c r="C608" s="174"/>
      <c r="D608" s="175"/>
      <c r="E608" s="85"/>
    </row>
    <row r="609" s="104" customFormat="true" ht="12.75" hidden="false" customHeight="false" outlineLevel="0" collapsed="false">
      <c r="A609" s="71"/>
      <c r="C609" s="174"/>
      <c r="D609" s="175"/>
      <c r="E609" s="85"/>
    </row>
    <row r="610" s="104" customFormat="true" ht="12.75" hidden="false" customHeight="false" outlineLevel="0" collapsed="false">
      <c r="A610" s="71"/>
      <c r="C610" s="174"/>
      <c r="D610" s="175"/>
      <c r="E610" s="85"/>
    </row>
    <row r="611" s="104" customFormat="true" ht="12.75" hidden="false" customHeight="false" outlineLevel="0" collapsed="false">
      <c r="A611" s="71"/>
      <c r="C611" s="174"/>
      <c r="D611" s="175"/>
      <c r="E611" s="85"/>
    </row>
    <row r="612" s="104" customFormat="true" ht="12.75" hidden="false" customHeight="false" outlineLevel="0" collapsed="false">
      <c r="A612" s="71"/>
      <c r="C612" s="174"/>
      <c r="D612" s="175"/>
      <c r="E612" s="85"/>
    </row>
    <row r="613" s="104" customFormat="true" ht="12.75" hidden="false" customHeight="false" outlineLevel="0" collapsed="false">
      <c r="A613" s="71"/>
      <c r="C613" s="174"/>
      <c r="D613" s="175"/>
      <c r="E613" s="85"/>
    </row>
    <row r="614" s="104" customFormat="true" ht="12.75" hidden="false" customHeight="false" outlineLevel="0" collapsed="false">
      <c r="A614" s="71"/>
      <c r="C614" s="174"/>
      <c r="D614" s="175"/>
      <c r="E614" s="85"/>
    </row>
    <row r="615" s="104" customFormat="true" ht="12.75" hidden="false" customHeight="false" outlineLevel="0" collapsed="false">
      <c r="A615" s="71"/>
      <c r="C615" s="174"/>
      <c r="D615" s="175"/>
      <c r="E615" s="85"/>
    </row>
    <row r="616" s="104" customFormat="true" ht="12.75" hidden="false" customHeight="false" outlineLevel="0" collapsed="false">
      <c r="A616" s="71"/>
      <c r="C616" s="174"/>
      <c r="D616" s="175"/>
      <c r="E616" s="85"/>
    </row>
    <row r="617" s="104" customFormat="true" ht="12.75" hidden="false" customHeight="false" outlineLevel="0" collapsed="false">
      <c r="A617" s="71"/>
      <c r="C617" s="174"/>
      <c r="D617" s="175"/>
      <c r="E617" s="85"/>
    </row>
    <row r="618" s="104" customFormat="true" ht="12.75" hidden="false" customHeight="false" outlineLevel="0" collapsed="false">
      <c r="A618" s="71"/>
      <c r="C618" s="174"/>
      <c r="D618" s="175"/>
      <c r="E618" s="85"/>
    </row>
    <row r="619" s="104" customFormat="true" ht="12.75" hidden="false" customHeight="false" outlineLevel="0" collapsed="false">
      <c r="A619" s="71"/>
      <c r="C619" s="174"/>
      <c r="D619" s="175"/>
      <c r="E619" s="85"/>
    </row>
    <row r="620" s="104" customFormat="true" ht="12.75" hidden="false" customHeight="false" outlineLevel="0" collapsed="false">
      <c r="A620" s="71"/>
      <c r="C620" s="174"/>
      <c r="D620" s="175"/>
      <c r="E620" s="85"/>
    </row>
    <row r="621" s="104" customFormat="true" ht="12.75" hidden="false" customHeight="false" outlineLevel="0" collapsed="false">
      <c r="A621" s="71"/>
      <c r="C621" s="174"/>
      <c r="D621" s="175"/>
      <c r="E621" s="85"/>
    </row>
    <row r="622" s="104" customFormat="true" ht="12.75" hidden="false" customHeight="false" outlineLevel="0" collapsed="false">
      <c r="A622" s="71"/>
      <c r="C622" s="174"/>
      <c r="D622" s="175"/>
      <c r="E622" s="85"/>
    </row>
    <row r="623" s="104" customFormat="true" ht="12.75" hidden="false" customHeight="false" outlineLevel="0" collapsed="false">
      <c r="A623" s="71"/>
      <c r="C623" s="174"/>
      <c r="D623" s="175"/>
      <c r="E623" s="85"/>
    </row>
    <row r="624" s="104" customFormat="true" ht="12.75" hidden="false" customHeight="false" outlineLevel="0" collapsed="false">
      <c r="A624" s="71"/>
      <c r="C624" s="174"/>
      <c r="D624" s="175"/>
      <c r="E624" s="85"/>
    </row>
    <row r="625" s="104" customFormat="true" ht="12.75" hidden="false" customHeight="false" outlineLevel="0" collapsed="false">
      <c r="A625" s="71"/>
      <c r="C625" s="174"/>
      <c r="D625" s="175"/>
      <c r="E625" s="85"/>
    </row>
    <row r="626" s="104" customFormat="true" ht="12.75" hidden="false" customHeight="false" outlineLevel="0" collapsed="false">
      <c r="A626" s="71"/>
      <c r="C626" s="174"/>
      <c r="D626" s="175"/>
      <c r="E626" s="85"/>
    </row>
    <row r="627" s="104" customFormat="true" ht="12.75" hidden="false" customHeight="false" outlineLevel="0" collapsed="false">
      <c r="A627" s="71"/>
      <c r="C627" s="174"/>
      <c r="D627" s="175"/>
      <c r="E627" s="85"/>
    </row>
    <row r="628" s="104" customFormat="true" ht="12.75" hidden="false" customHeight="false" outlineLevel="0" collapsed="false">
      <c r="A628" s="71"/>
      <c r="C628" s="174"/>
      <c r="D628" s="175"/>
      <c r="E628" s="85"/>
    </row>
    <row r="629" s="104" customFormat="true" ht="12.75" hidden="false" customHeight="false" outlineLevel="0" collapsed="false">
      <c r="A629" s="71"/>
      <c r="C629" s="174"/>
      <c r="D629" s="175"/>
      <c r="E629" s="85"/>
    </row>
    <row r="630" s="104" customFormat="true" ht="12.75" hidden="false" customHeight="false" outlineLevel="0" collapsed="false">
      <c r="A630" s="71"/>
      <c r="C630" s="174"/>
      <c r="D630" s="175"/>
      <c r="E630" s="85"/>
    </row>
    <row r="631" s="104" customFormat="true" ht="12.75" hidden="false" customHeight="false" outlineLevel="0" collapsed="false">
      <c r="A631" s="71"/>
      <c r="C631" s="174"/>
      <c r="E631" s="175"/>
      <c r="F631" s="85"/>
    </row>
    <row r="632" s="104" customFormat="true" ht="12.75" hidden="false" customHeight="false" outlineLevel="0" collapsed="false">
      <c r="A632" s="71"/>
      <c r="C632" s="174"/>
      <c r="E632" s="175"/>
      <c r="F632" s="85"/>
    </row>
    <row r="633" s="104" customFormat="true" ht="12.75" hidden="false" customHeight="false" outlineLevel="0" collapsed="false">
      <c r="A633" s="71"/>
      <c r="C633" s="174"/>
      <c r="E633" s="175"/>
      <c r="F633" s="85"/>
    </row>
    <row r="634" s="104" customFormat="true" ht="12.75" hidden="false" customHeight="false" outlineLevel="0" collapsed="false">
      <c r="A634" s="71"/>
      <c r="C634" s="174"/>
      <c r="E634" s="175"/>
      <c r="F634" s="85"/>
    </row>
    <row r="635" s="104" customFormat="true" ht="12.75" hidden="false" customHeight="false" outlineLevel="0" collapsed="false">
      <c r="A635" s="71"/>
      <c r="C635" s="174"/>
      <c r="E635" s="175"/>
      <c r="F635" s="85"/>
    </row>
    <row r="636" s="104" customFormat="true" ht="12.75" hidden="false" customHeight="false" outlineLevel="0" collapsed="false">
      <c r="A636" s="71"/>
      <c r="C636" s="174"/>
      <c r="E636" s="175"/>
      <c r="F636" s="85"/>
    </row>
    <row r="637" s="104" customFormat="true" ht="12.75" hidden="false" customHeight="false" outlineLevel="0" collapsed="false">
      <c r="A637" s="71"/>
      <c r="C637" s="174"/>
      <c r="E637" s="175"/>
      <c r="F637" s="85"/>
    </row>
    <row r="638" s="104" customFormat="true" ht="12.75" hidden="false" customHeight="false" outlineLevel="0" collapsed="false">
      <c r="A638" s="71"/>
      <c r="C638" s="174"/>
      <c r="E638" s="175"/>
      <c r="F638" s="85"/>
    </row>
    <row r="639" s="104" customFormat="true" ht="12.75" hidden="false" customHeight="false" outlineLevel="0" collapsed="false">
      <c r="A639" s="71"/>
      <c r="C639" s="174"/>
      <c r="E639" s="175"/>
      <c r="F639" s="85"/>
    </row>
    <row r="640" s="104" customFormat="true" ht="12.75" hidden="false" customHeight="false" outlineLevel="0" collapsed="false">
      <c r="A640" s="71"/>
      <c r="C640" s="174"/>
      <c r="E640" s="175"/>
      <c r="F640" s="85"/>
    </row>
    <row r="641" s="104" customFormat="true" ht="12.75" hidden="false" customHeight="false" outlineLevel="0" collapsed="false">
      <c r="A641" s="71"/>
      <c r="C641" s="174"/>
      <c r="E641" s="175"/>
      <c r="F641" s="85"/>
    </row>
    <row r="642" s="104" customFormat="true" ht="12.75" hidden="false" customHeight="false" outlineLevel="0" collapsed="false">
      <c r="A642" s="71"/>
      <c r="C642" s="174"/>
      <c r="E642" s="175"/>
      <c r="F642" s="85"/>
    </row>
    <row r="643" s="104" customFormat="true" ht="12.75" hidden="false" customHeight="false" outlineLevel="0" collapsed="false">
      <c r="A643" s="71"/>
      <c r="C643" s="174"/>
      <c r="E643" s="175"/>
      <c r="F643" s="85"/>
    </row>
    <row r="644" s="104" customFormat="true" ht="12.75" hidden="false" customHeight="false" outlineLevel="0" collapsed="false">
      <c r="A644" s="71"/>
      <c r="C644" s="174"/>
      <c r="E644" s="175"/>
      <c r="F644" s="85"/>
    </row>
    <row r="645" s="104" customFormat="true" ht="12.75" hidden="false" customHeight="false" outlineLevel="0" collapsed="false">
      <c r="A645" s="71"/>
      <c r="C645" s="174"/>
      <c r="E645" s="175"/>
      <c r="F645" s="85"/>
    </row>
    <row r="646" s="104" customFormat="true" ht="12.75" hidden="false" customHeight="false" outlineLevel="0" collapsed="false">
      <c r="A646" s="71"/>
      <c r="C646" s="174"/>
      <c r="E646" s="175"/>
      <c r="F646" s="85"/>
    </row>
    <row r="647" s="104" customFormat="true" ht="12.75" hidden="false" customHeight="false" outlineLevel="0" collapsed="false">
      <c r="A647" s="71"/>
      <c r="C647" s="174"/>
      <c r="E647" s="175"/>
      <c r="F647" s="85"/>
    </row>
    <row r="648" s="104" customFormat="true" ht="12.75" hidden="false" customHeight="false" outlineLevel="0" collapsed="false">
      <c r="A648" s="71"/>
      <c r="C648" s="174"/>
      <c r="E648" s="175"/>
      <c r="F648" s="85"/>
    </row>
    <row r="649" s="104" customFormat="true" ht="12.75" hidden="false" customHeight="false" outlineLevel="0" collapsed="false">
      <c r="A649" s="71"/>
      <c r="C649" s="174"/>
      <c r="E649" s="175"/>
      <c r="F649" s="85"/>
    </row>
    <row r="650" s="104" customFormat="true" ht="12.75" hidden="false" customHeight="false" outlineLevel="0" collapsed="false">
      <c r="A650" s="71"/>
      <c r="C650" s="174"/>
      <c r="E650" s="175"/>
      <c r="F650" s="85"/>
    </row>
    <row r="651" s="104" customFormat="true" ht="12.75" hidden="false" customHeight="false" outlineLevel="0" collapsed="false">
      <c r="A651" s="71"/>
      <c r="C651" s="174"/>
      <c r="E651" s="175"/>
      <c r="F651" s="85"/>
    </row>
    <row r="652" s="104" customFormat="true" ht="12.75" hidden="false" customHeight="false" outlineLevel="0" collapsed="false">
      <c r="A652" s="71"/>
      <c r="C652" s="174"/>
      <c r="E652" s="175"/>
      <c r="F652" s="85"/>
    </row>
    <row r="653" s="104" customFormat="true" ht="12.75" hidden="false" customHeight="false" outlineLevel="0" collapsed="false">
      <c r="A653" s="71"/>
      <c r="C653" s="174"/>
      <c r="E653" s="175"/>
      <c r="F653" s="85"/>
    </row>
    <row r="654" s="104" customFormat="true" ht="12.75" hidden="false" customHeight="false" outlineLevel="0" collapsed="false">
      <c r="A654" s="71"/>
      <c r="C654" s="174"/>
      <c r="E654" s="175"/>
      <c r="F654" s="85"/>
    </row>
    <row r="655" s="104" customFormat="true" ht="12.75" hidden="false" customHeight="false" outlineLevel="0" collapsed="false">
      <c r="A655" s="71"/>
      <c r="C655" s="174"/>
      <c r="E655" s="175"/>
      <c r="F655" s="85"/>
    </row>
    <row r="656" s="104" customFormat="true" ht="12.75" hidden="false" customHeight="false" outlineLevel="0" collapsed="false">
      <c r="A656" s="71"/>
      <c r="C656" s="174"/>
      <c r="E656" s="175"/>
      <c r="F656" s="85"/>
    </row>
    <row r="657" s="104" customFormat="true" ht="12.75" hidden="false" customHeight="false" outlineLevel="0" collapsed="false">
      <c r="A657" s="71"/>
      <c r="C657" s="174"/>
      <c r="E657" s="175"/>
      <c r="F657" s="85"/>
    </row>
    <row r="658" s="104" customFormat="true" ht="12.75" hidden="false" customHeight="false" outlineLevel="0" collapsed="false">
      <c r="A658" s="71"/>
      <c r="C658" s="174"/>
      <c r="E658" s="175"/>
      <c r="F658" s="85"/>
    </row>
    <row r="659" s="104" customFormat="true" ht="12.75" hidden="false" customHeight="false" outlineLevel="0" collapsed="false">
      <c r="A659" s="71"/>
      <c r="C659" s="174"/>
      <c r="E659" s="175"/>
      <c r="F659" s="85"/>
    </row>
    <row r="660" s="104" customFormat="true" ht="12.75" hidden="false" customHeight="false" outlineLevel="0" collapsed="false">
      <c r="A660" s="71"/>
      <c r="C660" s="174"/>
      <c r="E660" s="175"/>
      <c r="F660" s="85"/>
    </row>
    <row r="661" s="104" customFormat="true" ht="12.75" hidden="false" customHeight="false" outlineLevel="0" collapsed="false">
      <c r="A661" s="71"/>
      <c r="C661" s="174"/>
      <c r="E661" s="175"/>
      <c r="F661" s="85"/>
    </row>
    <row r="662" s="104" customFormat="true" ht="12.75" hidden="false" customHeight="false" outlineLevel="0" collapsed="false">
      <c r="A662" s="71"/>
      <c r="C662" s="174"/>
      <c r="E662" s="175"/>
      <c r="F662" s="85"/>
    </row>
    <row r="663" s="104" customFormat="true" ht="12.75" hidden="false" customHeight="false" outlineLevel="0" collapsed="false">
      <c r="A663" s="71"/>
      <c r="C663" s="174"/>
      <c r="E663" s="175"/>
      <c r="F663" s="85"/>
    </row>
    <row r="664" s="104" customFormat="true" ht="12.75" hidden="false" customHeight="false" outlineLevel="0" collapsed="false">
      <c r="A664" s="71"/>
      <c r="C664" s="174"/>
      <c r="E664" s="175"/>
      <c r="F664" s="85"/>
    </row>
    <row r="665" s="104" customFormat="true" ht="12.75" hidden="false" customHeight="false" outlineLevel="0" collapsed="false">
      <c r="A665" s="71"/>
      <c r="C665" s="174"/>
      <c r="E665" s="175"/>
      <c r="F665" s="85"/>
    </row>
    <row r="666" s="104" customFormat="true" ht="12.75" hidden="false" customHeight="false" outlineLevel="0" collapsed="false">
      <c r="A666" s="71"/>
      <c r="C666" s="174"/>
      <c r="E666" s="175"/>
      <c r="F666" s="85"/>
    </row>
    <row r="667" s="104" customFormat="true" ht="12.75" hidden="false" customHeight="false" outlineLevel="0" collapsed="false">
      <c r="A667" s="71"/>
      <c r="C667" s="174"/>
      <c r="E667" s="175"/>
      <c r="F667" s="85"/>
    </row>
    <row r="668" s="104" customFormat="true" ht="12.75" hidden="false" customHeight="false" outlineLevel="0" collapsed="false">
      <c r="A668" s="71"/>
      <c r="C668" s="174"/>
      <c r="E668" s="175"/>
      <c r="F668" s="85"/>
    </row>
    <row r="669" s="104" customFormat="true" ht="12.75" hidden="false" customHeight="false" outlineLevel="0" collapsed="false">
      <c r="A669" s="71"/>
      <c r="C669" s="174"/>
      <c r="E669" s="175"/>
      <c r="F669" s="85"/>
    </row>
    <row r="670" s="104" customFormat="true" ht="12.75" hidden="false" customHeight="false" outlineLevel="0" collapsed="false">
      <c r="A670" s="71"/>
      <c r="C670" s="174"/>
      <c r="E670" s="175"/>
      <c r="F670" s="85"/>
    </row>
    <row r="671" s="104" customFormat="true" ht="12.75" hidden="false" customHeight="false" outlineLevel="0" collapsed="false">
      <c r="A671" s="71"/>
      <c r="C671" s="174"/>
      <c r="E671" s="175"/>
      <c r="F671" s="85"/>
    </row>
    <row r="672" s="104" customFormat="true" ht="12.75" hidden="false" customHeight="false" outlineLevel="0" collapsed="false">
      <c r="A672" s="71"/>
      <c r="C672" s="174"/>
      <c r="E672" s="175"/>
      <c r="F672" s="85"/>
    </row>
    <row r="673" s="104" customFormat="true" ht="12.75" hidden="false" customHeight="false" outlineLevel="0" collapsed="false">
      <c r="A673" s="71"/>
      <c r="C673" s="174"/>
      <c r="E673" s="175"/>
      <c r="F673" s="85"/>
    </row>
    <row r="674" s="104" customFormat="true" ht="12.75" hidden="false" customHeight="false" outlineLevel="0" collapsed="false">
      <c r="A674" s="71"/>
      <c r="C674" s="174"/>
      <c r="E674" s="175"/>
      <c r="F674" s="85"/>
    </row>
    <row r="675" s="104" customFormat="true" ht="12.75" hidden="false" customHeight="false" outlineLevel="0" collapsed="false">
      <c r="A675" s="71"/>
      <c r="C675" s="174"/>
      <c r="E675" s="175"/>
      <c r="F675" s="85"/>
    </row>
    <row r="676" s="104" customFormat="true" ht="12.75" hidden="false" customHeight="false" outlineLevel="0" collapsed="false">
      <c r="A676" s="71"/>
      <c r="C676" s="174"/>
      <c r="E676" s="175"/>
      <c r="F676" s="85"/>
    </row>
    <row r="677" s="104" customFormat="true" ht="12.75" hidden="false" customHeight="false" outlineLevel="0" collapsed="false">
      <c r="A677" s="71"/>
      <c r="C677" s="174"/>
      <c r="E677" s="175"/>
      <c r="F677" s="85"/>
    </row>
    <row r="678" s="104" customFormat="true" ht="12.75" hidden="false" customHeight="false" outlineLevel="0" collapsed="false">
      <c r="A678" s="71"/>
      <c r="C678" s="174"/>
      <c r="E678" s="175"/>
      <c r="F678" s="85"/>
    </row>
    <row r="679" s="104" customFormat="true" ht="12.75" hidden="false" customHeight="false" outlineLevel="0" collapsed="false">
      <c r="A679" s="71"/>
      <c r="C679" s="174"/>
      <c r="E679" s="175"/>
      <c r="F679" s="85"/>
    </row>
    <row r="680" s="104" customFormat="true" ht="12.75" hidden="false" customHeight="false" outlineLevel="0" collapsed="false">
      <c r="A680" s="71"/>
      <c r="C680" s="174"/>
      <c r="E680" s="175"/>
      <c r="F680" s="85"/>
    </row>
    <row r="681" s="104" customFormat="true" ht="12.75" hidden="false" customHeight="false" outlineLevel="0" collapsed="false">
      <c r="A681" s="71"/>
      <c r="C681" s="174"/>
      <c r="E681" s="175"/>
      <c r="F681" s="85"/>
    </row>
    <row r="682" s="104" customFormat="true" ht="12.75" hidden="false" customHeight="false" outlineLevel="0" collapsed="false">
      <c r="A682" s="71"/>
      <c r="C682" s="174"/>
      <c r="E682" s="175"/>
      <c r="F682" s="85"/>
    </row>
    <row r="683" s="104" customFormat="true" ht="12.75" hidden="false" customHeight="false" outlineLevel="0" collapsed="false">
      <c r="A683" s="71"/>
      <c r="C683" s="174"/>
      <c r="E683" s="175"/>
      <c r="F683" s="85"/>
    </row>
    <row r="684" s="104" customFormat="true" ht="12.75" hidden="false" customHeight="false" outlineLevel="0" collapsed="false">
      <c r="A684" s="71"/>
      <c r="C684" s="174"/>
      <c r="E684" s="175"/>
      <c r="F684" s="85"/>
    </row>
    <row r="685" s="104" customFormat="true" ht="12.75" hidden="false" customHeight="false" outlineLevel="0" collapsed="false">
      <c r="A685" s="71"/>
      <c r="C685" s="174"/>
      <c r="E685" s="175"/>
      <c r="F685" s="85"/>
    </row>
    <row r="686" s="104" customFormat="true" ht="12.75" hidden="false" customHeight="false" outlineLevel="0" collapsed="false">
      <c r="A686" s="71"/>
      <c r="C686" s="174"/>
      <c r="E686" s="175"/>
      <c r="F686" s="85"/>
    </row>
    <row r="687" s="104" customFormat="true" ht="12.75" hidden="false" customHeight="false" outlineLevel="0" collapsed="false">
      <c r="A687" s="71"/>
      <c r="C687" s="174"/>
      <c r="E687" s="175"/>
      <c r="F687" s="85"/>
    </row>
    <row r="688" s="104" customFormat="true" ht="12.75" hidden="false" customHeight="false" outlineLevel="0" collapsed="false">
      <c r="A688" s="71"/>
      <c r="C688" s="174"/>
      <c r="E688" s="175"/>
      <c r="F688" s="85"/>
    </row>
    <row r="689" s="104" customFormat="true" ht="12.75" hidden="false" customHeight="false" outlineLevel="0" collapsed="false">
      <c r="A689" s="71"/>
      <c r="C689" s="174"/>
      <c r="E689" s="175"/>
      <c r="F689" s="85"/>
    </row>
    <row r="690" s="104" customFormat="true" ht="12.75" hidden="false" customHeight="false" outlineLevel="0" collapsed="false">
      <c r="A690" s="71"/>
      <c r="C690" s="174"/>
      <c r="E690" s="175"/>
      <c r="F690" s="85"/>
    </row>
    <row r="691" s="104" customFormat="true" ht="12.75" hidden="false" customHeight="false" outlineLevel="0" collapsed="false">
      <c r="A691" s="71"/>
      <c r="C691" s="174"/>
      <c r="E691" s="175"/>
      <c r="F691" s="85"/>
    </row>
    <row r="692" s="104" customFormat="true" ht="12.75" hidden="false" customHeight="false" outlineLevel="0" collapsed="false">
      <c r="A692" s="71"/>
      <c r="C692" s="174"/>
      <c r="E692" s="175"/>
      <c r="F692" s="85"/>
    </row>
    <row r="693" s="104" customFormat="true" ht="12.75" hidden="false" customHeight="false" outlineLevel="0" collapsed="false">
      <c r="A693" s="71"/>
      <c r="C693" s="174"/>
      <c r="E693" s="175"/>
      <c r="F693" s="85"/>
    </row>
    <row r="694" s="104" customFormat="true" ht="12.75" hidden="false" customHeight="false" outlineLevel="0" collapsed="false">
      <c r="A694" s="71"/>
      <c r="C694" s="174"/>
      <c r="E694" s="175"/>
      <c r="F694" s="85"/>
    </row>
    <row r="695" s="104" customFormat="true" ht="12.75" hidden="false" customHeight="false" outlineLevel="0" collapsed="false">
      <c r="A695" s="71"/>
      <c r="C695" s="174"/>
      <c r="E695" s="175"/>
      <c r="F695" s="85"/>
    </row>
    <row r="696" s="104" customFormat="true" ht="12.75" hidden="false" customHeight="false" outlineLevel="0" collapsed="false">
      <c r="A696" s="71"/>
      <c r="C696" s="174"/>
      <c r="E696" s="175"/>
      <c r="F696" s="85"/>
    </row>
    <row r="697" s="104" customFormat="true" ht="12.75" hidden="false" customHeight="false" outlineLevel="0" collapsed="false">
      <c r="A697" s="71"/>
      <c r="C697" s="174"/>
      <c r="E697" s="175"/>
      <c r="F697" s="85"/>
    </row>
    <row r="698" s="104" customFormat="true" ht="12.75" hidden="false" customHeight="false" outlineLevel="0" collapsed="false">
      <c r="A698" s="71"/>
      <c r="C698" s="174"/>
      <c r="E698" s="175"/>
      <c r="F698" s="85"/>
    </row>
    <row r="699" s="104" customFormat="true" ht="12.75" hidden="false" customHeight="false" outlineLevel="0" collapsed="false">
      <c r="A699" s="71"/>
      <c r="C699" s="174"/>
      <c r="E699" s="175"/>
      <c r="F699" s="85"/>
    </row>
    <row r="700" s="104" customFormat="true" ht="12.75" hidden="false" customHeight="false" outlineLevel="0" collapsed="false">
      <c r="A700" s="71"/>
      <c r="C700" s="174"/>
      <c r="E700" s="175"/>
      <c r="F700" s="85"/>
    </row>
    <row r="701" s="104" customFormat="true" ht="12.75" hidden="false" customHeight="false" outlineLevel="0" collapsed="false">
      <c r="A701" s="71"/>
      <c r="C701" s="174"/>
      <c r="E701" s="175"/>
      <c r="F701" s="85"/>
    </row>
    <row r="702" s="104" customFormat="true" ht="12.75" hidden="false" customHeight="false" outlineLevel="0" collapsed="false">
      <c r="A702" s="71"/>
      <c r="C702" s="174"/>
      <c r="E702" s="175"/>
      <c r="F702" s="85"/>
    </row>
    <row r="703" s="104" customFormat="true" ht="12.75" hidden="false" customHeight="false" outlineLevel="0" collapsed="false">
      <c r="A703" s="71"/>
      <c r="C703" s="174"/>
      <c r="E703" s="175"/>
      <c r="F703" s="85"/>
    </row>
    <row r="704" s="104" customFormat="true" ht="12.75" hidden="false" customHeight="false" outlineLevel="0" collapsed="false">
      <c r="A704" s="71"/>
      <c r="C704" s="174"/>
      <c r="E704" s="175"/>
      <c r="F704" s="85"/>
    </row>
    <row r="705" s="104" customFormat="true" ht="12.75" hidden="false" customHeight="false" outlineLevel="0" collapsed="false">
      <c r="A705" s="71"/>
      <c r="C705" s="174"/>
      <c r="E705" s="175"/>
      <c r="F705" s="85"/>
    </row>
    <row r="706" s="104" customFormat="true" ht="12.75" hidden="false" customHeight="false" outlineLevel="0" collapsed="false">
      <c r="A706" s="71"/>
      <c r="C706" s="174"/>
      <c r="E706" s="175"/>
      <c r="F706" s="85"/>
    </row>
    <row r="707" s="104" customFormat="true" ht="12.75" hidden="false" customHeight="false" outlineLevel="0" collapsed="false">
      <c r="A707" s="71"/>
      <c r="C707" s="174"/>
      <c r="E707" s="175"/>
      <c r="F707" s="85"/>
    </row>
    <row r="708" s="104" customFormat="true" ht="12.75" hidden="false" customHeight="false" outlineLevel="0" collapsed="false">
      <c r="A708" s="71"/>
      <c r="C708" s="174"/>
      <c r="E708" s="175"/>
      <c r="F708" s="85"/>
    </row>
    <row r="709" s="104" customFormat="true" ht="12.75" hidden="false" customHeight="false" outlineLevel="0" collapsed="false">
      <c r="A709" s="71"/>
      <c r="C709" s="174"/>
      <c r="E709" s="175"/>
      <c r="F709" s="85"/>
    </row>
    <row r="710" s="104" customFormat="true" ht="12.75" hidden="false" customHeight="false" outlineLevel="0" collapsed="false">
      <c r="A710" s="71"/>
      <c r="C710" s="174"/>
      <c r="E710" s="175"/>
      <c r="F710" s="85"/>
    </row>
    <row r="711" s="104" customFormat="true" ht="12.75" hidden="false" customHeight="false" outlineLevel="0" collapsed="false">
      <c r="A711" s="71"/>
      <c r="C711" s="174"/>
      <c r="E711" s="175"/>
      <c r="F711" s="85"/>
    </row>
    <row r="712" s="104" customFormat="true" ht="12.75" hidden="false" customHeight="false" outlineLevel="0" collapsed="false">
      <c r="A712" s="71"/>
      <c r="C712" s="174"/>
      <c r="E712" s="175"/>
      <c r="F712" s="85"/>
    </row>
    <row r="713" s="104" customFormat="true" ht="12.75" hidden="false" customHeight="false" outlineLevel="0" collapsed="false">
      <c r="A713" s="71"/>
      <c r="C713" s="174"/>
      <c r="E713" s="175"/>
      <c r="F713" s="85"/>
    </row>
    <row r="714" s="104" customFormat="true" ht="12.75" hidden="false" customHeight="false" outlineLevel="0" collapsed="false">
      <c r="A714" s="71"/>
      <c r="C714" s="174"/>
      <c r="E714" s="175"/>
      <c r="F714" s="85"/>
    </row>
    <row r="715" s="104" customFormat="true" ht="12.75" hidden="false" customHeight="false" outlineLevel="0" collapsed="false">
      <c r="A715" s="71"/>
      <c r="C715" s="174"/>
      <c r="E715" s="175"/>
      <c r="F715" s="85"/>
    </row>
    <row r="716" s="104" customFormat="true" ht="12.75" hidden="false" customHeight="false" outlineLevel="0" collapsed="false">
      <c r="A716" s="71"/>
      <c r="C716" s="174"/>
      <c r="E716" s="175"/>
      <c r="F716" s="85"/>
    </row>
    <row r="717" s="104" customFormat="true" ht="12.75" hidden="false" customHeight="false" outlineLevel="0" collapsed="false">
      <c r="A717" s="71"/>
      <c r="C717" s="174"/>
      <c r="E717" s="175"/>
      <c r="F717" s="85"/>
    </row>
    <row r="718" s="104" customFormat="true" ht="12.75" hidden="false" customHeight="false" outlineLevel="0" collapsed="false">
      <c r="A718" s="71"/>
      <c r="C718" s="174"/>
      <c r="E718" s="175"/>
      <c r="F718" s="85"/>
    </row>
    <row r="719" s="104" customFormat="true" ht="12.75" hidden="false" customHeight="false" outlineLevel="0" collapsed="false">
      <c r="A719" s="71"/>
      <c r="C719" s="174"/>
      <c r="E719" s="175"/>
      <c r="F719" s="85"/>
    </row>
    <row r="720" s="104" customFormat="true" ht="12.75" hidden="false" customHeight="false" outlineLevel="0" collapsed="false">
      <c r="A720" s="71"/>
      <c r="C720" s="174"/>
      <c r="E720" s="175"/>
      <c r="F720" s="85"/>
    </row>
    <row r="721" s="104" customFormat="true" ht="12.75" hidden="false" customHeight="false" outlineLevel="0" collapsed="false">
      <c r="A721" s="71"/>
      <c r="C721" s="174"/>
      <c r="E721" s="175"/>
      <c r="F721" s="85"/>
    </row>
    <row r="722" s="104" customFormat="true" ht="12.75" hidden="false" customHeight="false" outlineLevel="0" collapsed="false">
      <c r="A722" s="71"/>
      <c r="C722" s="174"/>
      <c r="E722" s="175"/>
      <c r="F722" s="85"/>
    </row>
    <row r="723" s="104" customFormat="true" ht="12.75" hidden="false" customHeight="false" outlineLevel="0" collapsed="false">
      <c r="A723" s="71"/>
      <c r="C723" s="174"/>
      <c r="E723" s="175"/>
      <c r="F723" s="85"/>
    </row>
    <row r="724" s="104" customFormat="true" ht="12.75" hidden="false" customHeight="false" outlineLevel="0" collapsed="false">
      <c r="A724" s="71"/>
      <c r="C724" s="174"/>
      <c r="E724" s="175"/>
      <c r="F724" s="85"/>
    </row>
    <row r="725" s="104" customFormat="true" ht="12.75" hidden="false" customHeight="false" outlineLevel="0" collapsed="false">
      <c r="A725" s="71"/>
      <c r="C725" s="174"/>
      <c r="E725" s="175"/>
      <c r="F725" s="85"/>
    </row>
    <row r="726" s="104" customFormat="true" ht="12.75" hidden="false" customHeight="false" outlineLevel="0" collapsed="false">
      <c r="A726" s="71"/>
      <c r="C726" s="174"/>
      <c r="E726" s="175"/>
      <c r="F726" s="85"/>
    </row>
    <row r="727" s="104" customFormat="true" ht="12.75" hidden="false" customHeight="false" outlineLevel="0" collapsed="false">
      <c r="A727" s="71"/>
      <c r="C727" s="174"/>
      <c r="E727" s="175"/>
      <c r="F727" s="85"/>
    </row>
    <row r="728" s="104" customFormat="true" ht="12.75" hidden="false" customHeight="false" outlineLevel="0" collapsed="false">
      <c r="A728" s="71"/>
      <c r="C728" s="174"/>
      <c r="E728" s="175"/>
      <c r="F728" s="85"/>
    </row>
    <row r="729" s="104" customFormat="true" ht="12.75" hidden="false" customHeight="false" outlineLevel="0" collapsed="false">
      <c r="A729" s="71"/>
      <c r="C729" s="174"/>
      <c r="E729" s="175"/>
      <c r="F729" s="85"/>
    </row>
    <row r="730" s="104" customFormat="true" ht="12.75" hidden="false" customHeight="false" outlineLevel="0" collapsed="false">
      <c r="A730" s="71"/>
      <c r="C730" s="174"/>
      <c r="E730" s="175"/>
      <c r="F730" s="85"/>
    </row>
    <row r="731" s="104" customFormat="true" ht="12.75" hidden="false" customHeight="false" outlineLevel="0" collapsed="false">
      <c r="A731" s="71"/>
      <c r="C731" s="174"/>
      <c r="E731" s="175"/>
      <c r="F731" s="85"/>
    </row>
    <row r="732" s="104" customFormat="true" ht="12.75" hidden="false" customHeight="false" outlineLevel="0" collapsed="false">
      <c r="A732" s="71"/>
      <c r="C732" s="174"/>
      <c r="E732" s="175"/>
      <c r="F732" s="85"/>
    </row>
    <row r="733" s="104" customFormat="true" ht="12.75" hidden="false" customHeight="false" outlineLevel="0" collapsed="false">
      <c r="A733" s="71"/>
      <c r="C733" s="174"/>
      <c r="E733" s="175"/>
      <c r="F733" s="85"/>
    </row>
    <row r="734" s="104" customFormat="true" ht="12.75" hidden="false" customHeight="false" outlineLevel="0" collapsed="false">
      <c r="A734" s="71"/>
      <c r="C734" s="174"/>
      <c r="E734" s="175"/>
      <c r="F734" s="85"/>
    </row>
    <row r="735" s="104" customFormat="true" ht="12.75" hidden="false" customHeight="false" outlineLevel="0" collapsed="false">
      <c r="A735" s="71"/>
      <c r="C735" s="174"/>
      <c r="E735" s="175"/>
      <c r="F735" s="85"/>
    </row>
    <row r="736" s="104" customFormat="true" ht="12.75" hidden="false" customHeight="false" outlineLevel="0" collapsed="false">
      <c r="A736" s="71"/>
      <c r="C736" s="174"/>
      <c r="E736" s="175"/>
      <c r="F736" s="85"/>
    </row>
    <row r="737" s="104" customFormat="true" ht="12.75" hidden="false" customHeight="false" outlineLevel="0" collapsed="false">
      <c r="A737" s="71"/>
      <c r="C737" s="174"/>
      <c r="E737" s="175"/>
      <c r="F737" s="85"/>
    </row>
    <row r="738" s="104" customFormat="true" ht="12.75" hidden="false" customHeight="false" outlineLevel="0" collapsed="false">
      <c r="A738" s="71"/>
      <c r="C738" s="174"/>
      <c r="E738" s="175"/>
      <c r="F738" s="85"/>
    </row>
    <row r="739" s="104" customFormat="true" ht="12.75" hidden="false" customHeight="false" outlineLevel="0" collapsed="false">
      <c r="A739" s="71"/>
      <c r="C739" s="174"/>
      <c r="E739" s="175"/>
      <c r="F739" s="85"/>
    </row>
    <row r="740" s="104" customFormat="true" ht="12.75" hidden="false" customHeight="false" outlineLevel="0" collapsed="false">
      <c r="A740" s="71"/>
      <c r="C740" s="174"/>
      <c r="E740" s="175"/>
      <c r="F740" s="85"/>
    </row>
    <row r="741" s="104" customFormat="true" ht="12.75" hidden="false" customHeight="false" outlineLevel="0" collapsed="false">
      <c r="A741" s="71"/>
      <c r="C741" s="174"/>
      <c r="E741" s="175"/>
      <c r="F741" s="85"/>
    </row>
    <row r="742" s="104" customFormat="true" ht="12.75" hidden="false" customHeight="false" outlineLevel="0" collapsed="false">
      <c r="A742" s="71"/>
      <c r="C742" s="174"/>
      <c r="E742" s="175"/>
      <c r="F742" s="85"/>
    </row>
    <row r="743" s="104" customFormat="true" ht="12.75" hidden="false" customHeight="false" outlineLevel="0" collapsed="false">
      <c r="A743" s="71"/>
      <c r="D743" s="174"/>
      <c r="F743" s="175"/>
      <c r="H743" s="85"/>
    </row>
    <row r="744" s="104" customFormat="true" ht="12.75" hidden="false" customHeight="false" outlineLevel="0" collapsed="false">
      <c r="A744" s="71"/>
      <c r="D744" s="174"/>
      <c r="F744" s="175"/>
      <c r="H744" s="85"/>
    </row>
    <row r="745" s="104" customFormat="true" ht="12.75" hidden="false" customHeight="false" outlineLevel="0" collapsed="false">
      <c r="A745" s="71"/>
      <c r="D745" s="174"/>
      <c r="F745" s="175"/>
      <c r="H745" s="85"/>
    </row>
    <row r="746" s="104" customFormat="true" ht="12.75" hidden="false" customHeight="false" outlineLevel="0" collapsed="false">
      <c r="A746" s="71"/>
      <c r="D746" s="174"/>
      <c r="F746" s="175"/>
      <c r="H746" s="85"/>
    </row>
    <row r="747" s="104" customFormat="true" ht="12.75" hidden="false" customHeight="false" outlineLevel="0" collapsed="false">
      <c r="A747" s="71"/>
      <c r="D747" s="174"/>
      <c r="F747" s="175"/>
      <c r="H747" s="85"/>
    </row>
    <row r="748" s="104" customFormat="true" ht="12.75" hidden="false" customHeight="false" outlineLevel="0" collapsed="false">
      <c r="A748" s="71"/>
      <c r="D748" s="174"/>
      <c r="F748" s="175"/>
      <c r="H748" s="85"/>
    </row>
    <row r="749" s="104" customFormat="true" ht="12.75" hidden="false" customHeight="false" outlineLevel="0" collapsed="false">
      <c r="A749" s="71"/>
      <c r="D749" s="174"/>
      <c r="F749" s="175"/>
      <c r="H749" s="85"/>
    </row>
    <row r="750" s="104" customFormat="true" ht="12.75" hidden="false" customHeight="false" outlineLevel="0" collapsed="false">
      <c r="A750" s="71"/>
      <c r="D750" s="174"/>
      <c r="F750" s="175"/>
      <c r="H750" s="85"/>
    </row>
    <row r="751" s="104" customFormat="true" ht="12.75" hidden="false" customHeight="false" outlineLevel="0" collapsed="false">
      <c r="A751" s="71"/>
      <c r="D751" s="174"/>
      <c r="F751" s="175"/>
      <c r="H751" s="85"/>
    </row>
    <row r="752" s="104" customFormat="true" ht="12.75" hidden="false" customHeight="false" outlineLevel="0" collapsed="false">
      <c r="A752" s="71"/>
      <c r="D752" s="174"/>
      <c r="F752" s="175"/>
      <c r="H752" s="85"/>
    </row>
    <row r="753" s="104" customFormat="true" ht="12.75" hidden="false" customHeight="false" outlineLevel="0" collapsed="false">
      <c r="A753" s="71"/>
      <c r="D753" s="174"/>
      <c r="F753" s="175"/>
      <c r="H753" s="85"/>
    </row>
    <row r="754" s="104" customFormat="true" ht="12.75" hidden="false" customHeight="false" outlineLevel="0" collapsed="false">
      <c r="A754" s="71"/>
      <c r="D754" s="174"/>
      <c r="F754" s="175"/>
      <c r="H754" s="85"/>
    </row>
    <row r="755" s="104" customFormat="true" ht="12.75" hidden="false" customHeight="false" outlineLevel="0" collapsed="false">
      <c r="A755" s="71"/>
      <c r="D755" s="174"/>
      <c r="F755" s="175"/>
      <c r="H755" s="85"/>
    </row>
    <row r="756" s="104" customFormat="true" ht="12.75" hidden="false" customHeight="false" outlineLevel="0" collapsed="false">
      <c r="A756" s="71"/>
      <c r="D756" s="174"/>
      <c r="F756" s="175"/>
      <c r="H756" s="85"/>
    </row>
    <row r="757" s="104" customFormat="true" ht="12.75" hidden="false" customHeight="false" outlineLevel="0" collapsed="false">
      <c r="A757" s="71"/>
      <c r="D757" s="174"/>
      <c r="F757" s="175"/>
      <c r="H757" s="85"/>
    </row>
    <row r="758" s="104" customFormat="true" ht="12.75" hidden="false" customHeight="false" outlineLevel="0" collapsed="false">
      <c r="A758" s="71"/>
      <c r="D758" s="174"/>
      <c r="F758" s="175"/>
      <c r="H758" s="85"/>
    </row>
    <row r="759" s="104" customFormat="true" ht="12.75" hidden="false" customHeight="false" outlineLevel="0" collapsed="false">
      <c r="A759" s="71"/>
      <c r="D759" s="174"/>
      <c r="F759" s="175"/>
      <c r="H759" s="85"/>
    </row>
    <row r="760" s="104" customFormat="true" ht="12.75" hidden="false" customHeight="false" outlineLevel="0" collapsed="false">
      <c r="A760" s="71"/>
      <c r="D760" s="174"/>
      <c r="F760" s="175"/>
      <c r="H760" s="85"/>
    </row>
    <row r="761" s="104" customFormat="true" ht="12.75" hidden="false" customHeight="false" outlineLevel="0" collapsed="false">
      <c r="A761" s="71"/>
      <c r="F761" s="175"/>
      <c r="H761" s="85"/>
    </row>
    <row r="762" s="104" customFormat="true" ht="12.75" hidden="false" customHeight="false" outlineLevel="0" collapsed="false">
      <c r="A762" s="71"/>
      <c r="F762" s="175"/>
      <c r="H762" s="85"/>
    </row>
    <row r="763" s="104" customFormat="true" ht="12.75" hidden="false" customHeight="false" outlineLevel="0" collapsed="false">
      <c r="A763" s="71"/>
      <c r="F763" s="175"/>
      <c r="H763" s="85"/>
    </row>
    <row r="764" s="104" customFormat="true" ht="12.75" hidden="false" customHeight="false" outlineLevel="0" collapsed="false">
      <c r="A764" s="71"/>
      <c r="F764" s="175"/>
      <c r="H764" s="85"/>
    </row>
    <row r="765" s="104" customFormat="true" ht="12.75" hidden="false" customHeight="false" outlineLevel="0" collapsed="false">
      <c r="A765" s="71"/>
      <c r="F765" s="175"/>
      <c r="H765" s="85"/>
    </row>
    <row r="766" s="104" customFormat="true" ht="12.75" hidden="false" customHeight="false" outlineLevel="0" collapsed="false">
      <c r="A766" s="71"/>
      <c r="F766" s="175"/>
      <c r="H766" s="85"/>
    </row>
    <row r="767" s="104" customFormat="true" ht="12.75" hidden="false" customHeight="false" outlineLevel="0" collapsed="false">
      <c r="A767" s="71"/>
      <c r="F767" s="175"/>
      <c r="H767" s="85"/>
    </row>
    <row r="768" s="104" customFormat="true" ht="12.75" hidden="false" customHeight="false" outlineLevel="0" collapsed="false">
      <c r="A768" s="71"/>
      <c r="F768" s="175"/>
      <c r="H768" s="85"/>
    </row>
    <row r="769" s="104" customFormat="true" ht="12.75" hidden="false" customHeight="false" outlineLevel="0" collapsed="false">
      <c r="A769" s="71"/>
      <c r="F769" s="175"/>
      <c r="H769" s="85"/>
    </row>
    <row r="770" s="104" customFormat="true" ht="12.75" hidden="false" customHeight="false" outlineLevel="0" collapsed="false">
      <c r="A770" s="71"/>
      <c r="F770" s="175"/>
      <c r="H770" s="85"/>
    </row>
    <row r="771" s="104" customFormat="true" ht="12.75" hidden="false" customHeight="false" outlineLevel="0" collapsed="false">
      <c r="A771" s="71"/>
      <c r="F771" s="175"/>
      <c r="H771" s="85"/>
    </row>
    <row r="772" s="104" customFormat="true" ht="12.75" hidden="false" customHeight="false" outlineLevel="0" collapsed="false">
      <c r="A772" s="71"/>
      <c r="F772" s="175"/>
      <c r="H772" s="85"/>
    </row>
    <row r="773" s="104" customFormat="true" ht="12.75" hidden="false" customHeight="false" outlineLevel="0" collapsed="false">
      <c r="A773" s="71"/>
      <c r="F773" s="175"/>
      <c r="H773" s="85"/>
    </row>
    <row r="774" s="104" customFormat="true" ht="12.75" hidden="false" customHeight="false" outlineLevel="0" collapsed="false">
      <c r="A774" s="71"/>
      <c r="F774" s="175"/>
      <c r="H774" s="85"/>
    </row>
    <row r="775" s="104" customFormat="true" ht="12.75" hidden="false" customHeight="false" outlineLevel="0" collapsed="false">
      <c r="A775" s="71"/>
      <c r="F775" s="175"/>
      <c r="H775" s="85"/>
    </row>
    <row r="776" s="104" customFormat="true" ht="12.75" hidden="false" customHeight="false" outlineLevel="0" collapsed="false">
      <c r="A776" s="71"/>
      <c r="F776" s="175"/>
      <c r="H776" s="85"/>
    </row>
    <row r="777" s="104" customFormat="true" ht="12.75" hidden="false" customHeight="false" outlineLevel="0" collapsed="false">
      <c r="A777" s="71"/>
      <c r="F777" s="175"/>
      <c r="H777" s="85"/>
    </row>
    <row r="778" s="104" customFormat="true" ht="12.75" hidden="false" customHeight="false" outlineLevel="0" collapsed="false">
      <c r="A778" s="71"/>
      <c r="F778" s="175"/>
      <c r="H778" s="85"/>
    </row>
    <row r="779" s="104" customFormat="true" ht="12.75" hidden="false" customHeight="false" outlineLevel="0" collapsed="false">
      <c r="A779" s="71"/>
      <c r="F779" s="175"/>
      <c r="H779" s="85"/>
    </row>
    <row r="780" s="104" customFormat="true" ht="12.75" hidden="false" customHeight="false" outlineLevel="0" collapsed="false">
      <c r="A780" s="71"/>
      <c r="F780" s="175"/>
      <c r="H780" s="85"/>
    </row>
    <row r="781" s="104" customFormat="true" ht="12.75" hidden="false" customHeight="false" outlineLevel="0" collapsed="false">
      <c r="A781" s="71"/>
      <c r="F781" s="175"/>
      <c r="H781" s="85"/>
    </row>
    <row r="782" s="104" customFormat="true" ht="12.75" hidden="false" customHeight="false" outlineLevel="0" collapsed="false">
      <c r="A782" s="71"/>
      <c r="F782" s="175"/>
      <c r="H782" s="85"/>
    </row>
    <row r="783" s="104" customFormat="true" ht="12.75" hidden="false" customHeight="false" outlineLevel="0" collapsed="false">
      <c r="A783" s="71"/>
      <c r="F783" s="175"/>
      <c r="H783" s="85"/>
    </row>
    <row r="784" s="104" customFormat="true" ht="12.75" hidden="false" customHeight="false" outlineLevel="0" collapsed="false">
      <c r="A784" s="71"/>
      <c r="F784" s="175"/>
      <c r="H784" s="85"/>
    </row>
    <row r="785" s="104" customFormat="true" ht="12.75" hidden="false" customHeight="false" outlineLevel="0" collapsed="false">
      <c r="A785" s="71"/>
      <c r="F785" s="175"/>
      <c r="H785" s="85"/>
    </row>
    <row r="786" s="104" customFormat="true" ht="12.75" hidden="false" customHeight="false" outlineLevel="0" collapsed="false">
      <c r="A786" s="71"/>
      <c r="F786" s="175"/>
      <c r="H786" s="85"/>
    </row>
    <row r="787" s="104" customFormat="true" ht="12.75" hidden="false" customHeight="false" outlineLevel="0" collapsed="false">
      <c r="A787" s="71"/>
      <c r="F787" s="175"/>
      <c r="H787" s="85"/>
    </row>
    <row r="788" s="104" customFormat="true" ht="12.75" hidden="false" customHeight="false" outlineLevel="0" collapsed="false">
      <c r="A788" s="71"/>
      <c r="F788" s="175"/>
      <c r="H788" s="85"/>
    </row>
    <row r="789" s="104" customFormat="true" ht="12.75" hidden="false" customHeight="false" outlineLevel="0" collapsed="false">
      <c r="A789" s="71"/>
      <c r="F789" s="175"/>
      <c r="H789" s="85"/>
    </row>
    <row r="790" s="104" customFormat="true" ht="12.75" hidden="false" customHeight="false" outlineLevel="0" collapsed="false">
      <c r="A790" s="71"/>
      <c r="F790" s="175"/>
      <c r="H790" s="85"/>
    </row>
    <row r="791" s="104" customFormat="true" ht="12.75" hidden="false" customHeight="false" outlineLevel="0" collapsed="false">
      <c r="A791" s="71"/>
      <c r="F791" s="175"/>
      <c r="H791" s="85"/>
    </row>
    <row r="792" s="104" customFormat="true" ht="12.75" hidden="false" customHeight="false" outlineLevel="0" collapsed="false">
      <c r="A792" s="71"/>
      <c r="F792" s="175"/>
      <c r="H792" s="85"/>
    </row>
    <row r="793" s="104" customFormat="true" ht="12.75" hidden="false" customHeight="false" outlineLevel="0" collapsed="false">
      <c r="A793" s="71"/>
      <c r="F793" s="175"/>
      <c r="H793" s="85"/>
    </row>
    <row r="794" s="104" customFormat="true" ht="12.75" hidden="false" customHeight="false" outlineLevel="0" collapsed="false">
      <c r="A794" s="71"/>
      <c r="F794" s="175"/>
      <c r="H794" s="85"/>
    </row>
    <row r="795" s="104" customFormat="true" ht="12.75" hidden="false" customHeight="false" outlineLevel="0" collapsed="false">
      <c r="A795" s="71"/>
      <c r="F795" s="175"/>
      <c r="H795" s="85"/>
    </row>
    <row r="796" s="104" customFormat="true" ht="12.75" hidden="false" customHeight="false" outlineLevel="0" collapsed="false">
      <c r="A796" s="71"/>
      <c r="F796" s="175"/>
      <c r="H796" s="85"/>
    </row>
    <row r="797" s="104" customFormat="true" ht="12.75" hidden="false" customHeight="false" outlineLevel="0" collapsed="false">
      <c r="A797" s="71"/>
      <c r="F797" s="175"/>
      <c r="H797" s="85"/>
    </row>
    <row r="798" s="104" customFormat="true" ht="12.75" hidden="false" customHeight="false" outlineLevel="0" collapsed="false">
      <c r="A798" s="71"/>
      <c r="F798" s="175"/>
      <c r="H798" s="85"/>
    </row>
    <row r="799" s="104" customFormat="true" ht="12.75" hidden="false" customHeight="false" outlineLevel="0" collapsed="false">
      <c r="A799" s="71"/>
      <c r="F799" s="175"/>
      <c r="H799" s="85"/>
    </row>
    <row r="800" s="104" customFormat="true" ht="12.75" hidden="false" customHeight="false" outlineLevel="0" collapsed="false">
      <c r="A800" s="71"/>
      <c r="F800" s="175"/>
      <c r="H800" s="85"/>
    </row>
    <row r="801" s="104" customFormat="true" ht="12.75" hidden="false" customHeight="false" outlineLevel="0" collapsed="false">
      <c r="A801" s="71"/>
      <c r="F801" s="175"/>
      <c r="H801" s="85"/>
    </row>
    <row r="802" s="104" customFormat="true" ht="12.75" hidden="false" customHeight="false" outlineLevel="0" collapsed="false">
      <c r="A802" s="71"/>
      <c r="F802" s="175"/>
      <c r="H802" s="85"/>
    </row>
    <row r="803" s="104" customFormat="true" ht="12.75" hidden="false" customHeight="false" outlineLevel="0" collapsed="false">
      <c r="A803" s="71"/>
      <c r="F803" s="175"/>
      <c r="H803" s="85"/>
    </row>
    <row r="804" s="104" customFormat="true" ht="12.75" hidden="false" customHeight="false" outlineLevel="0" collapsed="false">
      <c r="A804" s="71"/>
      <c r="F804" s="175"/>
      <c r="H804" s="85"/>
    </row>
    <row r="805" s="104" customFormat="true" ht="12.75" hidden="false" customHeight="false" outlineLevel="0" collapsed="false">
      <c r="A805" s="71"/>
      <c r="F805" s="175"/>
      <c r="H805" s="85"/>
    </row>
    <row r="806" s="104" customFormat="true" ht="12.75" hidden="false" customHeight="false" outlineLevel="0" collapsed="false">
      <c r="A806" s="71"/>
      <c r="F806" s="175"/>
      <c r="H806" s="85"/>
    </row>
    <row r="807" s="104" customFormat="true" ht="12.75" hidden="false" customHeight="false" outlineLevel="0" collapsed="false">
      <c r="A807" s="71"/>
      <c r="F807" s="175"/>
      <c r="H807" s="85"/>
    </row>
    <row r="808" s="104" customFormat="true" ht="12.75" hidden="false" customHeight="false" outlineLevel="0" collapsed="false">
      <c r="A808" s="71"/>
      <c r="F808" s="175"/>
      <c r="H808" s="85"/>
    </row>
    <row r="809" s="104" customFormat="true" ht="12.75" hidden="false" customHeight="false" outlineLevel="0" collapsed="false">
      <c r="A809" s="71"/>
      <c r="F809" s="175"/>
      <c r="H809" s="85"/>
    </row>
    <row r="810" s="104" customFormat="true" ht="12.75" hidden="false" customHeight="false" outlineLevel="0" collapsed="false">
      <c r="A810" s="71"/>
      <c r="F810" s="175"/>
      <c r="H810" s="85"/>
    </row>
    <row r="811" s="104" customFormat="true" ht="12.75" hidden="false" customHeight="false" outlineLevel="0" collapsed="false">
      <c r="A811" s="71"/>
      <c r="F811" s="175"/>
      <c r="H811" s="85"/>
    </row>
    <row r="812" s="104" customFormat="true" ht="12.75" hidden="false" customHeight="false" outlineLevel="0" collapsed="false">
      <c r="A812" s="71"/>
      <c r="F812" s="175"/>
      <c r="H812" s="85"/>
    </row>
    <row r="813" s="104" customFormat="true" ht="12.75" hidden="false" customHeight="false" outlineLevel="0" collapsed="false">
      <c r="A813" s="71"/>
      <c r="F813" s="175"/>
      <c r="H813" s="85"/>
    </row>
    <row r="814" s="104" customFormat="true" ht="12.75" hidden="false" customHeight="false" outlineLevel="0" collapsed="false">
      <c r="A814" s="71"/>
      <c r="F814" s="175"/>
      <c r="H814" s="85"/>
    </row>
    <row r="815" s="104" customFormat="true" ht="12.75" hidden="false" customHeight="false" outlineLevel="0" collapsed="false">
      <c r="A815" s="71"/>
      <c r="F815" s="175"/>
      <c r="H815" s="85"/>
    </row>
    <row r="816" s="104" customFormat="true" ht="12.75" hidden="false" customHeight="false" outlineLevel="0" collapsed="false">
      <c r="A816" s="71"/>
      <c r="F816" s="175"/>
      <c r="H816" s="85"/>
    </row>
    <row r="817" s="104" customFormat="true" ht="12.75" hidden="false" customHeight="false" outlineLevel="0" collapsed="false">
      <c r="A817" s="71"/>
      <c r="F817" s="175"/>
      <c r="H817" s="85"/>
    </row>
    <row r="818" s="104" customFormat="true" ht="12.75" hidden="false" customHeight="false" outlineLevel="0" collapsed="false">
      <c r="A818" s="71"/>
      <c r="F818" s="175"/>
      <c r="H818" s="85"/>
    </row>
    <row r="819" s="104" customFormat="true" ht="12.75" hidden="false" customHeight="false" outlineLevel="0" collapsed="false">
      <c r="A819" s="71"/>
      <c r="F819" s="175"/>
      <c r="H819" s="85"/>
    </row>
    <row r="820" s="104" customFormat="true" ht="12.75" hidden="false" customHeight="false" outlineLevel="0" collapsed="false">
      <c r="A820" s="71"/>
      <c r="F820" s="175"/>
      <c r="H820" s="85"/>
    </row>
    <row r="821" s="104" customFormat="true" ht="12.75" hidden="false" customHeight="false" outlineLevel="0" collapsed="false">
      <c r="A821" s="71"/>
      <c r="F821" s="175"/>
      <c r="H821" s="85"/>
    </row>
    <row r="822" s="104" customFormat="true" ht="12.75" hidden="false" customHeight="false" outlineLevel="0" collapsed="false">
      <c r="A822" s="71"/>
      <c r="F822" s="175"/>
      <c r="H822" s="85"/>
    </row>
    <row r="823" s="104" customFormat="true" ht="12.75" hidden="false" customHeight="false" outlineLevel="0" collapsed="false">
      <c r="A823" s="71"/>
      <c r="F823" s="175"/>
      <c r="H823" s="85"/>
    </row>
    <row r="824" s="104" customFormat="true" ht="12.75" hidden="false" customHeight="false" outlineLevel="0" collapsed="false">
      <c r="A824" s="71"/>
      <c r="F824" s="175"/>
      <c r="H824" s="85"/>
    </row>
    <row r="825" s="104" customFormat="true" ht="12.75" hidden="false" customHeight="false" outlineLevel="0" collapsed="false">
      <c r="A825" s="71"/>
      <c r="F825" s="175"/>
      <c r="H825" s="85"/>
    </row>
    <row r="826" s="104" customFormat="true" ht="12.75" hidden="false" customHeight="false" outlineLevel="0" collapsed="false">
      <c r="A826" s="71"/>
      <c r="F826" s="175"/>
      <c r="H826" s="85"/>
    </row>
    <row r="827" s="104" customFormat="true" ht="12.75" hidden="false" customHeight="false" outlineLevel="0" collapsed="false">
      <c r="A827" s="71"/>
      <c r="F827" s="175"/>
      <c r="H827" s="85"/>
    </row>
    <row r="828" s="104" customFormat="true" ht="12.75" hidden="false" customHeight="false" outlineLevel="0" collapsed="false">
      <c r="A828" s="71"/>
      <c r="F828" s="175"/>
      <c r="H828" s="85"/>
    </row>
    <row r="829" s="104" customFormat="true" ht="12.75" hidden="false" customHeight="false" outlineLevel="0" collapsed="false">
      <c r="A829" s="71"/>
      <c r="F829" s="175"/>
      <c r="H829" s="85"/>
    </row>
    <row r="830" s="104" customFormat="true" ht="12.75" hidden="false" customHeight="false" outlineLevel="0" collapsed="false">
      <c r="A830" s="71"/>
      <c r="F830" s="175"/>
      <c r="H830" s="85"/>
    </row>
    <row r="831" s="104" customFormat="true" ht="12.75" hidden="false" customHeight="false" outlineLevel="0" collapsed="false">
      <c r="A831" s="71"/>
      <c r="F831" s="175"/>
      <c r="H831" s="85"/>
    </row>
    <row r="832" s="104" customFormat="true" ht="12.75" hidden="false" customHeight="false" outlineLevel="0" collapsed="false">
      <c r="A832" s="71"/>
      <c r="F832" s="175"/>
      <c r="H832" s="85"/>
    </row>
    <row r="833" s="104" customFormat="true" ht="12.75" hidden="false" customHeight="false" outlineLevel="0" collapsed="false">
      <c r="A833" s="71"/>
      <c r="F833" s="175"/>
      <c r="H833" s="85"/>
    </row>
    <row r="834" s="104" customFormat="true" ht="12.75" hidden="false" customHeight="false" outlineLevel="0" collapsed="false">
      <c r="A834" s="71"/>
      <c r="F834" s="175"/>
      <c r="H834" s="85"/>
    </row>
    <row r="835" s="104" customFormat="true" ht="12.75" hidden="false" customHeight="false" outlineLevel="0" collapsed="false">
      <c r="A835" s="71"/>
      <c r="F835" s="175"/>
      <c r="H835" s="85"/>
    </row>
    <row r="836" s="104" customFormat="true" ht="12.75" hidden="false" customHeight="false" outlineLevel="0" collapsed="false">
      <c r="A836" s="71"/>
      <c r="F836" s="175"/>
      <c r="H836" s="85"/>
    </row>
    <row r="837" s="104" customFormat="true" ht="12.75" hidden="false" customHeight="false" outlineLevel="0" collapsed="false">
      <c r="A837" s="71"/>
      <c r="F837" s="175"/>
      <c r="H837" s="85"/>
    </row>
    <row r="838" s="104" customFormat="true" ht="12.75" hidden="false" customHeight="false" outlineLevel="0" collapsed="false">
      <c r="A838" s="71"/>
      <c r="F838" s="175"/>
      <c r="H838" s="85"/>
    </row>
    <row r="839" s="104" customFormat="true" ht="12.75" hidden="false" customHeight="false" outlineLevel="0" collapsed="false">
      <c r="A839" s="71"/>
      <c r="F839" s="175"/>
      <c r="H839" s="85"/>
    </row>
    <row r="840" s="104" customFormat="true" ht="12.75" hidden="false" customHeight="false" outlineLevel="0" collapsed="false">
      <c r="A840" s="71"/>
      <c r="F840" s="175"/>
      <c r="H840" s="85"/>
    </row>
    <row r="841" s="104" customFormat="true" ht="12.75" hidden="false" customHeight="false" outlineLevel="0" collapsed="false">
      <c r="A841" s="71"/>
      <c r="F841" s="175"/>
      <c r="H841" s="85"/>
    </row>
    <row r="842" s="104" customFormat="true" ht="12.75" hidden="false" customHeight="false" outlineLevel="0" collapsed="false">
      <c r="A842" s="71"/>
      <c r="F842" s="175"/>
      <c r="H842" s="85"/>
    </row>
    <row r="843" s="104" customFormat="true" ht="12.75" hidden="false" customHeight="false" outlineLevel="0" collapsed="false">
      <c r="A843" s="86"/>
      <c r="B843" s="87"/>
      <c r="C843" s="87"/>
      <c r="D843" s="87"/>
      <c r="E843" s="87"/>
      <c r="F843" s="87"/>
      <c r="G843" s="87"/>
      <c r="H843" s="87"/>
      <c r="I843" s="88"/>
    </row>
  </sheetData>
  <mergeCells count="113">
    <mergeCell ref="B1:L1"/>
    <mergeCell ref="A3:A4"/>
    <mergeCell ref="B3:C3"/>
    <mergeCell ref="D3:E3"/>
    <mergeCell ref="F3:F4"/>
    <mergeCell ref="G3:G4"/>
    <mergeCell ref="H3:H4"/>
    <mergeCell ref="I3:I4"/>
    <mergeCell ref="J3:J4"/>
    <mergeCell ref="K3:K4"/>
    <mergeCell ref="L3:L4"/>
    <mergeCell ref="A29:L29"/>
    <mergeCell ref="B30:K30"/>
    <mergeCell ref="A31:A32"/>
    <mergeCell ref="B31:C31"/>
    <mergeCell ref="D31:E31"/>
    <mergeCell ref="F31:F32"/>
    <mergeCell ref="G31:G32"/>
    <mergeCell ref="H31:H32"/>
    <mergeCell ref="I31:I32"/>
    <mergeCell ref="J31:J32"/>
    <mergeCell ref="K31:K32"/>
    <mergeCell ref="B48:K48"/>
    <mergeCell ref="A49:A50"/>
    <mergeCell ref="B49:C49"/>
    <mergeCell ref="D49:E49"/>
    <mergeCell ref="F49:F50"/>
    <mergeCell ref="G49:G50"/>
    <mergeCell ref="H49:H50"/>
    <mergeCell ref="I49:I50"/>
    <mergeCell ref="J49:J50"/>
    <mergeCell ref="K49:K50"/>
    <mergeCell ref="B76:K76"/>
    <mergeCell ref="A77:A78"/>
    <mergeCell ref="B77:C77"/>
    <mergeCell ref="D77:E77"/>
    <mergeCell ref="F77:F78"/>
    <mergeCell ref="G77:G78"/>
    <mergeCell ref="H77:H78"/>
    <mergeCell ref="I77:I78"/>
    <mergeCell ref="J77:J78"/>
    <mergeCell ref="K77:K78"/>
    <mergeCell ref="B113:K113"/>
    <mergeCell ref="A114:A115"/>
    <mergeCell ref="B114:C114"/>
    <mergeCell ref="D114:E114"/>
    <mergeCell ref="F114:F115"/>
    <mergeCell ref="G114:G115"/>
    <mergeCell ref="H114:H115"/>
    <mergeCell ref="I114:I115"/>
    <mergeCell ref="J114:J115"/>
    <mergeCell ref="K114:K115"/>
    <mergeCell ref="B152:K152"/>
    <mergeCell ref="A153:A154"/>
    <mergeCell ref="B153:C153"/>
    <mergeCell ref="D153:E153"/>
    <mergeCell ref="F153:F154"/>
    <mergeCell ref="G153:G154"/>
    <mergeCell ref="H153:H154"/>
    <mergeCell ref="I153:I154"/>
    <mergeCell ref="J153:J154"/>
    <mergeCell ref="K153:K154"/>
    <mergeCell ref="A183:A184"/>
    <mergeCell ref="B183:C183"/>
    <mergeCell ref="D183:E183"/>
    <mergeCell ref="F183:F184"/>
    <mergeCell ref="G183:G184"/>
    <mergeCell ref="H183:H184"/>
    <mergeCell ref="I183:I184"/>
    <mergeCell ref="J183:J184"/>
    <mergeCell ref="K183:K184"/>
    <mergeCell ref="A200:K200"/>
    <mergeCell ref="A202:K202"/>
    <mergeCell ref="B212:K212"/>
    <mergeCell ref="A213:A214"/>
    <mergeCell ref="B213:C213"/>
    <mergeCell ref="D213:E213"/>
    <mergeCell ref="F213:F214"/>
    <mergeCell ref="G213:G214"/>
    <mergeCell ref="H213:H214"/>
    <mergeCell ref="I213:I214"/>
    <mergeCell ref="J213:J214"/>
    <mergeCell ref="K213:K214"/>
    <mergeCell ref="B236:K236"/>
    <mergeCell ref="A237:A238"/>
    <mergeCell ref="B237:C237"/>
    <mergeCell ref="D237:E237"/>
    <mergeCell ref="F237:F238"/>
    <mergeCell ref="G237:G238"/>
    <mergeCell ref="H237:H238"/>
    <mergeCell ref="I237:I238"/>
    <mergeCell ref="J237:J238"/>
    <mergeCell ref="K237:K238"/>
    <mergeCell ref="B255:K255"/>
    <mergeCell ref="A256:A257"/>
    <mergeCell ref="B256:C256"/>
    <mergeCell ref="D256:E256"/>
    <mergeCell ref="F256:F257"/>
    <mergeCell ref="G256:G257"/>
    <mergeCell ref="H256:H257"/>
    <mergeCell ref="I256:I257"/>
    <mergeCell ref="J256:J257"/>
    <mergeCell ref="K256:K257"/>
    <mergeCell ref="B273:K273"/>
    <mergeCell ref="A274:A275"/>
    <mergeCell ref="B274:C274"/>
    <mergeCell ref="D274:E274"/>
    <mergeCell ref="F274:F275"/>
    <mergeCell ref="G274:G275"/>
    <mergeCell ref="H274:H275"/>
    <mergeCell ref="I274:I275"/>
    <mergeCell ref="J274:J275"/>
    <mergeCell ref="K274:K275"/>
  </mergeCells>
  <printOptions headings="false" gridLines="false" gridLinesSet="true" horizontalCentered="false" verticalCentered="false"/>
  <pageMargins left="0.7875" right="0"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7&amp;P</oddFooter>
  </headerFooter>
  <rowBreaks count="9" manualBreakCount="9">
    <brk id="29" man="true" max="16383" min="0"/>
    <brk id="47" man="true" max="16383" min="0"/>
    <brk id="75" man="true" max="16383" min="0"/>
    <brk id="112" man="true" max="16383" min="0"/>
    <brk id="150" man="true" max="16383" min="0"/>
    <brk id="211" man="true" max="16383" min="0"/>
    <brk id="235" man="true" max="16383" min="0"/>
    <brk id="254" man="true" max="16383" min="0"/>
    <brk id="27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50"/>
    </sheetView>
  </sheetViews>
  <sheetFormatPr defaultColWidth="9.13671875" defaultRowHeight="12.75" zeroHeight="false" outlineLevelRow="0" outlineLevelCol="0"/>
  <cols>
    <col collapsed="false" customWidth="true" hidden="false" outlineLevel="0" max="1" min="1" style="86" width="24.56"/>
    <col collapsed="false" customWidth="true" hidden="false" outlineLevel="0" max="2" min="2" style="87" width="9.28"/>
    <col collapsed="false" customWidth="true" hidden="false" outlineLevel="0" max="3" min="3" style="87" width="10.71"/>
    <col collapsed="false" customWidth="false" hidden="false" outlineLevel="0" max="4" min="4" style="87" width="9.14"/>
    <col collapsed="false" customWidth="true" hidden="false" outlineLevel="0" max="5" min="5" style="87" width="9.99"/>
    <col collapsed="false" customWidth="true" hidden="false" outlineLevel="0" max="6" min="6" style="87" width="10.71"/>
    <col collapsed="false" customWidth="true" hidden="false" outlineLevel="0" max="7" min="7" style="87" width="9.56"/>
    <col collapsed="false" customWidth="true" hidden="false" outlineLevel="0" max="8" min="8" style="87" width="10.85"/>
    <col collapsed="false" customWidth="false" hidden="false" outlineLevel="0" max="257" min="9" style="87" width="9.14"/>
  </cols>
  <sheetData>
    <row r="1" s="91" customFormat="true" ht="51" hidden="false" customHeight="true" outlineLevel="0" collapsed="false">
      <c r="A1" s="3" t="s">
        <v>317</v>
      </c>
      <c r="B1" s="89" t="s">
        <v>318</v>
      </c>
      <c r="C1" s="89"/>
      <c r="D1" s="89"/>
      <c r="E1" s="89"/>
      <c r="F1" s="89"/>
      <c r="G1" s="89"/>
      <c r="H1" s="89"/>
    </row>
    <row r="2" customFormat="false" ht="12.75" hidden="false" customHeight="false" outlineLevel="0" collapsed="false">
      <c r="A2" s="71"/>
      <c r="C2" s="6"/>
      <c r="E2" s="6"/>
      <c r="H2" s="92"/>
    </row>
    <row r="3" s="5" customFormat="true" ht="25.5" hidden="false" customHeight="true" outlineLevel="0" collapsed="false">
      <c r="A3" s="93" t="s">
        <v>273</v>
      </c>
      <c r="B3" s="8" t="s">
        <v>3</v>
      </c>
      <c r="C3" s="8"/>
      <c r="D3" s="8" t="s">
        <v>4</v>
      </c>
      <c r="E3" s="8"/>
      <c r="F3" s="8" t="s">
        <v>5</v>
      </c>
      <c r="G3" s="8" t="s">
        <v>8</v>
      </c>
      <c r="H3" s="94" t="s">
        <v>9</v>
      </c>
    </row>
    <row r="4" s="5" customFormat="true" ht="37.5" hidden="false" customHeight="true" outlineLevel="0" collapsed="false">
      <c r="A4" s="93"/>
      <c r="B4" s="93" t="s">
        <v>10</v>
      </c>
      <c r="C4" s="96" t="s">
        <v>30</v>
      </c>
      <c r="D4" s="93" t="s">
        <v>10</v>
      </c>
      <c r="E4" s="96" t="s">
        <v>30</v>
      </c>
      <c r="F4" s="8"/>
      <c r="G4" s="8"/>
      <c r="H4" s="94"/>
    </row>
    <row r="5" s="5" customFormat="true" ht="12.75" hidden="false" customHeight="false" outlineLevel="0" collapsed="false">
      <c r="A5" s="97" t="s">
        <v>12</v>
      </c>
      <c r="B5" s="179" t="n">
        <f aca="false">B35</f>
        <v>42</v>
      </c>
      <c r="C5" s="180" t="n">
        <f aca="false">C35</f>
        <v>52.5</v>
      </c>
      <c r="D5" s="179" t="n">
        <f aca="false">D35</f>
        <v>38</v>
      </c>
      <c r="E5" s="180" t="n">
        <f aca="false">E35</f>
        <v>47.5</v>
      </c>
      <c r="F5" s="181" t="n">
        <f aca="false">F35</f>
        <v>80</v>
      </c>
      <c r="G5" s="179" t="n">
        <f aca="false">G35</f>
        <v>32</v>
      </c>
      <c r="H5" s="180" t="n">
        <f aca="false">H35</f>
        <v>40</v>
      </c>
    </row>
    <row r="6" s="5" customFormat="true" ht="12.75" hidden="false" customHeight="false" outlineLevel="0" collapsed="false">
      <c r="A6" s="97" t="s">
        <v>13</v>
      </c>
      <c r="B6" s="179" t="n">
        <f aca="false">B49</f>
        <v>189</v>
      </c>
      <c r="C6" s="180" t="n">
        <f aca="false">C49</f>
        <v>54.7826086956522</v>
      </c>
      <c r="D6" s="179" t="n">
        <f aca="false">D49</f>
        <v>156</v>
      </c>
      <c r="E6" s="180" t="n">
        <f aca="false">E49</f>
        <v>45.2173913043478</v>
      </c>
      <c r="F6" s="181" t="n">
        <f aca="false">F49</f>
        <v>345</v>
      </c>
      <c r="G6" s="179" t="n">
        <f aca="false">G49</f>
        <v>12</v>
      </c>
      <c r="H6" s="180" t="n">
        <f aca="false">H49</f>
        <v>3.47826086956522</v>
      </c>
    </row>
    <row r="7" s="5" customFormat="true" ht="12.75" hidden="false" customHeight="false" outlineLevel="0" collapsed="false">
      <c r="A7" s="97" t="s">
        <v>14</v>
      </c>
      <c r="B7" s="179" t="n">
        <f aca="false">B62</f>
        <v>84</v>
      </c>
      <c r="C7" s="180" t="n">
        <f aca="false">C62</f>
        <v>50.6024096385542</v>
      </c>
      <c r="D7" s="179" t="n">
        <f aca="false">D62</f>
        <v>82</v>
      </c>
      <c r="E7" s="180" t="n">
        <f aca="false">E62</f>
        <v>49.3975903614458</v>
      </c>
      <c r="F7" s="181" t="n">
        <f aca="false">F62</f>
        <v>166</v>
      </c>
      <c r="G7" s="179" t="n">
        <f aca="false">G62</f>
        <v>69</v>
      </c>
      <c r="H7" s="180" t="n">
        <f aca="false">H62</f>
        <v>41.566265060241</v>
      </c>
    </row>
    <row r="8" s="5" customFormat="true" ht="12.75" hidden="false" customHeight="false" outlineLevel="0" collapsed="false">
      <c r="A8" s="97" t="s">
        <v>15</v>
      </c>
      <c r="B8" s="179" t="n">
        <f aca="false">B76</f>
        <v>192</v>
      </c>
      <c r="C8" s="180" t="n">
        <f aca="false">C76</f>
        <v>56.8047337278107</v>
      </c>
      <c r="D8" s="179" t="n">
        <f aca="false">D76</f>
        <v>146</v>
      </c>
      <c r="E8" s="180" t="n">
        <f aca="false">E76</f>
        <v>43.1952662721894</v>
      </c>
      <c r="F8" s="181" t="n">
        <f aca="false">F76</f>
        <v>338</v>
      </c>
      <c r="G8" s="179" t="n">
        <f aca="false">G76</f>
        <v>134</v>
      </c>
      <c r="H8" s="180" t="n">
        <f aca="false">H76</f>
        <v>39.6449704142012</v>
      </c>
    </row>
    <row r="9" s="5" customFormat="true" ht="12.75" hidden="false" customHeight="false" outlineLevel="0" collapsed="false">
      <c r="A9" s="97" t="s">
        <v>16</v>
      </c>
      <c r="B9" s="179" t="n">
        <f aca="false">B98</f>
        <v>275</v>
      </c>
      <c r="C9" s="180" t="n">
        <f aca="false">C98</f>
        <v>53.8160469667319</v>
      </c>
      <c r="D9" s="179" t="n">
        <f aca="false">D98</f>
        <v>236</v>
      </c>
      <c r="E9" s="180" t="n">
        <f aca="false">E98</f>
        <v>46.1839530332681</v>
      </c>
      <c r="F9" s="181" t="n">
        <f aca="false">F98</f>
        <v>511</v>
      </c>
      <c r="G9" s="179" t="n">
        <f aca="false">G98</f>
        <v>91</v>
      </c>
      <c r="H9" s="180" t="n">
        <f aca="false">H98</f>
        <v>17.8082191780822</v>
      </c>
    </row>
    <row r="10" s="5" customFormat="true" ht="12.75" hidden="false" customHeight="false" outlineLevel="0" collapsed="false">
      <c r="A10" s="97" t="s">
        <v>17</v>
      </c>
      <c r="B10" s="179" t="n">
        <f aca="false">B110</f>
        <v>50</v>
      </c>
      <c r="C10" s="180" t="n">
        <f aca="false">C110</f>
        <v>49.0196078431373</v>
      </c>
      <c r="D10" s="179" t="n">
        <f aca="false">D110</f>
        <v>52</v>
      </c>
      <c r="E10" s="180" t="n">
        <f aca="false">E110</f>
        <v>50.9803921568627</v>
      </c>
      <c r="F10" s="181" t="n">
        <f aca="false">F110</f>
        <v>102</v>
      </c>
      <c r="G10" s="179" t="n">
        <f aca="false">G110</f>
        <v>8</v>
      </c>
      <c r="H10" s="180" t="n">
        <f aca="false">H110</f>
        <v>7.84313725490196</v>
      </c>
    </row>
    <row r="11" s="5" customFormat="true" ht="12.75" hidden="false" customHeight="false" outlineLevel="0" collapsed="false">
      <c r="A11" s="97" t="s">
        <v>18</v>
      </c>
      <c r="B11" s="179" t="n">
        <f aca="false">B123</f>
        <v>279</v>
      </c>
      <c r="C11" s="180" t="n">
        <f aca="false">C123</f>
        <v>52.5423728813559</v>
      </c>
      <c r="D11" s="179" t="n">
        <f aca="false">D123</f>
        <v>252</v>
      </c>
      <c r="E11" s="180" t="n">
        <f aca="false">E123</f>
        <v>47.4576271186441</v>
      </c>
      <c r="F11" s="181" t="n">
        <f aca="false">F123</f>
        <v>531</v>
      </c>
      <c r="G11" s="179" t="n">
        <f aca="false">G123</f>
        <v>35</v>
      </c>
      <c r="H11" s="180" t="n">
        <f aca="false">H123</f>
        <v>6.59133709981168</v>
      </c>
    </row>
    <row r="12" s="5" customFormat="true" ht="12.75" hidden="false" customHeight="false" outlineLevel="0" collapsed="false">
      <c r="A12" s="97" t="s">
        <v>19</v>
      </c>
      <c r="B12" s="179" t="n">
        <f aca="false">B140</f>
        <v>109</v>
      </c>
      <c r="C12" s="180" t="n">
        <f aca="false">C140</f>
        <v>52.4038461538462</v>
      </c>
      <c r="D12" s="179" t="n">
        <f aca="false">D140</f>
        <v>99</v>
      </c>
      <c r="E12" s="180" t="n">
        <f aca="false">E140</f>
        <v>47.5961538461539</v>
      </c>
      <c r="F12" s="181" t="n">
        <f aca="false">F140</f>
        <v>208</v>
      </c>
      <c r="G12" s="179" t="n">
        <f aca="false">G140</f>
        <v>87</v>
      </c>
      <c r="H12" s="180" t="n">
        <f aca="false">H140</f>
        <v>41.8269230769231</v>
      </c>
    </row>
    <row r="13" s="5" customFormat="true" ht="12.75" hidden="false" customHeight="false" outlineLevel="0" collapsed="false">
      <c r="A13" s="97" t="s">
        <v>20</v>
      </c>
      <c r="B13" s="179" t="n">
        <f aca="false">B150</f>
        <v>71</v>
      </c>
      <c r="C13" s="180" t="n">
        <f aca="false">C150</f>
        <v>59.6638655462185</v>
      </c>
      <c r="D13" s="179" t="n">
        <f aca="false">D150</f>
        <v>48</v>
      </c>
      <c r="E13" s="180" t="n">
        <f aca="false">E150</f>
        <v>40.3361344537815</v>
      </c>
      <c r="F13" s="181" t="n">
        <f aca="false">F150</f>
        <v>119</v>
      </c>
      <c r="G13" s="179" t="n">
        <f aca="false">G150</f>
        <v>84</v>
      </c>
      <c r="H13" s="180" t="n">
        <f aca="false">H150</f>
        <v>70.5882352941177</v>
      </c>
    </row>
    <row r="14" s="5" customFormat="true" ht="22.5" hidden="false" customHeight="true" outlineLevel="0" collapsed="false">
      <c r="A14" s="100" t="s">
        <v>21</v>
      </c>
      <c r="B14" s="182" t="n">
        <f aca="false">SUM(B5:B13)</f>
        <v>1291</v>
      </c>
      <c r="C14" s="183" t="n">
        <f aca="false">B14/F14*100</f>
        <v>53.7916666666667</v>
      </c>
      <c r="D14" s="182" t="n">
        <f aca="false">SUM(D5:D13)</f>
        <v>1109</v>
      </c>
      <c r="E14" s="183" t="n">
        <f aca="false">D14/F14*100</f>
        <v>46.2083333333333</v>
      </c>
      <c r="F14" s="184" t="n">
        <f aca="false">SUM(F5:F13)</f>
        <v>2400</v>
      </c>
      <c r="G14" s="182" t="n">
        <f aca="false">SUM(G5:G13)</f>
        <v>552</v>
      </c>
      <c r="H14" s="183" t="n">
        <f aca="false">G14/F14*100</f>
        <v>23</v>
      </c>
    </row>
    <row r="15" s="30" customFormat="true" ht="12.75" hidden="false" customHeight="false" outlineLevel="0" collapsed="false">
      <c r="A15" s="29" t="s">
        <v>22</v>
      </c>
      <c r="H15" s="2"/>
    </row>
    <row r="16" customFormat="false" ht="18.75" hidden="false" customHeight="true" outlineLevel="0" collapsed="false">
      <c r="A16" s="71"/>
      <c r="B16" s="104"/>
      <c r="C16" s="71"/>
      <c r="D16" s="104"/>
      <c r="E16" s="71"/>
      <c r="F16" s="104"/>
      <c r="G16" s="104"/>
    </row>
    <row r="17" customFormat="false" ht="18.75" hidden="false" customHeight="true" outlineLevel="0" collapsed="false">
      <c r="A17" s="71"/>
      <c r="B17" s="104"/>
      <c r="C17" s="108" t="s">
        <v>278</v>
      </c>
      <c r="D17" s="108" t="s">
        <v>279</v>
      </c>
      <c r="E17" s="71"/>
      <c r="F17" s="104"/>
      <c r="G17" s="104"/>
    </row>
    <row r="18" s="185" customFormat="true" ht="18.75" hidden="false" customHeight="true" outlineLevel="0" collapsed="false">
      <c r="A18" s="63"/>
      <c r="B18" s="105" t="s">
        <v>12</v>
      </c>
      <c r="C18" s="63" t="n">
        <v>48</v>
      </c>
      <c r="D18" s="63" t="n">
        <v>32</v>
      </c>
      <c r="E18" s="63"/>
      <c r="F18" s="63"/>
      <c r="G18" s="63"/>
    </row>
    <row r="19" s="185" customFormat="true" ht="18.75" hidden="false" customHeight="true" outlineLevel="0" collapsed="false">
      <c r="A19" s="63"/>
      <c r="B19" s="105" t="s">
        <v>13</v>
      </c>
      <c r="C19" s="63" t="n">
        <v>333</v>
      </c>
      <c r="D19" s="63" t="n">
        <v>12</v>
      </c>
      <c r="E19" s="63"/>
      <c r="F19" s="63"/>
      <c r="G19" s="63"/>
    </row>
    <row r="20" s="185" customFormat="true" ht="18.75" hidden="false" customHeight="true" outlineLevel="0" collapsed="false">
      <c r="A20" s="63"/>
      <c r="B20" s="105" t="s">
        <v>14</v>
      </c>
      <c r="C20" s="63" t="n">
        <v>97</v>
      </c>
      <c r="D20" s="63" t="n">
        <v>69</v>
      </c>
      <c r="E20" s="63"/>
      <c r="F20" s="63"/>
      <c r="G20" s="63"/>
    </row>
    <row r="21" s="185" customFormat="true" ht="18.75" hidden="false" customHeight="true" outlineLevel="0" collapsed="false">
      <c r="A21" s="63"/>
      <c r="B21" s="105" t="s">
        <v>15</v>
      </c>
      <c r="C21" s="63" t="n">
        <v>204</v>
      </c>
      <c r="D21" s="63" t="n">
        <v>134</v>
      </c>
      <c r="E21" s="63"/>
      <c r="F21" s="63"/>
      <c r="G21" s="63"/>
    </row>
    <row r="22" s="185" customFormat="true" ht="18.75" hidden="false" customHeight="true" outlineLevel="0" collapsed="false">
      <c r="A22" s="63"/>
      <c r="B22" s="105" t="s">
        <v>16</v>
      </c>
      <c r="C22" s="63" t="n">
        <v>420</v>
      </c>
      <c r="D22" s="63" t="n">
        <v>91</v>
      </c>
      <c r="E22" s="63"/>
      <c r="F22" s="63"/>
      <c r="G22" s="63"/>
    </row>
    <row r="23" s="185" customFormat="true" ht="18.75" hidden="false" customHeight="true" outlineLevel="0" collapsed="false">
      <c r="A23" s="63"/>
      <c r="B23" s="105" t="s">
        <v>17</v>
      </c>
      <c r="C23" s="63" t="n">
        <v>94</v>
      </c>
      <c r="D23" s="63" t="n">
        <v>8</v>
      </c>
      <c r="E23" s="63"/>
      <c r="F23" s="63"/>
      <c r="G23" s="63"/>
    </row>
    <row r="24" s="185" customFormat="true" ht="18.75" hidden="false" customHeight="true" outlineLevel="0" collapsed="false">
      <c r="A24" s="63"/>
      <c r="B24" s="105" t="s">
        <v>18</v>
      </c>
      <c r="C24" s="63" t="n">
        <v>496</v>
      </c>
      <c r="D24" s="63" t="n">
        <v>35</v>
      </c>
      <c r="E24" s="63"/>
      <c r="F24" s="63"/>
      <c r="G24" s="63"/>
    </row>
    <row r="25" s="185" customFormat="true" ht="18.75" hidden="false" customHeight="true" outlineLevel="0" collapsed="false">
      <c r="A25" s="63"/>
      <c r="B25" s="105" t="s">
        <v>19</v>
      </c>
      <c r="C25" s="63" t="n">
        <v>121</v>
      </c>
      <c r="D25" s="63" t="n">
        <v>87</v>
      </c>
      <c r="E25" s="63"/>
      <c r="F25" s="63"/>
      <c r="G25" s="63"/>
    </row>
    <row r="26" s="185" customFormat="true" ht="18.75" hidden="false" customHeight="true" outlineLevel="0" collapsed="false">
      <c r="A26" s="63"/>
      <c r="B26" s="105" t="s">
        <v>20</v>
      </c>
      <c r="C26" s="63" t="n">
        <v>35</v>
      </c>
      <c r="D26" s="63" t="n">
        <v>84</v>
      </c>
      <c r="E26" s="63"/>
      <c r="F26" s="63"/>
      <c r="G26" s="63"/>
    </row>
    <row r="27" s="109" customFormat="true" ht="29.25" hidden="false" customHeight="true" outlineLevel="0" collapsed="false"/>
    <row r="28" s="187" customFormat="true" ht="33" hidden="false" customHeight="true" outlineLevel="0" collapsed="false">
      <c r="A28" s="186" t="s">
        <v>319</v>
      </c>
      <c r="B28" s="186"/>
      <c r="C28" s="186"/>
      <c r="D28" s="186"/>
      <c r="E28" s="186"/>
      <c r="F28" s="186"/>
      <c r="G28" s="186"/>
      <c r="H28" s="186"/>
    </row>
    <row r="29" s="91" customFormat="true" ht="42" hidden="false" customHeight="true" outlineLevel="0" collapsed="false">
      <c r="A29" s="3" t="s">
        <v>317</v>
      </c>
      <c r="B29" s="89" t="s">
        <v>320</v>
      </c>
      <c r="C29" s="89"/>
      <c r="D29" s="89"/>
      <c r="E29" s="89"/>
      <c r="F29" s="89"/>
      <c r="G29" s="89"/>
      <c r="H29" s="89"/>
    </row>
    <row r="30" s="58" customFormat="true" ht="18.75" hidden="false" customHeight="true" outlineLevel="0" collapsed="false">
      <c r="A30" s="8" t="s">
        <v>28</v>
      </c>
      <c r="B30" s="8" t="s">
        <v>3</v>
      </c>
      <c r="C30" s="8"/>
      <c r="D30" s="8" t="s">
        <v>4</v>
      </c>
      <c r="E30" s="8"/>
      <c r="F30" s="94" t="s">
        <v>5</v>
      </c>
      <c r="G30" s="94" t="s">
        <v>8</v>
      </c>
      <c r="H30" s="94" t="s">
        <v>9</v>
      </c>
    </row>
    <row r="31" s="58" customFormat="true" ht="39" hidden="false" customHeight="true" outlineLevel="0" collapsed="false">
      <c r="A31" s="8"/>
      <c r="B31" s="110" t="s">
        <v>10</v>
      </c>
      <c r="C31" s="111" t="s">
        <v>281</v>
      </c>
      <c r="D31" s="110" t="s">
        <v>10</v>
      </c>
      <c r="E31" s="111" t="s">
        <v>281</v>
      </c>
      <c r="F31" s="94"/>
      <c r="G31" s="94"/>
      <c r="H31" s="94"/>
    </row>
    <row r="32" s="58" customFormat="true" ht="15" hidden="false" customHeight="true" outlineLevel="0" collapsed="false">
      <c r="A32" s="188" t="s">
        <v>12</v>
      </c>
      <c r="B32" s="42" t="n">
        <v>11</v>
      </c>
      <c r="C32" s="189" t="n">
        <f aca="false">B32/F32*100</f>
        <v>52.3809523809524</v>
      </c>
      <c r="D32" s="42" t="n">
        <v>10</v>
      </c>
      <c r="E32" s="189" t="n">
        <f aca="false">D32/F32*100</f>
        <v>47.6190476190476</v>
      </c>
      <c r="F32" s="190" t="n">
        <f aca="false">B32+D32</f>
        <v>21</v>
      </c>
      <c r="G32" s="42" t="n">
        <v>21</v>
      </c>
      <c r="H32" s="189" t="n">
        <f aca="false">G32/F32*100</f>
        <v>100</v>
      </c>
    </row>
    <row r="33" s="58" customFormat="true" ht="15" hidden="false" customHeight="true" outlineLevel="0" collapsed="false">
      <c r="A33" s="188" t="s">
        <v>40</v>
      </c>
      <c r="B33" s="42" t="n">
        <v>21</v>
      </c>
      <c r="C33" s="189" t="n">
        <f aca="false">B33/F33*100</f>
        <v>55.2631578947369</v>
      </c>
      <c r="D33" s="42" t="n">
        <v>17</v>
      </c>
      <c r="E33" s="189" t="n">
        <f aca="false">D33/F33*100</f>
        <v>44.7368421052632</v>
      </c>
      <c r="F33" s="190" t="n">
        <f aca="false">B33+D33</f>
        <v>38</v>
      </c>
      <c r="G33" s="42" t="n">
        <v>9</v>
      </c>
      <c r="H33" s="189" t="n">
        <f aca="false">G33/F33*100</f>
        <v>23.6842105263158</v>
      </c>
    </row>
    <row r="34" s="58" customFormat="true" ht="15" hidden="false" customHeight="true" outlineLevel="0" collapsed="false">
      <c r="A34" s="188" t="s">
        <v>43</v>
      </c>
      <c r="B34" s="42" t="n">
        <v>10</v>
      </c>
      <c r="C34" s="189" t="n">
        <f aca="false">B34/F34*100</f>
        <v>47.6190476190476</v>
      </c>
      <c r="D34" s="42" t="n">
        <v>11</v>
      </c>
      <c r="E34" s="189" t="n">
        <f aca="false">D34/F34*100</f>
        <v>52.3809523809524</v>
      </c>
      <c r="F34" s="190" t="n">
        <f aca="false">B34+D34</f>
        <v>21</v>
      </c>
      <c r="G34" s="42" t="n">
        <v>2</v>
      </c>
      <c r="H34" s="189" t="n">
        <f aca="false">G34/F34*100</f>
        <v>9.52380952380952</v>
      </c>
    </row>
    <row r="35" s="73" customFormat="true" ht="20.25" hidden="false" customHeight="true" outlineLevel="0" collapsed="false">
      <c r="A35" s="81" t="s">
        <v>46</v>
      </c>
      <c r="B35" s="191" t="n">
        <f aca="false">SUM(B32:B34)</f>
        <v>42</v>
      </c>
      <c r="C35" s="192" t="n">
        <f aca="false">B35/F35*100</f>
        <v>52.5</v>
      </c>
      <c r="D35" s="191" t="n">
        <f aca="false">SUM(D32:D34)</f>
        <v>38</v>
      </c>
      <c r="E35" s="192" t="n">
        <f aca="false">D35/F35*100</f>
        <v>47.5</v>
      </c>
      <c r="F35" s="191" t="n">
        <f aca="false">B35+D35</f>
        <v>80</v>
      </c>
      <c r="G35" s="191" t="n">
        <f aca="false">SUM(G32:G34)</f>
        <v>32</v>
      </c>
      <c r="H35" s="192" t="n">
        <f aca="false">G35/F35*100</f>
        <v>40</v>
      </c>
    </row>
    <row r="36" s="64" customFormat="true" ht="12.75" hidden="false" customHeight="false" outlineLevel="0" collapsed="false">
      <c r="A36" s="124"/>
      <c r="B36" s="68"/>
      <c r="C36" s="125"/>
      <c r="D36" s="66"/>
      <c r="E36" s="126"/>
      <c r="F36" s="68"/>
      <c r="G36" s="68"/>
      <c r="H36" s="126"/>
    </row>
    <row r="38" s="91" customFormat="true" ht="42" hidden="false" customHeight="true" outlineLevel="0" collapsed="false">
      <c r="A38" s="3" t="s">
        <v>317</v>
      </c>
      <c r="B38" s="89" t="s">
        <v>321</v>
      </c>
      <c r="C38" s="89"/>
      <c r="D38" s="89"/>
      <c r="E38" s="89"/>
      <c r="F38" s="89"/>
      <c r="G38" s="89"/>
      <c r="H38" s="89"/>
    </row>
    <row r="39" s="58" customFormat="true" ht="18.75" hidden="false" customHeight="true" outlineLevel="0" collapsed="false">
      <c r="A39" s="8" t="s">
        <v>28</v>
      </c>
      <c r="B39" s="8" t="s">
        <v>3</v>
      </c>
      <c r="C39" s="8"/>
      <c r="D39" s="8" t="s">
        <v>4</v>
      </c>
      <c r="E39" s="8"/>
      <c r="F39" s="94" t="s">
        <v>5</v>
      </c>
      <c r="G39" s="94" t="s">
        <v>8</v>
      </c>
      <c r="H39" s="94" t="s">
        <v>9</v>
      </c>
    </row>
    <row r="40" s="58" customFormat="true" ht="39" hidden="false" customHeight="true" outlineLevel="0" collapsed="false">
      <c r="A40" s="8"/>
      <c r="B40" s="110" t="s">
        <v>10</v>
      </c>
      <c r="C40" s="111" t="s">
        <v>281</v>
      </c>
      <c r="D40" s="110" t="s">
        <v>10</v>
      </c>
      <c r="E40" s="111" t="s">
        <v>281</v>
      </c>
      <c r="F40" s="94"/>
      <c r="G40" s="94"/>
      <c r="H40" s="94"/>
    </row>
    <row r="41" s="58" customFormat="true" ht="15" hidden="false" customHeight="true" outlineLevel="0" collapsed="false">
      <c r="A41" s="188" t="s">
        <v>52</v>
      </c>
      <c r="B41" s="42" t="n">
        <v>19</v>
      </c>
      <c r="C41" s="189" t="n">
        <f aca="false">B41/F41*100</f>
        <v>54.2857142857143</v>
      </c>
      <c r="D41" s="42" t="n">
        <v>16</v>
      </c>
      <c r="E41" s="189" t="n">
        <f aca="false">D41/F41*100</f>
        <v>45.7142857142857</v>
      </c>
      <c r="F41" s="190" t="n">
        <f aca="false">B41+D41</f>
        <v>35</v>
      </c>
      <c r="G41" s="42" t="n">
        <v>0</v>
      </c>
      <c r="H41" s="45" t="n">
        <f aca="false">G41/F41*100</f>
        <v>0</v>
      </c>
    </row>
    <row r="42" s="58" customFormat="true" ht="15" hidden="false" customHeight="true" outlineLevel="0" collapsed="false">
      <c r="A42" s="188" t="s">
        <v>54</v>
      </c>
      <c r="B42" s="42" t="n">
        <v>7</v>
      </c>
      <c r="C42" s="189" t="n">
        <f aca="false">B42/F42*100</f>
        <v>43.75</v>
      </c>
      <c r="D42" s="42" t="n">
        <v>9</v>
      </c>
      <c r="E42" s="189" t="n">
        <f aca="false">D42/F42*100</f>
        <v>56.25</v>
      </c>
      <c r="F42" s="190" t="n">
        <f aca="false">B42+D42</f>
        <v>16</v>
      </c>
      <c r="G42" s="42" t="n">
        <v>0</v>
      </c>
      <c r="H42" s="45" t="n">
        <f aca="false">G42/F42*100</f>
        <v>0</v>
      </c>
    </row>
    <row r="43" s="58" customFormat="true" ht="15" hidden="false" customHeight="true" outlineLevel="0" collapsed="false">
      <c r="A43" s="188" t="s">
        <v>57</v>
      </c>
      <c r="B43" s="42" t="n">
        <v>15</v>
      </c>
      <c r="C43" s="189" t="n">
        <f aca="false">B43/F43*100</f>
        <v>71.4285714285714</v>
      </c>
      <c r="D43" s="42" t="n">
        <v>6</v>
      </c>
      <c r="E43" s="189" t="n">
        <f aca="false">D43/F43*100</f>
        <v>28.5714285714286</v>
      </c>
      <c r="F43" s="190" t="n">
        <f aca="false">B43+D43</f>
        <v>21</v>
      </c>
      <c r="G43" s="42" t="n">
        <v>0</v>
      </c>
      <c r="H43" s="45" t="n">
        <f aca="false">G43/F43*100</f>
        <v>0</v>
      </c>
    </row>
    <row r="44" s="58" customFormat="true" ht="15" hidden="false" customHeight="true" outlineLevel="0" collapsed="false">
      <c r="A44" s="188" t="s">
        <v>58</v>
      </c>
      <c r="B44" s="42" t="n">
        <v>5</v>
      </c>
      <c r="C44" s="189" t="n">
        <f aca="false">B44/F44*100</f>
        <v>62.5</v>
      </c>
      <c r="D44" s="42" t="n">
        <v>3</v>
      </c>
      <c r="E44" s="189" t="n">
        <f aca="false">D44/F44*100</f>
        <v>37.5</v>
      </c>
      <c r="F44" s="190" t="n">
        <f aca="false">B44+D44</f>
        <v>8</v>
      </c>
      <c r="G44" s="42" t="n">
        <v>8</v>
      </c>
      <c r="H44" s="189" t="n">
        <f aca="false">G44/F44*100</f>
        <v>100</v>
      </c>
    </row>
    <row r="45" s="58" customFormat="true" ht="15" hidden="false" customHeight="true" outlineLevel="0" collapsed="false">
      <c r="A45" s="188" t="s">
        <v>60</v>
      </c>
      <c r="B45" s="42" t="n">
        <v>18</v>
      </c>
      <c r="C45" s="189" t="n">
        <f aca="false">B45/F45*100</f>
        <v>48.6486486486487</v>
      </c>
      <c r="D45" s="42" t="n">
        <v>19</v>
      </c>
      <c r="E45" s="189" t="n">
        <f aca="false">D45/F45*100</f>
        <v>51.3513513513514</v>
      </c>
      <c r="F45" s="190" t="n">
        <f aca="false">B45+D45</f>
        <v>37</v>
      </c>
      <c r="G45" s="42" t="n">
        <v>4</v>
      </c>
      <c r="H45" s="189" t="n">
        <f aca="false">G45/F45*100</f>
        <v>10.8108108108108</v>
      </c>
    </row>
    <row r="46" s="58" customFormat="true" ht="15" hidden="false" customHeight="true" outlineLevel="0" collapsed="false">
      <c r="A46" s="188" t="s">
        <v>13</v>
      </c>
      <c r="B46" s="42" t="n">
        <v>99</v>
      </c>
      <c r="C46" s="189" t="n">
        <f aca="false">B46/F46*100</f>
        <v>57.5581395348837</v>
      </c>
      <c r="D46" s="42" t="n">
        <v>73</v>
      </c>
      <c r="E46" s="189" t="n">
        <f aca="false">D46/F46*100</f>
        <v>42.4418604651163</v>
      </c>
      <c r="F46" s="190" t="n">
        <f aca="false">B46+D46</f>
        <v>172</v>
      </c>
      <c r="G46" s="42" t="n">
        <v>0</v>
      </c>
      <c r="H46" s="45" t="n">
        <f aca="false">G46/F46*100</f>
        <v>0</v>
      </c>
    </row>
    <row r="47" s="58" customFormat="true" ht="15" hidden="false" customHeight="true" outlineLevel="0" collapsed="false">
      <c r="A47" s="188" t="s">
        <v>62</v>
      </c>
      <c r="B47" s="42" t="n">
        <v>7</v>
      </c>
      <c r="C47" s="189" t="n">
        <f aca="false">B47/F47*100</f>
        <v>50</v>
      </c>
      <c r="D47" s="42" t="n">
        <v>7</v>
      </c>
      <c r="E47" s="189" t="n">
        <f aca="false">D47/F47*100</f>
        <v>50</v>
      </c>
      <c r="F47" s="190" t="n">
        <f aca="false">B47+D47</f>
        <v>14</v>
      </c>
      <c r="G47" s="42" t="n">
        <v>0</v>
      </c>
      <c r="H47" s="45" t="n">
        <f aca="false">G47/F47*100</f>
        <v>0</v>
      </c>
    </row>
    <row r="48" s="58" customFormat="true" ht="15" hidden="false" customHeight="true" outlineLevel="0" collapsed="false">
      <c r="A48" s="188" t="s">
        <v>64</v>
      </c>
      <c r="B48" s="42" t="n">
        <v>19</v>
      </c>
      <c r="C48" s="189" t="n">
        <f aca="false">B48/F48*100</f>
        <v>45.2380952380952</v>
      </c>
      <c r="D48" s="42" t="n">
        <v>23</v>
      </c>
      <c r="E48" s="189" t="n">
        <f aca="false">D48/F48*100</f>
        <v>54.7619047619048</v>
      </c>
      <c r="F48" s="190" t="n">
        <f aca="false">B48+D48</f>
        <v>42</v>
      </c>
      <c r="G48" s="42" t="n">
        <v>0</v>
      </c>
      <c r="H48" s="45" t="n">
        <f aca="false">G48/F48*100</f>
        <v>0</v>
      </c>
    </row>
    <row r="49" s="73" customFormat="true" ht="20.25" hidden="false" customHeight="true" outlineLevel="0" collapsed="false">
      <c r="A49" s="81" t="s">
        <v>67</v>
      </c>
      <c r="B49" s="191" t="n">
        <f aca="false">SUM(B41:B48)</f>
        <v>189</v>
      </c>
      <c r="C49" s="192" t="n">
        <f aca="false">B49/F49*100</f>
        <v>54.7826086956522</v>
      </c>
      <c r="D49" s="191" t="n">
        <f aca="false">SUM(D41:D48)</f>
        <v>156</v>
      </c>
      <c r="E49" s="192" t="n">
        <f aca="false">D49/F49*100</f>
        <v>45.2173913043478</v>
      </c>
      <c r="F49" s="191" t="n">
        <f aca="false">SUM(F41:F48)</f>
        <v>345</v>
      </c>
      <c r="G49" s="191" t="n">
        <f aca="false">SUM(G41:G48)</f>
        <v>12</v>
      </c>
      <c r="H49" s="192" t="n">
        <f aca="false">G49/F49*100</f>
        <v>3.47826086956522</v>
      </c>
    </row>
    <row r="50" s="64" customFormat="true" ht="12.75" hidden="false" customHeight="false" outlineLevel="0" collapsed="false">
      <c r="A50" s="133"/>
      <c r="B50" s="74"/>
      <c r="C50" s="65"/>
      <c r="D50" s="66"/>
      <c r="E50" s="67"/>
      <c r="F50" s="68"/>
      <c r="G50" s="68"/>
      <c r="H50" s="69"/>
    </row>
    <row r="51" s="64" customFormat="true" ht="12.75" hidden="false" customHeight="false" outlineLevel="0" collapsed="false">
      <c r="A51" s="124"/>
      <c r="B51" s="68"/>
      <c r="C51" s="125"/>
      <c r="D51" s="66"/>
      <c r="E51" s="126"/>
      <c r="F51" s="68"/>
      <c r="G51" s="68"/>
      <c r="H51" s="126"/>
    </row>
    <row r="53" s="91" customFormat="true" ht="42" hidden="false" customHeight="true" outlineLevel="0" collapsed="false">
      <c r="A53" s="3" t="s">
        <v>317</v>
      </c>
      <c r="B53" s="89" t="s">
        <v>322</v>
      </c>
      <c r="C53" s="89"/>
      <c r="D53" s="89"/>
      <c r="E53" s="89"/>
      <c r="F53" s="89"/>
      <c r="G53" s="89"/>
      <c r="H53" s="89"/>
    </row>
    <row r="54" s="58" customFormat="true" ht="18.75" hidden="false" customHeight="true" outlineLevel="0" collapsed="false">
      <c r="A54" s="8" t="s">
        <v>28</v>
      </c>
      <c r="B54" s="8" t="s">
        <v>3</v>
      </c>
      <c r="C54" s="8"/>
      <c r="D54" s="8" t="s">
        <v>4</v>
      </c>
      <c r="E54" s="8"/>
      <c r="F54" s="94" t="s">
        <v>5</v>
      </c>
      <c r="G54" s="94" t="s">
        <v>8</v>
      </c>
      <c r="H54" s="94" t="s">
        <v>9</v>
      </c>
    </row>
    <row r="55" s="58" customFormat="true" ht="39" hidden="false" customHeight="true" outlineLevel="0" collapsed="false">
      <c r="A55" s="8"/>
      <c r="B55" s="110" t="s">
        <v>10</v>
      </c>
      <c r="C55" s="111" t="s">
        <v>281</v>
      </c>
      <c r="D55" s="110" t="s">
        <v>10</v>
      </c>
      <c r="E55" s="111" t="s">
        <v>281</v>
      </c>
      <c r="F55" s="94"/>
      <c r="G55" s="94"/>
      <c r="H55" s="94"/>
    </row>
    <row r="56" s="58" customFormat="true" ht="15" hidden="false" customHeight="true" outlineLevel="0" collapsed="false">
      <c r="A56" s="188" t="s">
        <v>73</v>
      </c>
      <c r="B56" s="42" t="n">
        <v>7</v>
      </c>
      <c r="C56" s="189" t="n">
        <f aca="false">B56/F56*100</f>
        <v>43.75</v>
      </c>
      <c r="D56" s="42" t="n">
        <v>9</v>
      </c>
      <c r="E56" s="189" t="n">
        <f aca="false">D56/F56*100</f>
        <v>56.25</v>
      </c>
      <c r="F56" s="190" t="n">
        <f aca="false">B56+D56</f>
        <v>16</v>
      </c>
      <c r="G56" s="42" t="n">
        <v>0</v>
      </c>
      <c r="H56" s="45" t="n">
        <f aca="false">G56/F56*100</f>
        <v>0</v>
      </c>
    </row>
    <row r="57" s="58" customFormat="true" ht="15" hidden="false" customHeight="true" outlineLevel="0" collapsed="false">
      <c r="A57" s="188" t="s">
        <v>85</v>
      </c>
      <c r="B57" s="42" t="n">
        <v>36</v>
      </c>
      <c r="C57" s="189" t="n">
        <f aca="false">B57/F57*100</f>
        <v>55.3846153846154</v>
      </c>
      <c r="D57" s="42" t="n">
        <v>29</v>
      </c>
      <c r="E57" s="189" t="n">
        <f aca="false">D57/F57*100</f>
        <v>44.6153846153846</v>
      </c>
      <c r="F57" s="190" t="n">
        <f aca="false">B57+D57</f>
        <v>65</v>
      </c>
      <c r="G57" s="42" t="n">
        <v>52</v>
      </c>
      <c r="H57" s="45" t="n">
        <f aca="false">G57/F57*100</f>
        <v>80</v>
      </c>
    </row>
    <row r="58" s="58" customFormat="true" ht="15" hidden="false" customHeight="true" outlineLevel="0" collapsed="false">
      <c r="A58" s="188" t="s">
        <v>87</v>
      </c>
      <c r="B58" s="42" t="n">
        <v>7</v>
      </c>
      <c r="C58" s="189" t="n">
        <f aca="false">B58/F58*100</f>
        <v>38.8888888888889</v>
      </c>
      <c r="D58" s="42" t="n">
        <v>11</v>
      </c>
      <c r="E58" s="189" t="n">
        <f aca="false">D58/F58*100</f>
        <v>61.1111111111111</v>
      </c>
      <c r="F58" s="190" t="n">
        <f aca="false">B58+D58</f>
        <v>18</v>
      </c>
      <c r="G58" s="42" t="n">
        <v>0</v>
      </c>
      <c r="H58" s="45" t="n">
        <f aca="false">G58/F58*100</f>
        <v>0</v>
      </c>
    </row>
    <row r="59" s="58" customFormat="true" ht="15" hidden="false" customHeight="true" outlineLevel="0" collapsed="false">
      <c r="A59" s="188" t="s">
        <v>95</v>
      </c>
      <c r="B59" s="42" t="n">
        <v>7</v>
      </c>
      <c r="C59" s="189" t="n">
        <f aca="false">B59/F59*100</f>
        <v>50</v>
      </c>
      <c r="D59" s="42" t="n">
        <v>7</v>
      </c>
      <c r="E59" s="189" t="n">
        <f aca="false">D59/F59*100</f>
        <v>50</v>
      </c>
      <c r="F59" s="190" t="n">
        <f aca="false">B59+D59</f>
        <v>14</v>
      </c>
      <c r="G59" s="42" t="n">
        <v>0</v>
      </c>
      <c r="H59" s="45" t="n">
        <f aca="false">G59/F59*100</f>
        <v>0</v>
      </c>
    </row>
    <row r="60" s="58" customFormat="true" ht="15" hidden="false" customHeight="true" outlineLevel="0" collapsed="false">
      <c r="A60" s="188" t="s">
        <v>97</v>
      </c>
      <c r="B60" s="42" t="n">
        <v>18</v>
      </c>
      <c r="C60" s="189" t="n">
        <f aca="false">B60/F60*100</f>
        <v>56.25</v>
      </c>
      <c r="D60" s="42" t="n">
        <v>14</v>
      </c>
      <c r="E60" s="189" t="n">
        <f aca="false">D60/F60*100</f>
        <v>43.75</v>
      </c>
      <c r="F60" s="190" t="n">
        <f aca="false">B60+D60</f>
        <v>32</v>
      </c>
      <c r="G60" s="42" t="n">
        <v>0</v>
      </c>
      <c r="H60" s="45" t="n">
        <f aca="false">G60/F60*100</f>
        <v>0</v>
      </c>
    </row>
    <row r="61" s="58" customFormat="true" ht="15" hidden="false" customHeight="true" outlineLevel="0" collapsed="false">
      <c r="A61" s="188" t="s">
        <v>98</v>
      </c>
      <c r="B61" s="42" t="n">
        <v>9</v>
      </c>
      <c r="C61" s="189" t="n">
        <f aca="false">B61/F61*100</f>
        <v>42.8571428571429</v>
      </c>
      <c r="D61" s="42" t="n">
        <v>12</v>
      </c>
      <c r="E61" s="189" t="n">
        <f aca="false">D61/F61*100</f>
        <v>57.1428571428571</v>
      </c>
      <c r="F61" s="190" t="n">
        <f aca="false">B61+D61</f>
        <v>21</v>
      </c>
      <c r="G61" s="42" t="n">
        <v>17</v>
      </c>
      <c r="H61" s="45" t="n">
        <f aca="false">G61/F61*100</f>
        <v>80.952380952381</v>
      </c>
    </row>
    <row r="62" s="73" customFormat="true" ht="27" hidden="false" customHeight="true" outlineLevel="0" collapsed="false">
      <c r="A62" s="193" t="s">
        <v>106</v>
      </c>
      <c r="B62" s="191" t="n">
        <f aca="false">SUM(B56:B61)</f>
        <v>84</v>
      </c>
      <c r="C62" s="192" t="n">
        <f aca="false">B62/F62*100</f>
        <v>50.6024096385542</v>
      </c>
      <c r="D62" s="191" t="n">
        <f aca="false">SUM(D56:D61)</f>
        <v>82</v>
      </c>
      <c r="E62" s="192" t="n">
        <f aca="false">D62/F62*100</f>
        <v>49.3975903614458</v>
      </c>
      <c r="F62" s="191" t="n">
        <f aca="false">SUM(F56:F61)</f>
        <v>166</v>
      </c>
      <c r="G62" s="191" t="n">
        <f aca="false">SUM(G56:G61)</f>
        <v>69</v>
      </c>
      <c r="H62" s="192" t="n">
        <f aca="false">G62/F62*100</f>
        <v>41.566265060241</v>
      </c>
    </row>
    <row r="63" s="158" customFormat="true" ht="12.75" hidden="false" customHeight="false" outlineLevel="0" collapsed="false">
      <c r="A63" s="133"/>
      <c r="B63" s="68"/>
      <c r="C63" s="126"/>
      <c r="D63" s="156"/>
      <c r="E63" s="65"/>
      <c r="F63" s="68"/>
      <c r="G63" s="68"/>
      <c r="H63" s="157"/>
    </row>
    <row r="64" s="91" customFormat="true" ht="55.5" hidden="false" customHeight="true" outlineLevel="0" collapsed="false">
      <c r="A64" s="3" t="s">
        <v>317</v>
      </c>
      <c r="B64" s="89" t="s">
        <v>323</v>
      </c>
      <c r="C64" s="89"/>
      <c r="D64" s="89"/>
      <c r="E64" s="89"/>
      <c r="F64" s="89"/>
      <c r="G64" s="89"/>
      <c r="H64" s="89"/>
    </row>
    <row r="65" s="58" customFormat="true" ht="25.5" hidden="false" customHeight="true" outlineLevel="0" collapsed="false">
      <c r="A65" s="8" t="s">
        <v>28</v>
      </c>
      <c r="B65" s="8" t="s">
        <v>3</v>
      </c>
      <c r="C65" s="8"/>
      <c r="D65" s="8" t="s">
        <v>4</v>
      </c>
      <c r="E65" s="8"/>
      <c r="F65" s="94" t="s">
        <v>5</v>
      </c>
      <c r="G65" s="94" t="s">
        <v>8</v>
      </c>
      <c r="H65" s="94" t="s">
        <v>9</v>
      </c>
    </row>
    <row r="66" s="58" customFormat="true" ht="48" hidden="false" customHeight="true" outlineLevel="0" collapsed="false">
      <c r="A66" s="8"/>
      <c r="B66" s="110" t="s">
        <v>10</v>
      </c>
      <c r="C66" s="111" t="s">
        <v>281</v>
      </c>
      <c r="D66" s="110" t="s">
        <v>10</v>
      </c>
      <c r="E66" s="111" t="s">
        <v>281</v>
      </c>
      <c r="F66" s="94"/>
      <c r="G66" s="94"/>
      <c r="H66" s="94"/>
    </row>
    <row r="67" s="58" customFormat="true" ht="15" hidden="false" customHeight="true" outlineLevel="0" collapsed="false">
      <c r="A67" s="188" t="s">
        <v>109</v>
      </c>
      <c r="B67" s="42" t="n">
        <v>15</v>
      </c>
      <c r="C67" s="189" t="n">
        <f aca="false">B67/F67*100</f>
        <v>65.2173913043478</v>
      </c>
      <c r="D67" s="42" t="n">
        <v>8</v>
      </c>
      <c r="E67" s="189" t="n">
        <f aca="false">D67/F67*100</f>
        <v>34.7826086956522</v>
      </c>
      <c r="F67" s="190" t="n">
        <f aca="false">B67+D67</f>
        <v>23</v>
      </c>
      <c r="G67" s="42" t="n">
        <v>0</v>
      </c>
      <c r="H67" s="45" t="n">
        <f aca="false">G67/F67*100</f>
        <v>0</v>
      </c>
    </row>
    <row r="68" s="58" customFormat="true" ht="15" hidden="false" customHeight="true" outlineLevel="0" collapsed="false">
      <c r="A68" s="188" t="s">
        <v>112</v>
      </c>
      <c r="B68" s="42" t="n">
        <v>11</v>
      </c>
      <c r="C68" s="189" t="n">
        <f aca="false">B68/F68*100</f>
        <v>73.3333333333333</v>
      </c>
      <c r="D68" s="42" t="n">
        <v>4</v>
      </c>
      <c r="E68" s="189" t="n">
        <f aca="false">D68/F68*100</f>
        <v>26.6666666666667</v>
      </c>
      <c r="F68" s="190" t="n">
        <f aca="false">B68+D68</f>
        <v>15</v>
      </c>
      <c r="G68" s="42" t="n">
        <v>5</v>
      </c>
      <c r="H68" s="45" t="n">
        <f aca="false">G68/F68*100</f>
        <v>33.3333333333333</v>
      </c>
    </row>
    <row r="69" s="58" customFormat="true" ht="15" hidden="false" customHeight="true" outlineLevel="0" collapsed="false">
      <c r="A69" s="188" t="s">
        <v>120</v>
      </c>
      <c r="B69" s="42" t="n">
        <v>51</v>
      </c>
      <c r="C69" s="189" t="n">
        <f aca="false">B69/F69*100</f>
        <v>57.3033707865169</v>
      </c>
      <c r="D69" s="42" t="n">
        <v>38</v>
      </c>
      <c r="E69" s="189" t="n">
        <f aca="false">D69/F69*100</f>
        <v>42.6966292134831</v>
      </c>
      <c r="F69" s="190" t="n">
        <f aca="false">B69+D69</f>
        <v>89</v>
      </c>
      <c r="G69" s="42" t="n">
        <v>46</v>
      </c>
      <c r="H69" s="45" t="n">
        <f aca="false">G69/F69*100</f>
        <v>51.685393258427</v>
      </c>
    </row>
    <row r="70" s="58" customFormat="true" ht="15" hidden="false" customHeight="true" outlineLevel="0" collapsed="false">
      <c r="A70" s="188" t="s">
        <v>123</v>
      </c>
      <c r="B70" s="42" t="n">
        <v>9</v>
      </c>
      <c r="C70" s="189" t="n">
        <f aca="false">B70/F70*100</f>
        <v>56.25</v>
      </c>
      <c r="D70" s="42" t="n">
        <v>7</v>
      </c>
      <c r="E70" s="189" t="n">
        <f aca="false">D70/F70*100</f>
        <v>43.75</v>
      </c>
      <c r="F70" s="190" t="n">
        <f aca="false">B70+D70</f>
        <v>16</v>
      </c>
      <c r="G70" s="42" t="n">
        <v>7</v>
      </c>
      <c r="H70" s="45" t="n">
        <f aca="false">G70/F70*100</f>
        <v>43.75</v>
      </c>
    </row>
    <row r="71" s="58" customFormat="true" ht="15" hidden="false" customHeight="true" outlineLevel="0" collapsed="false">
      <c r="A71" s="188" t="s">
        <v>126</v>
      </c>
      <c r="B71" s="42" t="n">
        <v>34</v>
      </c>
      <c r="C71" s="189" t="n">
        <f aca="false">B71/F71*100</f>
        <v>56.6666666666667</v>
      </c>
      <c r="D71" s="42" t="n">
        <v>26</v>
      </c>
      <c r="E71" s="189" t="n">
        <f aca="false">D71/F71*100</f>
        <v>43.3333333333333</v>
      </c>
      <c r="F71" s="190" t="n">
        <f aca="false">B71+D71</f>
        <v>60</v>
      </c>
      <c r="G71" s="42" t="n">
        <v>22</v>
      </c>
      <c r="H71" s="45" t="n">
        <f aca="false">G71/F71*100</f>
        <v>36.6666666666667</v>
      </c>
    </row>
    <row r="72" s="58" customFormat="true" ht="15" hidden="false" customHeight="true" outlineLevel="0" collapsed="false">
      <c r="A72" s="188" t="s">
        <v>15</v>
      </c>
      <c r="B72" s="42" t="n">
        <v>15</v>
      </c>
      <c r="C72" s="189" t="n">
        <f aca="false">B72/F72*100</f>
        <v>44.1176470588235</v>
      </c>
      <c r="D72" s="42" t="n">
        <v>19</v>
      </c>
      <c r="E72" s="189" t="n">
        <f aca="false">D72/F72*100</f>
        <v>55.8823529411765</v>
      </c>
      <c r="F72" s="190" t="n">
        <f aca="false">B72+D72</f>
        <v>34</v>
      </c>
      <c r="G72" s="42" t="n">
        <v>9</v>
      </c>
      <c r="H72" s="45" t="n">
        <f aca="false">G72/F72*100</f>
        <v>26.4705882352941</v>
      </c>
    </row>
    <row r="73" s="58" customFormat="true" ht="15" hidden="false" customHeight="true" outlineLevel="0" collapsed="false">
      <c r="A73" s="188" t="s">
        <v>127</v>
      </c>
      <c r="B73" s="42" t="n">
        <v>7</v>
      </c>
      <c r="C73" s="189" t="n">
        <f aca="false">B73/F73*100</f>
        <v>50</v>
      </c>
      <c r="D73" s="42" t="n">
        <v>7</v>
      </c>
      <c r="E73" s="189" t="n">
        <f aca="false">D73/F73*100</f>
        <v>50</v>
      </c>
      <c r="F73" s="190" t="n">
        <f aca="false">B73+D73</f>
        <v>14</v>
      </c>
      <c r="G73" s="42" t="n">
        <v>14</v>
      </c>
      <c r="H73" s="45" t="n">
        <f aca="false">G73/F73*100</f>
        <v>100</v>
      </c>
    </row>
    <row r="74" s="58" customFormat="true" ht="15" hidden="false" customHeight="true" outlineLevel="0" collapsed="false">
      <c r="A74" s="188" t="s">
        <v>129</v>
      </c>
      <c r="B74" s="42" t="n">
        <v>16</v>
      </c>
      <c r="C74" s="189" t="n">
        <f aca="false">B74/F74*100</f>
        <v>64</v>
      </c>
      <c r="D74" s="42" t="n">
        <v>9</v>
      </c>
      <c r="E74" s="189" t="n">
        <f aca="false">D74/F74*100</f>
        <v>36</v>
      </c>
      <c r="F74" s="190" t="n">
        <f aca="false">B74+D74</f>
        <v>25</v>
      </c>
      <c r="G74" s="42" t="n">
        <v>15</v>
      </c>
      <c r="H74" s="45" t="n">
        <f aca="false">G74/F74*100</f>
        <v>60</v>
      </c>
    </row>
    <row r="75" s="58" customFormat="true" ht="15" hidden="false" customHeight="true" outlineLevel="0" collapsed="false">
      <c r="A75" s="188" t="s">
        <v>137</v>
      </c>
      <c r="B75" s="42" t="n">
        <v>34</v>
      </c>
      <c r="C75" s="189" t="n">
        <f aca="false">B75/F75*100</f>
        <v>54.8387096774194</v>
      </c>
      <c r="D75" s="42" t="n">
        <v>28</v>
      </c>
      <c r="E75" s="189" t="n">
        <f aca="false">D75/F75*100</f>
        <v>45.1612903225806</v>
      </c>
      <c r="F75" s="190" t="n">
        <f aca="false">B75+D75</f>
        <v>62</v>
      </c>
      <c r="G75" s="42" t="n">
        <v>16</v>
      </c>
      <c r="H75" s="45" t="n">
        <f aca="false">G75/F75*100</f>
        <v>25.8064516129032</v>
      </c>
    </row>
    <row r="76" s="73" customFormat="true" ht="20.25" hidden="false" customHeight="true" outlineLevel="0" collapsed="false">
      <c r="A76" s="81" t="s">
        <v>141</v>
      </c>
      <c r="B76" s="191" t="n">
        <f aca="false">SUM(B67:B75)</f>
        <v>192</v>
      </c>
      <c r="C76" s="192" t="n">
        <f aca="false">B76/F76*100</f>
        <v>56.8047337278107</v>
      </c>
      <c r="D76" s="191" t="n">
        <f aca="false">SUM(D67:D75)</f>
        <v>146</v>
      </c>
      <c r="E76" s="192" t="n">
        <f aca="false">D76/F76*100</f>
        <v>43.1952662721894</v>
      </c>
      <c r="F76" s="191" t="n">
        <f aca="false">SUM(F67:F75)</f>
        <v>338</v>
      </c>
      <c r="G76" s="191" t="n">
        <f aca="false">SUM(G67:G75)</f>
        <v>134</v>
      </c>
      <c r="H76" s="192" t="n">
        <f aca="false">G76/F76*100</f>
        <v>39.6449704142012</v>
      </c>
    </row>
    <row r="77" s="104" customFormat="true" ht="12.75" hidden="false" customHeight="false" outlineLevel="0" collapsed="false">
      <c r="A77" s="133"/>
      <c r="B77" s="68"/>
      <c r="C77" s="159"/>
      <c r="D77" s="68"/>
      <c r="E77" s="159"/>
      <c r="F77" s="68"/>
      <c r="G77" s="68"/>
    </row>
    <row r="78" s="104" customFormat="true" ht="12.75" hidden="false" customHeight="false" outlineLevel="0" collapsed="false">
      <c r="A78" s="63" t="s">
        <v>324</v>
      </c>
      <c r="B78" s="68"/>
      <c r="C78" s="159"/>
      <c r="D78" s="68"/>
      <c r="E78" s="159"/>
      <c r="F78" s="68"/>
      <c r="G78" s="68"/>
    </row>
    <row r="79" s="104" customFormat="true" ht="12.75" hidden="false" customHeight="false" outlineLevel="0" collapsed="false">
      <c r="A79" s="63" t="s">
        <v>298</v>
      </c>
      <c r="B79" s="68"/>
      <c r="C79" s="159"/>
      <c r="D79" s="68"/>
      <c r="E79" s="159"/>
      <c r="F79" s="68"/>
      <c r="G79" s="68"/>
    </row>
    <row r="80" s="91" customFormat="true" ht="52.5" hidden="false" customHeight="true" outlineLevel="0" collapsed="false">
      <c r="A80" s="3" t="s">
        <v>317</v>
      </c>
      <c r="B80" s="89" t="s">
        <v>325</v>
      </c>
      <c r="C80" s="89"/>
      <c r="D80" s="89"/>
      <c r="E80" s="89"/>
      <c r="F80" s="89"/>
      <c r="G80" s="89"/>
      <c r="H80" s="89"/>
    </row>
    <row r="81" s="58" customFormat="true" ht="25.5" hidden="false" customHeight="true" outlineLevel="0" collapsed="false">
      <c r="A81" s="8" t="s">
        <v>28</v>
      </c>
      <c r="B81" s="8" t="s">
        <v>3</v>
      </c>
      <c r="C81" s="8"/>
      <c r="D81" s="8" t="s">
        <v>4</v>
      </c>
      <c r="E81" s="8"/>
      <c r="F81" s="94" t="s">
        <v>5</v>
      </c>
      <c r="G81" s="94" t="s">
        <v>8</v>
      </c>
      <c r="H81" s="94" t="s">
        <v>9</v>
      </c>
    </row>
    <row r="82" s="58" customFormat="true" ht="48" hidden="false" customHeight="true" outlineLevel="0" collapsed="false">
      <c r="A82" s="8"/>
      <c r="B82" s="110" t="s">
        <v>10</v>
      </c>
      <c r="C82" s="111" t="s">
        <v>281</v>
      </c>
      <c r="D82" s="110" t="s">
        <v>10</v>
      </c>
      <c r="E82" s="111" t="s">
        <v>281</v>
      </c>
      <c r="F82" s="94"/>
      <c r="G82" s="94"/>
      <c r="H82" s="94"/>
    </row>
    <row r="83" s="58" customFormat="true" ht="15" hidden="false" customHeight="true" outlineLevel="0" collapsed="false">
      <c r="A83" s="188" t="s">
        <v>144</v>
      </c>
      <c r="B83" s="42" t="n">
        <v>15</v>
      </c>
      <c r="C83" s="189" t="n">
        <f aca="false">B83/F83*100</f>
        <v>62.5</v>
      </c>
      <c r="D83" s="42" t="n">
        <v>9</v>
      </c>
      <c r="E83" s="189" t="n">
        <f aca="false">D83/F83:F84*100</f>
        <v>37.5</v>
      </c>
      <c r="F83" s="190" t="n">
        <f aca="false">B83+D83</f>
        <v>24</v>
      </c>
      <c r="G83" s="42" t="n">
        <v>5</v>
      </c>
      <c r="H83" s="45" t="n">
        <f aca="false">G83/F83*100</f>
        <v>20.8333333333333</v>
      </c>
    </row>
    <row r="84" s="58" customFormat="true" ht="15" hidden="false" customHeight="true" outlineLevel="0" collapsed="false">
      <c r="A84" s="188" t="s">
        <v>16</v>
      </c>
      <c r="B84" s="42" t="n">
        <v>38</v>
      </c>
      <c r="C84" s="189" t="n">
        <f aca="false">B84/F84*100</f>
        <v>62.2950819672131</v>
      </c>
      <c r="D84" s="42" t="n">
        <v>23</v>
      </c>
      <c r="E84" s="189" t="n">
        <f aca="false">D84/F84:F85*100</f>
        <v>37.7049180327869</v>
      </c>
      <c r="F84" s="190" t="n">
        <f aca="false">B84+D84</f>
        <v>61</v>
      </c>
      <c r="G84" s="42" t="n">
        <v>2</v>
      </c>
      <c r="H84" s="45" t="n">
        <f aca="false">G84/F84*100</f>
        <v>3.27868852459016</v>
      </c>
    </row>
    <row r="85" s="58" customFormat="true" ht="15" hidden="false" customHeight="true" outlineLevel="0" collapsed="false">
      <c r="A85" s="188" t="s">
        <v>150</v>
      </c>
      <c r="B85" s="42" t="n">
        <v>15</v>
      </c>
      <c r="C85" s="189" t="n">
        <f aca="false">B85/F85*100</f>
        <v>50</v>
      </c>
      <c r="D85" s="42" t="n">
        <v>15</v>
      </c>
      <c r="E85" s="189" t="n">
        <f aca="false">D85/F85:F86*100</f>
        <v>50</v>
      </c>
      <c r="F85" s="190" t="n">
        <f aca="false">B85+D85</f>
        <v>30</v>
      </c>
      <c r="G85" s="42" t="n">
        <v>0</v>
      </c>
      <c r="H85" s="45" t="n">
        <f aca="false">G85/F85*100</f>
        <v>0</v>
      </c>
    </row>
    <row r="86" s="58" customFormat="true" ht="15" hidden="false" customHeight="true" outlineLevel="0" collapsed="false">
      <c r="A86" s="188" t="s">
        <v>151</v>
      </c>
      <c r="B86" s="42" t="n">
        <v>23</v>
      </c>
      <c r="C86" s="189" t="n">
        <f aca="false">B86/F86*100</f>
        <v>43.3962264150943</v>
      </c>
      <c r="D86" s="42" t="n">
        <v>30</v>
      </c>
      <c r="E86" s="189" t="n">
        <f aca="false">D86/F86:F87*100</f>
        <v>56.6037735849057</v>
      </c>
      <c r="F86" s="190" t="n">
        <f aca="false">B86+D86</f>
        <v>53</v>
      </c>
      <c r="G86" s="42" t="n">
        <v>15</v>
      </c>
      <c r="H86" s="45" t="n">
        <f aca="false">G86/F86*100</f>
        <v>28.3018867924528</v>
      </c>
    </row>
    <row r="87" s="58" customFormat="true" ht="15" hidden="false" customHeight="true" outlineLevel="0" collapsed="false">
      <c r="A87" s="188" t="s">
        <v>153</v>
      </c>
      <c r="B87" s="42" t="n">
        <v>3</v>
      </c>
      <c r="C87" s="189" t="n">
        <f aca="false">B87/F87*100</f>
        <v>50</v>
      </c>
      <c r="D87" s="42" t="n">
        <v>3</v>
      </c>
      <c r="E87" s="189" t="n">
        <f aca="false">D87/F87:F88*100</f>
        <v>50</v>
      </c>
      <c r="F87" s="190" t="n">
        <f aca="false">B87+D87</f>
        <v>6</v>
      </c>
      <c r="G87" s="42" t="n">
        <v>0</v>
      </c>
      <c r="H87" s="45" t="n">
        <f aca="false">G87/F87*100</f>
        <v>0</v>
      </c>
    </row>
    <row r="88" s="58" customFormat="true" ht="15" hidden="false" customHeight="true" outlineLevel="0" collapsed="false">
      <c r="A88" s="188" t="s">
        <v>158</v>
      </c>
      <c r="B88" s="42" t="n">
        <v>7</v>
      </c>
      <c r="C88" s="189" t="n">
        <f aca="false">B88/F88*100</f>
        <v>31.8181818181818</v>
      </c>
      <c r="D88" s="42" t="n">
        <v>15</v>
      </c>
      <c r="E88" s="189" t="n">
        <f aca="false">D88/F88:F89*100</f>
        <v>68.1818181818182</v>
      </c>
      <c r="F88" s="190" t="n">
        <f aca="false">B88+D88</f>
        <v>22</v>
      </c>
      <c r="G88" s="42" t="n">
        <v>10</v>
      </c>
      <c r="H88" s="45" t="n">
        <f aca="false">G88/F88*100</f>
        <v>45.4545454545455</v>
      </c>
    </row>
    <row r="89" s="58" customFormat="true" ht="15" hidden="false" customHeight="true" outlineLevel="0" collapsed="false">
      <c r="A89" s="188" t="s">
        <v>159</v>
      </c>
      <c r="B89" s="42" t="n">
        <v>5</v>
      </c>
      <c r="C89" s="189" t="n">
        <f aca="false">B89/F89*100</f>
        <v>35.7142857142857</v>
      </c>
      <c r="D89" s="42" t="n">
        <v>9</v>
      </c>
      <c r="E89" s="189" t="n">
        <f aca="false">D89/F89:F90*100</f>
        <v>64.2857142857143</v>
      </c>
      <c r="F89" s="190" t="n">
        <f aca="false">B89+D89</f>
        <v>14</v>
      </c>
      <c r="G89" s="42" t="n">
        <v>14</v>
      </c>
      <c r="H89" s="45" t="n">
        <f aca="false">G89/F89*100</f>
        <v>100</v>
      </c>
    </row>
    <row r="90" s="58" customFormat="true" ht="15" hidden="false" customHeight="true" outlineLevel="0" collapsed="false">
      <c r="A90" s="188" t="s">
        <v>161</v>
      </c>
      <c r="B90" s="42" t="n">
        <v>11</v>
      </c>
      <c r="C90" s="189" t="n">
        <f aca="false">B90/F90*100</f>
        <v>45.8333333333333</v>
      </c>
      <c r="D90" s="42" t="n">
        <v>13</v>
      </c>
      <c r="E90" s="189" t="n">
        <f aca="false">D90/F90:F91*100</f>
        <v>54.1666666666667</v>
      </c>
      <c r="F90" s="190" t="n">
        <f aca="false">B90+D90</f>
        <v>24</v>
      </c>
      <c r="G90" s="42" t="n">
        <v>8</v>
      </c>
      <c r="H90" s="45" t="n">
        <f aca="false">G90/F90*100</f>
        <v>33.3333333333333</v>
      </c>
    </row>
    <row r="91" s="58" customFormat="true" ht="15" hidden="false" customHeight="true" outlineLevel="0" collapsed="false">
      <c r="A91" s="188" t="s">
        <v>168</v>
      </c>
      <c r="B91" s="42" t="n">
        <v>17</v>
      </c>
      <c r="C91" s="189" t="n">
        <f aca="false">B91/F91*100</f>
        <v>53.125</v>
      </c>
      <c r="D91" s="42" t="n">
        <v>15</v>
      </c>
      <c r="E91" s="189" t="n">
        <f aca="false">D91/F91:F92*100</f>
        <v>46.875</v>
      </c>
      <c r="F91" s="190" t="n">
        <f aca="false">B91+D91</f>
        <v>32</v>
      </c>
      <c r="G91" s="42" t="n">
        <v>6</v>
      </c>
      <c r="H91" s="45" t="n">
        <f aca="false">G91/F91*100</f>
        <v>18.75</v>
      </c>
    </row>
    <row r="92" s="58" customFormat="true" ht="15" hidden="false" customHeight="true" outlineLevel="0" collapsed="false">
      <c r="A92" s="188" t="s">
        <v>169</v>
      </c>
      <c r="B92" s="42" t="n">
        <v>20</v>
      </c>
      <c r="C92" s="189" t="n">
        <f aca="false">B92/F92*100</f>
        <v>58.8235294117647</v>
      </c>
      <c r="D92" s="42" t="n">
        <v>14</v>
      </c>
      <c r="E92" s="189" t="n">
        <f aca="false">D92/F92:F93*100</f>
        <v>41.1764705882353</v>
      </c>
      <c r="F92" s="190" t="n">
        <f aca="false">B92+D92</f>
        <v>34</v>
      </c>
      <c r="G92" s="42" t="n">
        <v>0</v>
      </c>
      <c r="H92" s="45" t="n">
        <f aca="false">G92/F92*100</f>
        <v>0</v>
      </c>
    </row>
    <row r="93" s="58" customFormat="true" ht="15" hidden="false" customHeight="true" outlineLevel="0" collapsed="false">
      <c r="A93" s="188" t="s">
        <v>172</v>
      </c>
      <c r="B93" s="42" t="n">
        <v>41</v>
      </c>
      <c r="C93" s="189" t="n">
        <f aca="false">B93/F93*100</f>
        <v>62.1212121212121</v>
      </c>
      <c r="D93" s="42" t="n">
        <v>25</v>
      </c>
      <c r="E93" s="189" t="n">
        <f aca="false">D93/F93:F94*100</f>
        <v>37.8787878787879</v>
      </c>
      <c r="F93" s="190" t="n">
        <f aca="false">B93+D93</f>
        <v>66</v>
      </c>
      <c r="G93" s="42" t="n">
        <v>4</v>
      </c>
      <c r="H93" s="45" t="n">
        <f aca="false">G93/F93*100</f>
        <v>6.06060606060606</v>
      </c>
    </row>
    <row r="94" s="58" customFormat="true" ht="15" hidden="false" customHeight="true" outlineLevel="0" collapsed="false">
      <c r="A94" s="188" t="s">
        <v>175</v>
      </c>
      <c r="B94" s="42" t="n">
        <v>17</v>
      </c>
      <c r="C94" s="189" t="n">
        <f aca="false">B94/F94*100</f>
        <v>60.7142857142857</v>
      </c>
      <c r="D94" s="42" t="n">
        <v>11</v>
      </c>
      <c r="E94" s="189" t="n">
        <f aca="false">D94/F94:F95*100</f>
        <v>39.2857142857143</v>
      </c>
      <c r="F94" s="190" t="n">
        <f aca="false">B94+D94</f>
        <v>28</v>
      </c>
      <c r="G94" s="42" t="n">
        <v>0</v>
      </c>
      <c r="H94" s="45" t="n">
        <f aca="false">G94/F94*100</f>
        <v>0</v>
      </c>
    </row>
    <row r="95" s="58" customFormat="true" ht="15" hidden="false" customHeight="true" outlineLevel="0" collapsed="false">
      <c r="A95" s="188" t="s">
        <v>177</v>
      </c>
      <c r="B95" s="42" t="n">
        <v>8</v>
      </c>
      <c r="C95" s="189" t="n">
        <f aca="false">B95/F95*100</f>
        <v>50</v>
      </c>
      <c r="D95" s="42" t="n">
        <v>8</v>
      </c>
      <c r="E95" s="189" t="n">
        <f aca="false">D95/F95:F96*100</f>
        <v>50</v>
      </c>
      <c r="F95" s="190" t="n">
        <f aca="false">B95+D95</f>
        <v>16</v>
      </c>
      <c r="G95" s="42" t="n">
        <v>0</v>
      </c>
      <c r="H95" s="45" t="n">
        <f aca="false">G95/F95*100</f>
        <v>0</v>
      </c>
    </row>
    <row r="96" s="58" customFormat="true" ht="15" hidden="false" customHeight="true" outlineLevel="0" collapsed="false">
      <c r="A96" s="188" t="s">
        <v>178</v>
      </c>
      <c r="B96" s="42" t="n">
        <v>36</v>
      </c>
      <c r="C96" s="189" t="n">
        <f aca="false">B96/F96*100</f>
        <v>52.9411764705882</v>
      </c>
      <c r="D96" s="42" t="n">
        <v>32</v>
      </c>
      <c r="E96" s="189" t="n">
        <f aca="false">D96/F96:F97*100</f>
        <v>47.0588235294118</v>
      </c>
      <c r="F96" s="190" t="n">
        <f aca="false">B96+D96</f>
        <v>68</v>
      </c>
      <c r="G96" s="42" t="n">
        <v>24</v>
      </c>
      <c r="H96" s="45" t="n">
        <f aca="false">G96/F96*100</f>
        <v>35.2941176470588</v>
      </c>
    </row>
    <row r="97" s="58" customFormat="true" ht="15" hidden="false" customHeight="true" outlineLevel="0" collapsed="false">
      <c r="A97" s="188" t="s">
        <v>187</v>
      </c>
      <c r="B97" s="42" t="n">
        <v>19</v>
      </c>
      <c r="C97" s="189" t="n">
        <f aca="false">B97/F97*100</f>
        <v>57.5757575757576</v>
      </c>
      <c r="D97" s="42" t="n">
        <v>14</v>
      </c>
      <c r="E97" s="189" t="n">
        <f aca="false">D97/F97:F97*100</f>
        <v>42.4242424242424</v>
      </c>
      <c r="F97" s="190" t="n">
        <f aca="false">B97+D97</f>
        <v>33</v>
      </c>
      <c r="G97" s="42" t="n">
        <v>3</v>
      </c>
      <c r="H97" s="45" t="n">
        <f aca="false">G97/F97*100</f>
        <v>9.09090909090909</v>
      </c>
    </row>
    <row r="98" s="73" customFormat="true" ht="20.25" hidden="false" customHeight="true" outlineLevel="0" collapsed="false">
      <c r="A98" s="81" t="s">
        <v>190</v>
      </c>
      <c r="B98" s="191" t="n">
        <f aca="false">SUM(B83:B97)</f>
        <v>275</v>
      </c>
      <c r="C98" s="192" t="n">
        <f aca="false">B98/F98*100</f>
        <v>53.8160469667319</v>
      </c>
      <c r="D98" s="191" t="n">
        <f aca="false">SUM(D83:D97)</f>
        <v>236</v>
      </c>
      <c r="E98" s="192" t="n">
        <f aca="false">D98/F98*100</f>
        <v>46.1839530332681</v>
      </c>
      <c r="F98" s="191" t="n">
        <f aca="false">B98+D98</f>
        <v>511</v>
      </c>
      <c r="G98" s="191" t="n">
        <f aca="false">SUM(G83:G97)</f>
        <v>91</v>
      </c>
      <c r="H98" s="192" t="n">
        <f aca="false">G98/F98*100</f>
        <v>17.8082191780822</v>
      </c>
    </row>
    <row r="99" s="169" customFormat="true" ht="11.25" hidden="false" customHeight="false" outlineLevel="0" collapsed="false">
      <c r="A99" s="164"/>
      <c r="B99" s="165"/>
      <c r="C99" s="166"/>
      <c r="D99" s="165"/>
      <c r="E99" s="166"/>
      <c r="F99" s="165"/>
      <c r="G99" s="165"/>
      <c r="H99" s="167"/>
    </row>
    <row r="100" s="104" customFormat="true" ht="12.75" hidden="false" customHeight="false" outlineLevel="0" collapsed="false">
      <c r="A100" s="63" t="s">
        <v>326</v>
      </c>
      <c r="B100" s="68"/>
      <c r="C100" s="159"/>
      <c r="D100" s="68"/>
      <c r="E100" s="159"/>
      <c r="F100" s="68"/>
      <c r="G100" s="68"/>
    </row>
    <row r="101" s="174" customFormat="true" ht="12.75" hidden="false" customHeight="false" outlineLevel="0" collapsed="false">
      <c r="A101" s="124"/>
      <c r="B101" s="68"/>
      <c r="C101" s="125"/>
      <c r="D101" s="66"/>
      <c r="E101" s="126"/>
      <c r="F101" s="68"/>
      <c r="G101" s="68"/>
      <c r="H101" s="126"/>
    </row>
    <row r="103" s="64" customFormat="true" ht="39" hidden="false" customHeight="true" outlineLevel="0" collapsed="false">
      <c r="A103" s="3" t="s">
        <v>317</v>
      </c>
      <c r="B103" s="89" t="s">
        <v>327</v>
      </c>
      <c r="C103" s="89"/>
      <c r="D103" s="89"/>
      <c r="E103" s="89"/>
      <c r="F103" s="89"/>
      <c r="G103" s="89"/>
      <c r="H103" s="89"/>
    </row>
    <row r="104" s="58" customFormat="true" ht="27" hidden="false" customHeight="true" outlineLevel="0" collapsed="false">
      <c r="A104" s="8" t="s">
        <v>28</v>
      </c>
      <c r="B104" s="8" t="s">
        <v>3</v>
      </c>
      <c r="C104" s="8"/>
      <c r="D104" s="8" t="s">
        <v>4</v>
      </c>
      <c r="E104" s="8"/>
      <c r="F104" s="94" t="s">
        <v>5</v>
      </c>
      <c r="G104" s="94" t="s">
        <v>8</v>
      </c>
      <c r="H104" s="94" t="s">
        <v>9</v>
      </c>
    </row>
    <row r="105" s="58" customFormat="true" ht="39" hidden="false" customHeight="true" outlineLevel="0" collapsed="false">
      <c r="A105" s="8"/>
      <c r="B105" s="110" t="s">
        <v>10</v>
      </c>
      <c r="C105" s="111" t="s">
        <v>281</v>
      </c>
      <c r="D105" s="110" t="s">
        <v>10</v>
      </c>
      <c r="E105" s="111" t="s">
        <v>281</v>
      </c>
      <c r="F105" s="94"/>
      <c r="G105" s="94"/>
      <c r="H105" s="94"/>
    </row>
    <row r="106" s="58" customFormat="true" ht="15" hidden="false" customHeight="true" outlineLevel="0" collapsed="false">
      <c r="A106" s="188" t="s">
        <v>192</v>
      </c>
      <c r="B106" s="42" t="n">
        <v>5</v>
      </c>
      <c r="C106" s="189" t="n">
        <f aca="false">B106/F106*100</f>
        <v>35.7142857142857</v>
      </c>
      <c r="D106" s="42" t="n">
        <v>9</v>
      </c>
      <c r="E106" s="189" t="n">
        <f aca="false">D106/F106*100</f>
        <v>64.2857142857143</v>
      </c>
      <c r="F106" s="190" t="n">
        <f aca="false">B106+D106</f>
        <v>14</v>
      </c>
      <c r="G106" s="42" t="n">
        <v>0</v>
      </c>
      <c r="H106" s="45" t="n">
        <f aca="false">G106/F106*100</f>
        <v>0</v>
      </c>
    </row>
    <row r="107" s="58" customFormat="true" ht="15" hidden="false" customHeight="true" outlineLevel="0" collapsed="false">
      <c r="A107" s="188" t="s">
        <v>197</v>
      </c>
      <c r="B107" s="42" t="n">
        <v>14</v>
      </c>
      <c r="C107" s="189" t="n">
        <f aca="false">B107/F107*100</f>
        <v>46.6666666666667</v>
      </c>
      <c r="D107" s="42" t="n">
        <v>16</v>
      </c>
      <c r="E107" s="189" t="n">
        <f aca="false">D107/F107*100</f>
        <v>53.3333333333333</v>
      </c>
      <c r="F107" s="190" t="n">
        <f aca="false">B107+D107</f>
        <v>30</v>
      </c>
      <c r="G107" s="42" t="n">
        <v>5</v>
      </c>
      <c r="H107" s="45" t="n">
        <f aca="false">G107/F107*100</f>
        <v>16.6666666666667</v>
      </c>
    </row>
    <row r="108" s="58" customFormat="true" ht="15" hidden="false" customHeight="true" outlineLevel="0" collapsed="false">
      <c r="A108" s="188" t="s">
        <v>199</v>
      </c>
      <c r="B108" s="42" t="n">
        <v>12</v>
      </c>
      <c r="C108" s="189" t="n">
        <f aca="false">B108/F108*100</f>
        <v>66.6666666666667</v>
      </c>
      <c r="D108" s="42" t="n">
        <v>6</v>
      </c>
      <c r="E108" s="189" t="n">
        <f aca="false">D108/F108*100</f>
        <v>33.3333333333333</v>
      </c>
      <c r="F108" s="190" t="n">
        <f aca="false">B108+D108</f>
        <v>18</v>
      </c>
      <c r="G108" s="42" t="n">
        <v>3</v>
      </c>
      <c r="H108" s="45" t="n">
        <f aca="false">G108/F108*100</f>
        <v>16.6666666666667</v>
      </c>
    </row>
    <row r="109" s="58" customFormat="true" ht="15" hidden="false" customHeight="true" outlineLevel="0" collapsed="false">
      <c r="A109" s="188" t="s">
        <v>205</v>
      </c>
      <c r="B109" s="42" t="n">
        <v>19</v>
      </c>
      <c r="C109" s="189" t="n">
        <f aca="false">B109/F109*100</f>
        <v>47.5</v>
      </c>
      <c r="D109" s="42" t="n">
        <v>21</v>
      </c>
      <c r="E109" s="189" t="n">
        <f aca="false">D109/F109*100</f>
        <v>52.5</v>
      </c>
      <c r="F109" s="190" t="n">
        <f aca="false">B109+D109</f>
        <v>40</v>
      </c>
      <c r="G109" s="42" t="n">
        <v>0</v>
      </c>
      <c r="H109" s="45" t="n">
        <f aca="false">G109/F109*100</f>
        <v>0</v>
      </c>
    </row>
    <row r="110" s="73" customFormat="true" ht="20.25" hidden="false" customHeight="true" outlineLevel="0" collapsed="false">
      <c r="A110" s="81" t="s">
        <v>210</v>
      </c>
      <c r="B110" s="191" t="n">
        <f aca="false">SUM(B106:B109)</f>
        <v>50</v>
      </c>
      <c r="C110" s="192" t="n">
        <f aca="false">B110/F110*100</f>
        <v>49.0196078431373</v>
      </c>
      <c r="D110" s="191" t="n">
        <f aca="false">SUM(D106:D109)</f>
        <v>52</v>
      </c>
      <c r="E110" s="192" t="n">
        <f aca="false">D110/F110*100</f>
        <v>50.9803921568627</v>
      </c>
      <c r="F110" s="191" t="n">
        <f aca="false">B110+D110</f>
        <v>102</v>
      </c>
      <c r="G110" s="191" t="n">
        <f aca="false">SUM(G106:G109)</f>
        <v>8</v>
      </c>
      <c r="H110" s="192" t="n">
        <f aca="false">G110/F110*100</f>
        <v>7.84313725490196</v>
      </c>
    </row>
    <row r="111" s="73" customFormat="true" ht="17.25" hidden="false" customHeight="true" outlineLevel="0" collapsed="false">
      <c r="A111" s="84"/>
      <c r="B111" s="175"/>
      <c r="C111" s="176"/>
      <c r="D111" s="175"/>
      <c r="E111" s="175"/>
      <c r="F111" s="85"/>
      <c r="G111" s="176"/>
      <c r="H111" s="175"/>
    </row>
    <row r="112" s="175" customFormat="true" ht="12.75" hidden="false" customHeight="false" outlineLevel="0" collapsed="false">
      <c r="A112" s="161"/>
      <c r="B112" s="174"/>
      <c r="C112" s="174"/>
      <c r="D112" s="174"/>
      <c r="E112" s="174"/>
      <c r="F112" s="174"/>
      <c r="G112" s="174"/>
      <c r="H112" s="174"/>
    </row>
    <row r="113" s="174" customFormat="true" ht="12.75" hidden="false" customHeight="false" outlineLevel="0" collapsed="false">
      <c r="A113" s="124"/>
      <c r="B113" s="68"/>
      <c r="C113" s="125"/>
      <c r="D113" s="66"/>
      <c r="E113" s="126"/>
      <c r="F113" s="68"/>
      <c r="G113" s="68"/>
      <c r="H113" s="126"/>
    </row>
    <row r="114" s="64" customFormat="true" ht="39" hidden="false" customHeight="true" outlineLevel="0" collapsed="false">
      <c r="A114" s="3" t="s">
        <v>317</v>
      </c>
      <c r="B114" s="89" t="s">
        <v>328</v>
      </c>
      <c r="C114" s="89"/>
      <c r="D114" s="89"/>
      <c r="E114" s="89"/>
      <c r="F114" s="89"/>
      <c r="G114" s="89"/>
      <c r="H114" s="89"/>
    </row>
    <row r="115" s="58" customFormat="true" ht="18.75" hidden="false" customHeight="true" outlineLevel="0" collapsed="false">
      <c r="A115" s="8" t="s">
        <v>28</v>
      </c>
      <c r="B115" s="8" t="s">
        <v>3</v>
      </c>
      <c r="C115" s="8"/>
      <c r="D115" s="8" t="s">
        <v>4</v>
      </c>
      <c r="E115" s="8"/>
      <c r="F115" s="94" t="s">
        <v>5</v>
      </c>
      <c r="G115" s="94" t="s">
        <v>8</v>
      </c>
      <c r="H115" s="94" t="s">
        <v>9</v>
      </c>
    </row>
    <row r="116" s="58" customFormat="true" ht="39" hidden="false" customHeight="true" outlineLevel="0" collapsed="false">
      <c r="A116" s="8"/>
      <c r="B116" s="110" t="s">
        <v>10</v>
      </c>
      <c r="C116" s="111" t="s">
        <v>281</v>
      </c>
      <c r="D116" s="110" t="s">
        <v>10</v>
      </c>
      <c r="E116" s="111" t="s">
        <v>281</v>
      </c>
      <c r="F116" s="94"/>
      <c r="G116" s="94"/>
      <c r="H116" s="94"/>
    </row>
    <row r="117" s="58" customFormat="true" ht="15" hidden="false" customHeight="true" outlineLevel="0" collapsed="false">
      <c r="A117" s="188" t="s">
        <v>218</v>
      </c>
      <c r="B117" s="42" t="n">
        <v>24</v>
      </c>
      <c r="C117" s="189" t="n">
        <f aca="false">B117/F117*100</f>
        <v>58.5365853658537</v>
      </c>
      <c r="D117" s="42" t="n">
        <v>17</v>
      </c>
      <c r="E117" s="189" t="n">
        <f aca="false">D117/F117*100</f>
        <v>41.4634146341463</v>
      </c>
      <c r="F117" s="190" t="n">
        <f aca="false">B117+D117</f>
        <v>41</v>
      </c>
      <c r="G117" s="42" t="n">
        <v>0</v>
      </c>
      <c r="H117" s="45" t="n">
        <f aca="false">G117/F117*100</f>
        <v>0</v>
      </c>
    </row>
    <row r="118" s="58" customFormat="true" ht="15" hidden="false" customHeight="true" outlineLevel="0" collapsed="false">
      <c r="A118" s="188" t="s">
        <v>222</v>
      </c>
      <c r="B118" s="42" t="n">
        <v>58</v>
      </c>
      <c r="C118" s="189" t="n">
        <f aca="false">B118/F118*100</f>
        <v>44.9612403100775</v>
      </c>
      <c r="D118" s="42" t="n">
        <v>71</v>
      </c>
      <c r="E118" s="189" t="n">
        <f aca="false">D118/F118*100</f>
        <v>55.0387596899225</v>
      </c>
      <c r="F118" s="190" t="n">
        <f aca="false">B118+D118</f>
        <v>129</v>
      </c>
      <c r="G118" s="42" t="n">
        <v>0</v>
      </c>
      <c r="H118" s="45" t="n">
        <f aca="false">G118/F118*100</f>
        <v>0</v>
      </c>
    </row>
    <row r="119" s="58" customFormat="true" ht="15" hidden="false" customHeight="true" outlineLevel="0" collapsed="false">
      <c r="A119" s="188" t="s">
        <v>224</v>
      </c>
      <c r="B119" s="42" t="n">
        <v>44</v>
      </c>
      <c r="C119" s="189" t="n">
        <f aca="false">B119/F119*100</f>
        <v>57.1428571428571</v>
      </c>
      <c r="D119" s="42" t="n">
        <v>33</v>
      </c>
      <c r="E119" s="189" t="n">
        <f aca="false">D119/F119*100</f>
        <v>42.8571428571429</v>
      </c>
      <c r="F119" s="190" t="n">
        <f aca="false">B119+D119</f>
        <v>77</v>
      </c>
      <c r="G119" s="42" t="n">
        <v>12</v>
      </c>
      <c r="H119" s="45" t="n">
        <f aca="false">G119/F119*100</f>
        <v>15.5844155844156</v>
      </c>
    </row>
    <row r="120" s="58" customFormat="true" ht="15" hidden="false" customHeight="true" outlineLevel="0" collapsed="false">
      <c r="A120" s="188" t="s">
        <v>18</v>
      </c>
      <c r="B120" s="42" t="n">
        <v>113</v>
      </c>
      <c r="C120" s="189" t="n">
        <f aca="false">B120/F120*100</f>
        <v>54.3269230769231</v>
      </c>
      <c r="D120" s="42" t="n">
        <v>95</v>
      </c>
      <c r="E120" s="189" t="n">
        <f aca="false">D120/F120*100</f>
        <v>45.6730769230769</v>
      </c>
      <c r="F120" s="190" t="n">
        <f aca="false">B120+D120</f>
        <v>208</v>
      </c>
      <c r="G120" s="42" t="n">
        <v>14</v>
      </c>
      <c r="H120" s="45" t="n">
        <f aca="false">G120/F120*100</f>
        <v>6.73076923076923</v>
      </c>
    </row>
    <row r="121" s="58" customFormat="true" ht="15" hidden="false" customHeight="true" outlineLevel="0" collapsed="false">
      <c r="A121" s="188" t="s">
        <v>228</v>
      </c>
      <c r="B121" s="42" t="n">
        <v>20</v>
      </c>
      <c r="C121" s="189" t="n">
        <f aca="false">B121/F121*100</f>
        <v>54.0540540540541</v>
      </c>
      <c r="D121" s="42" t="n">
        <v>17</v>
      </c>
      <c r="E121" s="189" t="n">
        <f aca="false">D121/F121*100</f>
        <v>45.945945945946</v>
      </c>
      <c r="F121" s="190" t="n">
        <f aca="false">B121+D121</f>
        <v>37</v>
      </c>
      <c r="G121" s="42" t="n">
        <v>9</v>
      </c>
      <c r="H121" s="45" t="n">
        <f aca="false">G121/F121*100</f>
        <v>24.3243243243243</v>
      </c>
    </row>
    <row r="122" s="58" customFormat="true" ht="15" hidden="false" customHeight="true" outlineLevel="0" collapsed="false">
      <c r="A122" s="188" t="s">
        <v>229</v>
      </c>
      <c r="B122" s="42" t="n">
        <v>20</v>
      </c>
      <c r="C122" s="189" t="n">
        <f aca="false">B122/F122*100</f>
        <v>51.2820512820513</v>
      </c>
      <c r="D122" s="42" t="n">
        <v>19</v>
      </c>
      <c r="E122" s="189" t="n">
        <f aca="false">D122/F122*100</f>
        <v>48.7179487179487</v>
      </c>
      <c r="F122" s="190" t="n">
        <f aca="false">B122+D122</f>
        <v>39</v>
      </c>
      <c r="G122" s="42" t="n">
        <v>0</v>
      </c>
      <c r="H122" s="45" t="n">
        <f aca="false">G122/F122*100</f>
        <v>0</v>
      </c>
    </row>
    <row r="123" s="73" customFormat="true" ht="20.25" hidden="false" customHeight="true" outlineLevel="0" collapsed="false">
      <c r="A123" s="81" t="s">
        <v>230</v>
      </c>
      <c r="B123" s="191" t="n">
        <f aca="false">SUM(B117:B122)</f>
        <v>279</v>
      </c>
      <c r="C123" s="192" t="n">
        <f aca="false">B123/F123*100</f>
        <v>52.5423728813559</v>
      </c>
      <c r="D123" s="191" t="n">
        <f aca="false">SUM(D117:D122)</f>
        <v>252</v>
      </c>
      <c r="E123" s="192" t="n">
        <f aca="false">D123/F123*100</f>
        <v>47.4576271186441</v>
      </c>
      <c r="F123" s="191" t="n">
        <f aca="false">B123+D123</f>
        <v>531</v>
      </c>
      <c r="G123" s="191" t="n">
        <f aca="false">SUM(G117:G122)</f>
        <v>35</v>
      </c>
      <c r="H123" s="192" t="n">
        <f aca="false">G123/F123*100</f>
        <v>6.59133709981168</v>
      </c>
    </row>
    <row r="124" s="73" customFormat="true" ht="17.25" hidden="false" customHeight="true" outlineLevel="0" collapsed="false">
      <c r="A124" s="174"/>
      <c r="B124" s="174"/>
      <c r="C124" s="174"/>
      <c r="D124" s="174"/>
      <c r="E124" s="174"/>
      <c r="F124" s="174"/>
      <c r="G124" s="174"/>
      <c r="H124" s="174"/>
    </row>
    <row r="125" s="175" customFormat="true" ht="12.75" hidden="false" customHeight="false" outlineLevel="0" collapsed="false">
      <c r="A125" s="161" t="s">
        <v>329</v>
      </c>
      <c r="B125" s="174"/>
      <c r="C125" s="174"/>
      <c r="D125" s="174"/>
      <c r="E125" s="174"/>
      <c r="F125" s="174"/>
      <c r="G125" s="174"/>
      <c r="H125" s="174"/>
    </row>
    <row r="126" s="174" customFormat="true" ht="12.75" hidden="false" customHeight="false" outlineLevel="0" collapsed="false">
      <c r="A126" s="124"/>
      <c r="B126" s="68"/>
      <c r="C126" s="125"/>
      <c r="D126" s="66"/>
      <c r="E126" s="126"/>
      <c r="F126" s="68"/>
      <c r="G126" s="68"/>
      <c r="H126" s="126"/>
    </row>
    <row r="129" s="64" customFormat="true" ht="37.5" hidden="false" customHeight="true" outlineLevel="0" collapsed="false">
      <c r="A129" s="3" t="s">
        <v>317</v>
      </c>
      <c r="B129" s="89" t="s">
        <v>330</v>
      </c>
      <c r="C129" s="89"/>
      <c r="D129" s="89"/>
      <c r="E129" s="89"/>
      <c r="F129" s="89"/>
      <c r="G129" s="89"/>
      <c r="H129" s="89"/>
    </row>
    <row r="130" s="58" customFormat="true" ht="21.75" hidden="false" customHeight="true" outlineLevel="0" collapsed="false">
      <c r="A130" s="8" t="s">
        <v>28</v>
      </c>
      <c r="B130" s="8" t="s">
        <v>3</v>
      </c>
      <c r="C130" s="8"/>
      <c r="D130" s="8" t="s">
        <v>4</v>
      </c>
      <c r="E130" s="8"/>
      <c r="F130" s="94" t="s">
        <v>5</v>
      </c>
      <c r="G130" s="94" t="s">
        <v>8</v>
      </c>
      <c r="H130" s="94" t="s">
        <v>9</v>
      </c>
    </row>
    <row r="131" s="58" customFormat="true" ht="35.25" hidden="false" customHeight="true" outlineLevel="0" collapsed="false">
      <c r="A131" s="8"/>
      <c r="B131" s="110" t="s">
        <v>10</v>
      </c>
      <c r="C131" s="111" t="s">
        <v>281</v>
      </c>
      <c r="D131" s="110" t="s">
        <v>10</v>
      </c>
      <c r="E131" s="111" t="s">
        <v>281</v>
      </c>
      <c r="F131" s="94"/>
      <c r="G131" s="94"/>
      <c r="H131" s="94"/>
    </row>
    <row r="132" s="58" customFormat="true" ht="15" hidden="false" customHeight="true" outlineLevel="0" collapsed="false">
      <c r="A132" s="188" t="s">
        <v>232</v>
      </c>
      <c r="B132" s="42" t="n">
        <v>8</v>
      </c>
      <c r="C132" s="189" t="n">
        <f aca="false">B132/F132*100</f>
        <v>50</v>
      </c>
      <c r="D132" s="42" t="n">
        <v>8</v>
      </c>
      <c r="E132" s="189" t="n">
        <f aca="false">D132/F132*100</f>
        <v>50</v>
      </c>
      <c r="F132" s="190" t="n">
        <f aca="false">B132+D132</f>
        <v>16</v>
      </c>
      <c r="G132" s="42" t="n">
        <v>16</v>
      </c>
      <c r="H132" s="45" t="n">
        <f aca="false">G132/F132*100</f>
        <v>100</v>
      </c>
    </row>
    <row r="133" s="58" customFormat="true" ht="15" hidden="false" customHeight="true" outlineLevel="0" collapsed="false">
      <c r="A133" s="188" t="s">
        <v>233</v>
      </c>
      <c r="B133" s="42" t="n">
        <v>5</v>
      </c>
      <c r="C133" s="189" t="n">
        <f aca="false">B133/F133*100</f>
        <v>41.6666666666667</v>
      </c>
      <c r="D133" s="42" t="n">
        <v>7</v>
      </c>
      <c r="E133" s="189" t="n">
        <f aca="false">D133/F133*100</f>
        <v>58.3333333333333</v>
      </c>
      <c r="F133" s="190" t="n">
        <f aca="false">B133+D133</f>
        <v>12</v>
      </c>
      <c r="G133" s="42" t="n">
        <v>12</v>
      </c>
      <c r="H133" s="45" t="n">
        <f aca="false">G133/F133*100</f>
        <v>100</v>
      </c>
    </row>
    <row r="134" s="58" customFormat="true" ht="15" hidden="false" customHeight="true" outlineLevel="0" collapsed="false">
      <c r="A134" s="188" t="s">
        <v>238</v>
      </c>
      <c r="B134" s="42" t="n">
        <v>37</v>
      </c>
      <c r="C134" s="189" t="n">
        <f aca="false">B134/F134*100</f>
        <v>56.0606060606061</v>
      </c>
      <c r="D134" s="42" t="n">
        <v>29</v>
      </c>
      <c r="E134" s="189" t="n">
        <f aca="false">D134/F134*100</f>
        <v>43.9393939393939</v>
      </c>
      <c r="F134" s="190" t="n">
        <f aca="false">B134+D134</f>
        <v>66</v>
      </c>
      <c r="G134" s="42" t="n">
        <v>8</v>
      </c>
      <c r="H134" s="45" t="n">
        <f aca="false">G134/F134*100</f>
        <v>12.1212121212121</v>
      </c>
    </row>
    <row r="135" s="58" customFormat="true" ht="15" hidden="false" customHeight="true" outlineLevel="0" collapsed="false">
      <c r="A135" s="188" t="s">
        <v>239</v>
      </c>
      <c r="B135" s="42" t="n">
        <v>10</v>
      </c>
      <c r="C135" s="189" t="n">
        <f aca="false">B135/F135*100</f>
        <v>62.5</v>
      </c>
      <c r="D135" s="42" t="n">
        <v>6</v>
      </c>
      <c r="E135" s="189" t="n">
        <f aca="false">D135/F135*100</f>
        <v>37.5</v>
      </c>
      <c r="F135" s="190" t="n">
        <f aca="false">B135+D135</f>
        <v>16</v>
      </c>
      <c r="G135" s="42" t="n">
        <v>16</v>
      </c>
      <c r="H135" s="45" t="n">
        <f aca="false">G135/F135*100</f>
        <v>100</v>
      </c>
    </row>
    <row r="136" s="58" customFormat="true" ht="15" hidden="false" customHeight="true" outlineLevel="0" collapsed="false">
      <c r="A136" s="188" t="s">
        <v>243</v>
      </c>
      <c r="B136" s="42" t="n">
        <v>15</v>
      </c>
      <c r="C136" s="189" t="n">
        <f aca="false">B136/F136*100</f>
        <v>51.7241379310345</v>
      </c>
      <c r="D136" s="42" t="n">
        <v>14</v>
      </c>
      <c r="E136" s="189" t="n">
        <f aca="false">D136/F136*100</f>
        <v>48.2758620689655</v>
      </c>
      <c r="F136" s="190" t="n">
        <f aca="false">B136+D136</f>
        <v>29</v>
      </c>
      <c r="G136" s="42" t="n">
        <v>13</v>
      </c>
      <c r="H136" s="45" t="n">
        <f aca="false">G136/F136*100</f>
        <v>44.8275862068966</v>
      </c>
    </row>
    <row r="137" s="58" customFormat="true" ht="15" hidden="false" customHeight="true" outlineLevel="0" collapsed="false">
      <c r="A137" s="188" t="s">
        <v>246</v>
      </c>
      <c r="B137" s="42" t="n">
        <v>15</v>
      </c>
      <c r="C137" s="189" t="n">
        <f aca="false">B137/F137*100</f>
        <v>50</v>
      </c>
      <c r="D137" s="42" t="n">
        <v>15</v>
      </c>
      <c r="E137" s="189" t="n">
        <f aca="false">D137/F137*100</f>
        <v>50</v>
      </c>
      <c r="F137" s="190" t="n">
        <f aca="false">B137+D137</f>
        <v>30</v>
      </c>
      <c r="G137" s="42" t="n">
        <v>0</v>
      </c>
      <c r="H137" s="45" t="n">
        <f aca="false">G137/F137*100</f>
        <v>0</v>
      </c>
    </row>
    <row r="138" s="58" customFormat="true" ht="15" hidden="false" customHeight="true" outlineLevel="0" collapsed="false">
      <c r="A138" s="188" t="s">
        <v>248</v>
      </c>
      <c r="B138" s="42" t="n">
        <v>11</v>
      </c>
      <c r="C138" s="189" t="n">
        <f aca="false">B138/F138*100</f>
        <v>50</v>
      </c>
      <c r="D138" s="42" t="n">
        <v>11</v>
      </c>
      <c r="E138" s="189" t="n">
        <f aca="false">D138/F138*100</f>
        <v>50</v>
      </c>
      <c r="F138" s="190" t="n">
        <f aca="false">B138+D138</f>
        <v>22</v>
      </c>
      <c r="G138" s="42" t="n">
        <v>22</v>
      </c>
      <c r="H138" s="45" t="n">
        <f aca="false">G138/F138*100</f>
        <v>100</v>
      </c>
    </row>
    <row r="139" s="58" customFormat="true" ht="15" hidden="false" customHeight="true" outlineLevel="0" collapsed="false">
      <c r="A139" s="188" t="s">
        <v>251</v>
      </c>
      <c r="B139" s="42" t="n">
        <v>8</v>
      </c>
      <c r="C139" s="189" t="n">
        <f aca="false">B139/F139*100</f>
        <v>47.0588235294118</v>
      </c>
      <c r="D139" s="42" t="n">
        <v>9</v>
      </c>
      <c r="E139" s="189" t="n">
        <f aca="false">D139/F139*100</f>
        <v>52.9411764705882</v>
      </c>
      <c r="F139" s="190" t="n">
        <f aca="false">B139+D139</f>
        <v>17</v>
      </c>
      <c r="G139" s="42" t="n">
        <v>0</v>
      </c>
      <c r="H139" s="45" t="n">
        <f aca="false">G139/F139*100</f>
        <v>0</v>
      </c>
    </row>
    <row r="140" s="73" customFormat="true" ht="36.75" hidden="false" customHeight="true" outlineLevel="0" collapsed="false">
      <c r="A140" s="193" t="s">
        <v>255</v>
      </c>
      <c r="B140" s="191" t="n">
        <f aca="false">SUM(B132:B139)</f>
        <v>109</v>
      </c>
      <c r="C140" s="192" t="n">
        <f aca="false">B140/F140*100</f>
        <v>52.4038461538462</v>
      </c>
      <c r="D140" s="191" t="n">
        <f aca="false">SUM(D132:D139)</f>
        <v>99</v>
      </c>
      <c r="E140" s="192" t="n">
        <f aca="false">D140/F140*100</f>
        <v>47.5961538461539</v>
      </c>
      <c r="F140" s="191" t="n">
        <f aca="false">SUM(F132:F139)</f>
        <v>208</v>
      </c>
      <c r="G140" s="191" t="n">
        <f aca="false">SUM(G132:G139)</f>
        <v>87</v>
      </c>
      <c r="H140" s="192" t="n">
        <f aca="false">G140/F140*100</f>
        <v>41.8269230769231</v>
      </c>
    </row>
    <row r="141" s="73" customFormat="true" ht="12.75" hidden="false" customHeight="false" outlineLevel="0" collapsed="false">
      <c r="A141" s="133"/>
      <c r="B141" s="71"/>
      <c r="C141" s="71"/>
      <c r="D141" s="175"/>
      <c r="E141" s="175"/>
      <c r="F141" s="104"/>
      <c r="G141" s="177"/>
      <c r="H141" s="104"/>
    </row>
    <row r="142" s="71" customFormat="true" ht="12.75" hidden="false" customHeight="false" outlineLevel="0" collapsed="false">
      <c r="A142" s="124"/>
      <c r="B142" s="68"/>
      <c r="C142" s="125"/>
      <c r="D142" s="66"/>
      <c r="E142" s="126"/>
      <c r="F142" s="68"/>
      <c r="G142" s="68"/>
      <c r="H142" s="126"/>
    </row>
    <row r="143" s="64" customFormat="true" ht="38.25" hidden="false" customHeight="true" outlineLevel="0" collapsed="false">
      <c r="A143" s="3" t="s">
        <v>317</v>
      </c>
      <c r="B143" s="89" t="s">
        <v>331</v>
      </c>
      <c r="C143" s="89"/>
      <c r="D143" s="89"/>
      <c r="E143" s="89"/>
      <c r="F143" s="89"/>
      <c r="G143" s="89"/>
      <c r="H143" s="89"/>
    </row>
    <row r="144" s="58" customFormat="true" ht="22.5" hidden="false" customHeight="true" outlineLevel="0" collapsed="false">
      <c r="A144" s="8" t="s">
        <v>28</v>
      </c>
      <c r="B144" s="8" t="s">
        <v>3</v>
      </c>
      <c r="C144" s="8"/>
      <c r="D144" s="8" t="s">
        <v>4</v>
      </c>
      <c r="E144" s="8"/>
      <c r="F144" s="94" t="s">
        <v>5</v>
      </c>
      <c r="G144" s="94" t="s">
        <v>8</v>
      </c>
      <c r="H144" s="94" t="s">
        <v>9</v>
      </c>
    </row>
    <row r="145" s="58" customFormat="true" ht="42.75" hidden="false" customHeight="true" outlineLevel="0" collapsed="false">
      <c r="A145" s="8"/>
      <c r="B145" s="110" t="s">
        <v>10</v>
      </c>
      <c r="C145" s="111" t="s">
        <v>281</v>
      </c>
      <c r="D145" s="110" t="s">
        <v>10</v>
      </c>
      <c r="E145" s="111" t="s">
        <v>281</v>
      </c>
      <c r="F145" s="94"/>
      <c r="G145" s="94"/>
      <c r="H145" s="94"/>
    </row>
    <row r="146" s="58" customFormat="true" ht="15" hidden="false" customHeight="true" outlineLevel="0" collapsed="false">
      <c r="A146" s="188" t="s">
        <v>259</v>
      </c>
      <c r="B146" s="42" t="n">
        <v>14</v>
      </c>
      <c r="C146" s="189" t="n">
        <f aca="false">B146/F146*100</f>
        <v>58.3333333333333</v>
      </c>
      <c r="D146" s="42" t="n">
        <v>10</v>
      </c>
      <c r="E146" s="189" t="n">
        <f aca="false">D146/F146*100</f>
        <v>41.6666666666667</v>
      </c>
      <c r="F146" s="190" t="n">
        <f aca="false">B146+D146</f>
        <v>24</v>
      </c>
      <c r="G146" s="42" t="n">
        <v>24</v>
      </c>
      <c r="H146" s="45" t="n">
        <f aca="false">G146/F146*100</f>
        <v>100</v>
      </c>
    </row>
    <row r="147" s="58" customFormat="true" ht="15" hidden="false" customHeight="true" outlineLevel="0" collapsed="false">
      <c r="A147" s="188" t="s">
        <v>262</v>
      </c>
      <c r="B147" s="42" t="n">
        <v>23</v>
      </c>
      <c r="C147" s="189" t="n">
        <f aca="false">B147/F147*100</f>
        <v>57.5</v>
      </c>
      <c r="D147" s="42" t="n">
        <v>17</v>
      </c>
      <c r="E147" s="189" t="n">
        <f aca="false">D147/F147*100</f>
        <v>42.5</v>
      </c>
      <c r="F147" s="190" t="n">
        <f aca="false">B147+D147</f>
        <v>40</v>
      </c>
      <c r="G147" s="42" t="n">
        <v>40</v>
      </c>
      <c r="H147" s="45" t="n">
        <f aca="false">G147/F147*100</f>
        <v>100</v>
      </c>
    </row>
    <row r="148" s="58" customFormat="true" ht="15" hidden="false" customHeight="true" outlineLevel="0" collapsed="false">
      <c r="A148" s="188" t="s">
        <v>263</v>
      </c>
      <c r="B148" s="42" t="n">
        <v>12</v>
      </c>
      <c r="C148" s="189" t="n">
        <f aca="false">B148/F148*100</f>
        <v>60</v>
      </c>
      <c r="D148" s="42" t="n">
        <v>8</v>
      </c>
      <c r="E148" s="189" t="n">
        <f aca="false">D148/F148*100</f>
        <v>40</v>
      </c>
      <c r="F148" s="190" t="n">
        <f aca="false">B148+D148</f>
        <v>20</v>
      </c>
      <c r="G148" s="42" t="n">
        <v>20</v>
      </c>
      <c r="H148" s="45" t="n">
        <f aca="false">G148/F148*100</f>
        <v>100</v>
      </c>
    </row>
    <row r="149" s="58" customFormat="true" ht="15" hidden="false" customHeight="true" outlineLevel="0" collapsed="false">
      <c r="A149" s="188" t="s">
        <v>265</v>
      </c>
      <c r="B149" s="42" t="n">
        <v>22</v>
      </c>
      <c r="C149" s="189" t="n">
        <f aca="false">B149/F149*100</f>
        <v>62.8571428571429</v>
      </c>
      <c r="D149" s="42" t="n">
        <v>13</v>
      </c>
      <c r="E149" s="189" t="n">
        <f aca="false">D149/F149*100</f>
        <v>37.1428571428571</v>
      </c>
      <c r="F149" s="190" t="n">
        <f aca="false">B149+D149</f>
        <v>35</v>
      </c>
      <c r="G149" s="42" t="n">
        <v>0</v>
      </c>
      <c r="H149" s="45" t="n">
        <f aca="false">G149/F149*100</f>
        <v>0</v>
      </c>
    </row>
    <row r="150" s="73" customFormat="true" ht="20.25" hidden="false" customHeight="true" outlineLevel="0" collapsed="false">
      <c r="A150" s="81" t="s">
        <v>268</v>
      </c>
      <c r="B150" s="191" t="n">
        <f aca="false">SUM(B146:B149)</f>
        <v>71</v>
      </c>
      <c r="C150" s="192" t="n">
        <f aca="false">B150/F150*100</f>
        <v>59.6638655462185</v>
      </c>
      <c r="D150" s="191" t="n">
        <f aca="false">SUM(D146:D149)</f>
        <v>48</v>
      </c>
      <c r="E150" s="192" t="n">
        <f aca="false">D150/F150*100</f>
        <v>40.3361344537815</v>
      </c>
      <c r="F150" s="191" t="n">
        <f aca="false">B150+D150</f>
        <v>119</v>
      </c>
      <c r="G150" s="191" t="n">
        <f aca="false">SUM(G146:G149)</f>
        <v>84</v>
      </c>
      <c r="H150" s="192" t="n">
        <f aca="false">G150/F150*100</f>
        <v>70.5882352941177</v>
      </c>
    </row>
    <row r="151" s="73" customFormat="true" ht="12.75" hidden="false" customHeight="false" outlineLevel="0" collapsed="false">
      <c r="A151" s="71"/>
      <c r="B151" s="104"/>
      <c r="C151" s="104"/>
      <c r="D151" s="175"/>
      <c r="E151" s="175"/>
      <c r="F151" s="104"/>
      <c r="G151" s="177"/>
      <c r="H151" s="104"/>
    </row>
  </sheetData>
  <mergeCells count="71">
    <mergeCell ref="B1:H1"/>
    <mergeCell ref="A3:A4"/>
    <mergeCell ref="B3:C3"/>
    <mergeCell ref="D3:E3"/>
    <mergeCell ref="F3:F4"/>
    <mergeCell ref="G3:G4"/>
    <mergeCell ref="H3:H4"/>
    <mergeCell ref="A28:H28"/>
    <mergeCell ref="B29:H29"/>
    <mergeCell ref="A30:A31"/>
    <mergeCell ref="B30:C30"/>
    <mergeCell ref="D30:E30"/>
    <mergeCell ref="F30:F31"/>
    <mergeCell ref="G30:G31"/>
    <mergeCell ref="H30:H31"/>
    <mergeCell ref="B38:H38"/>
    <mergeCell ref="A39:A40"/>
    <mergeCell ref="B39:C39"/>
    <mergeCell ref="D39:E39"/>
    <mergeCell ref="F39:F40"/>
    <mergeCell ref="G39:G40"/>
    <mergeCell ref="H39:H40"/>
    <mergeCell ref="B53:H53"/>
    <mergeCell ref="A54:A55"/>
    <mergeCell ref="B54:C54"/>
    <mergeCell ref="D54:E54"/>
    <mergeCell ref="F54:F55"/>
    <mergeCell ref="G54:G55"/>
    <mergeCell ref="H54:H55"/>
    <mergeCell ref="B64:H64"/>
    <mergeCell ref="A65:A66"/>
    <mergeCell ref="B65:C65"/>
    <mergeCell ref="D65:E65"/>
    <mergeCell ref="F65:F66"/>
    <mergeCell ref="G65:G66"/>
    <mergeCell ref="H65:H66"/>
    <mergeCell ref="B80:H80"/>
    <mergeCell ref="A81:A82"/>
    <mergeCell ref="B81:C81"/>
    <mergeCell ref="D81:E81"/>
    <mergeCell ref="F81:F82"/>
    <mergeCell ref="G81:G82"/>
    <mergeCell ref="H81:H82"/>
    <mergeCell ref="B103:H103"/>
    <mergeCell ref="A104:A105"/>
    <mergeCell ref="B104:C104"/>
    <mergeCell ref="D104:E104"/>
    <mergeCell ref="F104:F105"/>
    <mergeCell ref="G104:G105"/>
    <mergeCell ref="H104:H105"/>
    <mergeCell ref="B114:H114"/>
    <mergeCell ref="A115:A116"/>
    <mergeCell ref="B115:C115"/>
    <mergeCell ref="D115:E115"/>
    <mergeCell ref="F115:F116"/>
    <mergeCell ref="G115:G116"/>
    <mergeCell ref="H115:H116"/>
    <mergeCell ref="B129:H129"/>
    <mergeCell ref="A130:A131"/>
    <mergeCell ref="B130:C130"/>
    <mergeCell ref="D130:E130"/>
    <mergeCell ref="F130:F131"/>
    <mergeCell ref="G130:G131"/>
    <mergeCell ref="H130:H131"/>
    <mergeCell ref="B143:H143"/>
    <mergeCell ref="A144:A145"/>
    <mergeCell ref="B144:C144"/>
    <mergeCell ref="D144:E144"/>
    <mergeCell ref="F144:F145"/>
    <mergeCell ref="G144:G145"/>
    <mergeCell ref="H144:H145"/>
  </mergeCells>
  <printOptions headings="false" gridLines="false" gridLinesSet="true" horizontalCentered="true" verticalCentered="false"/>
  <pageMargins left="1.575" right="0"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7&amp;P</oddFooter>
  </headerFooter>
  <rowBreaks count="5" manualBreakCount="5">
    <brk id="28" man="true" max="16383" min="0"/>
    <brk id="52" man="true" max="16383" min="0"/>
    <brk id="79" man="true" max="16383" min="0"/>
    <brk id="102" man="true" max="16383" min="0"/>
    <brk id="1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9" activeCellId="0" sqref="A1:L159"/>
    </sheetView>
  </sheetViews>
  <sheetFormatPr defaultColWidth="9.13671875" defaultRowHeight="12.75" zeroHeight="false" outlineLevelRow="0" outlineLevelCol="0"/>
  <cols>
    <col collapsed="false" customWidth="true" hidden="false" outlineLevel="0" max="1" min="1" style="174" width="21.84"/>
    <col collapsed="false" customWidth="true" hidden="false" outlineLevel="0" max="2" min="2" style="174" width="8.41"/>
    <col collapsed="false" customWidth="true" hidden="false" outlineLevel="0" max="3" min="3" style="174" width="9.99"/>
    <col collapsed="false" customWidth="true" hidden="false" outlineLevel="0" max="4" min="4" style="174" width="8.7"/>
    <col collapsed="false" customWidth="true" hidden="false" outlineLevel="0" max="5" min="5" style="174" width="9.99"/>
    <col collapsed="false" customWidth="true" hidden="false" outlineLevel="0" max="6" min="6" style="174" width="9.7"/>
    <col collapsed="false" customWidth="true" hidden="false" outlineLevel="0" max="7" min="7" style="174" width="8.7"/>
    <col collapsed="false" customWidth="true" hidden="false" outlineLevel="0" max="8" min="8" style="174" width="9.28"/>
    <col collapsed="false" customWidth="true" hidden="false" outlineLevel="0" max="9" min="9" style="174" width="12.99"/>
    <col collapsed="false" customWidth="true" hidden="false" outlineLevel="0" max="10" min="10" style="174" width="12.85"/>
    <col collapsed="false" customWidth="true" hidden="false" outlineLevel="0" max="11" min="11" style="174" width="13.14"/>
    <col collapsed="false" customWidth="true" hidden="false" outlineLevel="0" max="12" min="12" style="174" width="12.42"/>
    <col collapsed="false" customWidth="false" hidden="false" outlineLevel="0" max="257" min="13" style="174" width="9.14"/>
  </cols>
  <sheetData>
    <row r="1" s="195" customFormat="true" ht="39.75" hidden="false" customHeight="true" outlineLevel="0" collapsed="false">
      <c r="A1" s="194" t="s">
        <v>332</v>
      </c>
      <c r="B1" s="155" t="s">
        <v>333</v>
      </c>
      <c r="C1" s="155"/>
      <c r="D1" s="155"/>
      <c r="E1" s="155"/>
      <c r="F1" s="155"/>
      <c r="G1" s="155"/>
      <c r="H1" s="155"/>
      <c r="I1" s="155"/>
      <c r="J1" s="155"/>
      <c r="K1" s="155"/>
      <c r="L1" s="155"/>
    </row>
    <row r="2" s="196" customFormat="true" ht="18.75" hidden="false" customHeight="true" outlineLevel="0" collapsed="false">
      <c r="A2" s="8" t="s">
        <v>273</v>
      </c>
      <c r="B2" s="8" t="s">
        <v>3</v>
      </c>
      <c r="C2" s="8"/>
      <c r="D2" s="8" t="s">
        <v>4</v>
      </c>
      <c r="E2" s="8"/>
      <c r="F2" s="8" t="s">
        <v>5</v>
      </c>
      <c r="G2" s="8" t="s">
        <v>8</v>
      </c>
      <c r="H2" s="9" t="s">
        <v>334</v>
      </c>
      <c r="I2" s="9" t="s">
        <v>335</v>
      </c>
      <c r="J2" s="9" t="s">
        <v>336</v>
      </c>
      <c r="K2" s="8" t="s">
        <v>337</v>
      </c>
      <c r="L2" s="94" t="s">
        <v>338</v>
      </c>
    </row>
    <row r="3" s="196" customFormat="true" ht="55.5" hidden="false" customHeight="true" outlineLevel="0" collapsed="false">
      <c r="A3" s="8"/>
      <c r="B3" s="197" t="s">
        <v>10</v>
      </c>
      <c r="C3" s="198" t="s">
        <v>281</v>
      </c>
      <c r="D3" s="197" t="s">
        <v>10</v>
      </c>
      <c r="E3" s="198" t="s">
        <v>281</v>
      </c>
      <c r="F3" s="8"/>
      <c r="G3" s="8"/>
      <c r="H3" s="9"/>
      <c r="I3" s="9"/>
      <c r="J3" s="9"/>
      <c r="K3" s="8"/>
      <c r="L3" s="94"/>
    </row>
    <row r="4" s="195" customFormat="true" ht="15" hidden="false" customHeight="true" outlineLevel="0" collapsed="false">
      <c r="A4" s="199" t="s">
        <v>12</v>
      </c>
      <c r="B4" s="200" t="n">
        <f aca="false">B45</f>
        <v>167</v>
      </c>
      <c r="C4" s="201" t="n">
        <f aca="false">C45</f>
        <v>55.1155115511551</v>
      </c>
      <c r="D4" s="200" t="n">
        <f aca="false">D45</f>
        <v>136</v>
      </c>
      <c r="E4" s="201" t="n">
        <f aca="false">E45</f>
        <v>44.8844884488449</v>
      </c>
      <c r="F4" s="202" t="n">
        <f aca="false">F45</f>
        <v>303</v>
      </c>
      <c r="G4" s="200" t="n">
        <f aca="false">G45</f>
        <v>100</v>
      </c>
      <c r="H4" s="201" t="n">
        <f aca="false">H45</f>
        <v>33.003300330033</v>
      </c>
      <c r="I4" s="200" t="n">
        <f aca="false">I45</f>
        <v>213</v>
      </c>
      <c r="J4" s="203" t="n">
        <f aca="false">J45</f>
        <v>21</v>
      </c>
      <c r="K4" s="204" t="n">
        <f aca="false">K45</f>
        <v>234</v>
      </c>
      <c r="L4" s="201" t="n">
        <f aca="false">L45</f>
        <v>77.2277227722772</v>
      </c>
    </row>
    <row r="5" s="195" customFormat="true" ht="15" hidden="false" customHeight="true" outlineLevel="0" collapsed="false">
      <c r="A5" s="199" t="s">
        <v>13</v>
      </c>
      <c r="B5" s="14" t="n">
        <f aca="false">B55</f>
        <v>99</v>
      </c>
      <c r="C5" s="205" t="n">
        <f aca="false">C55</f>
        <v>50.7692307692308</v>
      </c>
      <c r="D5" s="14" t="n">
        <f aca="false">D55</f>
        <v>96</v>
      </c>
      <c r="E5" s="205" t="n">
        <f aca="false">E55</f>
        <v>49.2307692307692</v>
      </c>
      <c r="F5" s="206" t="n">
        <f aca="false">F55</f>
        <v>195</v>
      </c>
      <c r="G5" s="14" t="n">
        <f aca="false">G55</f>
        <v>27</v>
      </c>
      <c r="H5" s="205" t="n">
        <f aca="false">H55</f>
        <v>13.8461538461538</v>
      </c>
      <c r="I5" s="14" t="n">
        <f aca="false">I55</f>
        <v>85</v>
      </c>
      <c r="J5" s="207" t="n">
        <f aca="false">J55</f>
        <v>11</v>
      </c>
      <c r="K5" s="208" t="n">
        <f aca="false">K55</f>
        <v>96</v>
      </c>
      <c r="L5" s="205" t="n">
        <f aca="false">L55</f>
        <v>49.2307692307692</v>
      </c>
    </row>
    <row r="6" s="195" customFormat="true" ht="15" hidden="false" customHeight="true" outlineLevel="0" collapsed="false">
      <c r="A6" s="199" t="s">
        <v>14</v>
      </c>
      <c r="B6" s="14" t="n">
        <f aca="false">B77</f>
        <v>501</v>
      </c>
      <c r="C6" s="205" t="n">
        <f aca="false">B6/F6*100</f>
        <v>52.6260504201681</v>
      </c>
      <c r="D6" s="14" t="n">
        <f aca="false">D77</f>
        <v>451</v>
      </c>
      <c r="E6" s="205" t="n">
        <f aca="false">D6/F6*100</f>
        <v>47.3739495798319</v>
      </c>
      <c r="F6" s="206" t="n">
        <f aca="false">F77</f>
        <v>952</v>
      </c>
      <c r="G6" s="14" t="n">
        <f aca="false">G77</f>
        <v>114</v>
      </c>
      <c r="H6" s="205" t="n">
        <f aca="false">H77</f>
        <v>11.9747899159664</v>
      </c>
      <c r="I6" s="14" t="n">
        <f aca="false">I77</f>
        <v>787</v>
      </c>
      <c r="J6" s="207" t="n">
        <f aca="false">J77</f>
        <v>90</v>
      </c>
      <c r="K6" s="208" t="n">
        <f aca="false">K77</f>
        <v>877</v>
      </c>
      <c r="L6" s="205" t="n">
        <f aca="false">L77</f>
        <v>92.1218487394958</v>
      </c>
    </row>
    <row r="7" s="195" customFormat="true" ht="15" hidden="false" customHeight="true" outlineLevel="0" collapsed="false">
      <c r="A7" s="199" t="s">
        <v>15</v>
      </c>
      <c r="B7" s="14" t="n">
        <f aca="false">B91</f>
        <v>491</v>
      </c>
      <c r="C7" s="205" t="n">
        <f aca="false">B7/F7*100</f>
        <v>56.8945538818077</v>
      </c>
      <c r="D7" s="14" t="n">
        <f aca="false">D91</f>
        <v>372</v>
      </c>
      <c r="E7" s="205" t="n">
        <f aca="false">D7/F7*100</f>
        <v>43.1054461181924</v>
      </c>
      <c r="F7" s="206" t="n">
        <f aca="false">F91</f>
        <v>863</v>
      </c>
      <c r="G7" s="14" t="n">
        <f aca="false">G91</f>
        <v>303</v>
      </c>
      <c r="H7" s="205" t="n">
        <f aca="false">H91</f>
        <v>35.1100811123986</v>
      </c>
      <c r="I7" s="14" t="n">
        <f aca="false">I91</f>
        <v>462</v>
      </c>
      <c r="J7" s="207" t="n">
        <f aca="false">J91</f>
        <v>251</v>
      </c>
      <c r="K7" s="208" t="n">
        <f aca="false">K91</f>
        <v>713</v>
      </c>
      <c r="L7" s="205" t="n">
        <f aca="false">L91</f>
        <v>82.6187717265353</v>
      </c>
    </row>
    <row r="8" s="195" customFormat="true" ht="15" hidden="false" customHeight="true" outlineLevel="0" collapsed="false">
      <c r="A8" s="199" t="s">
        <v>16</v>
      </c>
      <c r="B8" s="14" t="n">
        <f aca="false">B107</f>
        <v>328</v>
      </c>
      <c r="C8" s="205" t="n">
        <f aca="false">C107</f>
        <v>50.9316770186335</v>
      </c>
      <c r="D8" s="14" t="n">
        <f aca="false">D107</f>
        <v>316</v>
      </c>
      <c r="E8" s="205" t="n">
        <f aca="false">E107</f>
        <v>49.0683229813665</v>
      </c>
      <c r="F8" s="206" t="n">
        <f aca="false">F107</f>
        <v>644</v>
      </c>
      <c r="G8" s="14" t="n">
        <f aca="false">G107</f>
        <v>114</v>
      </c>
      <c r="H8" s="205" t="n">
        <f aca="false">H107</f>
        <v>17.7018633540373</v>
      </c>
      <c r="I8" s="14" t="n">
        <f aca="false">I107</f>
        <v>463</v>
      </c>
      <c r="J8" s="207" t="n">
        <f aca="false">J107</f>
        <v>48</v>
      </c>
      <c r="K8" s="208" t="n">
        <f aca="false">K107</f>
        <v>511</v>
      </c>
      <c r="L8" s="205" t="n">
        <f aca="false">L107</f>
        <v>79.3478260869565</v>
      </c>
    </row>
    <row r="9" s="195" customFormat="true" ht="15" hidden="false" customHeight="true" outlineLevel="0" collapsed="false">
      <c r="A9" s="199" t="s">
        <v>17</v>
      </c>
      <c r="B9" s="14" t="n">
        <f aca="false">B119</f>
        <v>64</v>
      </c>
      <c r="C9" s="205" t="n">
        <f aca="false">C119</f>
        <v>54.7008547008547</v>
      </c>
      <c r="D9" s="14" t="n">
        <f aca="false">D119</f>
        <v>53</v>
      </c>
      <c r="E9" s="205" t="n">
        <f aca="false">E119</f>
        <v>45.2991452991453</v>
      </c>
      <c r="F9" s="206" t="n">
        <f aca="false">F119</f>
        <v>117</v>
      </c>
      <c r="G9" s="14" t="n">
        <f aca="false">G119</f>
        <v>28</v>
      </c>
      <c r="H9" s="205" t="n">
        <f aca="false">H119</f>
        <v>23.9316239316239</v>
      </c>
      <c r="I9" s="14" t="n">
        <f aca="false">I119</f>
        <v>43</v>
      </c>
      <c r="J9" s="207" t="n">
        <f aca="false">J119</f>
        <v>18</v>
      </c>
      <c r="K9" s="208" t="n">
        <f aca="false">K119</f>
        <v>61</v>
      </c>
      <c r="L9" s="205" t="n">
        <f aca="false">L119</f>
        <v>52.1367521367521</v>
      </c>
    </row>
    <row r="10" s="195" customFormat="true" ht="15" hidden="false" customHeight="true" outlineLevel="0" collapsed="false">
      <c r="A10" s="199" t="s">
        <v>18</v>
      </c>
      <c r="B10" s="14" t="n">
        <f aca="false">B130</f>
        <v>258</v>
      </c>
      <c r="C10" s="205" t="n">
        <f aca="false">C130</f>
        <v>54.8936170212766</v>
      </c>
      <c r="D10" s="14" t="n">
        <f aca="false">D130</f>
        <v>212</v>
      </c>
      <c r="E10" s="205" t="n">
        <f aca="false">E130</f>
        <v>45.1063829787234</v>
      </c>
      <c r="F10" s="206" t="n">
        <f aca="false">F130</f>
        <v>470</v>
      </c>
      <c r="G10" s="14" t="n">
        <f aca="false">G130</f>
        <v>39</v>
      </c>
      <c r="H10" s="205" t="n">
        <f aca="false">H130</f>
        <v>8.29787234042553</v>
      </c>
      <c r="I10" s="14" t="n">
        <f aca="false">I130</f>
        <v>349</v>
      </c>
      <c r="J10" s="207" t="n">
        <f aca="false">J130</f>
        <v>4</v>
      </c>
      <c r="K10" s="208" t="n">
        <f aca="false">K130</f>
        <v>353</v>
      </c>
      <c r="L10" s="205" t="n">
        <f aca="false">L130</f>
        <v>75.1063829787234</v>
      </c>
    </row>
    <row r="11" s="195" customFormat="true" ht="15" hidden="false" customHeight="true" outlineLevel="0" collapsed="false">
      <c r="A11" s="199" t="s">
        <v>19</v>
      </c>
      <c r="B11" s="14" t="n">
        <f aca="false">B149</f>
        <v>338</v>
      </c>
      <c r="C11" s="205" t="n">
        <f aca="false">C149</f>
        <v>52.1604938271605</v>
      </c>
      <c r="D11" s="14" t="n">
        <f aca="false">D149</f>
        <v>310</v>
      </c>
      <c r="E11" s="205" t="n">
        <f aca="false">E149</f>
        <v>47.8395061728395</v>
      </c>
      <c r="F11" s="206" t="n">
        <f aca="false">F149</f>
        <v>648</v>
      </c>
      <c r="G11" s="14" t="n">
        <f aca="false">G149</f>
        <v>413</v>
      </c>
      <c r="H11" s="205" t="n">
        <f aca="false">H149</f>
        <v>63.7345679012346</v>
      </c>
      <c r="I11" s="14" t="n">
        <f aca="false">I149</f>
        <v>180</v>
      </c>
      <c r="J11" s="207" t="n">
        <f aca="false">J149</f>
        <v>321</v>
      </c>
      <c r="K11" s="208" t="n">
        <f aca="false">K149</f>
        <v>501</v>
      </c>
      <c r="L11" s="205" t="n">
        <f aca="false">L149</f>
        <v>77.3148148148148</v>
      </c>
    </row>
    <row r="12" s="195" customFormat="true" ht="15" hidden="false" customHeight="true" outlineLevel="0" collapsed="false">
      <c r="A12" s="199" t="s">
        <v>20</v>
      </c>
      <c r="B12" s="19" t="n">
        <f aca="false">B155</f>
        <v>0</v>
      </c>
      <c r="C12" s="209" t="n">
        <f aca="false">C155</f>
        <v>0</v>
      </c>
      <c r="D12" s="19" t="n">
        <f aca="false">D155</f>
        <v>0</v>
      </c>
      <c r="E12" s="209" t="n">
        <f aca="false">E155</f>
        <v>0</v>
      </c>
      <c r="F12" s="210" t="n">
        <f aca="false">F155</f>
        <v>0</v>
      </c>
      <c r="G12" s="19" t="n">
        <f aca="false">G155</f>
        <v>0</v>
      </c>
      <c r="H12" s="209" t="n">
        <f aca="false">H155</f>
        <v>0</v>
      </c>
      <c r="I12" s="19" t="n">
        <f aca="false">I155</f>
        <v>0</v>
      </c>
      <c r="J12" s="211" t="n">
        <f aca="false">J155</f>
        <v>0</v>
      </c>
      <c r="K12" s="212" t="n">
        <f aca="false">K155</f>
        <v>0</v>
      </c>
      <c r="L12" s="209" t="n">
        <f aca="false">L155</f>
        <v>0</v>
      </c>
    </row>
    <row r="13" s="195" customFormat="true" ht="21" hidden="false" customHeight="true" outlineLevel="0" collapsed="false">
      <c r="A13" s="145" t="s">
        <v>21</v>
      </c>
      <c r="B13" s="213" t="n">
        <f aca="false">SUM(B4:B12)</f>
        <v>2246</v>
      </c>
      <c r="C13" s="214" t="n">
        <f aca="false">B13/F13*100</f>
        <v>53.5782442748092</v>
      </c>
      <c r="D13" s="213" t="n">
        <f aca="false">SUM(D4:D12)</f>
        <v>1946</v>
      </c>
      <c r="E13" s="214" t="n">
        <f aca="false">D13/F13*100</f>
        <v>46.4217557251908</v>
      </c>
      <c r="F13" s="213" t="n">
        <f aca="false">SUM(F4:F12)</f>
        <v>4192</v>
      </c>
      <c r="G13" s="213" t="n">
        <f aca="false">SUM(G4:G12)</f>
        <v>1138</v>
      </c>
      <c r="H13" s="214" t="n">
        <f aca="false">G13/F13*100</f>
        <v>27.1469465648855</v>
      </c>
      <c r="I13" s="213" t="n">
        <f aca="false">SUM(I4:I12)</f>
        <v>2582</v>
      </c>
      <c r="J13" s="213" t="n">
        <f aca="false">SUM(J4:J12)</f>
        <v>764</v>
      </c>
      <c r="K13" s="213" t="n">
        <f aca="false">SUM(K4:K12)</f>
        <v>3346</v>
      </c>
      <c r="L13" s="214" t="n">
        <f aca="false">K13/F13*100</f>
        <v>79.8187022900763</v>
      </c>
    </row>
    <row r="14" customFormat="false" ht="12" hidden="false" customHeight="true" outlineLevel="0" collapsed="false">
      <c r="A14" s="215"/>
      <c r="B14" s="216"/>
      <c r="C14" s="217"/>
      <c r="D14" s="216"/>
      <c r="E14" s="217"/>
      <c r="F14" s="216"/>
      <c r="G14" s="216"/>
      <c r="H14" s="217"/>
      <c r="I14" s="216"/>
      <c r="J14" s="216"/>
      <c r="K14" s="216"/>
      <c r="L14" s="217"/>
    </row>
    <row r="15" s="30" customFormat="true" ht="12.75" hidden="false" customHeight="false" outlineLevel="0" collapsed="false">
      <c r="A15" s="29" t="s">
        <v>22</v>
      </c>
      <c r="H15" s="2"/>
    </row>
    <row r="16" s="30" customFormat="true" ht="12.75" hidden="false" customHeight="false" outlineLevel="0" collapsed="false">
      <c r="A16" s="29"/>
      <c r="H16" s="2"/>
    </row>
    <row r="17" s="30" customFormat="true" ht="12.75" hidden="false" customHeight="false" outlineLevel="0" collapsed="false">
      <c r="A17" s="29"/>
      <c r="H17" s="2"/>
    </row>
    <row r="18" s="30" customFormat="true" ht="12.75" hidden="false" customHeight="false" outlineLevel="0" collapsed="false">
      <c r="A18" s="29"/>
      <c r="H18" s="2"/>
    </row>
    <row r="19" s="30" customFormat="true" ht="12.75" hidden="false" customHeight="false" outlineLevel="0" collapsed="false">
      <c r="A19" s="29"/>
      <c r="H19" s="2"/>
    </row>
    <row r="20" s="30" customFormat="true" ht="12.75" hidden="false" customHeight="false" outlineLevel="0" collapsed="false">
      <c r="A20" s="29"/>
      <c r="H20" s="2"/>
    </row>
    <row r="21" customFormat="false" ht="21" hidden="false" customHeight="true" outlineLevel="0" collapsed="false">
      <c r="A21" s="215"/>
      <c r="B21" s="216"/>
      <c r="C21" s="217"/>
      <c r="D21" s="216"/>
      <c r="E21" s="217"/>
      <c r="F21" s="216"/>
      <c r="G21" s="216"/>
      <c r="H21" s="217"/>
      <c r="I21" s="216"/>
      <c r="J21" s="216"/>
      <c r="K21" s="216"/>
      <c r="L21" s="217"/>
    </row>
    <row r="23" customFormat="false" ht="12.75" hidden="false" customHeight="false" outlineLevel="0" collapsed="false">
      <c r="F23" s="218" t="s">
        <v>278</v>
      </c>
      <c r="G23" s="218" t="s">
        <v>279</v>
      </c>
    </row>
    <row r="24" s="219" customFormat="true" ht="12.75" hidden="false" customHeight="false" outlineLevel="0" collapsed="false">
      <c r="E24" s="105" t="s">
        <v>12</v>
      </c>
      <c r="F24" s="220" t="n">
        <v>203</v>
      </c>
      <c r="G24" s="220" t="n">
        <v>100</v>
      </c>
    </row>
    <row r="25" s="219" customFormat="true" ht="12.75" hidden="false" customHeight="false" outlineLevel="0" collapsed="false">
      <c r="E25" s="105" t="s">
        <v>13</v>
      </c>
      <c r="F25" s="220" t="n">
        <v>168</v>
      </c>
      <c r="G25" s="220" t="n">
        <v>27</v>
      </c>
    </row>
    <row r="26" s="219" customFormat="true" ht="12.75" hidden="false" customHeight="false" outlineLevel="0" collapsed="false">
      <c r="E26" s="105" t="s">
        <v>14</v>
      </c>
      <c r="F26" s="220" t="n">
        <v>838</v>
      </c>
      <c r="G26" s="220" t="n">
        <v>114</v>
      </c>
    </row>
    <row r="27" s="219" customFormat="true" ht="12.75" hidden="false" customHeight="false" outlineLevel="0" collapsed="false">
      <c r="E27" s="105" t="s">
        <v>15</v>
      </c>
      <c r="F27" s="220" t="n">
        <v>560</v>
      </c>
      <c r="G27" s="220" t="n">
        <v>303</v>
      </c>
    </row>
    <row r="28" s="219" customFormat="true" ht="12.75" hidden="false" customHeight="false" outlineLevel="0" collapsed="false">
      <c r="E28" s="105" t="s">
        <v>16</v>
      </c>
      <c r="F28" s="220" t="n">
        <v>530</v>
      </c>
      <c r="G28" s="220" t="n">
        <v>114</v>
      </c>
    </row>
    <row r="29" s="219" customFormat="true" ht="12.75" hidden="false" customHeight="false" outlineLevel="0" collapsed="false">
      <c r="E29" s="105" t="s">
        <v>17</v>
      </c>
      <c r="F29" s="220" t="n">
        <v>89</v>
      </c>
      <c r="G29" s="220" t="n">
        <v>28</v>
      </c>
    </row>
    <row r="30" s="219" customFormat="true" ht="12.75" hidden="false" customHeight="false" outlineLevel="0" collapsed="false">
      <c r="E30" s="105" t="s">
        <v>18</v>
      </c>
      <c r="F30" s="220" t="n">
        <v>431</v>
      </c>
      <c r="G30" s="220" t="n">
        <v>39</v>
      </c>
    </row>
    <row r="31" s="219" customFormat="true" ht="12.75" hidden="false" customHeight="false" outlineLevel="0" collapsed="false">
      <c r="E31" s="105" t="s">
        <v>19</v>
      </c>
      <c r="F31" s="220" t="n">
        <v>235</v>
      </c>
      <c r="G31" s="220" t="n">
        <v>413</v>
      </c>
      <c r="I31" s="221"/>
    </row>
    <row r="32" s="219" customFormat="true" ht="12.75" hidden="false" customHeight="false" outlineLevel="0" collapsed="false">
      <c r="E32" s="105" t="s">
        <v>20</v>
      </c>
      <c r="F32" s="220" t="n">
        <v>0</v>
      </c>
      <c r="G32" s="220" t="n">
        <v>0</v>
      </c>
    </row>
    <row r="33" customFormat="false" ht="17.25" hidden="false" customHeight="true" outlineLevel="0" collapsed="false"/>
    <row r="34" s="109" customFormat="true" ht="25.5" hidden="false" customHeight="true" outlineLevel="0" collapsed="false">
      <c r="A34" s="32" t="s">
        <v>319</v>
      </c>
      <c r="B34" s="32"/>
      <c r="C34" s="32"/>
      <c r="D34" s="32"/>
      <c r="E34" s="32"/>
      <c r="F34" s="32"/>
      <c r="G34" s="32"/>
      <c r="H34" s="32"/>
      <c r="I34" s="32"/>
      <c r="J34" s="32"/>
      <c r="K34" s="32"/>
      <c r="L34" s="32"/>
    </row>
    <row r="35" s="224" customFormat="true" ht="48.75" hidden="false" customHeight="true" outlineLevel="0" collapsed="false">
      <c r="A35" s="222" t="s">
        <v>332</v>
      </c>
      <c r="B35" s="223" t="s">
        <v>339</v>
      </c>
      <c r="C35" s="223"/>
      <c r="D35" s="223"/>
      <c r="E35" s="223"/>
      <c r="F35" s="223"/>
      <c r="G35" s="223"/>
      <c r="H35" s="223"/>
      <c r="I35" s="223"/>
      <c r="J35" s="223"/>
      <c r="K35" s="223"/>
      <c r="L35" s="223"/>
    </row>
    <row r="36" s="225" customFormat="true" ht="18.75" hidden="false" customHeight="true" outlineLevel="0" collapsed="false">
      <c r="A36" s="9" t="s">
        <v>28</v>
      </c>
      <c r="B36" s="9" t="s">
        <v>3</v>
      </c>
      <c r="C36" s="9"/>
      <c r="D36" s="9" t="s">
        <v>4</v>
      </c>
      <c r="E36" s="9"/>
      <c r="F36" s="9" t="s">
        <v>5</v>
      </c>
      <c r="G36" s="9" t="s">
        <v>8</v>
      </c>
      <c r="H36" s="95" t="s">
        <v>334</v>
      </c>
      <c r="I36" s="10" t="s">
        <v>335</v>
      </c>
      <c r="J36" s="10" t="s">
        <v>340</v>
      </c>
      <c r="K36" s="10" t="s">
        <v>341</v>
      </c>
      <c r="L36" s="95" t="s">
        <v>338</v>
      </c>
    </row>
    <row r="37" s="225" customFormat="true" ht="51" hidden="false" customHeight="true" outlineLevel="0" collapsed="false">
      <c r="A37" s="9"/>
      <c r="B37" s="110" t="s">
        <v>10</v>
      </c>
      <c r="C37" s="111" t="s">
        <v>281</v>
      </c>
      <c r="D37" s="110" t="s">
        <v>10</v>
      </c>
      <c r="E37" s="111" t="s">
        <v>281</v>
      </c>
      <c r="F37" s="9"/>
      <c r="G37" s="9"/>
      <c r="H37" s="95"/>
      <c r="I37" s="10"/>
      <c r="J37" s="10"/>
      <c r="K37" s="10"/>
      <c r="L37" s="95"/>
    </row>
    <row r="38" s="224" customFormat="true" ht="15" hidden="false" customHeight="true" outlineLevel="0" collapsed="false">
      <c r="A38" s="188" t="s">
        <v>33</v>
      </c>
      <c r="B38" s="42" t="n">
        <v>2</v>
      </c>
      <c r="C38" s="189" t="n">
        <f aca="false">B38/F38*100</f>
        <v>40</v>
      </c>
      <c r="D38" s="42" t="n">
        <v>3</v>
      </c>
      <c r="E38" s="189" t="n">
        <f aca="false">D38/F38*100</f>
        <v>60</v>
      </c>
      <c r="F38" s="190" t="n">
        <f aca="false">B38+D38</f>
        <v>5</v>
      </c>
      <c r="G38" s="42" t="n">
        <v>4</v>
      </c>
      <c r="H38" s="189" t="n">
        <f aca="false">G38/F38*100</f>
        <v>80</v>
      </c>
      <c r="I38" s="42" t="n">
        <v>1</v>
      </c>
      <c r="J38" s="116" t="n">
        <v>4</v>
      </c>
      <c r="K38" s="226" t="n">
        <f aca="false">SUM(I38:J38)</f>
        <v>5</v>
      </c>
      <c r="L38" s="189" t="n">
        <f aca="false">K38/F38*100</f>
        <v>100</v>
      </c>
    </row>
    <row r="39" s="224" customFormat="true" ht="15" hidden="false" customHeight="true" outlineLevel="0" collapsed="false">
      <c r="A39" s="188" t="s">
        <v>38</v>
      </c>
      <c r="B39" s="42" t="n">
        <v>5</v>
      </c>
      <c r="C39" s="189" t="n">
        <f aca="false">B39/F39*100</f>
        <v>41.6666666666667</v>
      </c>
      <c r="D39" s="42" t="n">
        <v>7</v>
      </c>
      <c r="E39" s="189" t="n">
        <f aca="false">D39/F39*100</f>
        <v>58.3333333333333</v>
      </c>
      <c r="F39" s="190" t="n">
        <f aca="false">B39+D39</f>
        <v>12</v>
      </c>
      <c r="G39" s="42" t="n">
        <v>0</v>
      </c>
      <c r="H39" s="45" t="n">
        <f aca="false">G39/F39*100</f>
        <v>0</v>
      </c>
      <c r="I39" s="42" t="n">
        <v>12</v>
      </c>
      <c r="J39" s="116" t="n">
        <v>0</v>
      </c>
      <c r="K39" s="226" t="n">
        <f aca="false">SUM(I39:J39)</f>
        <v>12</v>
      </c>
      <c r="L39" s="189" t="n">
        <f aca="false">K39/F39*100</f>
        <v>100</v>
      </c>
    </row>
    <row r="40" s="224" customFormat="true" ht="15" hidden="false" customHeight="true" outlineLevel="0" collapsed="false">
      <c r="A40" s="188" t="s">
        <v>39</v>
      </c>
      <c r="B40" s="42" t="n">
        <v>8</v>
      </c>
      <c r="C40" s="189" t="n">
        <f aca="false">B40/F40*100</f>
        <v>57.1428571428571</v>
      </c>
      <c r="D40" s="42" t="n">
        <v>6</v>
      </c>
      <c r="E40" s="189" t="n">
        <f aca="false">D40/F40*100</f>
        <v>42.8571428571429</v>
      </c>
      <c r="F40" s="190" t="n">
        <f aca="false">B40+D40</f>
        <v>14</v>
      </c>
      <c r="G40" s="42" t="n">
        <v>0</v>
      </c>
      <c r="H40" s="45" t="n">
        <f aca="false">G40/F40*100</f>
        <v>0</v>
      </c>
      <c r="I40" s="42" t="n">
        <v>14</v>
      </c>
      <c r="J40" s="116" t="n">
        <v>0</v>
      </c>
      <c r="K40" s="226" t="n">
        <f aca="false">SUM(I40:J40)</f>
        <v>14</v>
      </c>
      <c r="L40" s="189" t="n">
        <f aca="false">K40/F40*100</f>
        <v>100</v>
      </c>
    </row>
    <row r="41" s="224" customFormat="true" ht="15" hidden="false" customHeight="true" outlineLevel="0" collapsed="false">
      <c r="A41" s="188" t="s">
        <v>12</v>
      </c>
      <c r="B41" s="42" t="n">
        <v>124</v>
      </c>
      <c r="C41" s="189" t="n">
        <f aca="false">B41/F41*100</f>
        <v>57.1428571428571</v>
      </c>
      <c r="D41" s="42" t="n">
        <v>93</v>
      </c>
      <c r="E41" s="189" t="n">
        <f aca="false">D41/F41*100</f>
        <v>42.8571428571429</v>
      </c>
      <c r="F41" s="190" t="n">
        <f aca="false">B41+D41</f>
        <v>217</v>
      </c>
      <c r="G41" s="42" t="n">
        <v>35</v>
      </c>
      <c r="H41" s="189" t="n">
        <f aca="false">G41/F41*100</f>
        <v>16.1290322580645</v>
      </c>
      <c r="I41" s="42" t="n">
        <v>151</v>
      </c>
      <c r="J41" s="116" t="n">
        <v>11</v>
      </c>
      <c r="K41" s="226" t="n">
        <f aca="false">SUM(I41:J41)</f>
        <v>162</v>
      </c>
      <c r="L41" s="189" t="n">
        <f aca="false">K41/F41*100</f>
        <v>74.6543778801843</v>
      </c>
    </row>
    <row r="42" s="224" customFormat="true" ht="15" hidden="false" customHeight="true" outlineLevel="0" collapsed="false">
      <c r="A42" s="188" t="s">
        <v>41</v>
      </c>
      <c r="B42" s="42" t="n">
        <v>13</v>
      </c>
      <c r="C42" s="189" t="n">
        <f aca="false">B42/F42*100</f>
        <v>44.8275862068966</v>
      </c>
      <c r="D42" s="42" t="n">
        <v>16</v>
      </c>
      <c r="E42" s="189" t="n">
        <f aca="false">D42/F42*100</f>
        <v>55.1724137931034</v>
      </c>
      <c r="F42" s="190" t="n">
        <f aca="false">B42+D42</f>
        <v>29</v>
      </c>
      <c r="G42" s="42" t="n">
        <v>4</v>
      </c>
      <c r="H42" s="189" t="n">
        <f aca="false">G42/F42*100</f>
        <v>13.7931034482759</v>
      </c>
      <c r="I42" s="42" t="n">
        <v>25</v>
      </c>
      <c r="J42" s="116" t="n">
        <v>4</v>
      </c>
      <c r="K42" s="226" t="n">
        <f aca="false">SUM(I42:J42)</f>
        <v>29</v>
      </c>
      <c r="L42" s="189" t="n">
        <f aca="false">K42/F42*100</f>
        <v>100</v>
      </c>
    </row>
    <row r="43" s="224" customFormat="true" ht="15" hidden="false" customHeight="true" outlineLevel="0" collapsed="false">
      <c r="A43" s="188" t="s">
        <v>42</v>
      </c>
      <c r="B43" s="42" t="n">
        <v>10</v>
      </c>
      <c r="C43" s="189" t="n">
        <f aca="false">B43/F43*100</f>
        <v>55.5555555555556</v>
      </c>
      <c r="D43" s="42" t="n">
        <v>8</v>
      </c>
      <c r="E43" s="189" t="n">
        <f aca="false">D43/F43*100</f>
        <v>44.4444444444444</v>
      </c>
      <c r="F43" s="190" t="n">
        <f aca="false">B43+D43</f>
        <v>18</v>
      </c>
      <c r="G43" s="42" t="n">
        <v>3</v>
      </c>
      <c r="H43" s="189" t="n">
        <f aca="false">G43/F43*100</f>
        <v>16.6666666666667</v>
      </c>
      <c r="I43" s="42" t="n">
        <v>5</v>
      </c>
      <c r="J43" s="116" t="n">
        <v>0</v>
      </c>
      <c r="K43" s="226" t="n">
        <f aca="false">SUM(I43:J43)</f>
        <v>5</v>
      </c>
      <c r="L43" s="189" t="n">
        <f aca="false">K43/F43*100</f>
        <v>27.7777777777778</v>
      </c>
    </row>
    <row r="44" s="224" customFormat="true" ht="15" hidden="false" customHeight="true" outlineLevel="0" collapsed="false">
      <c r="A44" s="188" t="s">
        <v>45</v>
      </c>
      <c r="B44" s="42" t="n">
        <v>5</v>
      </c>
      <c r="C44" s="189" t="n">
        <f aca="false">B44/F44*100</f>
        <v>62.5</v>
      </c>
      <c r="D44" s="42" t="n">
        <v>3</v>
      </c>
      <c r="E44" s="189" t="n">
        <f aca="false">D44/F44*100</f>
        <v>37.5</v>
      </c>
      <c r="F44" s="190" t="n">
        <f aca="false">B44+D44</f>
        <v>8</v>
      </c>
      <c r="G44" s="42" t="n">
        <v>3</v>
      </c>
      <c r="H44" s="189" t="n">
        <f aca="false">G44/F44*100</f>
        <v>37.5</v>
      </c>
      <c r="I44" s="42" t="n">
        <v>5</v>
      </c>
      <c r="J44" s="116" t="n">
        <v>2</v>
      </c>
      <c r="K44" s="226" t="n">
        <f aca="false">SUM(I44:J44)</f>
        <v>7</v>
      </c>
      <c r="L44" s="189" t="n">
        <f aca="false">K44/F44*100</f>
        <v>87.5</v>
      </c>
    </row>
    <row r="45" s="227" customFormat="true" ht="27" hidden="false" customHeight="true" outlineLevel="0" collapsed="false">
      <c r="A45" s="81" t="s">
        <v>46</v>
      </c>
      <c r="B45" s="191" t="n">
        <f aca="false">SUM(B38:B44)</f>
        <v>167</v>
      </c>
      <c r="C45" s="192" t="n">
        <f aca="false">B45/F45*100</f>
        <v>55.1155115511551</v>
      </c>
      <c r="D45" s="191" t="n">
        <f aca="false">SUM(D38:D44)</f>
        <v>136</v>
      </c>
      <c r="E45" s="192" t="n">
        <f aca="false">D45/F45*100</f>
        <v>44.8844884488449</v>
      </c>
      <c r="F45" s="191" t="n">
        <f aca="false">B45+D45</f>
        <v>303</v>
      </c>
      <c r="G45" s="191" t="n">
        <f aca="false">F45/$F$45*100</f>
        <v>100</v>
      </c>
      <c r="H45" s="192" t="n">
        <f aca="false">G45/F45*100</f>
        <v>33.003300330033</v>
      </c>
      <c r="I45" s="191" t="n">
        <f aca="false">SUM(I38:I44)</f>
        <v>213</v>
      </c>
      <c r="J45" s="191" t="n">
        <f aca="false">SUM(J38:J44)</f>
        <v>21</v>
      </c>
      <c r="K45" s="191" t="n">
        <f aca="false">SUM(I45:J45)</f>
        <v>234</v>
      </c>
      <c r="L45" s="192" t="n">
        <f aca="false">K45/F45*100</f>
        <v>77.2277227722772</v>
      </c>
    </row>
    <row r="46" s="219" customFormat="true" ht="12.75" hidden="false" customHeight="false" outlineLevel="0" collapsed="false"/>
    <row r="47" s="219" customFormat="true" ht="12.75" hidden="false" customHeight="false" outlineLevel="0" collapsed="false"/>
    <row r="48" s="224" customFormat="true" ht="48.75" hidden="false" customHeight="true" outlineLevel="0" collapsed="false">
      <c r="A48" s="222" t="s">
        <v>332</v>
      </c>
      <c r="B48" s="223" t="s">
        <v>342</v>
      </c>
      <c r="C48" s="223"/>
      <c r="D48" s="223"/>
      <c r="E48" s="223"/>
      <c r="F48" s="223"/>
      <c r="G48" s="223"/>
      <c r="H48" s="223"/>
      <c r="I48" s="223"/>
      <c r="J48" s="223"/>
      <c r="K48" s="223"/>
      <c r="L48" s="223"/>
    </row>
    <row r="49" s="225" customFormat="true" ht="18.75" hidden="false" customHeight="true" outlineLevel="0" collapsed="false">
      <c r="A49" s="9" t="s">
        <v>28</v>
      </c>
      <c r="B49" s="9" t="s">
        <v>3</v>
      </c>
      <c r="C49" s="9"/>
      <c r="D49" s="9" t="s">
        <v>4</v>
      </c>
      <c r="E49" s="9"/>
      <c r="F49" s="9" t="s">
        <v>5</v>
      </c>
      <c r="G49" s="9" t="s">
        <v>8</v>
      </c>
      <c r="H49" s="95" t="s">
        <v>334</v>
      </c>
      <c r="I49" s="10" t="s">
        <v>335</v>
      </c>
      <c r="J49" s="10" t="s">
        <v>340</v>
      </c>
      <c r="K49" s="10" t="s">
        <v>341</v>
      </c>
      <c r="L49" s="95" t="s">
        <v>338</v>
      </c>
    </row>
    <row r="50" s="225" customFormat="true" ht="51" hidden="false" customHeight="true" outlineLevel="0" collapsed="false">
      <c r="A50" s="9"/>
      <c r="B50" s="110" t="s">
        <v>10</v>
      </c>
      <c r="C50" s="111" t="s">
        <v>281</v>
      </c>
      <c r="D50" s="110" t="s">
        <v>10</v>
      </c>
      <c r="E50" s="111" t="s">
        <v>281</v>
      </c>
      <c r="F50" s="9"/>
      <c r="G50" s="9"/>
      <c r="H50" s="95"/>
      <c r="I50" s="10"/>
      <c r="J50" s="10"/>
      <c r="K50" s="10"/>
      <c r="L50" s="95"/>
    </row>
    <row r="51" s="224" customFormat="true" ht="15" hidden="false" customHeight="true" outlineLevel="0" collapsed="false">
      <c r="A51" s="188" t="s">
        <v>48</v>
      </c>
      <c r="B51" s="42" t="n">
        <v>9</v>
      </c>
      <c r="C51" s="189" t="n">
        <f aca="false">B51/F51*100</f>
        <v>45</v>
      </c>
      <c r="D51" s="42" t="n">
        <v>11</v>
      </c>
      <c r="E51" s="189" t="n">
        <f aca="false">D51/F51*100</f>
        <v>55</v>
      </c>
      <c r="F51" s="190" t="n">
        <f aca="false">B51+D51</f>
        <v>20</v>
      </c>
      <c r="G51" s="42" t="n">
        <v>11</v>
      </c>
      <c r="H51" s="189" t="n">
        <f aca="false">G51/F51*100</f>
        <v>55</v>
      </c>
      <c r="I51" s="42" t="n">
        <v>9</v>
      </c>
      <c r="J51" s="116" t="n">
        <v>11</v>
      </c>
      <c r="K51" s="226" t="n">
        <f aca="false">SUM(I51:J51)</f>
        <v>20</v>
      </c>
      <c r="L51" s="189" t="n">
        <f aca="false">K51/F51*100</f>
        <v>100</v>
      </c>
    </row>
    <row r="52" s="224" customFormat="true" ht="15" hidden="false" customHeight="true" outlineLevel="0" collapsed="false">
      <c r="A52" s="188" t="s">
        <v>13</v>
      </c>
      <c r="B52" s="42" t="n">
        <v>63</v>
      </c>
      <c r="C52" s="189" t="n">
        <f aca="false">B52/F52*100</f>
        <v>48.8372093023256</v>
      </c>
      <c r="D52" s="42" t="n">
        <v>66</v>
      </c>
      <c r="E52" s="189" t="n">
        <f aca="false">D52/F52*100</f>
        <v>51.1627906976744</v>
      </c>
      <c r="F52" s="190" t="n">
        <f aca="false">B52+D52</f>
        <v>129</v>
      </c>
      <c r="G52" s="42" t="n">
        <v>14</v>
      </c>
      <c r="H52" s="189" t="n">
        <f aca="false">G52/F52*100</f>
        <v>10.8527131782946</v>
      </c>
      <c r="I52" s="42" t="n">
        <v>76</v>
      </c>
      <c r="J52" s="116" t="n">
        <v>0</v>
      </c>
      <c r="K52" s="226" t="n">
        <f aca="false">SUM(I52:J52)</f>
        <v>76</v>
      </c>
      <c r="L52" s="189" t="n">
        <f aca="false">K52/F52*100</f>
        <v>58.9147286821706</v>
      </c>
    </row>
    <row r="53" s="224" customFormat="true" ht="15" hidden="false" customHeight="true" outlineLevel="0" collapsed="false">
      <c r="A53" s="188" t="s">
        <v>61</v>
      </c>
      <c r="B53" s="42" t="n">
        <v>20</v>
      </c>
      <c r="C53" s="189" t="n">
        <f aca="false">B53/F53*100</f>
        <v>68.9655172413793</v>
      </c>
      <c r="D53" s="42" t="n">
        <v>9</v>
      </c>
      <c r="E53" s="189" t="n">
        <f aca="false">D53/F53*100</f>
        <v>31.0344827586207</v>
      </c>
      <c r="F53" s="190" t="n">
        <f aca="false">B53+D53</f>
        <v>29</v>
      </c>
      <c r="G53" s="42" t="n">
        <v>0</v>
      </c>
      <c r="H53" s="45" t="n">
        <f aca="false">G53/F53*100</f>
        <v>0</v>
      </c>
      <c r="I53" s="42" t="n">
        <v>0</v>
      </c>
      <c r="J53" s="116" t="n">
        <v>0</v>
      </c>
      <c r="K53" s="226" t="n">
        <f aca="false">SUM(I53:J53)</f>
        <v>0</v>
      </c>
      <c r="L53" s="45" t="n">
        <f aca="false">K53/F53*100</f>
        <v>0</v>
      </c>
    </row>
    <row r="54" s="224" customFormat="true" ht="15" hidden="false" customHeight="true" outlineLevel="0" collapsed="false">
      <c r="A54" s="188" t="s">
        <v>66</v>
      </c>
      <c r="B54" s="42" t="n">
        <v>7</v>
      </c>
      <c r="C54" s="189" t="n">
        <f aca="false">B54/F54*100</f>
        <v>41.1764705882353</v>
      </c>
      <c r="D54" s="42" t="n">
        <v>10</v>
      </c>
      <c r="E54" s="189" t="n">
        <f aca="false">D54/F54*100</f>
        <v>58.8235294117647</v>
      </c>
      <c r="F54" s="190" t="n">
        <f aca="false">B54+D54</f>
        <v>17</v>
      </c>
      <c r="G54" s="42" t="n">
        <v>2</v>
      </c>
      <c r="H54" s="189" t="n">
        <f aca="false">G54/F54*100</f>
        <v>11.7647058823529</v>
      </c>
      <c r="I54" s="42" t="n">
        <v>0</v>
      </c>
      <c r="J54" s="116" t="n">
        <v>0</v>
      </c>
      <c r="K54" s="226" t="n">
        <f aca="false">SUM(I54:J54)</f>
        <v>0</v>
      </c>
      <c r="L54" s="45" t="n">
        <f aca="false">K54/F54*100</f>
        <v>0</v>
      </c>
    </row>
    <row r="55" s="227" customFormat="true" ht="27" hidden="false" customHeight="true" outlineLevel="0" collapsed="false">
      <c r="A55" s="81" t="s">
        <v>67</v>
      </c>
      <c r="B55" s="191" t="n">
        <f aca="false">SUM(B51:B54)</f>
        <v>99</v>
      </c>
      <c r="C55" s="192" t="n">
        <f aca="false">B55/F55*100</f>
        <v>50.7692307692308</v>
      </c>
      <c r="D55" s="191" t="n">
        <f aca="false">SUM(D51:D54)</f>
        <v>96</v>
      </c>
      <c r="E55" s="192" t="n">
        <f aca="false">D55/F55*100</f>
        <v>49.2307692307692</v>
      </c>
      <c r="F55" s="191" t="n">
        <f aca="false">SUM(F51:F54)</f>
        <v>195</v>
      </c>
      <c r="G55" s="191" t="n">
        <f aca="false">SUM(G51:G54)</f>
        <v>27</v>
      </c>
      <c r="H55" s="192" t="n">
        <f aca="false">G55/F55*100</f>
        <v>13.8461538461538</v>
      </c>
      <c r="I55" s="191" t="n">
        <f aca="false">SUM(I51:I54)</f>
        <v>85</v>
      </c>
      <c r="J55" s="191" t="n">
        <f aca="false">SUM(J51:J54)</f>
        <v>11</v>
      </c>
      <c r="K55" s="191" t="n">
        <f aca="false">SUM(I55:J55)</f>
        <v>96</v>
      </c>
      <c r="L55" s="192" t="n">
        <f aca="false">K55/F55*100</f>
        <v>49.2307692307692</v>
      </c>
    </row>
    <row r="56" s="219" customFormat="true" ht="12.75" hidden="false" customHeight="false" outlineLevel="0" collapsed="false"/>
    <row r="57" s="219" customFormat="true" ht="12.75" hidden="false" customHeight="false" outlineLevel="0" collapsed="false"/>
    <row r="58" s="224" customFormat="true" ht="48.75" hidden="false" customHeight="true" outlineLevel="0" collapsed="false">
      <c r="A58" s="222" t="s">
        <v>332</v>
      </c>
      <c r="B58" s="223" t="s">
        <v>343</v>
      </c>
      <c r="C58" s="223"/>
      <c r="D58" s="223"/>
      <c r="E58" s="223"/>
      <c r="F58" s="223"/>
      <c r="G58" s="223"/>
      <c r="H58" s="223"/>
      <c r="I58" s="223"/>
      <c r="J58" s="223"/>
      <c r="K58" s="223"/>
      <c r="L58" s="223"/>
    </row>
    <row r="59" s="225" customFormat="true" ht="18.75" hidden="false" customHeight="true" outlineLevel="0" collapsed="false">
      <c r="A59" s="9" t="s">
        <v>28</v>
      </c>
      <c r="B59" s="9" t="s">
        <v>3</v>
      </c>
      <c r="C59" s="9"/>
      <c r="D59" s="9" t="s">
        <v>4</v>
      </c>
      <c r="E59" s="9"/>
      <c r="F59" s="9" t="s">
        <v>5</v>
      </c>
      <c r="G59" s="9" t="s">
        <v>8</v>
      </c>
      <c r="H59" s="95" t="s">
        <v>334</v>
      </c>
      <c r="I59" s="10" t="s">
        <v>335</v>
      </c>
      <c r="J59" s="10" t="s">
        <v>340</v>
      </c>
      <c r="K59" s="10" t="s">
        <v>341</v>
      </c>
      <c r="L59" s="95" t="s">
        <v>338</v>
      </c>
    </row>
    <row r="60" s="225" customFormat="true" ht="51" hidden="false" customHeight="true" outlineLevel="0" collapsed="false">
      <c r="A60" s="9"/>
      <c r="B60" s="110" t="s">
        <v>10</v>
      </c>
      <c r="C60" s="111" t="s">
        <v>281</v>
      </c>
      <c r="D60" s="110" t="s">
        <v>10</v>
      </c>
      <c r="E60" s="111" t="s">
        <v>281</v>
      </c>
      <c r="F60" s="9"/>
      <c r="G60" s="9"/>
      <c r="H60" s="95"/>
      <c r="I60" s="10"/>
      <c r="J60" s="10"/>
      <c r="K60" s="10"/>
      <c r="L60" s="95"/>
    </row>
    <row r="61" s="224" customFormat="true" ht="15" hidden="false" customHeight="true" outlineLevel="0" collapsed="false">
      <c r="A61" s="188" t="s">
        <v>72</v>
      </c>
      <c r="B61" s="42" t="n">
        <v>10</v>
      </c>
      <c r="C61" s="189" t="n">
        <f aca="false">B61/F61*100</f>
        <v>35.7142857142857</v>
      </c>
      <c r="D61" s="42" t="n">
        <v>18</v>
      </c>
      <c r="E61" s="189" t="n">
        <f aca="false">D61/F61*100</f>
        <v>64.2857142857143</v>
      </c>
      <c r="F61" s="190" t="n">
        <f aca="false">B61+D61</f>
        <v>28</v>
      </c>
      <c r="G61" s="42" t="n">
        <v>6</v>
      </c>
      <c r="H61" s="189" t="n">
        <f aca="false">G61/F61*100</f>
        <v>21.4285714285714</v>
      </c>
      <c r="I61" s="42" t="n">
        <v>22</v>
      </c>
      <c r="J61" s="116" t="n">
        <v>6</v>
      </c>
      <c r="K61" s="226" t="n">
        <f aca="false">SUM(I61:J61)</f>
        <v>28</v>
      </c>
      <c r="L61" s="189" t="n">
        <f aca="false">K61/F61*100</f>
        <v>100</v>
      </c>
    </row>
    <row r="62" s="224" customFormat="true" ht="15" hidden="false" customHeight="true" outlineLevel="0" collapsed="false">
      <c r="A62" s="188" t="s">
        <v>73</v>
      </c>
      <c r="B62" s="42" t="n">
        <v>7</v>
      </c>
      <c r="C62" s="189" t="n">
        <f aca="false">B62/F62*100</f>
        <v>35</v>
      </c>
      <c r="D62" s="42" t="n">
        <v>13</v>
      </c>
      <c r="E62" s="189" t="n">
        <f aca="false">D62/F62*100</f>
        <v>65</v>
      </c>
      <c r="F62" s="190" t="n">
        <f aca="false">B62+D62</f>
        <v>20</v>
      </c>
      <c r="G62" s="42" t="n">
        <v>0</v>
      </c>
      <c r="H62" s="45" t="n">
        <f aca="false">G62/F62*100</f>
        <v>0</v>
      </c>
      <c r="I62" s="42" t="n">
        <v>20</v>
      </c>
      <c r="J62" s="116" t="n">
        <v>0</v>
      </c>
      <c r="K62" s="226" t="n">
        <f aca="false">SUM(I62:J62)</f>
        <v>20</v>
      </c>
      <c r="L62" s="189" t="n">
        <f aca="false">K62/F62*100</f>
        <v>100</v>
      </c>
    </row>
    <row r="63" s="224" customFormat="true" ht="15" hidden="false" customHeight="true" outlineLevel="0" collapsed="false">
      <c r="A63" s="188" t="s">
        <v>76</v>
      </c>
      <c r="B63" s="42" t="n">
        <v>10</v>
      </c>
      <c r="C63" s="189" t="n">
        <f aca="false">B63/F63*100</f>
        <v>76.9230769230769</v>
      </c>
      <c r="D63" s="42" t="n">
        <v>3</v>
      </c>
      <c r="E63" s="189" t="n">
        <f aca="false">D63/F63*100</f>
        <v>23.0769230769231</v>
      </c>
      <c r="F63" s="190" t="n">
        <f aca="false">B63+D63</f>
        <v>13</v>
      </c>
      <c r="G63" s="42" t="n">
        <v>5</v>
      </c>
      <c r="H63" s="189" t="n">
        <f aca="false">G63/F63*100</f>
        <v>38.4615384615385</v>
      </c>
      <c r="I63" s="42" t="n">
        <v>8</v>
      </c>
      <c r="J63" s="116" t="n">
        <v>5</v>
      </c>
      <c r="K63" s="226" t="n">
        <f aca="false">SUM(I63:J63)</f>
        <v>13</v>
      </c>
      <c r="L63" s="189" t="n">
        <f aca="false">K63/F63*100</f>
        <v>100</v>
      </c>
    </row>
    <row r="64" s="224" customFormat="true" ht="15" hidden="false" customHeight="true" outlineLevel="0" collapsed="false">
      <c r="A64" s="188" t="s">
        <v>77</v>
      </c>
      <c r="B64" s="42" t="n">
        <v>10</v>
      </c>
      <c r="C64" s="189" t="n">
        <f aca="false">B64/F64*100</f>
        <v>58.8235294117647</v>
      </c>
      <c r="D64" s="42" t="n">
        <v>7</v>
      </c>
      <c r="E64" s="189" t="n">
        <f aca="false">D64/F64*100</f>
        <v>41.1764705882353</v>
      </c>
      <c r="F64" s="190" t="n">
        <f aca="false">B64+D64</f>
        <v>17</v>
      </c>
      <c r="G64" s="42" t="n">
        <v>0</v>
      </c>
      <c r="H64" s="45" t="n">
        <f aca="false">G64/F64*100</f>
        <v>0</v>
      </c>
      <c r="I64" s="42" t="n">
        <v>11</v>
      </c>
      <c r="J64" s="116" t="n">
        <v>0</v>
      </c>
      <c r="K64" s="226" t="n">
        <f aca="false">SUM(I64:J64)</f>
        <v>11</v>
      </c>
      <c r="L64" s="189" t="n">
        <f aca="false">K64/F64*100</f>
        <v>64.7058823529412</v>
      </c>
    </row>
    <row r="65" s="224" customFormat="true" ht="15" hidden="false" customHeight="true" outlineLevel="0" collapsed="false">
      <c r="A65" s="188" t="s">
        <v>79</v>
      </c>
      <c r="B65" s="42" t="n">
        <v>8</v>
      </c>
      <c r="C65" s="189" t="n">
        <f aca="false">B65/F65*100</f>
        <v>47.0588235294118</v>
      </c>
      <c r="D65" s="42" t="n">
        <v>9</v>
      </c>
      <c r="E65" s="189" t="n">
        <f aca="false">D65/F65*100</f>
        <v>52.9411764705882</v>
      </c>
      <c r="F65" s="190" t="n">
        <f aca="false">B65+D65</f>
        <v>17</v>
      </c>
      <c r="G65" s="42" t="n">
        <v>0</v>
      </c>
      <c r="H65" s="45" t="n">
        <f aca="false">G65/F65*100</f>
        <v>0</v>
      </c>
      <c r="I65" s="42" t="n">
        <v>10</v>
      </c>
      <c r="J65" s="116" t="n">
        <v>0</v>
      </c>
      <c r="K65" s="226" t="n">
        <f aca="false">SUM(I65:J65)</f>
        <v>10</v>
      </c>
      <c r="L65" s="189" t="n">
        <f aca="false">K65/F65*100</f>
        <v>58.8235294117647</v>
      </c>
    </row>
    <row r="66" s="224" customFormat="true" ht="15" hidden="false" customHeight="true" outlineLevel="0" collapsed="false">
      <c r="A66" s="188" t="s">
        <v>82</v>
      </c>
      <c r="B66" s="42" t="n">
        <v>15</v>
      </c>
      <c r="C66" s="189" t="n">
        <f aca="false">B66/F66*100</f>
        <v>68.1818181818182</v>
      </c>
      <c r="D66" s="42" t="n">
        <v>7</v>
      </c>
      <c r="E66" s="189" t="n">
        <f aca="false">D66/F66*100</f>
        <v>31.8181818181818</v>
      </c>
      <c r="F66" s="190" t="n">
        <f aca="false">B66+D66</f>
        <v>22</v>
      </c>
      <c r="G66" s="42" t="n">
        <v>4</v>
      </c>
      <c r="H66" s="189" t="n">
        <f aca="false">G66/F66*100</f>
        <v>18.1818181818182</v>
      </c>
      <c r="I66" s="42" t="n">
        <v>18</v>
      </c>
      <c r="J66" s="116" t="n">
        <v>4</v>
      </c>
      <c r="K66" s="226" t="n">
        <f aca="false">SUM(I66:J66)</f>
        <v>22</v>
      </c>
      <c r="L66" s="189" t="n">
        <f aca="false">K66/F66*100</f>
        <v>100</v>
      </c>
    </row>
    <row r="67" s="224" customFormat="true" ht="15" hidden="false" customHeight="true" outlineLevel="0" collapsed="false">
      <c r="A67" s="188" t="s">
        <v>83</v>
      </c>
      <c r="B67" s="42" t="n">
        <v>5</v>
      </c>
      <c r="C67" s="189" t="n">
        <f aca="false">B67/F67*100</f>
        <v>62.5</v>
      </c>
      <c r="D67" s="42" t="n">
        <v>3</v>
      </c>
      <c r="E67" s="189" t="n">
        <f aca="false">D67/F67*100</f>
        <v>37.5</v>
      </c>
      <c r="F67" s="190" t="n">
        <f aca="false">B67+D67</f>
        <v>8</v>
      </c>
      <c r="G67" s="42" t="n">
        <v>0</v>
      </c>
      <c r="H67" s="45" t="n">
        <f aca="false">G67/F67*100</f>
        <v>0</v>
      </c>
      <c r="I67" s="42" t="n">
        <v>8</v>
      </c>
      <c r="J67" s="116" t="n">
        <v>0</v>
      </c>
      <c r="K67" s="226" t="n">
        <f aca="false">SUM(I67:J67)</f>
        <v>8</v>
      </c>
      <c r="L67" s="189" t="n">
        <f aca="false">K67/F67*100</f>
        <v>100</v>
      </c>
    </row>
    <row r="68" s="224" customFormat="true" ht="15" hidden="false" customHeight="true" outlineLevel="0" collapsed="false">
      <c r="A68" s="188" t="s">
        <v>85</v>
      </c>
      <c r="B68" s="42" t="n">
        <v>9</v>
      </c>
      <c r="C68" s="189" t="n">
        <f aca="false">B68/F68*100</f>
        <v>81.8181818181818</v>
      </c>
      <c r="D68" s="42" t="n">
        <v>2</v>
      </c>
      <c r="E68" s="189" t="n">
        <f aca="false">D68/F68*100</f>
        <v>18.1818181818182</v>
      </c>
      <c r="F68" s="190" t="n">
        <f aca="false">B68+D68</f>
        <v>11</v>
      </c>
      <c r="G68" s="42" t="n">
        <v>3</v>
      </c>
      <c r="H68" s="189" t="n">
        <f aca="false">G68/F68*100</f>
        <v>27.2727272727273</v>
      </c>
      <c r="I68" s="42" t="n">
        <v>8</v>
      </c>
      <c r="J68" s="116" t="n">
        <v>3</v>
      </c>
      <c r="K68" s="226" t="n">
        <f aca="false">SUM(I68:J68)</f>
        <v>11</v>
      </c>
      <c r="L68" s="189" t="n">
        <f aca="false">K68/F68*100</f>
        <v>100</v>
      </c>
    </row>
    <row r="69" s="224" customFormat="true" ht="15" hidden="false" customHeight="true" outlineLevel="0" collapsed="false">
      <c r="A69" s="188" t="s">
        <v>87</v>
      </c>
      <c r="B69" s="42" t="n">
        <v>10</v>
      </c>
      <c r="C69" s="189" t="n">
        <f aca="false">B69/F69*100</f>
        <v>52.6315789473684</v>
      </c>
      <c r="D69" s="42" t="n">
        <v>9</v>
      </c>
      <c r="E69" s="189" t="n">
        <f aca="false">D69/F69*100</f>
        <v>47.3684210526316</v>
      </c>
      <c r="F69" s="190" t="n">
        <f aca="false">B69+D69</f>
        <v>19</v>
      </c>
      <c r="G69" s="42" t="n">
        <v>0</v>
      </c>
      <c r="H69" s="45" t="n">
        <f aca="false">G69/F69*100</f>
        <v>0</v>
      </c>
      <c r="I69" s="42" t="n">
        <v>19</v>
      </c>
      <c r="J69" s="116" t="n">
        <v>0</v>
      </c>
      <c r="K69" s="226" t="n">
        <f aca="false">SUM(I69:J69)</f>
        <v>19</v>
      </c>
      <c r="L69" s="189" t="n">
        <f aca="false">K69/F69*100</f>
        <v>100</v>
      </c>
    </row>
    <row r="70" s="224" customFormat="true" ht="15" hidden="false" customHeight="true" outlineLevel="0" collapsed="false">
      <c r="A70" s="188" t="s">
        <v>94</v>
      </c>
      <c r="B70" s="42" t="n">
        <v>27</v>
      </c>
      <c r="C70" s="189" t="n">
        <f aca="false">B70/F70*100</f>
        <v>55.1020408163265</v>
      </c>
      <c r="D70" s="42" t="n">
        <v>22</v>
      </c>
      <c r="E70" s="189" t="n">
        <f aca="false">D70/F70*100</f>
        <v>44.8979591836735</v>
      </c>
      <c r="F70" s="190" t="n">
        <f aca="false">B70+D70</f>
        <v>49</v>
      </c>
      <c r="G70" s="42" t="n">
        <v>11</v>
      </c>
      <c r="H70" s="189" t="n">
        <f aca="false">G70/F70*100</f>
        <v>22.4489795918367</v>
      </c>
      <c r="I70" s="42" t="n">
        <v>38</v>
      </c>
      <c r="J70" s="116" t="n">
        <v>11</v>
      </c>
      <c r="K70" s="226" t="n">
        <f aca="false">SUM(I70:J70)</f>
        <v>49</v>
      </c>
      <c r="L70" s="189" t="n">
        <f aca="false">K70/F70*100</f>
        <v>100</v>
      </c>
    </row>
    <row r="71" s="224" customFormat="true" ht="15" hidden="false" customHeight="true" outlineLevel="0" collapsed="false">
      <c r="A71" s="188" t="s">
        <v>95</v>
      </c>
      <c r="B71" s="42" t="n">
        <v>321</v>
      </c>
      <c r="C71" s="189" t="n">
        <f aca="false">B71/F71*100</f>
        <v>52.1951219512195</v>
      </c>
      <c r="D71" s="42" t="n">
        <v>294</v>
      </c>
      <c r="E71" s="189" t="n">
        <f aca="false">D71/F71*100</f>
        <v>47.8048780487805</v>
      </c>
      <c r="F71" s="190" t="n">
        <f aca="false">B71+D71</f>
        <v>615</v>
      </c>
      <c r="G71" s="42" t="n">
        <v>42</v>
      </c>
      <c r="H71" s="189" t="n">
        <f aca="false">G71/F71*100</f>
        <v>6.82926829268293</v>
      </c>
      <c r="I71" s="42" t="n">
        <v>573</v>
      </c>
      <c r="J71" s="116" t="n">
        <v>42</v>
      </c>
      <c r="K71" s="226" t="n">
        <f aca="false">SUM(I71:J71)</f>
        <v>615</v>
      </c>
      <c r="L71" s="189" t="n">
        <f aca="false">K71/F71*100</f>
        <v>100</v>
      </c>
    </row>
    <row r="72" s="224" customFormat="true" ht="15" hidden="false" customHeight="true" outlineLevel="0" collapsed="false">
      <c r="A72" s="188" t="s">
        <v>96</v>
      </c>
      <c r="B72" s="42" t="n">
        <v>13</v>
      </c>
      <c r="C72" s="189" t="n">
        <f aca="false">B72/F72*100</f>
        <v>59.0909090909091</v>
      </c>
      <c r="D72" s="42" t="n">
        <v>9</v>
      </c>
      <c r="E72" s="189" t="n">
        <f aca="false">D72/F72*100</f>
        <v>40.9090909090909</v>
      </c>
      <c r="F72" s="190" t="n">
        <f aca="false">B72+D72</f>
        <v>22</v>
      </c>
      <c r="G72" s="42" t="n">
        <v>8</v>
      </c>
      <c r="H72" s="189" t="n">
        <f aca="false">G72/F72*100</f>
        <v>36.3636363636364</v>
      </c>
      <c r="I72" s="42" t="n">
        <v>14</v>
      </c>
      <c r="J72" s="116" t="n">
        <v>8</v>
      </c>
      <c r="K72" s="226" t="n">
        <f aca="false">SUM(I72:J72)</f>
        <v>22</v>
      </c>
      <c r="L72" s="189" t="n">
        <f aca="false">K72/F72*100</f>
        <v>100</v>
      </c>
    </row>
    <row r="73" s="224" customFormat="true" ht="15" hidden="false" customHeight="true" outlineLevel="0" collapsed="false">
      <c r="A73" s="188" t="s">
        <v>98</v>
      </c>
      <c r="B73" s="42" t="n">
        <v>4</v>
      </c>
      <c r="C73" s="189" t="n">
        <f aca="false">B73/F73*100</f>
        <v>40</v>
      </c>
      <c r="D73" s="42" t="n">
        <v>6</v>
      </c>
      <c r="E73" s="189" t="n">
        <f aca="false">D73/F73*100</f>
        <v>60</v>
      </c>
      <c r="F73" s="190" t="n">
        <f aca="false">B73+D73</f>
        <v>10</v>
      </c>
      <c r="G73" s="42" t="n">
        <v>10</v>
      </c>
      <c r="H73" s="189" t="n">
        <f aca="false">G73/F73*100</f>
        <v>100</v>
      </c>
      <c r="I73" s="42" t="n">
        <v>0</v>
      </c>
      <c r="J73" s="116" t="n">
        <v>10</v>
      </c>
      <c r="K73" s="226" t="n">
        <f aca="false">SUM(I73:J73)</f>
        <v>10</v>
      </c>
      <c r="L73" s="189" t="n">
        <f aca="false">K73/F73*100</f>
        <v>100</v>
      </c>
    </row>
    <row r="74" s="224" customFormat="true" ht="15" hidden="false" customHeight="true" outlineLevel="0" collapsed="false">
      <c r="A74" s="188" t="s">
        <v>99</v>
      </c>
      <c r="B74" s="42" t="n">
        <v>22</v>
      </c>
      <c r="C74" s="189" t="n">
        <f aca="false">B74/F74*100</f>
        <v>50</v>
      </c>
      <c r="D74" s="42" t="n">
        <v>22</v>
      </c>
      <c r="E74" s="189" t="n">
        <f aca="false">D74/F74*100</f>
        <v>50</v>
      </c>
      <c r="F74" s="190" t="n">
        <f aca="false">B74+D74</f>
        <v>44</v>
      </c>
      <c r="G74" s="42" t="n">
        <v>24</v>
      </c>
      <c r="H74" s="189" t="n">
        <f aca="false">G74/F74*100</f>
        <v>54.5454545454545</v>
      </c>
      <c r="I74" s="42" t="n">
        <v>21</v>
      </c>
      <c r="J74" s="116" t="n">
        <v>0</v>
      </c>
      <c r="K74" s="226" t="n">
        <f aca="false">SUM(I74:J74)</f>
        <v>21</v>
      </c>
      <c r="L74" s="189" t="n">
        <f aca="false">K74/F74*100</f>
        <v>47.7272727272727</v>
      </c>
    </row>
    <row r="75" s="224" customFormat="true" ht="15" hidden="false" customHeight="true" outlineLevel="0" collapsed="false">
      <c r="A75" s="188" t="s">
        <v>104</v>
      </c>
      <c r="B75" s="42" t="n">
        <v>9</v>
      </c>
      <c r="C75" s="189" t="n">
        <f aca="false">B75/F75*100</f>
        <v>50</v>
      </c>
      <c r="D75" s="42" t="n">
        <v>9</v>
      </c>
      <c r="E75" s="189" t="n">
        <f aca="false">D75/F75*100</f>
        <v>50</v>
      </c>
      <c r="F75" s="190" t="n">
        <f aca="false">B75+D75</f>
        <v>18</v>
      </c>
      <c r="G75" s="42" t="n">
        <v>1</v>
      </c>
      <c r="H75" s="189" t="n">
        <f aca="false">G75/F75*100</f>
        <v>5.55555555555556</v>
      </c>
      <c r="I75" s="42" t="n">
        <v>17</v>
      </c>
      <c r="J75" s="116" t="n">
        <v>1</v>
      </c>
      <c r="K75" s="226" t="n">
        <f aca="false">SUM(I75:J75)</f>
        <v>18</v>
      </c>
      <c r="L75" s="189" t="n">
        <f aca="false">K75/F75*100</f>
        <v>100</v>
      </c>
    </row>
    <row r="76" s="224" customFormat="true" ht="15" hidden="false" customHeight="true" outlineLevel="0" collapsed="false">
      <c r="A76" s="188" t="s">
        <v>105</v>
      </c>
      <c r="B76" s="42" t="n">
        <v>21</v>
      </c>
      <c r="C76" s="189" t="n">
        <f aca="false">B76/F76*100</f>
        <v>53.8461538461539</v>
      </c>
      <c r="D76" s="42" t="n">
        <v>18</v>
      </c>
      <c r="E76" s="189" t="n">
        <f aca="false">D76/F76*100</f>
        <v>46.1538461538462</v>
      </c>
      <c r="F76" s="190" t="n">
        <f aca="false">B76+D76</f>
        <v>39</v>
      </c>
      <c r="G76" s="42" t="n">
        <v>0</v>
      </c>
      <c r="H76" s="45" t="n">
        <f aca="false">G76/F76*100</f>
        <v>0</v>
      </c>
      <c r="I76" s="42" t="n">
        <v>0</v>
      </c>
      <c r="J76" s="116" t="n">
        <v>0</v>
      </c>
      <c r="K76" s="226" t="n">
        <f aca="false">SUM(I76:J76)</f>
        <v>0</v>
      </c>
      <c r="L76" s="45" t="n">
        <f aca="false">K76/F76*100</f>
        <v>0</v>
      </c>
    </row>
    <row r="77" s="227" customFormat="true" ht="27" hidden="false" customHeight="true" outlineLevel="0" collapsed="false">
      <c r="A77" s="193" t="s">
        <v>106</v>
      </c>
      <c r="B77" s="191" t="n">
        <f aca="false">SUM(B61:B76)</f>
        <v>501</v>
      </c>
      <c r="C77" s="192" t="n">
        <f aca="false">B77/F77*100</f>
        <v>52.6260504201681</v>
      </c>
      <c r="D77" s="191" t="n">
        <f aca="false">SUM(D61:D76)</f>
        <v>451</v>
      </c>
      <c r="E77" s="192" t="n">
        <f aca="false">D77/F77*100</f>
        <v>47.3739495798319</v>
      </c>
      <c r="F77" s="191" t="n">
        <f aca="false">B77+D77</f>
        <v>952</v>
      </c>
      <c r="G77" s="191" t="n">
        <f aca="false">SUM(G61:G76)</f>
        <v>114</v>
      </c>
      <c r="H77" s="192" t="n">
        <f aca="false">G77/F77*100</f>
        <v>11.9747899159664</v>
      </c>
      <c r="I77" s="191" t="n">
        <f aca="false">SUM(I61:I76)</f>
        <v>787</v>
      </c>
      <c r="J77" s="191" t="n">
        <f aca="false">SUM(J61:J76)</f>
        <v>90</v>
      </c>
      <c r="K77" s="191" t="n">
        <f aca="false">SUM(I77:J77)</f>
        <v>877</v>
      </c>
      <c r="L77" s="192" t="n">
        <f aca="false">K77/F77*100</f>
        <v>92.1218487394958</v>
      </c>
    </row>
    <row r="78" s="219" customFormat="true" ht="12.75" hidden="false" customHeight="false" outlineLevel="0" collapsed="false">
      <c r="D78" s="228"/>
    </row>
    <row r="79" s="224" customFormat="true" ht="48.75" hidden="false" customHeight="true" outlineLevel="0" collapsed="false">
      <c r="A79" s="222" t="s">
        <v>332</v>
      </c>
      <c r="B79" s="223" t="s">
        <v>344</v>
      </c>
      <c r="C79" s="223"/>
      <c r="D79" s="223"/>
      <c r="E79" s="223"/>
      <c r="F79" s="223"/>
      <c r="G79" s="223"/>
      <c r="H79" s="223"/>
      <c r="I79" s="223"/>
      <c r="J79" s="223"/>
      <c r="K79" s="223"/>
      <c r="L79" s="223"/>
    </row>
    <row r="80" s="225" customFormat="true" ht="18.75" hidden="false" customHeight="true" outlineLevel="0" collapsed="false">
      <c r="A80" s="9" t="s">
        <v>28</v>
      </c>
      <c r="B80" s="9" t="s">
        <v>3</v>
      </c>
      <c r="C80" s="9"/>
      <c r="D80" s="9" t="s">
        <v>4</v>
      </c>
      <c r="E80" s="9"/>
      <c r="F80" s="9" t="s">
        <v>5</v>
      </c>
      <c r="G80" s="9" t="s">
        <v>8</v>
      </c>
      <c r="H80" s="95" t="s">
        <v>334</v>
      </c>
      <c r="I80" s="10" t="s">
        <v>335</v>
      </c>
      <c r="J80" s="10" t="s">
        <v>340</v>
      </c>
      <c r="K80" s="10" t="s">
        <v>341</v>
      </c>
      <c r="L80" s="95" t="s">
        <v>338</v>
      </c>
    </row>
    <row r="81" s="225" customFormat="true" ht="51" hidden="false" customHeight="true" outlineLevel="0" collapsed="false">
      <c r="A81" s="9"/>
      <c r="B81" s="110" t="s">
        <v>10</v>
      </c>
      <c r="C81" s="111" t="s">
        <v>281</v>
      </c>
      <c r="D81" s="110" t="s">
        <v>10</v>
      </c>
      <c r="E81" s="111" t="s">
        <v>281</v>
      </c>
      <c r="F81" s="9"/>
      <c r="G81" s="9"/>
      <c r="H81" s="95"/>
      <c r="I81" s="10"/>
      <c r="J81" s="10"/>
      <c r="K81" s="10"/>
      <c r="L81" s="95"/>
    </row>
    <row r="82" s="224" customFormat="true" ht="15" hidden="false" customHeight="true" outlineLevel="0" collapsed="false">
      <c r="A82" s="188" t="s">
        <v>112</v>
      </c>
      <c r="B82" s="42" t="n">
        <v>64</v>
      </c>
      <c r="C82" s="189" t="n">
        <f aca="false">B82/F82*100</f>
        <v>48.1203007518797</v>
      </c>
      <c r="D82" s="42" t="n">
        <v>69</v>
      </c>
      <c r="E82" s="189" t="n">
        <f aca="false">D82/F82*100</f>
        <v>51.8796992481203</v>
      </c>
      <c r="F82" s="190" t="n">
        <f aca="false">B82+D82</f>
        <v>133</v>
      </c>
      <c r="G82" s="42" t="n">
        <v>37</v>
      </c>
      <c r="H82" s="189" t="n">
        <f aca="false">G82/F82*100</f>
        <v>27.8195488721804</v>
      </c>
      <c r="I82" s="42" t="n">
        <v>88</v>
      </c>
      <c r="J82" s="116" t="n">
        <v>44</v>
      </c>
      <c r="K82" s="226" t="n">
        <f aca="false">SUM(I82:J82)</f>
        <v>132</v>
      </c>
      <c r="L82" s="189" t="n">
        <f aca="false">K82/F82*100</f>
        <v>99.2481203007519</v>
      </c>
    </row>
    <row r="83" s="224" customFormat="true" ht="15" hidden="false" customHeight="true" outlineLevel="0" collapsed="false">
      <c r="A83" s="188" t="s">
        <v>120</v>
      </c>
      <c r="B83" s="42" t="n">
        <v>22</v>
      </c>
      <c r="C83" s="189" t="n">
        <f aca="false">B83/F83*100</f>
        <v>55</v>
      </c>
      <c r="D83" s="42" t="n">
        <v>18</v>
      </c>
      <c r="E83" s="189" t="n">
        <f aca="false">D83/F83*100</f>
        <v>45</v>
      </c>
      <c r="F83" s="190" t="n">
        <f aca="false">B83+D83</f>
        <v>40</v>
      </c>
      <c r="G83" s="42" t="n">
        <v>20</v>
      </c>
      <c r="H83" s="189" t="n">
        <f aca="false">G83/F83*100</f>
        <v>50</v>
      </c>
      <c r="I83" s="42" t="n">
        <v>16</v>
      </c>
      <c r="J83" s="116" t="n">
        <v>4</v>
      </c>
      <c r="K83" s="226" t="n">
        <f aca="false">SUM(I83:J83)</f>
        <v>20</v>
      </c>
      <c r="L83" s="189" t="n">
        <f aca="false">K83/F83*100</f>
        <v>50</v>
      </c>
    </row>
    <row r="84" s="224" customFormat="true" ht="15" hidden="false" customHeight="true" outlineLevel="0" collapsed="false">
      <c r="A84" s="188" t="s">
        <v>122</v>
      </c>
      <c r="B84" s="42" t="n">
        <v>3</v>
      </c>
      <c r="C84" s="189" t="n">
        <f aca="false">B84/F84*100</f>
        <v>27.2727272727273</v>
      </c>
      <c r="D84" s="42" t="n">
        <v>8</v>
      </c>
      <c r="E84" s="189" t="n">
        <f aca="false">D84/F84*100</f>
        <v>72.7272727272727</v>
      </c>
      <c r="F84" s="190" t="n">
        <f aca="false">B84+D84</f>
        <v>11</v>
      </c>
      <c r="G84" s="42" t="n">
        <v>4</v>
      </c>
      <c r="H84" s="189" t="n">
        <f aca="false">G84/F84*100</f>
        <v>36.3636363636364</v>
      </c>
      <c r="I84" s="42" t="n">
        <v>7</v>
      </c>
      <c r="J84" s="116" t="n">
        <v>4</v>
      </c>
      <c r="K84" s="226" t="n">
        <f aca="false">SUM(I84:J84)</f>
        <v>11</v>
      </c>
      <c r="L84" s="189" t="n">
        <f aca="false">K84/F84*100</f>
        <v>100</v>
      </c>
    </row>
    <row r="85" s="224" customFormat="true" ht="15" hidden="false" customHeight="true" outlineLevel="0" collapsed="false">
      <c r="A85" s="188" t="s">
        <v>124</v>
      </c>
      <c r="B85" s="42" t="n">
        <v>11</v>
      </c>
      <c r="C85" s="189" t="n">
        <f aca="false">B85/F85*100</f>
        <v>50</v>
      </c>
      <c r="D85" s="42" t="n">
        <v>11</v>
      </c>
      <c r="E85" s="189" t="n">
        <f aca="false">D85/F85*100</f>
        <v>50</v>
      </c>
      <c r="F85" s="190" t="n">
        <f aca="false">B85+D85</f>
        <v>22</v>
      </c>
      <c r="G85" s="42" t="n">
        <v>6</v>
      </c>
      <c r="H85" s="189" t="n">
        <f aca="false">G85/F85*100</f>
        <v>27.2727272727273</v>
      </c>
      <c r="I85" s="42" t="n">
        <v>11</v>
      </c>
      <c r="J85" s="116" t="n">
        <v>5</v>
      </c>
      <c r="K85" s="226" t="n">
        <f aca="false">SUM(I85:J85)</f>
        <v>16</v>
      </c>
      <c r="L85" s="189" t="n">
        <f aca="false">K85/F85*100</f>
        <v>72.7272727272727</v>
      </c>
    </row>
    <row r="86" s="224" customFormat="true" ht="15" hidden="false" customHeight="true" outlineLevel="0" collapsed="false">
      <c r="A86" s="188" t="s">
        <v>15</v>
      </c>
      <c r="B86" s="42" t="n">
        <v>304</v>
      </c>
      <c r="C86" s="189" t="n">
        <f aca="false">B86/F86*100</f>
        <v>60.6786427145709</v>
      </c>
      <c r="D86" s="42" t="n">
        <v>197</v>
      </c>
      <c r="E86" s="189" t="n">
        <f aca="false">D86/F86*100</f>
        <v>39.3213572854291</v>
      </c>
      <c r="F86" s="190" t="n">
        <f aca="false">B86+D86</f>
        <v>501</v>
      </c>
      <c r="G86" s="42" t="n">
        <v>169</v>
      </c>
      <c r="H86" s="189" t="n">
        <f aca="false">G86/F86*100</f>
        <v>33.7325349301397</v>
      </c>
      <c r="I86" s="42" t="n">
        <v>302</v>
      </c>
      <c r="J86" s="116" t="n">
        <v>142</v>
      </c>
      <c r="K86" s="226" t="n">
        <f aca="false">SUM(I86:J86)</f>
        <v>444</v>
      </c>
      <c r="L86" s="189" t="n">
        <f aca="false">K86/F86*100</f>
        <v>88.622754491018</v>
      </c>
    </row>
    <row r="87" s="224" customFormat="true" ht="15" hidden="false" customHeight="true" outlineLevel="0" collapsed="false">
      <c r="A87" s="188" t="s">
        <v>135</v>
      </c>
      <c r="B87" s="42" t="n">
        <v>66</v>
      </c>
      <c r="C87" s="189" t="n">
        <f aca="false">B87/F87*100</f>
        <v>57.3913043478261</v>
      </c>
      <c r="D87" s="42" t="n">
        <v>49</v>
      </c>
      <c r="E87" s="189" t="n">
        <f aca="false">D87/F87*100</f>
        <v>42.6086956521739</v>
      </c>
      <c r="F87" s="190" t="n">
        <f aca="false">B87+D87</f>
        <v>115</v>
      </c>
      <c r="G87" s="42" t="n">
        <v>56</v>
      </c>
      <c r="H87" s="189" t="n">
        <f aca="false">G87/F87*100</f>
        <v>48.6956521739131</v>
      </c>
      <c r="I87" s="42" t="n">
        <v>21</v>
      </c>
      <c r="J87" s="116" t="n">
        <v>39</v>
      </c>
      <c r="K87" s="226" t="n">
        <f aca="false">SUM(I87:J87)</f>
        <v>60</v>
      </c>
      <c r="L87" s="189" t="n">
        <f aca="false">K87/F87*100</f>
        <v>52.1739130434783</v>
      </c>
    </row>
    <row r="88" s="224" customFormat="true" ht="15" hidden="false" customHeight="true" outlineLevel="0" collapsed="false">
      <c r="A88" s="188" t="s">
        <v>133</v>
      </c>
      <c r="B88" s="42" t="n">
        <v>7</v>
      </c>
      <c r="C88" s="189" t="n">
        <f aca="false">B88/F88*100</f>
        <v>58.3333333333333</v>
      </c>
      <c r="D88" s="42" t="n">
        <v>5</v>
      </c>
      <c r="E88" s="189" t="n">
        <f aca="false">D88/F88*100</f>
        <v>41.6666666666667</v>
      </c>
      <c r="F88" s="190" t="n">
        <f aca="false">B88+D88</f>
        <v>12</v>
      </c>
      <c r="G88" s="42" t="n">
        <v>0</v>
      </c>
      <c r="H88" s="45" t="n">
        <f aca="false">G88/F88*100</f>
        <v>0</v>
      </c>
      <c r="I88" s="42" t="n">
        <v>0</v>
      </c>
      <c r="J88" s="116" t="n">
        <v>0</v>
      </c>
      <c r="K88" s="226" t="n">
        <f aca="false">SUM(I88:J88)</f>
        <v>0</v>
      </c>
      <c r="L88" s="45" t="n">
        <f aca="false">K88/F88*100</f>
        <v>0</v>
      </c>
    </row>
    <row r="89" s="224" customFormat="true" ht="15" hidden="false" customHeight="true" outlineLevel="0" collapsed="false">
      <c r="A89" s="188" t="s">
        <v>139</v>
      </c>
      <c r="B89" s="42" t="n">
        <v>8</v>
      </c>
      <c r="C89" s="189" t="n">
        <f aca="false">B89/F89*100</f>
        <v>50</v>
      </c>
      <c r="D89" s="42" t="n">
        <v>8</v>
      </c>
      <c r="E89" s="189" t="n">
        <f aca="false">D89/F89*100</f>
        <v>50</v>
      </c>
      <c r="F89" s="190" t="n">
        <f aca="false">B89+D89</f>
        <v>16</v>
      </c>
      <c r="G89" s="42" t="n">
        <v>4</v>
      </c>
      <c r="H89" s="189" t="n">
        <f aca="false">G89/F89*100</f>
        <v>25</v>
      </c>
      <c r="I89" s="42" t="n">
        <v>11</v>
      </c>
      <c r="J89" s="116" t="n">
        <v>6</v>
      </c>
      <c r="K89" s="226" t="n">
        <f aca="false">SUM(I89:J89)</f>
        <v>17</v>
      </c>
      <c r="L89" s="189" t="n">
        <f aca="false">K89/F89*100</f>
        <v>106.25</v>
      </c>
    </row>
    <row r="90" s="224" customFormat="true" ht="15" hidden="false" customHeight="true" outlineLevel="0" collapsed="false">
      <c r="A90" s="188" t="s">
        <v>140</v>
      </c>
      <c r="B90" s="42" t="n">
        <v>6</v>
      </c>
      <c r="C90" s="189" t="n">
        <f aca="false">B90/F90*100</f>
        <v>46.1538461538462</v>
      </c>
      <c r="D90" s="42" t="n">
        <v>7</v>
      </c>
      <c r="E90" s="189" t="n">
        <f aca="false">D90/F90*100</f>
        <v>53.8461538461539</v>
      </c>
      <c r="F90" s="190" t="n">
        <f aca="false">B90+D90</f>
        <v>13</v>
      </c>
      <c r="G90" s="42" t="n">
        <v>7</v>
      </c>
      <c r="H90" s="189" t="n">
        <f aca="false">G90/F90*100</f>
        <v>53.8461538461539</v>
      </c>
      <c r="I90" s="42" t="n">
        <v>6</v>
      </c>
      <c r="J90" s="116" t="n">
        <v>7</v>
      </c>
      <c r="K90" s="226" t="n">
        <f aca="false">SUM(I90:J90)</f>
        <v>13</v>
      </c>
      <c r="L90" s="189" t="n">
        <f aca="false">K90/F90*100</f>
        <v>100</v>
      </c>
    </row>
    <row r="91" s="227" customFormat="true" ht="27" hidden="false" customHeight="true" outlineLevel="0" collapsed="false">
      <c r="A91" s="81" t="s">
        <v>141</v>
      </c>
      <c r="B91" s="191" t="n">
        <f aca="false">SUM(B82:B90)</f>
        <v>491</v>
      </c>
      <c r="C91" s="192" t="n">
        <f aca="false">B91/F91*100</f>
        <v>56.8945538818077</v>
      </c>
      <c r="D91" s="191" t="n">
        <f aca="false">SUM(D82:D90)</f>
        <v>372</v>
      </c>
      <c r="E91" s="192" t="n">
        <f aca="false">D91/F91*100</f>
        <v>43.1054461181924</v>
      </c>
      <c r="F91" s="191" t="n">
        <f aca="false">B91+D91</f>
        <v>863</v>
      </c>
      <c r="G91" s="191" t="n">
        <f aca="false">SUM(G82:G90)</f>
        <v>303</v>
      </c>
      <c r="H91" s="192" t="n">
        <f aca="false">G91/F91*100</f>
        <v>35.1100811123986</v>
      </c>
      <c r="I91" s="191" t="n">
        <f aca="false">SUM(I82:I90)</f>
        <v>462</v>
      </c>
      <c r="J91" s="191" t="n">
        <f aca="false">SUM(J82:J90)</f>
        <v>251</v>
      </c>
      <c r="K91" s="191" t="n">
        <f aca="false">SUM(I91:J91)</f>
        <v>713</v>
      </c>
      <c r="L91" s="192" t="n">
        <f aca="false">K91/F91*100</f>
        <v>82.6187717265353</v>
      </c>
    </row>
    <row r="92" customFormat="false" ht="12.75" hidden="false" customHeight="false" outlineLevel="0" collapsed="false">
      <c r="A92" s="229"/>
      <c r="B92" s="229"/>
      <c r="C92" s="229"/>
      <c r="D92" s="229"/>
      <c r="E92" s="229"/>
      <c r="F92" s="229"/>
      <c r="G92" s="229"/>
      <c r="H92" s="229"/>
      <c r="I92" s="229"/>
      <c r="J92" s="229"/>
      <c r="K92" s="229"/>
      <c r="L92" s="229"/>
    </row>
    <row r="93" s="219" customFormat="true" ht="12.75" hidden="false" customHeight="false" outlineLevel="0" collapsed="false"/>
    <row r="94" s="224" customFormat="true" ht="48.75" hidden="false" customHeight="true" outlineLevel="0" collapsed="false">
      <c r="A94" s="222" t="s">
        <v>332</v>
      </c>
      <c r="B94" s="223" t="s">
        <v>345</v>
      </c>
      <c r="C94" s="223"/>
      <c r="D94" s="223"/>
      <c r="E94" s="223"/>
      <c r="F94" s="223"/>
      <c r="G94" s="223"/>
      <c r="H94" s="223"/>
      <c r="I94" s="223"/>
      <c r="J94" s="223"/>
      <c r="K94" s="223"/>
      <c r="L94" s="223"/>
    </row>
    <row r="95" s="225" customFormat="true" ht="18.75" hidden="false" customHeight="true" outlineLevel="0" collapsed="false">
      <c r="A95" s="9" t="s">
        <v>28</v>
      </c>
      <c r="B95" s="9" t="s">
        <v>3</v>
      </c>
      <c r="C95" s="9"/>
      <c r="D95" s="9" t="s">
        <v>4</v>
      </c>
      <c r="E95" s="9"/>
      <c r="F95" s="9" t="s">
        <v>5</v>
      </c>
      <c r="G95" s="9" t="s">
        <v>8</v>
      </c>
      <c r="H95" s="95" t="s">
        <v>334</v>
      </c>
      <c r="I95" s="10" t="s">
        <v>335</v>
      </c>
      <c r="J95" s="10" t="s">
        <v>340</v>
      </c>
      <c r="K95" s="10" t="s">
        <v>341</v>
      </c>
      <c r="L95" s="95" t="s">
        <v>338</v>
      </c>
    </row>
    <row r="96" s="225" customFormat="true" ht="51" hidden="false" customHeight="true" outlineLevel="0" collapsed="false">
      <c r="A96" s="9"/>
      <c r="B96" s="110" t="s">
        <v>10</v>
      </c>
      <c r="C96" s="111" t="s">
        <v>281</v>
      </c>
      <c r="D96" s="110" t="s">
        <v>10</v>
      </c>
      <c r="E96" s="111" t="s">
        <v>281</v>
      </c>
      <c r="F96" s="9"/>
      <c r="G96" s="9"/>
      <c r="H96" s="95"/>
      <c r="I96" s="10"/>
      <c r="J96" s="10"/>
      <c r="K96" s="10"/>
      <c r="L96" s="95"/>
    </row>
    <row r="97" s="224" customFormat="true" ht="15" hidden="false" customHeight="true" outlineLevel="0" collapsed="false">
      <c r="A97" s="230" t="s">
        <v>145</v>
      </c>
      <c r="B97" s="139" t="n">
        <v>9</v>
      </c>
      <c r="C97" s="231" t="n">
        <f aca="false">B97/F97*100</f>
        <v>52.9411764705882</v>
      </c>
      <c r="D97" s="139" t="n">
        <v>8</v>
      </c>
      <c r="E97" s="231" t="n">
        <f aca="false">D97/F97*100</f>
        <v>47.0588235294118</v>
      </c>
      <c r="F97" s="232" t="n">
        <f aca="false">B97+D97</f>
        <v>17</v>
      </c>
      <c r="G97" s="139" t="n">
        <v>5</v>
      </c>
      <c r="H97" s="231" t="n">
        <f aca="false">G97/F97*100</f>
        <v>29.4117647058824</v>
      </c>
      <c r="I97" s="139" t="n">
        <v>5</v>
      </c>
      <c r="J97" s="143" t="n">
        <v>0</v>
      </c>
      <c r="K97" s="233" t="n">
        <f aca="false">SUM(I97:J97)</f>
        <v>5</v>
      </c>
      <c r="L97" s="231" t="n">
        <f aca="false">K97/F97*100</f>
        <v>29.4117647058824</v>
      </c>
    </row>
    <row r="98" s="224" customFormat="true" ht="15" hidden="false" customHeight="true" outlineLevel="0" collapsed="false">
      <c r="A98" s="188" t="s">
        <v>16</v>
      </c>
      <c r="B98" s="42" t="n">
        <v>135</v>
      </c>
      <c r="C98" s="189" t="n">
        <f aca="false">B98/F98*100</f>
        <v>52.1235521235521</v>
      </c>
      <c r="D98" s="42" t="n">
        <v>124</v>
      </c>
      <c r="E98" s="189" t="n">
        <f aca="false">D98/F98*100</f>
        <v>47.8764478764479</v>
      </c>
      <c r="F98" s="190" t="n">
        <f aca="false">B98+D98</f>
        <v>259</v>
      </c>
      <c r="G98" s="42" t="n">
        <v>23</v>
      </c>
      <c r="H98" s="189" t="n">
        <f aca="false">G98/F98*100</f>
        <v>8.88030888030888</v>
      </c>
      <c r="I98" s="42" t="n">
        <v>200</v>
      </c>
      <c r="J98" s="116" t="n">
        <v>0</v>
      </c>
      <c r="K98" s="226" t="n">
        <f aca="false">SUM(I98:J98)</f>
        <v>200</v>
      </c>
      <c r="L98" s="189" t="n">
        <f aca="false">K98/F98*100</f>
        <v>77.2200772200772</v>
      </c>
    </row>
    <row r="99" s="224" customFormat="true" ht="15" hidden="false" customHeight="true" outlineLevel="0" collapsed="false">
      <c r="A99" s="188" t="s">
        <v>155</v>
      </c>
      <c r="B99" s="42" t="n">
        <v>24</v>
      </c>
      <c r="C99" s="189" t="n">
        <f aca="false">B99/F99*100</f>
        <v>43.6363636363636</v>
      </c>
      <c r="D99" s="42" t="n">
        <v>31</v>
      </c>
      <c r="E99" s="189" t="n">
        <f aca="false">D99/F99*100</f>
        <v>56.3636363636364</v>
      </c>
      <c r="F99" s="190" t="n">
        <f aca="false">B99+D99</f>
        <v>55</v>
      </c>
      <c r="G99" s="42" t="n">
        <v>25</v>
      </c>
      <c r="H99" s="189" t="n">
        <f aca="false">G99/F99*100</f>
        <v>45.4545454545455</v>
      </c>
      <c r="I99" s="42" t="n">
        <v>8</v>
      </c>
      <c r="J99" s="116" t="n">
        <v>0</v>
      </c>
      <c r="K99" s="226" t="n">
        <f aca="false">SUM(I99:J99)</f>
        <v>8</v>
      </c>
      <c r="L99" s="189" t="n">
        <f aca="false">K99/F99*100</f>
        <v>14.5454545454545</v>
      </c>
    </row>
    <row r="100" s="224" customFormat="true" ht="15" hidden="false" customHeight="true" outlineLevel="0" collapsed="false">
      <c r="A100" s="188" t="s">
        <v>157</v>
      </c>
      <c r="B100" s="42" t="n">
        <v>14</v>
      </c>
      <c r="C100" s="189" t="n">
        <f aca="false">B100/F100*100</f>
        <v>53.8461538461539</v>
      </c>
      <c r="D100" s="42" t="n">
        <v>12</v>
      </c>
      <c r="E100" s="189" t="n">
        <f aca="false">D100/F100*100</f>
        <v>46.1538461538462</v>
      </c>
      <c r="F100" s="190" t="n">
        <f aca="false">B100+D100</f>
        <v>26</v>
      </c>
      <c r="G100" s="42" t="n">
        <v>7</v>
      </c>
      <c r="H100" s="189" t="n">
        <f aca="false">G100/F100*100</f>
        <v>26.9230769230769</v>
      </c>
      <c r="I100" s="42" t="n">
        <v>19</v>
      </c>
      <c r="J100" s="116" t="n">
        <v>7</v>
      </c>
      <c r="K100" s="226" t="n">
        <f aca="false">SUM(I100:J100)</f>
        <v>26</v>
      </c>
      <c r="L100" s="189" t="n">
        <f aca="false">K100/F100*100</f>
        <v>100</v>
      </c>
    </row>
    <row r="101" s="224" customFormat="true" ht="15" hidden="false" customHeight="true" outlineLevel="0" collapsed="false">
      <c r="A101" s="188" t="s">
        <v>164</v>
      </c>
      <c r="B101" s="42" t="n">
        <v>28</v>
      </c>
      <c r="C101" s="189" t="n">
        <f aca="false">B101/F101*100</f>
        <v>54.9019607843137</v>
      </c>
      <c r="D101" s="42" t="n">
        <v>23</v>
      </c>
      <c r="E101" s="189" t="n">
        <f aca="false">D101/F101*100</f>
        <v>45.0980392156863</v>
      </c>
      <c r="F101" s="190" t="n">
        <f aca="false">B101+D101</f>
        <v>51</v>
      </c>
      <c r="G101" s="42" t="n">
        <v>0</v>
      </c>
      <c r="H101" s="45" t="n">
        <f aca="false">G101/F101*100</f>
        <v>0</v>
      </c>
      <c r="I101" s="42" t="n">
        <v>51</v>
      </c>
      <c r="J101" s="116" t="n">
        <v>0</v>
      </c>
      <c r="K101" s="226" t="n">
        <f aca="false">SUM(I101:J101)</f>
        <v>51</v>
      </c>
      <c r="L101" s="189" t="n">
        <f aca="false">K101/F101*100</f>
        <v>100</v>
      </c>
    </row>
    <row r="102" s="224" customFormat="true" ht="15" hidden="false" customHeight="true" outlineLevel="0" collapsed="false">
      <c r="A102" s="188" t="s">
        <v>166</v>
      </c>
      <c r="B102" s="42" t="n">
        <v>49</v>
      </c>
      <c r="C102" s="189" t="n">
        <f aca="false">B102/F102*100</f>
        <v>52.6881720430108</v>
      </c>
      <c r="D102" s="42" t="n">
        <v>44</v>
      </c>
      <c r="E102" s="189" t="n">
        <f aca="false">D102/F102*100</f>
        <v>47.3118279569893</v>
      </c>
      <c r="F102" s="190" t="n">
        <f aca="false">B102+D102</f>
        <v>93</v>
      </c>
      <c r="G102" s="42" t="n">
        <v>8</v>
      </c>
      <c r="H102" s="189" t="n">
        <f aca="false">G102/F102*100</f>
        <v>8.60215053763441</v>
      </c>
      <c r="I102" s="42" t="n">
        <v>85</v>
      </c>
      <c r="J102" s="116" t="n">
        <v>0</v>
      </c>
      <c r="K102" s="226" t="n">
        <f aca="false">SUM(I102:J102)</f>
        <v>85</v>
      </c>
      <c r="L102" s="189" t="n">
        <f aca="false">K102/F102*100</f>
        <v>91.3978494623656</v>
      </c>
    </row>
    <row r="103" s="224" customFormat="true" ht="15" hidden="false" customHeight="true" outlineLevel="0" collapsed="false">
      <c r="A103" s="188" t="s">
        <v>171</v>
      </c>
      <c r="B103" s="42" t="n">
        <v>8</v>
      </c>
      <c r="C103" s="189" t="n">
        <f aca="false">B103/F103*100</f>
        <v>40</v>
      </c>
      <c r="D103" s="42" t="n">
        <v>12</v>
      </c>
      <c r="E103" s="189" t="n">
        <f aca="false">D103/F103*100</f>
        <v>60</v>
      </c>
      <c r="F103" s="190" t="n">
        <f aca="false">B103+D103</f>
        <v>20</v>
      </c>
      <c r="G103" s="42" t="n">
        <v>5</v>
      </c>
      <c r="H103" s="189" t="n">
        <f aca="false">G103/F103*100</f>
        <v>25</v>
      </c>
      <c r="I103" s="42" t="n">
        <v>13</v>
      </c>
      <c r="J103" s="116" t="n">
        <v>0</v>
      </c>
      <c r="K103" s="226" t="n">
        <f aca="false">SUM(I103:J103)</f>
        <v>13</v>
      </c>
      <c r="L103" s="189" t="n">
        <f aca="false">K103/F103*100</f>
        <v>65</v>
      </c>
    </row>
    <row r="104" s="224" customFormat="true" ht="15" hidden="false" customHeight="true" outlineLevel="0" collapsed="false">
      <c r="A104" s="188" t="s">
        <v>183</v>
      </c>
      <c r="B104" s="42" t="n">
        <v>29</v>
      </c>
      <c r="C104" s="189" t="n">
        <f aca="false">B104/F104*100</f>
        <v>55.7692307692308</v>
      </c>
      <c r="D104" s="42" t="n">
        <v>23</v>
      </c>
      <c r="E104" s="189" t="n">
        <f aca="false">D104/F104*100</f>
        <v>44.2307692307692</v>
      </c>
      <c r="F104" s="190" t="n">
        <f aca="false">B104+D104</f>
        <v>52</v>
      </c>
      <c r="G104" s="42" t="n">
        <v>0</v>
      </c>
      <c r="H104" s="45" t="n">
        <f aca="false">G104/F104*100</f>
        <v>0</v>
      </c>
      <c r="I104" s="42" t="n">
        <v>52</v>
      </c>
      <c r="J104" s="116" t="n">
        <v>0</v>
      </c>
      <c r="K104" s="226" t="n">
        <f aca="false">SUM(I104:J104)</f>
        <v>52</v>
      </c>
      <c r="L104" s="189" t="n">
        <f aca="false">K104/F104*100</f>
        <v>100</v>
      </c>
    </row>
    <row r="105" s="224" customFormat="true" ht="15" hidden="false" customHeight="true" outlineLevel="0" collapsed="false">
      <c r="A105" s="188" t="s">
        <v>184</v>
      </c>
      <c r="B105" s="42" t="n">
        <v>28</v>
      </c>
      <c r="C105" s="189" t="n">
        <f aca="false">B105/F105*100</f>
        <v>45.9016393442623</v>
      </c>
      <c r="D105" s="42" t="n">
        <v>33</v>
      </c>
      <c r="E105" s="189" t="n">
        <f aca="false">D105/F105*100</f>
        <v>54.0983606557377</v>
      </c>
      <c r="F105" s="190" t="n">
        <f aca="false">B105+D105</f>
        <v>61</v>
      </c>
      <c r="G105" s="42" t="n">
        <v>41</v>
      </c>
      <c r="H105" s="189" t="n">
        <f aca="false">G105/F105*100</f>
        <v>67.2131147540984</v>
      </c>
      <c r="I105" s="42" t="n">
        <v>20</v>
      </c>
      <c r="J105" s="116" t="n">
        <v>41</v>
      </c>
      <c r="K105" s="226" t="n">
        <f aca="false">SUM(I105:J105)</f>
        <v>61</v>
      </c>
      <c r="L105" s="189" t="n">
        <f aca="false">K105/F105*100</f>
        <v>100</v>
      </c>
    </row>
    <row r="106" s="224" customFormat="true" ht="15" hidden="false" customHeight="true" outlineLevel="0" collapsed="false">
      <c r="A106" s="234" t="s">
        <v>187</v>
      </c>
      <c r="B106" s="235" t="n">
        <v>4</v>
      </c>
      <c r="C106" s="236" t="n">
        <f aca="false">B106/F106*100</f>
        <v>40</v>
      </c>
      <c r="D106" s="235" t="n">
        <v>6</v>
      </c>
      <c r="E106" s="236" t="n">
        <f aca="false">D106/F106*100</f>
        <v>60</v>
      </c>
      <c r="F106" s="237" t="n">
        <f aca="false">B106+D106</f>
        <v>10</v>
      </c>
      <c r="G106" s="235" t="n">
        <v>0</v>
      </c>
      <c r="H106" s="238" t="n">
        <f aca="false">G106/F106*100</f>
        <v>0</v>
      </c>
      <c r="I106" s="235" t="n">
        <v>10</v>
      </c>
      <c r="J106" s="239" t="n">
        <v>0</v>
      </c>
      <c r="K106" s="240" t="n">
        <f aca="false">SUM(I106:J106)</f>
        <v>10</v>
      </c>
      <c r="L106" s="236" t="n">
        <f aca="false">K106/F106*100</f>
        <v>100</v>
      </c>
    </row>
    <row r="107" s="227" customFormat="true" ht="27" hidden="false" customHeight="true" outlineLevel="0" collapsed="false">
      <c r="A107" s="81" t="s">
        <v>190</v>
      </c>
      <c r="B107" s="191" t="n">
        <f aca="false">SUM(B97:B106)</f>
        <v>328</v>
      </c>
      <c r="C107" s="192" t="n">
        <f aca="false">B107/F107*100</f>
        <v>50.9316770186335</v>
      </c>
      <c r="D107" s="191" t="n">
        <f aca="false">SUM(D97:D106)</f>
        <v>316</v>
      </c>
      <c r="E107" s="192" t="n">
        <f aca="false">D107/F107*100</f>
        <v>49.0683229813665</v>
      </c>
      <c r="F107" s="191" t="n">
        <f aca="false">SUM(F97:F106)</f>
        <v>644</v>
      </c>
      <c r="G107" s="191" t="n">
        <f aca="false">SUM(G97:G106)</f>
        <v>114</v>
      </c>
      <c r="H107" s="192" t="n">
        <f aca="false">G107/F107*100</f>
        <v>17.7018633540373</v>
      </c>
      <c r="I107" s="191" t="n">
        <f aca="false">SUM(I97:I106)</f>
        <v>463</v>
      </c>
      <c r="J107" s="191" t="n">
        <f aca="false">SUM(J97:J106)</f>
        <v>48</v>
      </c>
      <c r="K107" s="191" t="n">
        <f aca="false">SUM(K97:K106)</f>
        <v>511</v>
      </c>
      <c r="L107" s="192" t="n">
        <f aca="false">K107/F107*100</f>
        <v>79.3478260869565</v>
      </c>
    </row>
    <row r="108" s="219" customFormat="true" ht="12.75" hidden="false" customHeight="false" outlineLevel="0" collapsed="false"/>
    <row r="109" s="219" customFormat="true" ht="12.75" hidden="false" customHeight="false" outlineLevel="0" collapsed="false">
      <c r="A109" s="241" t="s">
        <v>346</v>
      </c>
    </row>
    <row r="110" s="219" customFormat="true" ht="12.75" hidden="false" customHeight="false" outlineLevel="0" collapsed="false">
      <c r="A110" s="241"/>
    </row>
    <row r="111" s="219" customFormat="true" ht="12.75" hidden="false" customHeight="false" outlineLevel="0" collapsed="false"/>
    <row r="112" s="224" customFormat="true" ht="48.75" hidden="false" customHeight="true" outlineLevel="0" collapsed="false">
      <c r="A112" s="222" t="s">
        <v>332</v>
      </c>
      <c r="B112" s="223" t="s">
        <v>347</v>
      </c>
      <c r="C112" s="223"/>
      <c r="D112" s="223"/>
      <c r="E112" s="223"/>
      <c r="F112" s="223"/>
      <c r="G112" s="223"/>
      <c r="H112" s="223"/>
      <c r="I112" s="223"/>
      <c r="J112" s="223"/>
      <c r="K112" s="223"/>
      <c r="L112" s="223"/>
    </row>
    <row r="113" s="225" customFormat="true" ht="18.75" hidden="false" customHeight="true" outlineLevel="0" collapsed="false">
      <c r="A113" s="9" t="s">
        <v>28</v>
      </c>
      <c r="B113" s="9" t="s">
        <v>3</v>
      </c>
      <c r="C113" s="9"/>
      <c r="D113" s="9" t="s">
        <v>4</v>
      </c>
      <c r="E113" s="9"/>
      <c r="F113" s="9" t="s">
        <v>5</v>
      </c>
      <c r="G113" s="9" t="s">
        <v>8</v>
      </c>
      <c r="H113" s="95" t="s">
        <v>334</v>
      </c>
      <c r="I113" s="10" t="s">
        <v>335</v>
      </c>
      <c r="J113" s="10" t="s">
        <v>340</v>
      </c>
      <c r="K113" s="10" t="s">
        <v>341</v>
      </c>
      <c r="L113" s="95" t="s">
        <v>338</v>
      </c>
    </row>
    <row r="114" s="225" customFormat="true" ht="51" hidden="false" customHeight="true" outlineLevel="0" collapsed="false">
      <c r="A114" s="9"/>
      <c r="B114" s="110" t="s">
        <v>10</v>
      </c>
      <c r="C114" s="111" t="s">
        <v>281</v>
      </c>
      <c r="D114" s="110" t="s">
        <v>10</v>
      </c>
      <c r="E114" s="111" t="s">
        <v>281</v>
      </c>
      <c r="F114" s="9"/>
      <c r="G114" s="9"/>
      <c r="H114" s="95"/>
      <c r="I114" s="10"/>
      <c r="J114" s="10"/>
      <c r="K114" s="10"/>
      <c r="L114" s="95"/>
    </row>
    <row r="115" s="224" customFormat="true" ht="15" hidden="false" customHeight="true" outlineLevel="0" collapsed="false">
      <c r="A115" s="188" t="s">
        <v>17</v>
      </c>
      <c r="B115" s="42" t="n">
        <v>43</v>
      </c>
      <c r="C115" s="189" t="n">
        <f aca="false">B115/F115*100</f>
        <v>53.0864197530864</v>
      </c>
      <c r="D115" s="42" t="n">
        <v>38</v>
      </c>
      <c r="E115" s="189" t="n">
        <f aca="false">D115/F115*100</f>
        <v>46.9135802469136</v>
      </c>
      <c r="F115" s="190" t="n">
        <f aca="false">B115+D115</f>
        <v>81</v>
      </c>
      <c r="G115" s="42" t="n">
        <v>28</v>
      </c>
      <c r="H115" s="189" t="n">
        <f aca="false">G115/F115*100</f>
        <v>34.5679012345679</v>
      </c>
      <c r="I115" s="42" t="n">
        <v>23</v>
      </c>
      <c r="J115" s="116" t="n">
        <v>18</v>
      </c>
      <c r="K115" s="226" t="n">
        <f aca="false">SUM(I115:J115)</f>
        <v>41</v>
      </c>
      <c r="L115" s="189" t="n">
        <f aca="false">K115/F115*100</f>
        <v>50.6172839506173</v>
      </c>
    </row>
    <row r="116" s="224" customFormat="true" ht="15" hidden="false" customHeight="true" outlineLevel="0" collapsed="false">
      <c r="A116" s="188" t="s">
        <v>203</v>
      </c>
      <c r="B116" s="42" t="n">
        <v>3</v>
      </c>
      <c r="C116" s="189" t="n">
        <f aca="false">B116/F116*100</f>
        <v>60</v>
      </c>
      <c r="D116" s="42" t="n">
        <v>2</v>
      </c>
      <c r="E116" s="189" t="n">
        <f aca="false">D116/F116*100</f>
        <v>40</v>
      </c>
      <c r="F116" s="190" t="n">
        <f aca="false">B116+D116</f>
        <v>5</v>
      </c>
      <c r="G116" s="42" t="n">
        <v>0</v>
      </c>
      <c r="H116" s="189" t="n">
        <f aca="false">G116/F116*100</f>
        <v>0</v>
      </c>
      <c r="I116" s="42" t="n">
        <v>5</v>
      </c>
      <c r="J116" s="116" t="n">
        <v>0</v>
      </c>
      <c r="K116" s="226" t="n">
        <f aca="false">SUM(I116:J116)</f>
        <v>5</v>
      </c>
      <c r="L116" s="189" t="n">
        <f aca="false">K116/F116*100</f>
        <v>100</v>
      </c>
    </row>
    <row r="117" s="224" customFormat="true" ht="15" hidden="false" customHeight="true" outlineLevel="0" collapsed="false">
      <c r="A117" s="188" t="s">
        <v>206</v>
      </c>
      <c r="B117" s="42" t="n">
        <v>11</v>
      </c>
      <c r="C117" s="189" t="n">
        <f aca="false">B117/F117*100</f>
        <v>55</v>
      </c>
      <c r="D117" s="42" t="n">
        <v>9</v>
      </c>
      <c r="E117" s="189" t="n">
        <f aca="false">D117/F117*100</f>
        <v>45</v>
      </c>
      <c r="F117" s="190" t="n">
        <f aca="false">B117+D117</f>
        <v>20</v>
      </c>
      <c r="G117" s="42" t="n">
        <v>0</v>
      </c>
      <c r="H117" s="189" t="n">
        <f aca="false">G117/F117*100</f>
        <v>0</v>
      </c>
      <c r="I117" s="42" t="n">
        <v>4</v>
      </c>
      <c r="J117" s="116" t="n">
        <v>0</v>
      </c>
      <c r="K117" s="226" t="n">
        <f aca="false">SUM(I117:J117)</f>
        <v>4</v>
      </c>
      <c r="L117" s="189" t="n">
        <f aca="false">K117/F117*100</f>
        <v>20</v>
      </c>
    </row>
    <row r="118" s="224" customFormat="true" ht="15" hidden="false" customHeight="true" outlineLevel="0" collapsed="false">
      <c r="A118" s="188" t="s">
        <v>207</v>
      </c>
      <c r="B118" s="42" t="n">
        <v>7</v>
      </c>
      <c r="C118" s="189" t="n">
        <f aca="false">B118/F118*100</f>
        <v>63.6363636363636</v>
      </c>
      <c r="D118" s="42" t="n">
        <v>4</v>
      </c>
      <c r="E118" s="189" t="n">
        <f aca="false">D118/F118*100</f>
        <v>36.3636363636364</v>
      </c>
      <c r="F118" s="190" t="n">
        <f aca="false">B118+D118</f>
        <v>11</v>
      </c>
      <c r="G118" s="42" t="n">
        <v>0</v>
      </c>
      <c r="H118" s="189" t="n">
        <f aca="false">G118/F118*100</f>
        <v>0</v>
      </c>
      <c r="I118" s="42" t="n">
        <v>11</v>
      </c>
      <c r="J118" s="116" t="n">
        <v>0</v>
      </c>
      <c r="K118" s="226" t="n">
        <f aca="false">SUM(I118:J118)</f>
        <v>11</v>
      </c>
      <c r="L118" s="189" t="n">
        <f aca="false">K118/F118*100</f>
        <v>100</v>
      </c>
    </row>
    <row r="119" s="227" customFormat="true" ht="27" hidden="false" customHeight="true" outlineLevel="0" collapsed="false">
      <c r="A119" s="81" t="s">
        <v>210</v>
      </c>
      <c r="B119" s="191" t="n">
        <f aca="false">SUM(B115:B118)</f>
        <v>64</v>
      </c>
      <c r="C119" s="192" t="n">
        <f aca="false">B119/F119*100</f>
        <v>54.7008547008547</v>
      </c>
      <c r="D119" s="191" t="n">
        <f aca="false">SUM(D115:D118)</f>
        <v>53</v>
      </c>
      <c r="E119" s="192" t="n">
        <f aca="false">D119/F119*100</f>
        <v>45.2991452991453</v>
      </c>
      <c r="F119" s="191" t="n">
        <f aca="false">B119+D119</f>
        <v>117</v>
      </c>
      <c r="G119" s="191" t="n">
        <f aca="false">SUM(G115:G118)</f>
        <v>28</v>
      </c>
      <c r="H119" s="192" t="n">
        <f aca="false">G119/F119*100</f>
        <v>23.9316239316239</v>
      </c>
      <c r="I119" s="191" t="n">
        <f aca="false">SUM(I115:I118)</f>
        <v>43</v>
      </c>
      <c r="J119" s="191" t="n">
        <f aca="false">SUM(J115:J118)</f>
        <v>18</v>
      </c>
      <c r="K119" s="191" t="n">
        <f aca="false">SUM(I119:J119)</f>
        <v>61</v>
      </c>
      <c r="L119" s="192" t="n">
        <f aca="false">K119/F119*100</f>
        <v>52.1367521367521</v>
      </c>
    </row>
    <row r="120" s="219" customFormat="true" ht="12.75" hidden="false" customHeight="false" outlineLevel="0" collapsed="false"/>
    <row r="121" s="219" customFormat="true" ht="12.75" hidden="false" customHeight="false" outlineLevel="0" collapsed="false"/>
    <row r="122" s="224" customFormat="true" ht="48.75" hidden="false" customHeight="true" outlineLevel="0" collapsed="false">
      <c r="A122" s="222" t="s">
        <v>332</v>
      </c>
      <c r="B122" s="223" t="s">
        <v>348</v>
      </c>
      <c r="C122" s="223"/>
      <c r="D122" s="223"/>
      <c r="E122" s="223"/>
      <c r="F122" s="223"/>
      <c r="G122" s="223"/>
      <c r="H122" s="223"/>
      <c r="I122" s="223"/>
      <c r="J122" s="223"/>
      <c r="K122" s="223"/>
      <c r="L122" s="223"/>
    </row>
    <row r="123" s="225" customFormat="true" ht="18.75" hidden="false" customHeight="true" outlineLevel="0" collapsed="false">
      <c r="A123" s="9" t="s">
        <v>28</v>
      </c>
      <c r="B123" s="9" t="s">
        <v>3</v>
      </c>
      <c r="C123" s="9"/>
      <c r="D123" s="9" t="s">
        <v>4</v>
      </c>
      <c r="E123" s="9"/>
      <c r="F123" s="9" t="s">
        <v>5</v>
      </c>
      <c r="G123" s="9" t="s">
        <v>8</v>
      </c>
      <c r="H123" s="95" t="s">
        <v>334</v>
      </c>
      <c r="I123" s="10" t="s">
        <v>335</v>
      </c>
      <c r="J123" s="10" t="s">
        <v>340</v>
      </c>
      <c r="K123" s="10" t="s">
        <v>341</v>
      </c>
      <c r="L123" s="95" t="s">
        <v>338</v>
      </c>
    </row>
    <row r="124" s="225" customFormat="true" ht="51" hidden="false" customHeight="true" outlineLevel="0" collapsed="false">
      <c r="A124" s="9"/>
      <c r="B124" s="110" t="s">
        <v>10</v>
      </c>
      <c r="C124" s="111" t="s">
        <v>281</v>
      </c>
      <c r="D124" s="110" t="s">
        <v>10</v>
      </c>
      <c r="E124" s="111" t="s">
        <v>281</v>
      </c>
      <c r="F124" s="9"/>
      <c r="G124" s="9"/>
      <c r="H124" s="95"/>
      <c r="I124" s="10"/>
      <c r="J124" s="10"/>
      <c r="K124" s="10"/>
      <c r="L124" s="95"/>
    </row>
    <row r="125" s="224" customFormat="true" ht="15" hidden="false" customHeight="true" outlineLevel="0" collapsed="false">
      <c r="A125" s="188" t="s">
        <v>215</v>
      </c>
      <c r="B125" s="42" t="n">
        <v>7</v>
      </c>
      <c r="C125" s="189" t="n">
        <f aca="false">B125/F125*100</f>
        <v>41.1764705882353</v>
      </c>
      <c r="D125" s="42" t="n">
        <v>10</v>
      </c>
      <c r="E125" s="189" t="n">
        <f aca="false">D125/F125*100</f>
        <v>58.8235294117647</v>
      </c>
      <c r="F125" s="190" t="n">
        <f aca="false">B125+D125</f>
        <v>17</v>
      </c>
      <c r="G125" s="42" t="n">
        <v>4</v>
      </c>
      <c r="H125" s="189" t="n">
        <f aca="false">G125/F125*100</f>
        <v>23.5294117647059</v>
      </c>
      <c r="I125" s="42" t="n">
        <v>6</v>
      </c>
      <c r="J125" s="116" t="n">
        <v>0</v>
      </c>
      <c r="K125" s="226" t="n">
        <f aca="false">SUM(I125:J125)</f>
        <v>6</v>
      </c>
      <c r="L125" s="189" t="n">
        <f aca="false">K125/F125*100</f>
        <v>35.2941176470588</v>
      </c>
    </row>
    <row r="126" s="224" customFormat="true" ht="15" hidden="false" customHeight="true" outlineLevel="0" collapsed="false">
      <c r="A126" s="188" t="s">
        <v>216</v>
      </c>
      <c r="B126" s="42" t="n">
        <v>20</v>
      </c>
      <c r="C126" s="189" t="n">
        <f aca="false">B126/F126*100</f>
        <v>52.6315789473684</v>
      </c>
      <c r="D126" s="42" t="n">
        <v>18</v>
      </c>
      <c r="E126" s="189" t="n">
        <f aca="false">D126/F126*100</f>
        <v>47.3684210526316</v>
      </c>
      <c r="F126" s="190" t="n">
        <f aca="false">B126+D126</f>
        <v>38</v>
      </c>
      <c r="G126" s="42" t="n">
        <v>1</v>
      </c>
      <c r="H126" s="189" t="n">
        <f aca="false">G126/F126*100</f>
        <v>2.63157894736842</v>
      </c>
      <c r="I126" s="42" t="n">
        <v>34</v>
      </c>
      <c r="J126" s="116" t="n">
        <v>4</v>
      </c>
      <c r="K126" s="226" t="n">
        <f aca="false">SUM(I126:J126)</f>
        <v>38</v>
      </c>
      <c r="L126" s="189" t="n">
        <f aca="false">K126/F126*100</f>
        <v>100</v>
      </c>
    </row>
    <row r="127" s="224" customFormat="true" ht="15" hidden="false" customHeight="true" outlineLevel="0" collapsed="false">
      <c r="A127" s="188" t="s">
        <v>222</v>
      </c>
      <c r="B127" s="42" t="n">
        <v>91</v>
      </c>
      <c r="C127" s="189" t="n">
        <f aca="false">B127/F127*100</f>
        <v>53.8461538461539</v>
      </c>
      <c r="D127" s="42" t="n">
        <v>78</v>
      </c>
      <c r="E127" s="189" t="n">
        <f aca="false">D127/F127*100</f>
        <v>46.1538461538462</v>
      </c>
      <c r="F127" s="190" t="n">
        <f aca="false">B127+D127</f>
        <v>169</v>
      </c>
      <c r="G127" s="42" t="n">
        <v>34</v>
      </c>
      <c r="H127" s="189" t="n">
        <f aca="false">G127/F127*100</f>
        <v>20.1183431952663</v>
      </c>
      <c r="I127" s="42" t="n">
        <v>126</v>
      </c>
      <c r="J127" s="116" t="n">
        <v>0</v>
      </c>
      <c r="K127" s="226" t="n">
        <f aca="false">SUM(I127:J127)</f>
        <v>126</v>
      </c>
      <c r="L127" s="189" t="n">
        <f aca="false">K127/F127*100</f>
        <v>74.5562130177515</v>
      </c>
    </row>
    <row r="128" s="224" customFormat="true" ht="15" hidden="false" customHeight="true" outlineLevel="0" collapsed="false">
      <c r="A128" s="188" t="s">
        <v>18</v>
      </c>
      <c r="B128" s="42" t="n">
        <v>129</v>
      </c>
      <c r="C128" s="189" t="n">
        <f aca="false">B128/F128*100</f>
        <v>57.847533632287</v>
      </c>
      <c r="D128" s="42" t="n">
        <v>94</v>
      </c>
      <c r="E128" s="189" t="n">
        <f aca="false">D128/F128*100</f>
        <v>42.152466367713</v>
      </c>
      <c r="F128" s="190" t="n">
        <f aca="false">B128+D128</f>
        <v>223</v>
      </c>
      <c r="G128" s="42" t="n">
        <v>0</v>
      </c>
      <c r="H128" s="45" t="n">
        <f aca="false">G128/F128*100</f>
        <v>0</v>
      </c>
      <c r="I128" s="42" t="n">
        <v>183</v>
      </c>
      <c r="J128" s="116" t="n">
        <v>0</v>
      </c>
      <c r="K128" s="226" t="n">
        <f aca="false">SUM(I128:J128)</f>
        <v>183</v>
      </c>
      <c r="L128" s="189" t="n">
        <f aca="false">K128/F128*100</f>
        <v>82.0627802690583</v>
      </c>
    </row>
    <row r="129" s="224" customFormat="true" ht="15" hidden="false" customHeight="true" outlineLevel="0" collapsed="false">
      <c r="A129" s="188" t="s">
        <v>227</v>
      </c>
      <c r="B129" s="42" t="n">
        <v>11</v>
      </c>
      <c r="C129" s="189" t="n">
        <f aca="false">B129/F129*100</f>
        <v>47.8260869565217</v>
      </c>
      <c r="D129" s="42" t="n">
        <v>12</v>
      </c>
      <c r="E129" s="189" t="n">
        <f aca="false">D129/F129*100</f>
        <v>52.1739130434783</v>
      </c>
      <c r="F129" s="190" t="n">
        <f aca="false">B129+D129</f>
        <v>23</v>
      </c>
      <c r="G129" s="42" t="n">
        <v>0</v>
      </c>
      <c r="H129" s="45" t="n">
        <f aca="false">G129/F129*100</f>
        <v>0</v>
      </c>
      <c r="I129" s="42" t="n">
        <v>0</v>
      </c>
      <c r="J129" s="116" t="n">
        <v>0</v>
      </c>
      <c r="K129" s="226" t="n">
        <f aca="false">SUM(I129:J129)</f>
        <v>0</v>
      </c>
      <c r="L129" s="189" t="n">
        <f aca="false">K129/F129*100</f>
        <v>0</v>
      </c>
    </row>
    <row r="130" s="227" customFormat="true" ht="27" hidden="false" customHeight="true" outlineLevel="0" collapsed="false">
      <c r="A130" s="81" t="s">
        <v>230</v>
      </c>
      <c r="B130" s="191" t="n">
        <f aca="false">SUM(B125:B129)</f>
        <v>258</v>
      </c>
      <c r="C130" s="192" t="n">
        <f aca="false">B130/F130*100</f>
        <v>54.8936170212766</v>
      </c>
      <c r="D130" s="191" t="n">
        <f aca="false">SUM(D125:D129)</f>
        <v>212</v>
      </c>
      <c r="E130" s="192" t="n">
        <f aca="false">D130/F130*100</f>
        <v>45.1063829787234</v>
      </c>
      <c r="F130" s="191" t="n">
        <f aca="false">SUM(F125:F129)</f>
        <v>470</v>
      </c>
      <c r="G130" s="191" t="n">
        <f aca="false">SUM(G125:G129)</f>
        <v>39</v>
      </c>
      <c r="H130" s="192" t="n">
        <f aca="false">G130/F130*100</f>
        <v>8.29787234042553</v>
      </c>
      <c r="I130" s="191" t="n">
        <f aca="false">SUM(I125:I129)</f>
        <v>349</v>
      </c>
      <c r="J130" s="191" t="n">
        <f aca="false">SUM(J125:J129)</f>
        <v>4</v>
      </c>
      <c r="K130" s="191" t="n">
        <f aca="false">SUM(I130:J130)</f>
        <v>353</v>
      </c>
      <c r="L130" s="192" t="n">
        <f aca="false">K130/F130*100</f>
        <v>75.1063829787234</v>
      </c>
    </row>
    <row r="131" s="242" customFormat="true" ht="24" hidden="false" customHeight="true" outlineLevel="0" collapsed="false">
      <c r="A131" s="219"/>
      <c r="B131" s="219"/>
      <c r="C131" s="219"/>
      <c r="D131" s="228"/>
      <c r="E131" s="219"/>
      <c r="F131" s="219"/>
      <c r="G131" s="219"/>
      <c r="H131" s="219"/>
      <c r="J131" s="174"/>
      <c r="K131" s="174"/>
    </row>
    <row r="132" s="219" customFormat="true" ht="15" hidden="false" customHeight="true" outlineLevel="0" collapsed="false">
      <c r="J132" s="174"/>
      <c r="K132" s="174"/>
      <c r="L132" s="174"/>
      <c r="M132" s="174"/>
    </row>
    <row r="133" s="224" customFormat="true" ht="48.75" hidden="false" customHeight="true" outlineLevel="0" collapsed="false">
      <c r="A133" s="222" t="s">
        <v>332</v>
      </c>
      <c r="B133" s="223" t="s">
        <v>349</v>
      </c>
      <c r="C133" s="223"/>
      <c r="D133" s="223"/>
      <c r="E133" s="223"/>
      <c r="F133" s="223"/>
      <c r="G133" s="223"/>
      <c r="H133" s="223"/>
      <c r="I133" s="223"/>
      <c r="J133" s="223"/>
      <c r="K133" s="223"/>
      <c r="L133" s="223"/>
    </row>
    <row r="134" s="225" customFormat="true" ht="18.75" hidden="false" customHeight="true" outlineLevel="0" collapsed="false">
      <c r="A134" s="9" t="s">
        <v>28</v>
      </c>
      <c r="B134" s="9" t="s">
        <v>3</v>
      </c>
      <c r="C134" s="9"/>
      <c r="D134" s="9" t="s">
        <v>4</v>
      </c>
      <c r="E134" s="9"/>
      <c r="F134" s="9" t="s">
        <v>5</v>
      </c>
      <c r="G134" s="9" t="s">
        <v>8</v>
      </c>
      <c r="H134" s="95" t="s">
        <v>334</v>
      </c>
      <c r="I134" s="10" t="s">
        <v>335</v>
      </c>
      <c r="J134" s="10" t="s">
        <v>340</v>
      </c>
      <c r="K134" s="10" t="s">
        <v>341</v>
      </c>
      <c r="L134" s="95" t="s">
        <v>338</v>
      </c>
    </row>
    <row r="135" s="225" customFormat="true" ht="51" hidden="false" customHeight="true" outlineLevel="0" collapsed="false">
      <c r="A135" s="9"/>
      <c r="B135" s="110" t="s">
        <v>10</v>
      </c>
      <c r="C135" s="111" t="s">
        <v>281</v>
      </c>
      <c r="D135" s="110" t="s">
        <v>10</v>
      </c>
      <c r="E135" s="111" t="s">
        <v>281</v>
      </c>
      <c r="F135" s="9"/>
      <c r="G135" s="9"/>
      <c r="H135" s="95"/>
      <c r="I135" s="10"/>
      <c r="J135" s="10"/>
      <c r="K135" s="10"/>
      <c r="L135" s="95"/>
    </row>
    <row r="136" s="224" customFormat="true" ht="15" hidden="false" customHeight="true" outlineLevel="0" collapsed="false">
      <c r="A136" s="188" t="s">
        <v>233</v>
      </c>
      <c r="B136" s="42" t="n">
        <v>19</v>
      </c>
      <c r="C136" s="189" t="n">
        <f aca="false">B136/F136*100</f>
        <v>59.375</v>
      </c>
      <c r="D136" s="42" t="n">
        <v>13</v>
      </c>
      <c r="E136" s="189" t="n">
        <f aca="false">D136/F136*100</f>
        <v>40.625</v>
      </c>
      <c r="F136" s="190" t="n">
        <f aca="false">B136+D136</f>
        <v>32</v>
      </c>
      <c r="G136" s="42" t="n">
        <v>23</v>
      </c>
      <c r="H136" s="189" t="n">
        <f aca="false">G136/F136*100</f>
        <v>71.875</v>
      </c>
      <c r="I136" s="42" t="n">
        <v>6</v>
      </c>
      <c r="J136" s="116" t="n">
        <v>26</v>
      </c>
      <c r="K136" s="226" t="n">
        <f aca="false">SUM(I136:J136)</f>
        <v>32</v>
      </c>
      <c r="L136" s="189" t="n">
        <f aca="false">K136/F136*100</f>
        <v>100</v>
      </c>
    </row>
    <row r="137" s="224" customFormat="true" ht="25.5" hidden="false" customHeight="true" outlineLevel="0" collapsed="false">
      <c r="A137" s="243" t="s">
        <v>234</v>
      </c>
      <c r="B137" s="42" t="n">
        <v>16</v>
      </c>
      <c r="C137" s="189" t="n">
        <f aca="false">B137/F137*100</f>
        <v>53.3333333333333</v>
      </c>
      <c r="D137" s="42" t="n">
        <v>14</v>
      </c>
      <c r="E137" s="189" t="n">
        <f aca="false">D137/F137*100</f>
        <v>46.6666666666667</v>
      </c>
      <c r="F137" s="190" t="n">
        <f aca="false">B137+D137</f>
        <v>30</v>
      </c>
      <c r="G137" s="42" t="n">
        <v>30</v>
      </c>
      <c r="H137" s="189" t="n">
        <f aca="false">G137/F137*100</f>
        <v>100</v>
      </c>
      <c r="I137" s="42" t="n">
        <v>0</v>
      </c>
      <c r="J137" s="116" t="n">
        <v>30</v>
      </c>
      <c r="K137" s="226" t="n">
        <f aca="false">SUM(I137:J137)</f>
        <v>30</v>
      </c>
      <c r="L137" s="189" t="n">
        <f aca="false">K137/F137*100</f>
        <v>100</v>
      </c>
    </row>
    <row r="138" s="224" customFormat="true" ht="11.25" hidden="false" customHeight="false" outlineLevel="0" collapsed="false">
      <c r="A138" s="188" t="s">
        <v>235</v>
      </c>
      <c r="B138" s="42" t="n">
        <v>91</v>
      </c>
      <c r="C138" s="189" t="n">
        <f aca="false">B138/F138*100</f>
        <v>48.4042553191489</v>
      </c>
      <c r="D138" s="42" t="n">
        <v>97</v>
      </c>
      <c r="E138" s="189" t="n">
        <f aca="false">D138/F138*100</f>
        <v>51.5957446808511</v>
      </c>
      <c r="F138" s="190" t="n">
        <f aca="false">B138+D138</f>
        <v>188</v>
      </c>
      <c r="G138" s="42" t="n">
        <v>79</v>
      </c>
      <c r="H138" s="189" t="n">
        <f aca="false">G138/F138*100</f>
        <v>42.0212765957447</v>
      </c>
      <c r="I138" s="42" t="n">
        <v>86</v>
      </c>
      <c r="J138" s="116" t="n">
        <v>40</v>
      </c>
      <c r="K138" s="226" t="n">
        <f aca="false">SUM(I138:J138)</f>
        <v>126</v>
      </c>
      <c r="L138" s="189" t="n">
        <f aca="false">K138/F138*100</f>
        <v>67.0212765957447</v>
      </c>
    </row>
    <row r="139" s="224" customFormat="true" ht="15" hidden="false" customHeight="true" outlineLevel="0" collapsed="false">
      <c r="A139" s="188" t="s">
        <v>236</v>
      </c>
      <c r="B139" s="42" t="n">
        <v>46</v>
      </c>
      <c r="C139" s="189" t="n">
        <f aca="false">B139/F139*100</f>
        <v>52.2727272727273</v>
      </c>
      <c r="D139" s="42" t="n">
        <v>42</v>
      </c>
      <c r="E139" s="189" t="n">
        <f aca="false">D139/F139*100</f>
        <v>47.7272727272727</v>
      </c>
      <c r="F139" s="190" t="n">
        <f aca="false">B139+D139</f>
        <v>88</v>
      </c>
      <c r="G139" s="42" t="n">
        <v>28</v>
      </c>
      <c r="H139" s="189" t="n">
        <f aca="false">G139/F139*100</f>
        <v>31.8181818181818</v>
      </c>
      <c r="I139" s="42" t="n">
        <v>49</v>
      </c>
      <c r="J139" s="116" t="n">
        <v>13</v>
      </c>
      <c r="K139" s="226" t="n">
        <f aca="false">SUM(I139:J139)</f>
        <v>62</v>
      </c>
      <c r="L139" s="189" t="n">
        <f aca="false">K139/F139*100</f>
        <v>70.4545454545455</v>
      </c>
    </row>
    <row r="140" s="224" customFormat="true" ht="15" hidden="false" customHeight="true" outlineLevel="0" collapsed="false">
      <c r="A140" s="188" t="s">
        <v>237</v>
      </c>
      <c r="B140" s="42" t="n">
        <v>8</v>
      </c>
      <c r="C140" s="189" t="n">
        <f aca="false">B140/F140*100</f>
        <v>57.1428571428571</v>
      </c>
      <c r="D140" s="42" t="n">
        <v>6</v>
      </c>
      <c r="E140" s="189" t="n">
        <f aca="false">D140/F140*100</f>
        <v>42.8571428571429</v>
      </c>
      <c r="F140" s="190" t="n">
        <f aca="false">B140+D140</f>
        <v>14</v>
      </c>
      <c r="G140" s="42" t="n">
        <v>14</v>
      </c>
      <c r="H140" s="189" t="n">
        <f aca="false">G140/F140*100</f>
        <v>100</v>
      </c>
      <c r="I140" s="42" t="n">
        <v>0</v>
      </c>
      <c r="J140" s="116" t="n">
        <v>14</v>
      </c>
      <c r="K140" s="226" t="n">
        <f aca="false">SUM(I140:J140)</f>
        <v>14</v>
      </c>
      <c r="L140" s="189" t="n">
        <f aca="false">K140/F140*100</f>
        <v>100</v>
      </c>
    </row>
    <row r="141" s="224" customFormat="true" ht="15" hidden="false" customHeight="true" outlineLevel="0" collapsed="false">
      <c r="A141" s="188" t="s">
        <v>238</v>
      </c>
      <c r="B141" s="42" t="n">
        <v>107</v>
      </c>
      <c r="C141" s="189" t="n">
        <f aca="false">B141/F141*100</f>
        <v>50.952380952381</v>
      </c>
      <c r="D141" s="42" t="n">
        <v>103</v>
      </c>
      <c r="E141" s="189" t="n">
        <f aca="false">D141/F141*100</f>
        <v>49.047619047619</v>
      </c>
      <c r="F141" s="190" t="n">
        <f aca="false">B141+D141</f>
        <v>210</v>
      </c>
      <c r="G141" s="42" t="n">
        <v>181</v>
      </c>
      <c r="H141" s="189" t="n">
        <f aca="false">G141/F141*100</f>
        <v>86.1904761904762</v>
      </c>
      <c r="I141" s="42" t="n">
        <v>12</v>
      </c>
      <c r="J141" s="116" t="n">
        <v>140</v>
      </c>
      <c r="K141" s="226" t="n">
        <f aca="false">SUM(I141:J141)</f>
        <v>152</v>
      </c>
      <c r="L141" s="189" t="n">
        <f aca="false">K141/F141*100</f>
        <v>72.3809523809524</v>
      </c>
    </row>
    <row r="142" s="224" customFormat="true" ht="15" hidden="false" customHeight="true" outlineLevel="0" collapsed="false">
      <c r="A142" s="188" t="s">
        <v>239</v>
      </c>
      <c r="B142" s="42" t="n">
        <v>12</v>
      </c>
      <c r="C142" s="189" t="n">
        <f aca="false">B142/F142*100</f>
        <v>54.5454545454545</v>
      </c>
      <c r="D142" s="42" t="n">
        <v>10</v>
      </c>
      <c r="E142" s="189" t="n">
        <f aca="false">D142/F142*100</f>
        <v>45.4545454545455</v>
      </c>
      <c r="F142" s="190" t="n">
        <f aca="false">B142+D142</f>
        <v>22</v>
      </c>
      <c r="G142" s="42" t="n">
        <v>22</v>
      </c>
      <c r="H142" s="189" t="n">
        <f aca="false">G142/F142*100</f>
        <v>100</v>
      </c>
      <c r="I142" s="42" t="n">
        <v>0</v>
      </c>
      <c r="J142" s="116" t="n">
        <v>22</v>
      </c>
      <c r="K142" s="226" t="n">
        <f aca="false">SUM(I142:J142)</f>
        <v>22</v>
      </c>
      <c r="L142" s="189" t="n">
        <f aca="false">K142/F142*100</f>
        <v>100</v>
      </c>
    </row>
    <row r="143" s="224" customFormat="true" ht="15" hidden="false" customHeight="true" outlineLevel="0" collapsed="false">
      <c r="A143" s="188" t="s">
        <v>244</v>
      </c>
      <c r="B143" s="42" t="n">
        <v>9</v>
      </c>
      <c r="C143" s="189" t="n">
        <f aca="false">B143/F143*100</f>
        <v>45</v>
      </c>
      <c r="D143" s="42" t="n">
        <v>11</v>
      </c>
      <c r="E143" s="189" t="n">
        <f aca="false">D143/F143*100</f>
        <v>55</v>
      </c>
      <c r="F143" s="190" t="n">
        <f aca="false">B143+D143</f>
        <v>20</v>
      </c>
      <c r="G143" s="42" t="n">
        <v>20</v>
      </c>
      <c r="H143" s="189" t="n">
        <f aca="false">G143/F143*100</f>
        <v>100</v>
      </c>
      <c r="I143" s="42" t="n">
        <v>0</v>
      </c>
      <c r="J143" s="116" t="n">
        <v>20</v>
      </c>
      <c r="K143" s="226" t="n">
        <f aca="false">SUM(I143:J143)</f>
        <v>20</v>
      </c>
      <c r="L143" s="189" t="n">
        <f aca="false">K143/F143*100</f>
        <v>100</v>
      </c>
    </row>
    <row r="144" s="224" customFormat="true" ht="15" hidden="false" customHeight="true" outlineLevel="0" collapsed="false">
      <c r="A144" s="188" t="s">
        <v>245</v>
      </c>
      <c r="B144" s="42" t="n">
        <v>4</v>
      </c>
      <c r="C144" s="189" t="n">
        <f aca="false">B144/F144*100</f>
        <v>40</v>
      </c>
      <c r="D144" s="42" t="n">
        <v>6</v>
      </c>
      <c r="E144" s="189" t="n">
        <f aca="false">D144/F144*100</f>
        <v>60</v>
      </c>
      <c r="F144" s="190" t="n">
        <f aca="false">B144+D144</f>
        <v>10</v>
      </c>
      <c r="G144" s="42" t="n">
        <v>5</v>
      </c>
      <c r="H144" s="189" t="n">
        <f aca="false">G144/F144*100</f>
        <v>50</v>
      </c>
      <c r="I144" s="42" t="n">
        <v>5</v>
      </c>
      <c r="J144" s="116" t="n">
        <v>5</v>
      </c>
      <c r="K144" s="226" t="n">
        <f aca="false">SUM(I144:J144)</f>
        <v>10</v>
      </c>
      <c r="L144" s="189" t="n">
        <f aca="false">K144/F144*100</f>
        <v>100</v>
      </c>
    </row>
    <row r="145" s="224" customFormat="true" ht="15" hidden="false" customHeight="true" outlineLevel="0" collapsed="false">
      <c r="A145" s="188" t="s">
        <v>246</v>
      </c>
      <c r="B145" s="42" t="n">
        <v>9</v>
      </c>
      <c r="C145" s="189" t="n">
        <f aca="false">B145/F145*100</f>
        <v>81.8181818181818</v>
      </c>
      <c r="D145" s="42" t="n">
        <v>2</v>
      </c>
      <c r="E145" s="189" t="n">
        <f aca="false">D145/F145*100</f>
        <v>18.1818181818182</v>
      </c>
      <c r="F145" s="190" t="n">
        <f aca="false">B145+D145</f>
        <v>11</v>
      </c>
      <c r="G145" s="42" t="n">
        <v>0</v>
      </c>
      <c r="H145" s="189" t="n">
        <f aca="false">G145/F145:F145*100</f>
        <v>0</v>
      </c>
      <c r="I145" s="42" t="n">
        <v>10</v>
      </c>
      <c r="J145" s="116" t="n">
        <v>0</v>
      </c>
      <c r="K145" s="226" t="n">
        <f aca="false">SUM(I145:J145)</f>
        <v>10</v>
      </c>
      <c r="L145" s="189" t="n">
        <f aca="false">K145/F145*100</f>
        <v>90.9090909090909</v>
      </c>
    </row>
    <row r="146" s="224" customFormat="true" ht="15" hidden="false" customHeight="true" outlineLevel="0" collapsed="false">
      <c r="A146" s="188" t="s">
        <v>247</v>
      </c>
      <c r="B146" s="42" t="n">
        <v>3</v>
      </c>
      <c r="C146" s="189" t="n">
        <f aca="false">B146/F146*100</f>
        <v>75</v>
      </c>
      <c r="D146" s="42" t="n">
        <v>1</v>
      </c>
      <c r="E146" s="189" t="n">
        <f aca="false">D146/F146*100</f>
        <v>25</v>
      </c>
      <c r="F146" s="190" t="n">
        <f aca="false">B146+D146</f>
        <v>4</v>
      </c>
      <c r="G146" s="42" t="n">
        <v>4</v>
      </c>
      <c r="H146" s="189" t="n">
        <f aca="false">G146/F146*100</f>
        <v>100</v>
      </c>
      <c r="I146" s="42" t="n">
        <v>0</v>
      </c>
      <c r="J146" s="116" t="n">
        <v>4</v>
      </c>
      <c r="K146" s="226" t="n">
        <f aca="false">SUM(I146:J146)</f>
        <v>4</v>
      </c>
      <c r="L146" s="189" t="n">
        <f aca="false">K146/F146*100</f>
        <v>100</v>
      </c>
    </row>
    <row r="147" s="224" customFormat="true" ht="15" hidden="false" customHeight="true" outlineLevel="0" collapsed="false">
      <c r="A147" s="188" t="s">
        <v>249</v>
      </c>
      <c r="B147" s="42" t="n">
        <v>4</v>
      </c>
      <c r="C147" s="189" t="n">
        <f aca="false">B147/F147*100</f>
        <v>57.1428571428571</v>
      </c>
      <c r="D147" s="42" t="n">
        <v>3</v>
      </c>
      <c r="E147" s="189" t="n">
        <f aca="false">D147/F147*100</f>
        <v>42.8571428571429</v>
      </c>
      <c r="F147" s="190" t="n">
        <f aca="false">B147+D147</f>
        <v>7</v>
      </c>
      <c r="G147" s="42" t="n">
        <v>7</v>
      </c>
      <c r="H147" s="189" t="n">
        <f aca="false">G147/F147*100</f>
        <v>100</v>
      </c>
      <c r="I147" s="42" t="n">
        <v>0</v>
      </c>
      <c r="J147" s="116" t="n">
        <v>7</v>
      </c>
      <c r="K147" s="226" t="n">
        <f aca="false">SUM(I147:J147)</f>
        <v>7</v>
      </c>
      <c r="L147" s="189" t="n">
        <f aca="false">K147/F147*100</f>
        <v>100</v>
      </c>
    </row>
    <row r="148" s="224" customFormat="true" ht="15" hidden="false" customHeight="true" outlineLevel="0" collapsed="false">
      <c r="A148" s="188" t="s">
        <v>252</v>
      </c>
      <c r="B148" s="42" t="n">
        <v>10</v>
      </c>
      <c r="C148" s="189" t="n">
        <f aca="false">B148/F148*100</f>
        <v>83.3333333333333</v>
      </c>
      <c r="D148" s="42" t="n">
        <v>2</v>
      </c>
      <c r="E148" s="189" t="n">
        <f aca="false">D148/F148*100</f>
        <v>16.6666666666667</v>
      </c>
      <c r="F148" s="190" t="n">
        <f aca="false">B148+D148</f>
        <v>12</v>
      </c>
      <c r="G148" s="42" t="n">
        <v>0</v>
      </c>
      <c r="H148" s="45" t="n">
        <f aca="false">G148/F148*100</f>
        <v>0</v>
      </c>
      <c r="I148" s="42" t="n">
        <v>12</v>
      </c>
      <c r="J148" s="116" t="n">
        <v>0</v>
      </c>
      <c r="K148" s="226" t="n">
        <f aca="false">SUM(I148:J148)</f>
        <v>12</v>
      </c>
      <c r="L148" s="189" t="n">
        <f aca="false">K148/F148*100</f>
        <v>100</v>
      </c>
    </row>
    <row r="149" s="227" customFormat="true" ht="27" hidden="false" customHeight="true" outlineLevel="0" collapsed="false">
      <c r="A149" s="193" t="s">
        <v>255</v>
      </c>
      <c r="B149" s="191" t="n">
        <f aca="false">SUM(B136:B148)</f>
        <v>338</v>
      </c>
      <c r="C149" s="192" t="n">
        <f aca="false">B149/F149*100</f>
        <v>52.1604938271605</v>
      </c>
      <c r="D149" s="191" t="n">
        <f aca="false">SUM(D136:D148)</f>
        <v>310</v>
      </c>
      <c r="E149" s="192" t="n">
        <f aca="false">D149/F149*100</f>
        <v>47.8395061728395</v>
      </c>
      <c r="F149" s="191" t="n">
        <f aca="false">B149+D149</f>
        <v>648</v>
      </c>
      <c r="G149" s="191" t="n">
        <f aca="false">SUM(G136:G148)</f>
        <v>413</v>
      </c>
      <c r="H149" s="192" t="n">
        <f aca="false">G149/F149*100</f>
        <v>63.7345679012346</v>
      </c>
      <c r="I149" s="191" t="n">
        <f aca="false">SUM(I136:I148)</f>
        <v>180</v>
      </c>
      <c r="J149" s="191" t="n">
        <f aca="false">SUM(J136:J148)</f>
        <v>321</v>
      </c>
      <c r="K149" s="191" t="n">
        <f aca="false">SUM(I149:J149)</f>
        <v>501</v>
      </c>
      <c r="L149" s="192" t="n">
        <f aca="false">K149/F149*100</f>
        <v>77.3148148148148</v>
      </c>
    </row>
    <row r="150" s="242" customFormat="true" ht="12.75" hidden="false" customHeight="false" outlineLevel="0" collapsed="false">
      <c r="A150" s="219"/>
      <c r="B150" s="219"/>
      <c r="C150" s="219"/>
      <c r="D150" s="219"/>
      <c r="E150" s="219"/>
      <c r="F150" s="219"/>
      <c r="G150" s="219"/>
      <c r="H150" s="219"/>
    </row>
    <row r="151" s="219" customFormat="true" ht="12.75" hidden="false" customHeight="false" outlineLevel="0" collapsed="false"/>
    <row r="152" s="224" customFormat="true" ht="48.75" hidden="false" customHeight="true" outlineLevel="0" collapsed="false">
      <c r="A152" s="222" t="s">
        <v>332</v>
      </c>
      <c r="B152" s="223" t="s">
        <v>350</v>
      </c>
      <c r="C152" s="223"/>
      <c r="D152" s="223"/>
      <c r="E152" s="223"/>
      <c r="F152" s="223"/>
      <c r="G152" s="223"/>
      <c r="H152" s="223"/>
      <c r="I152" s="223"/>
      <c r="J152" s="223"/>
      <c r="K152" s="223"/>
      <c r="L152" s="223"/>
    </row>
    <row r="153" s="225" customFormat="true" ht="18.75" hidden="false" customHeight="true" outlineLevel="0" collapsed="false">
      <c r="A153" s="9" t="s">
        <v>28</v>
      </c>
      <c r="B153" s="9" t="s">
        <v>3</v>
      </c>
      <c r="C153" s="9"/>
      <c r="D153" s="9" t="s">
        <v>4</v>
      </c>
      <c r="E153" s="9"/>
      <c r="F153" s="9" t="s">
        <v>5</v>
      </c>
      <c r="G153" s="9" t="s">
        <v>8</v>
      </c>
      <c r="H153" s="95" t="s">
        <v>334</v>
      </c>
      <c r="I153" s="10" t="s">
        <v>335</v>
      </c>
      <c r="J153" s="10" t="s">
        <v>340</v>
      </c>
      <c r="K153" s="10" t="s">
        <v>341</v>
      </c>
      <c r="L153" s="95" t="s">
        <v>338</v>
      </c>
    </row>
    <row r="154" s="225" customFormat="true" ht="51" hidden="false" customHeight="true" outlineLevel="0" collapsed="false">
      <c r="A154" s="9"/>
      <c r="B154" s="110" t="s">
        <v>10</v>
      </c>
      <c r="C154" s="111" t="s">
        <v>281</v>
      </c>
      <c r="D154" s="110" t="s">
        <v>10</v>
      </c>
      <c r="E154" s="111" t="s">
        <v>281</v>
      </c>
      <c r="F154" s="9"/>
      <c r="G154" s="9"/>
      <c r="H154" s="95"/>
      <c r="I154" s="10"/>
      <c r="J154" s="10"/>
      <c r="K154" s="10"/>
      <c r="L154" s="95"/>
    </row>
    <row r="155" s="227" customFormat="true" ht="27" hidden="false" customHeight="true" outlineLevel="0" collapsed="false">
      <c r="A155" s="193" t="s">
        <v>268</v>
      </c>
      <c r="B155" s="191" t="n">
        <v>0</v>
      </c>
      <c r="C155" s="244" t="n">
        <v>0</v>
      </c>
      <c r="D155" s="191" t="n">
        <v>0</v>
      </c>
      <c r="E155" s="244" t="n">
        <v>0</v>
      </c>
      <c r="F155" s="191" t="n">
        <v>0</v>
      </c>
      <c r="G155" s="191" t="n">
        <v>0</v>
      </c>
      <c r="H155" s="244" t="n">
        <v>0</v>
      </c>
      <c r="I155" s="191" t="n">
        <v>0</v>
      </c>
      <c r="J155" s="191" t="n">
        <v>0</v>
      </c>
      <c r="K155" s="191" t="n">
        <v>0</v>
      </c>
      <c r="L155" s="244" t="n">
        <v>0</v>
      </c>
    </row>
    <row r="156" s="242" customFormat="true" ht="12.75" hidden="false" customHeight="false" outlineLevel="0" collapsed="false">
      <c r="A156" s="219"/>
      <c r="B156" s="219"/>
      <c r="C156" s="219"/>
      <c r="D156" s="219"/>
      <c r="E156" s="219"/>
      <c r="F156" s="219"/>
      <c r="G156" s="219"/>
      <c r="H156" s="219"/>
    </row>
    <row r="157" s="219" customFormat="true" ht="12.75" hidden="false" customHeight="false" outlineLevel="0" collapsed="false">
      <c r="A157" s="245" t="s">
        <v>351</v>
      </c>
    </row>
    <row r="158" s="219" customFormat="true" ht="12.75" hidden="false" customHeight="false" outlineLevel="0" collapsed="false"/>
    <row r="159" s="219" customFormat="true" ht="12.75" hidden="false" customHeight="false" outlineLevel="0" collapsed="false"/>
    <row r="160" s="219" customFormat="true" ht="12.75" hidden="false" customHeight="false" outlineLevel="0" collapsed="false"/>
    <row r="161" s="219" customFormat="true" ht="12.75" hidden="false" customHeight="false" outlineLevel="0" collapsed="false"/>
    <row r="162" s="219" customFormat="true" ht="12.75" hidden="false" customHeight="false" outlineLevel="0" collapsed="false"/>
    <row r="163" s="219" customFormat="true" ht="12.75" hidden="false" customHeight="false" outlineLevel="0" collapsed="false"/>
    <row r="164" s="219" customFormat="true" ht="12.75" hidden="false" customHeight="false" outlineLevel="0" collapsed="false"/>
    <row r="165" s="219" customFormat="true" ht="12.75" hidden="false" customHeight="false" outlineLevel="0" collapsed="false"/>
    <row r="166" s="219" customFormat="true" ht="12.75" hidden="false" customHeight="false" outlineLevel="0" collapsed="false"/>
    <row r="167" s="219" customFormat="true" ht="12.75" hidden="false" customHeight="false" outlineLevel="0" collapsed="false"/>
    <row r="168" s="219" customFormat="true" ht="12.75" hidden="false" customHeight="false" outlineLevel="0" collapsed="false"/>
    <row r="169" s="219" customFormat="true" ht="12.75" hidden="false" customHeight="false" outlineLevel="0" collapsed="false"/>
    <row r="170" s="219" customFormat="true" ht="12.75" hidden="false" customHeight="false" outlineLevel="0" collapsed="false"/>
    <row r="171" s="219" customFormat="true" ht="12.75" hidden="false" customHeight="false" outlineLevel="0" collapsed="false"/>
    <row r="172" s="219" customFormat="true" ht="12.75" hidden="false" customHeight="false" outlineLevel="0" collapsed="false"/>
    <row r="173" s="219" customFormat="true" ht="12.75" hidden="false" customHeight="false" outlineLevel="0" collapsed="false"/>
    <row r="174" s="219" customFormat="true" ht="12.75" hidden="false" customHeight="false" outlineLevel="0" collapsed="false"/>
    <row r="175" s="219" customFormat="true" ht="12.75" hidden="false" customHeight="false" outlineLevel="0" collapsed="false"/>
    <row r="176" s="219" customFormat="true" ht="12.75" hidden="false" customHeight="false" outlineLevel="0" collapsed="false"/>
    <row r="177" s="219" customFormat="true" ht="12.75" hidden="false" customHeight="false" outlineLevel="0" collapsed="false"/>
    <row r="178" s="219" customFormat="true" ht="12.75" hidden="false" customHeight="false" outlineLevel="0" collapsed="false"/>
    <row r="179" s="219" customFormat="true" ht="12.75" hidden="false" customHeight="false" outlineLevel="0" collapsed="false"/>
    <row r="180" s="219" customFormat="true" ht="12.75" hidden="false" customHeight="false" outlineLevel="0" collapsed="false"/>
    <row r="181" s="219" customFormat="true" ht="12.75" hidden="false" customHeight="false" outlineLevel="0" collapsed="false"/>
    <row r="182" s="219" customFormat="true" ht="12.75" hidden="false" customHeight="false" outlineLevel="0" collapsed="false"/>
    <row r="183" s="219" customFormat="true" ht="12.75" hidden="false" customHeight="false" outlineLevel="0" collapsed="false"/>
    <row r="184" s="219" customFormat="true" ht="12.75" hidden="false" customHeight="false" outlineLevel="0" collapsed="false"/>
    <row r="185" s="219" customFormat="true" ht="12.75" hidden="false" customHeight="false" outlineLevel="0" collapsed="false"/>
    <row r="186" s="219" customFormat="true" ht="12.75" hidden="false" customHeight="false" outlineLevel="0" collapsed="false"/>
    <row r="187" s="219" customFormat="true" ht="12.75" hidden="false" customHeight="false" outlineLevel="0" collapsed="false"/>
    <row r="188" s="219" customFormat="true" ht="12.75" hidden="false" customHeight="false" outlineLevel="0" collapsed="false"/>
    <row r="189" s="219" customFormat="true" ht="12.75" hidden="false" customHeight="false" outlineLevel="0" collapsed="false"/>
    <row r="190" s="219" customFormat="true" ht="12.75" hidden="false" customHeight="false" outlineLevel="0" collapsed="false"/>
    <row r="191" s="219" customFormat="true" ht="12.75" hidden="false" customHeight="false" outlineLevel="0" collapsed="false"/>
    <row r="192" s="219" customFormat="true" ht="12.75" hidden="false" customHeight="false" outlineLevel="0" collapsed="false"/>
    <row r="193" s="219" customFormat="true" ht="12.75" hidden="false" customHeight="false" outlineLevel="0" collapsed="false"/>
    <row r="194" s="219" customFormat="true" ht="12.75" hidden="false" customHeight="false" outlineLevel="0" collapsed="false"/>
    <row r="195" s="219" customFormat="true" ht="12.75" hidden="false" customHeight="false" outlineLevel="0" collapsed="false"/>
    <row r="196" s="219" customFormat="true" ht="12.75" hidden="false" customHeight="false" outlineLevel="0" collapsed="false"/>
    <row r="197" s="219" customFormat="true" ht="12.75" hidden="false" customHeight="false" outlineLevel="0" collapsed="false"/>
    <row r="198" s="219" customFormat="true" ht="12.75" hidden="false" customHeight="false" outlineLevel="0" collapsed="false"/>
    <row r="199" s="219" customFormat="true" ht="12.75" hidden="false" customHeight="false" outlineLevel="0" collapsed="false"/>
    <row r="200" s="219" customFormat="true" ht="12.75" hidden="false" customHeight="false" outlineLevel="0" collapsed="false"/>
    <row r="201" s="219" customFormat="true" ht="12.75" hidden="false" customHeight="false" outlineLevel="0" collapsed="false"/>
    <row r="202" s="219" customFormat="true" ht="12.75" hidden="false" customHeight="false" outlineLevel="0" collapsed="false"/>
    <row r="203" s="219" customFormat="true" ht="12.75" hidden="false" customHeight="false" outlineLevel="0" collapsed="false"/>
    <row r="204" s="219" customFormat="true" ht="12.75" hidden="false" customHeight="false" outlineLevel="0" collapsed="false"/>
    <row r="205" s="219" customFormat="true" ht="12.75" hidden="false" customHeight="false" outlineLevel="0" collapsed="false"/>
    <row r="206" s="219" customFormat="true" ht="12.75" hidden="false" customHeight="false" outlineLevel="0" collapsed="false"/>
    <row r="207" s="219" customFormat="true" ht="12.75" hidden="false" customHeight="false" outlineLevel="0" collapsed="false"/>
    <row r="208" s="219" customFormat="true" ht="12.75" hidden="false" customHeight="false" outlineLevel="0" collapsed="false"/>
    <row r="209" s="219" customFormat="true" ht="12.75" hidden="false" customHeight="false" outlineLevel="0" collapsed="false"/>
    <row r="210" s="219" customFormat="true" ht="12.75" hidden="false" customHeight="false" outlineLevel="0" collapsed="false"/>
    <row r="211" s="219" customFormat="true" ht="12.75" hidden="false" customHeight="false" outlineLevel="0" collapsed="false"/>
    <row r="212" s="219" customFormat="true" ht="12.75" hidden="false" customHeight="false" outlineLevel="0" collapsed="false"/>
    <row r="213" s="219" customFormat="true" ht="12.75" hidden="false" customHeight="false" outlineLevel="0" collapsed="false"/>
    <row r="214" s="219" customFormat="true" ht="12.75" hidden="false" customHeight="false" outlineLevel="0" collapsed="false"/>
    <row r="215" s="219" customFormat="true" ht="12.75" hidden="false" customHeight="false" outlineLevel="0" collapsed="false"/>
    <row r="216" s="219" customFormat="true" ht="12.75" hidden="false" customHeight="false" outlineLevel="0" collapsed="false"/>
    <row r="217" s="219" customFormat="true" ht="12.75" hidden="false" customHeight="false" outlineLevel="0" collapsed="false"/>
    <row r="218" s="219" customFormat="true" ht="12.75" hidden="false" customHeight="false" outlineLevel="0" collapsed="false"/>
    <row r="219" s="219" customFormat="true" ht="12.75" hidden="false" customHeight="false" outlineLevel="0" collapsed="false"/>
    <row r="220" s="219" customFormat="true" ht="12.75" hidden="false" customHeight="false" outlineLevel="0" collapsed="false"/>
    <row r="221" s="219" customFormat="true" ht="12.75" hidden="false" customHeight="false" outlineLevel="0" collapsed="false"/>
    <row r="222" s="219" customFormat="true" ht="12.75" hidden="false" customHeight="false" outlineLevel="0" collapsed="false"/>
    <row r="223" s="219" customFormat="true" ht="12.75" hidden="false" customHeight="false" outlineLevel="0" collapsed="false"/>
    <row r="224" s="219" customFormat="true" ht="12.75" hidden="false" customHeight="false" outlineLevel="0" collapsed="false"/>
    <row r="225" s="219" customFormat="true" ht="12.75" hidden="false" customHeight="false" outlineLevel="0" collapsed="false"/>
    <row r="226" s="219" customFormat="true" ht="12.75" hidden="false" customHeight="false" outlineLevel="0" collapsed="false"/>
    <row r="227" s="219" customFormat="true" ht="12.75" hidden="false" customHeight="false" outlineLevel="0" collapsed="false"/>
    <row r="228" s="219" customFormat="true" ht="12.75" hidden="false" customHeight="false" outlineLevel="0" collapsed="false"/>
    <row r="229" s="219" customFormat="true" ht="12.75" hidden="false" customHeight="false" outlineLevel="0" collapsed="false"/>
    <row r="230" s="219" customFormat="true" ht="12.75" hidden="false" customHeight="false" outlineLevel="0" collapsed="false"/>
    <row r="231" s="219" customFormat="true" ht="12.75" hidden="false" customHeight="false" outlineLevel="0" collapsed="false"/>
    <row r="232" s="219" customFormat="true" ht="12.75" hidden="false" customHeight="false" outlineLevel="0" collapsed="false"/>
    <row r="233" s="219" customFormat="true" ht="12.75" hidden="false" customHeight="false" outlineLevel="0" collapsed="false"/>
    <row r="234" s="219" customFormat="true" ht="12.75" hidden="false" customHeight="false" outlineLevel="0" collapsed="false"/>
    <row r="235" s="219" customFormat="true" ht="12.75" hidden="false" customHeight="false" outlineLevel="0" collapsed="false"/>
    <row r="236" s="219" customFormat="true" ht="12.75" hidden="false" customHeight="false" outlineLevel="0" collapsed="false"/>
    <row r="237" s="219" customFormat="true" ht="12.75" hidden="false" customHeight="false" outlineLevel="0" collapsed="false"/>
    <row r="238" s="219" customFormat="true" ht="12.75" hidden="false" customHeight="false" outlineLevel="0" collapsed="false"/>
    <row r="239" s="219" customFormat="true" ht="12.75" hidden="false" customHeight="false" outlineLevel="0" collapsed="false"/>
    <row r="240" s="219" customFormat="true" ht="12.75" hidden="false" customHeight="false" outlineLevel="0" collapsed="false"/>
    <row r="241" s="219" customFormat="true" ht="12.75" hidden="false" customHeight="false" outlineLevel="0" collapsed="false"/>
    <row r="242" s="219" customFormat="true" ht="12.75" hidden="false" customHeight="false" outlineLevel="0" collapsed="false"/>
    <row r="243" s="219" customFormat="true" ht="12.75" hidden="false" customHeight="false" outlineLevel="0" collapsed="false"/>
    <row r="244" s="219" customFormat="true" ht="12.75" hidden="false" customHeight="false" outlineLevel="0" collapsed="false"/>
    <row r="245" s="219" customFormat="true" ht="12.75" hidden="false" customHeight="false" outlineLevel="0" collapsed="false"/>
    <row r="246" s="219" customFormat="true" ht="12.75" hidden="false" customHeight="false" outlineLevel="0" collapsed="false"/>
    <row r="247" s="219" customFormat="true" ht="12.75" hidden="false" customHeight="false" outlineLevel="0" collapsed="false"/>
    <row r="248" s="219" customFormat="true" ht="12.75" hidden="false" customHeight="false" outlineLevel="0" collapsed="false"/>
    <row r="249" s="219" customFormat="true" ht="12.75" hidden="false" customHeight="false" outlineLevel="0" collapsed="false"/>
    <row r="250" s="219" customFormat="true" ht="12.75" hidden="false" customHeight="false" outlineLevel="0" collapsed="false"/>
    <row r="251" s="219" customFormat="true" ht="12.75" hidden="false" customHeight="false" outlineLevel="0" collapsed="false"/>
    <row r="252" s="219" customFormat="true" ht="12.75" hidden="false" customHeight="false" outlineLevel="0" collapsed="false"/>
    <row r="253" s="219" customFormat="true" ht="12.75" hidden="false" customHeight="false" outlineLevel="0" collapsed="false"/>
    <row r="254" s="219" customFormat="true" ht="12.75" hidden="false" customHeight="false" outlineLevel="0" collapsed="false"/>
    <row r="255" s="219" customFormat="true" ht="12.75" hidden="false" customHeight="false" outlineLevel="0" collapsed="false"/>
    <row r="256" s="219" customFormat="true" ht="12.75" hidden="false" customHeight="false" outlineLevel="0" collapsed="false"/>
    <row r="257" s="219" customFormat="true" ht="12.75" hidden="false" customHeight="false" outlineLevel="0" collapsed="false"/>
    <row r="258" s="219" customFormat="true" ht="12.75" hidden="false" customHeight="false" outlineLevel="0" collapsed="false"/>
    <row r="259" s="219" customFormat="true" ht="12.75" hidden="false" customHeight="false" outlineLevel="0" collapsed="false"/>
    <row r="260" s="219" customFormat="true" ht="12.75" hidden="false" customHeight="false" outlineLevel="0" collapsed="false"/>
    <row r="261" s="219" customFormat="true" ht="12.75" hidden="false" customHeight="false" outlineLevel="0" collapsed="false"/>
    <row r="262" s="219" customFormat="true" ht="12.75" hidden="false" customHeight="false" outlineLevel="0" collapsed="false"/>
    <row r="263" s="219" customFormat="true" ht="12.75" hidden="false" customHeight="false" outlineLevel="0" collapsed="false"/>
    <row r="264" s="219" customFormat="true" ht="12.75" hidden="false" customHeight="false" outlineLevel="0" collapsed="false"/>
    <row r="265" s="219" customFormat="true" ht="12.75" hidden="false" customHeight="false" outlineLevel="0" collapsed="false"/>
    <row r="266" s="219" customFormat="true" ht="12.75" hidden="false" customHeight="false" outlineLevel="0" collapsed="false"/>
    <row r="267" s="219" customFormat="true" ht="12.75" hidden="false" customHeight="false" outlineLevel="0" collapsed="false"/>
    <row r="268" s="219" customFormat="true" ht="12.75" hidden="false" customHeight="false" outlineLevel="0" collapsed="false"/>
    <row r="269" s="219" customFormat="true" ht="12.75" hidden="false" customHeight="false" outlineLevel="0" collapsed="false"/>
    <row r="270" s="219" customFormat="true" ht="12.75" hidden="false" customHeight="false" outlineLevel="0" collapsed="false"/>
    <row r="271" s="219" customFormat="true" ht="12.75" hidden="false" customHeight="false" outlineLevel="0" collapsed="false"/>
    <row r="272" s="219" customFormat="true" ht="12.75" hidden="false" customHeight="false" outlineLevel="0" collapsed="false"/>
    <row r="273" s="219" customFormat="true" ht="12.75" hidden="false" customHeight="false" outlineLevel="0" collapsed="false"/>
    <row r="274" s="219" customFormat="true" ht="12.75" hidden="false" customHeight="false" outlineLevel="0" collapsed="false"/>
    <row r="275" s="219" customFormat="true" ht="12.75" hidden="false" customHeight="false" outlineLevel="0" collapsed="false"/>
    <row r="276" s="219" customFormat="true" ht="12.75" hidden="false" customHeight="false" outlineLevel="0" collapsed="false"/>
    <row r="277" s="219" customFormat="true" ht="12.75" hidden="false" customHeight="false" outlineLevel="0" collapsed="false"/>
    <row r="278" s="219" customFormat="true" ht="12.75" hidden="false" customHeight="false" outlineLevel="0" collapsed="false"/>
    <row r="279" s="219" customFormat="true" ht="12.75" hidden="false" customHeight="false" outlineLevel="0" collapsed="false"/>
    <row r="280" s="219" customFormat="true" ht="12.75" hidden="false" customHeight="false" outlineLevel="0" collapsed="false"/>
    <row r="281" s="219" customFormat="true" ht="12.75" hidden="false" customHeight="false" outlineLevel="0" collapsed="false"/>
    <row r="282" s="219" customFormat="true" ht="12.75" hidden="false" customHeight="false" outlineLevel="0" collapsed="false"/>
    <row r="283" s="219" customFormat="true" ht="12.75" hidden="false" customHeight="false" outlineLevel="0" collapsed="false"/>
    <row r="284" s="219" customFormat="true" ht="12.75" hidden="false" customHeight="false" outlineLevel="0" collapsed="false"/>
    <row r="285" s="219" customFormat="true" ht="12.75" hidden="false" customHeight="false" outlineLevel="0" collapsed="false"/>
    <row r="286" s="219" customFormat="true" ht="12.75" hidden="false" customHeight="false" outlineLevel="0" collapsed="false"/>
    <row r="287" s="219" customFormat="true" ht="12.75" hidden="false" customHeight="false" outlineLevel="0" collapsed="false"/>
    <row r="288" s="219" customFormat="true" ht="12.75" hidden="false" customHeight="false" outlineLevel="0" collapsed="false"/>
    <row r="289" s="219" customFormat="true" ht="12.75" hidden="false" customHeight="false" outlineLevel="0" collapsed="false"/>
    <row r="290" s="219" customFormat="true" ht="12.75" hidden="false" customHeight="false" outlineLevel="0" collapsed="false"/>
    <row r="291" s="219" customFormat="true" ht="12.75" hidden="false" customHeight="false" outlineLevel="0" collapsed="false"/>
    <row r="292" s="219" customFormat="true" ht="12.75" hidden="false" customHeight="false" outlineLevel="0" collapsed="false"/>
    <row r="293" s="219" customFormat="true" ht="12.75" hidden="false" customHeight="false" outlineLevel="0" collapsed="false"/>
    <row r="294" s="219" customFormat="true" ht="12.75" hidden="false" customHeight="false" outlineLevel="0" collapsed="false"/>
    <row r="295" s="219" customFormat="true" ht="12.75" hidden="false" customHeight="false" outlineLevel="0" collapsed="false"/>
    <row r="296" s="219" customFormat="true" ht="12.75" hidden="false" customHeight="false" outlineLevel="0" collapsed="false"/>
    <row r="297" s="219" customFormat="true" ht="12.75" hidden="false" customHeight="false" outlineLevel="0" collapsed="false"/>
    <row r="298" s="219" customFormat="true" ht="12.75" hidden="false" customHeight="false" outlineLevel="0" collapsed="false"/>
    <row r="299" s="219" customFormat="true" ht="12.75" hidden="false" customHeight="false" outlineLevel="0" collapsed="false"/>
    <row r="300" s="219" customFormat="true" ht="12.75" hidden="false" customHeight="false" outlineLevel="0" collapsed="false"/>
    <row r="301" s="219" customFormat="true" ht="12.75" hidden="false" customHeight="false" outlineLevel="0" collapsed="false"/>
    <row r="302" s="219" customFormat="true" ht="12.75" hidden="false" customHeight="false" outlineLevel="0" collapsed="false"/>
    <row r="303" s="219" customFormat="true" ht="12.75" hidden="false" customHeight="false" outlineLevel="0" collapsed="false"/>
    <row r="304" s="219" customFormat="true" ht="12.75" hidden="false" customHeight="false" outlineLevel="0" collapsed="false"/>
    <row r="305" s="219" customFormat="true" ht="12.75" hidden="false" customHeight="false" outlineLevel="0" collapsed="false"/>
    <row r="306" s="219" customFormat="true" ht="12.75" hidden="false" customHeight="false" outlineLevel="0" collapsed="false"/>
    <row r="307" s="219" customFormat="true" ht="12.75" hidden="false" customHeight="false" outlineLevel="0" collapsed="false"/>
    <row r="308" s="219" customFormat="true" ht="12.75" hidden="false" customHeight="false" outlineLevel="0" collapsed="false"/>
    <row r="309" s="219" customFormat="true" ht="12.75" hidden="false" customHeight="false" outlineLevel="0" collapsed="false"/>
    <row r="310" s="219" customFormat="true" ht="12.75" hidden="false" customHeight="false" outlineLevel="0" collapsed="false"/>
    <row r="311" s="219" customFormat="true" ht="12.75" hidden="false" customHeight="false" outlineLevel="0" collapsed="false"/>
    <row r="312" s="219" customFormat="true" ht="12.75" hidden="false" customHeight="false" outlineLevel="0" collapsed="false"/>
    <row r="313" s="219" customFormat="true" ht="12.75" hidden="false" customHeight="false" outlineLevel="0" collapsed="false"/>
    <row r="314" s="219" customFormat="true" ht="12.75" hidden="false" customHeight="false" outlineLevel="0" collapsed="false"/>
    <row r="315" s="219" customFormat="true" ht="12.75" hidden="false" customHeight="false" outlineLevel="0" collapsed="false"/>
    <row r="316" s="219" customFormat="true" ht="12.75" hidden="false" customHeight="false" outlineLevel="0" collapsed="false"/>
    <row r="317" s="219" customFormat="true" ht="12.75" hidden="false" customHeight="false" outlineLevel="0" collapsed="false"/>
    <row r="318" s="219" customFormat="true" ht="12.75" hidden="false" customHeight="false" outlineLevel="0" collapsed="false"/>
    <row r="319" s="219" customFormat="true" ht="12.75" hidden="false" customHeight="false" outlineLevel="0" collapsed="false"/>
    <row r="320" s="219" customFormat="true" ht="12.75" hidden="false" customHeight="false" outlineLevel="0" collapsed="false"/>
    <row r="321" s="219" customFormat="true" ht="12.75" hidden="false" customHeight="false" outlineLevel="0" collapsed="false"/>
    <row r="322" s="219" customFormat="true" ht="12.75" hidden="false" customHeight="false" outlineLevel="0" collapsed="false"/>
    <row r="323" s="219" customFormat="true" ht="12.75" hidden="false" customHeight="false" outlineLevel="0" collapsed="false"/>
    <row r="324" s="219" customFormat="true" ht="12.75" hidden="false" customHeight="false" outlineLevel="0" collapsed="false"/>
    <row r="325" s="219" customFormat="true" ht="12.75" hidden="false" customHeight="false" outlineLevel="0" collapsed="false"/>
    <row r="326" s="219" customFormat="true" ht="12.75" hidden="false" customHeight="false" outlineLevel="0" collapsed="false"/>
    <row r="327" s="219" customFormat="true" ht="12.75" hidden="false" customHeight="false" outlineLevel="0" collapsed="false"/>
    <row r="328" s="219" customFormat="true" ht="12.75" hidden="false" customHeight="false" outlineLevel="0" collapsed="false"/>
    <row r="329" s="219" customFormat="true" ht="12.75" hidden="false" customHeight="false" outlineLevel="0" collapsed="false"/>
    <row r="330" s="219" customFormat="true" ht="12.75" hidden="false" customHeight="false" outlineLevel="0" collapsed="false"/>
    <row r="331" s="219" customFormat="true" ht="12.75" hidden="false" customHeight="false" outlineLevel="0" collapsed="false"/>
    <row r="332" s="219" customFormat="true" ht="12.75" hidden="false" customHeight="false" outlineLevel="0" collapsed="false"/>
    <row r="333" s="219" customFormat="true" ht="12.75" hidden="false" customHeight="false" outlineLevel="0" collapsed="false"/>
    <row r="334" s="219" customFormat="true" ht="12.75" hidden="false" customHeight="false" outlineLevel="0" collapsed="false"/>
    <row r="335" s="219" customFormat="true" ht="12.75" hidden="false" customHeight="false" outlineLevel="0" collapsed="false"/>
    <row r="336" s="219" customFormat="true" ht="12.75" hidden="false" customHeight="false" outlineLevel="0" collapsed="false"/>
    <row r="337" s="219" customFormat="true" ht="12.75" hidden="false" customHeight="false" outlineLevel="0" collapsed="false"/>
    <row r="338" s="219" customFormat="true" ht="12.75" hidden="false" customHeight="false" outlineLevel="0" collapsed="false"/>
    <row r="339" s="219" customFormat="true" ht="12.75" hidden="false" customHeight="false" outlineLevel="0" collapsed="false"/>
    <row r="340" s="219" customFormat="true" ht="12.75" hidden="false" customHeight="false" outlineLevel="0" collapsed="false"/>
    <row r="341" s="219" customFormat="true" ht="12.75" hidden="false" customHeight="false" outlineLevel="0" collapsed="false"/>
    <row r="342" s="219" customFormat="true" ht="12.75" hidden="false" customHeight="false" outlineLevel="0" collapsed="false"/>
    <row r="343" s="219" customFormat="true" ht="12.75" hidden="false" customHeight="false" outlineLevel="0" collapsed="false"/>
    <row r="344" s="219" customFormat="true" ht="12.75" hidden="false" customHeight="false" outlineLevel="0" collapsed="false"/>
    <row r="345" s="219" customFormat="true" ht="12.75" hidden="false" customHeight="false" outlineLevel="0" collapsed="false"/>
    <row r="346" s="219" customFormat="true" ht="12.75" hidden="false" customHeight="false" outlineLevel="0" collapsed="false"/>
    <row r="347" s="219" customFormat="true" ht="12.75" hidden="false" customHeight="false" outlineLevel="0" collapsed="false"/>
    <row r="348" s="219" customFormat="true" ht="12.75" hidden="false" customHeight="false" outlineLevel="0" collapsed="false"/>
    <row r="349" s="219" customFormat="true" ht="12.75" hidden="false" customHeight="false" outlineLevel="0" collapsed="false"/>
    <row r="350" s="219" customFormat="true" ht="12.75" hidden="false" customHeight="false" outlineLevel="0" collapsed="false"/>
    <row r="351" s="219" customFormat="true" ht="12.75" hidden="false" customHeight="false" outlineLevel="0" collapsed="false"/>
    <row r="352" s="219" customFormat="true" ht="12.75" hidden="false" customHeight="false" outlineLevel="0" collapsed="false"/>
    <row r="353" s="219" customFormat="true" ht="12.75" hidden="false" customHeight="false" outlineLevel="0" collapsed="false"/>
    <row r="354" s="219" customFormat="true" ht="12.75" hidden="false" customHeight="false" outlineLevel="0" collapsed="false"/>
    <row r="355" s="219" customFormat="true" ht="12.75" hidden="false" customHeight="false" outlineLevel="0" collapsed="false"/>
    <row r="356" s="219" customFormat="true" ht="12.75" hidden="false" customHeight="false" outlineLevel="0" collapsed="false"/>
    <row r="357" s="219" customFormat="true" ht="12.75" hidden="false" customHeight="false" outlineLevel="0" collapsed="false"/>
    <row r="358" s="219" customFormat="true" ht="12.75" hidden="false" customHeight="false" outlineLevel="0" collapsed="false"/>
    <row r="359" s="219" customFormat="true" ht="12.75" hidden="false" customHeight="false" outlineLevel="0" collapsed="false"/>
    <row r="360" s="219" customFormat="true" ht="12.75" hidden="false" customHeight="false" outlineLevel="0" collapsed="false"/>
    <row r="361" s="219" customFormat="true" ht="12.75" hidden="false" customHeight="false" outlineLevel="0" collapsed="false"/>
    <row r="362" s="219" customFormat="true" ht="12.75" hidden="false" customHeight="false" outlineLevel="0" collapsed="false"/>
    <row r="363" s="219" customFormat="true" ht="12.75" hidden="false" customHeight="false" outlineLevel="0" collapsed="false"/>
    <row r="364" s="219" customFormat="true" ht="12.75" hidden="false" customHeight="false" outlineLevel="0" collapsed="false"/>
    <row r="365" s="219" customFormat="true" ht="12.75" hidden="false" customHeight="false" outlineLevel="0" collapsed="false"/>
    <row r="366" s="219" customFormat="true" ht="12.75" hidden="false" customHeight="false" outlineLevel="0" collapsed="false"/>
    <row r="367" s="219" customFormat="true" ht="12.75" hidden="false" customHeight="false" outlineLevel="0" collapsed="false"/>
    <row r="368" s="219" customFormat="true" ht="12.75" hidden="false" customHeight="false" outlineLevel="0" collapsed="false"/>
    <row r="369" s="219" customFormat="true" ht="12.75" hidden="false" customHeight="false" outlineLevel="0" collapsed="false"/>
    <row r="370" s="219" customFormat="true" ht="12.75" hidden="false" customHeight="false" outlineLevel="0" collapsed="false"/>
    <row r="371" s="219" customFormat="true" ht="12.75" hidden="false" customHeight="false" outlineLevel="0" collapsed="false"/>
    <row r="372" s="219" customFormat="true" ht="12.75" hidden="false" customHeight="false" outlineLevel="0" collapsed="false"/>
    <row r="373" s="219" customFormat="true" ht="12.75" hidden="false" customHeight="false" outlineLevel="0" collapsed="false"/>
    <row r="374" s="219" customFormat="true" ht="12.75" hidden="false" customHeight="false" outlineLevel="0" collapsed="false"/>
    <row r="375" s="219" customFormat="true" ht="12.75" hidden="false" customHeight="false" outlineLevel="0" collapsed="false"/>
    <row r="376" s="219" customFormat="true" ht="12.75" hidden="false" customHeight="false" outlineLevel="0" collapsed="false"/>
    <row r="377" s="219" customFormat="true" ht="12.75" hidden="false" customHeight="false" outlineLevel="0" collapsed="false"/>
    <row r="378" s="219" customFormat="true" ht="12.75" hidden="false" customHeight="false" outlineLevel="0" collapsed="false"/>
    <row r="379" s="219" customFormat="true" ht="12.75" hidden="false" customHeight="false" outlineLevel="0" collapsed="false"/>
    <row r="380" s="219" customFormat="true" ht="12.75" hidden="false" customHeight="false" outlineLevel="0" collapsed="false"/>
    <row r="381" s="219" customFormat="true" ht="12.75" hidden="false" customHeight="false" outlineLevel="0" collapsed="false"/>
    <row r="382" s="219" customFormat="true" ht="12.75" hidden="false" customHeight="false" outlineLevel="0" collapsed="false"/>
    <row r="383" s="219" customFormat="true" ht="12.75" hidden="false" customHeight="false" outlineLevel="0" collapsed="false"/>
    <row r="384" s="219" customFormat="true" ht="12.75" hidden="false" customHeight="false" outlineLevel="0" collapsed="false"/>
    <row r="385" s="219" customFormat="true" ht="12.75" hidden="false" customHeight="false" outlineLevel="0" collapsed="false"/>
    <row r="386" s="219" customFormat="true" ht="12.75" hidden="false" customHeight="false" outlineLevel="0" collapsed="false"/>
    <row r="387" s="219" customFormat="true" ht="12.75" hidden="false" customHeight="false" outlineLevel="0" collapsed="false"/>
    <row r="388" s="219" customFormat="true" ht="12.75" hidden="false" customHeight="false" outlineLevel="0" collapsed="false"/>
    <row r="389" s="219" customFormat="true" ht="12.75" hidden="false" customHeight="false" outlineLevel="0" collapsed="false"/>
    <row r="390" s="219" customFormat="true" ht="12.75" hidden="false" customHeight="false" outlineLevel="0" collapsed="false"/>
    <row r="391" s="219" customFormat="true" ht="12.75" hidden="false" customHeight="false" outlineLevel="0" collapsed="false"/>
    <row r="392" s="219" customFormat="true" ht="12.75" hidden="false" customHeight="false" outlineLevel="0" collapsed="false"/>
    <row r="393" s="219" customFormat="true" ht="12.75" hidden="false" customHeight="false" outlineLevel="0" collapsed="false"/>
    <row r="394" s="219" customFormat="true" ht="12.75" hidden="false" customHeight="false" outlineLevel="0" collapsed="false"/>
    <row r="395" s="219" customFormat="true" ht="12.75" hidden="false" customHeight="false" outlineLevel="0" collapsed="false"/>
    <row r="396" s="219" customFormat="true" ht="12.75" hidden="false" customHeight="false" outlineLevel="0" collapsed="false"/>
    <row r="397" s="219" customFormat="true" ht="12.75" hidden="false" customHeight="false" outlineLevel="0" collapsed="false"/>
    <row r="398" s="219" customFormat="true" ht="12.75" hidden="false" customHeight="false" outlineLevel="0" collapsed="false"/>
    <row r="399" s="219" customFormat="true" ht="12.75" hidden="false" customHeight="false" outlineLevel="0" collapsed="false"/>
    <row r="400" s="219" customFormat="true" ht="12.75" hidden="false" customHeight="false" outlineLevel="0" collapsed="false"/>
    <row r="401" s="219" customFormat="true" ht="12.75" hidden="false" customHeight="false" outlineLevel="0" collapsed="false"/>
    <row r="402" s="219" customFormat="true" ht="12.75" hidden="false" customHeight="false" outlineLevel="0" collapsed="false"/>
    <row r="403" s="219" customFormat="true" ht="12.75" hidden="false" customHeight="false" outlineLevel="0" collapsed="false"/>
    <row r="404" s="219" customFormat="true" ht="12.75" hidden="false" customHeight="false" outlineLevel="0" collapsed="false"/>
    <row r="405" s="219" customFormat="true" ht="12.75" hidden="false" customHeight="false" outlineLevel="0" collapsed="false"/>
    <row r="406" s="219" customFormat="true" ht="12.75" hidden="false" customHeight="false" outlineLevel="0" collapsed="false"/>
    <row r="407" s="219" customFormat="true" ht="12.75" hidden="false" customHeight="false" outlineLevel="0" collapsed="false"/>
    <row r="408" s="219" customFormat="true" ht="12.75" hidden="false" customHeight="false" outlineLevel="0" collapsed="false"/>
    <row r="409" s="219" customFormat="true" ht="12.75" hidden="false" customHeight="false" outlineLevel="0" collapsed="false"/>
    <row r="410" s="219" customFormat="true" ht="12.75" hidden="false" customHeight="false" outlineLevel="0" collapsed="false"/>
    <row r="411" s="219" customFormat="true" ht="12.75" hidden="false" customHeight="false" outlineLevel="0" collapsed="false"/>
    <row r="412" s="219" customFormat="true" ht="12.75" hidden="false" customHeight="false" outlineLevel="0" collapsed="false"/>
    <row r="413" s="219" customFormat="true" ht="12.75" hidden="false" customHeight="false" outlineLevel="0" collapsed="false"/>
    <row r="414" s="219" customFormat="true" ht="12.75" hidden="false" customHeight="false" outlineLevel="0" collapsed="false"/>
    <row r="415" s="219" customFormat="true" ht="12.75" hidden="false" customHeight="false" outlineLevel="0" collapsed="false"/>
    <row r="416" s="219" customFormat="true" ht="12.75" hidden="false" customHeight="false" outlineLevel="0" collapsed="false"/>
    <row r="417" s="219" customFormat="true" ht="12.75" hidden="false" customHeight="false" outlineLevel="0" collapsed="false"/>
    <row r="418" s="219" customFormat="true" ht="12.75" hidden="false" customHeight="false" outlineLevel="0" collapsed="false"/>
    <row r="419" s="219" customFormat="true" ht="12.75" hidden="false" customHeight="false" outlineLevel="0" collapsed="false"/>
    <row r="420" s="219" customFormat="true" ht="12.75" hidden="false" customHeight="false" outlineLevel="0" collapsed="false"/>
    <row r="421" s="219" customFormat="true" ht="12.75" hidden="false" customHeight="false" outlineLevel="0" collapsed="false"/>
    <row r="422" s="219" customFormat="true" ht="12.75" hidden="false" customHeight="false" outlineLevel="0" collapsed="false"/>
    <row r="423" s="219" customFormat="true" ht="12.75" hidden="false" customHeight="false" outlineLevel="0" collapsed="false"/>
    <row r="424" s="219" customFormat="true" ht="12.75" hidden="false" customHeight="false" outlineLevel="0" collapsed="false"/>
    <row r="425" s="219" customFormat="true" ht="12.75" hidden="false" customHeight="false" outlineLevel="0" collapsed="false"/>
    <row r="426" s="219" customFormat="true" ht="12.75" hidden="false" customHeight="false" outlineLevel="0" collapsed="false"/>
    <row r="427" s="219" customFormat="true" ht="12.75" hidden="false" customHeight="false" outlineLevel="0" collapsed="false"/>
    <row r="428" s="219" customFormat="true" ht="12.75" hidden="false" customHeight="false" outlineLevel="0" collapsed="false"/>
    <row r="429" s="219" customFormat="true" ht="12.75" hidden="false" customHeight="false" outlineLevel="0" collapsed="false"/>
    <row r="430" s="219" customFormat="true" ht="12.75" hidden="false" customHeight="false" outlineLevel="0" collapsed="false"/>
    <row r="431" s="219" customFormat="true" ht="12.75" hidden="false" customHeight="false" outlineLevel="0" collapsed="false"/>
    <row r="432" s="219" customFormat="true" ht="12.75" hidden="false" customHeight="false" outlineLevel="0" collapsed="false"/>
    <row r="433" s="219" customFormat="true" ht="12.75" hidden="false" customHeight="false" outlineLevel="0" collapsed="false"/>
    <row r="434" s="219" customFormat="true" ht="12.75" hidden="false" customHeight="false" outlineLevel="0" collapsed="false"/>
    <row r="435" s="219" customFormat="true" ht="12.75" hidden="false" customHeight="false" outlineLevel="0" collapsed="false"/>
    <row r="436" s="219" customFormat="true" ht="12.75" hidden="false" customHeight="false" outlineLevel="0" collapsed="false"/>
    <row r="437" s="219" customFormat="true" ht="12.75" hidden="false" customHeight="false" outlineLevel="0" collapsed="false"/>
    <row r="438" s="219" customFormat="true" ht="12.75" hidden="false" customHeight="false" outlineLevel="0" collapsed="false"/>
    <row r="439" s="219" customFormat="true" ht="12.75" hidden="false" customHeight="false" outlineLevel="0" collapsed="false"/>
    <row r="440" s="219" customFormat="true" ht="12.75" hidden="false" customHeight="false" outlineLevel="0" collapsed="false"/>
    <row r="441" s="219" customFormat="true" ht="12.75" hidden="false" customHeight="false" outlineLevel="0" collapsed="false"/>
    <row r="442" s="219" customFormat="true" ht="12.75" hidden="false" customHeight="false" outlineLevel="0" collapsed="false"/>
    <row r="443" s="219" customFormat="true" ht="12.75" hidden="false" customHeight="false" outlineLevel="0" collapsed="false"/>
    <row r="444" s="219" customFormat="true" ht="12.75" hidden="false" customHeight="false" outlineLevel="0" collapsed="false"/>
    <row r="445" s="219" customFormat="true" ht="12.75" hidden="false" customHeight="false" outlineLevel="0" collapsed="false"/>
    <row r="446" s="219" customFormat="true" ht="12.75" hidden="false" customHeight="false" outlineLevel="0" collapsed="false"/>
    <row r="447" s="219" customFormat="true" ht="12.75" hidden="false" customHeight="false" outlineLevel="0" collapsed="false"/>
    <row r="448" s="219" customFormat="true" ht="12.75" hidden="false" customHeight="false" outlineLevel="0" collapsed="false"/>
    <row r="449" s="219" customFormat="true" ht="12.75" hidden="false" customHeight="false" outlineLevel="0" collapsed="false"/>
    <row r="450" s="219" customFormat="true" ht="12.75" hidden="false" customHeight="false" outlineLevel="0" collapsed="false"/>
    <row r="451" s="219" customFormat="true" ht="12.75" hidden="false" customHeight="false" outlineLevel="0" collapsed="false"/>
    <row r="452" s="219" customFormat="true" ht="12.75" hidden="false" customHeight="false" outlineLevel="0" collapsed="false"/>
    <row r="453" s="219" customFormat="true" ht="12.75" hidden="false" customHeight="false" outlineLevel="0" collapsed="false"/>
    <row r="454" s="219" customFormat="true" ht="12.75" hidden="false" customHeight="false" outlineLevel="0" collapsed="false"/>
    <row r="455" s="219" customFormat="true" ht="12.75" hidden="false" customHeight="false" outlineLevel="0" collapsed="false"/>
    <row r="456" s="219" customFormat="true" ht="12.75" hidden="false" customHeight="false" outlineLevel="0" collapsed="false"/>
    <row r="457" s="219" customFormat="true" ht="12.75" hidden="false" customHeight="false" outlineLevel="0" collapsed="false"/>
    <row r="458" s="219" customFormat="true" ht="12.75" hidden="false" customHeight="false" outlineLevel="0" collapsed="false"/>
    <row r="459" s="219" customFormat="true" ht="12.75" hidden="false" customHeight="false" outlineLevel="0" collapsed="false"/>
    <row r="460" s="219" customFormat="true" ht="12.75" hidden="false" customHeight="false" outlineLevel="0" collapsed="false"/>
    <row r="461" s="219" customFormat="true" ht="12.75" hidden="false" customHeight="false" outlineLevel="0" collapsed="false"/>
    <row r="462" s="219" customFormat="true" ht="12.75" hidden="false" customHeight="false" outlineLevel="0" collapsed="false"/>
    <row r="463" s="219" customFormat="true" ht="12.75" hidden="false" customHeight="false" outlineLevel="0" collapsed="false"/>
    <row r="464" s="219" customFormat="true" ht="12.75" hidden="false" customHeight="false" outlineLevel="0" collapsed="false"/>
    <row r="465" s="219" customFormat="true" ht="12.75" hidden="false" customHeight="false" outlineLevel="0" collapsed="false"/>
    <row r="466" s="219" customFormat="true" ht="12.75" hidden="false" customHeight="false" outlineLevel="0" collapsed="false"/>
    <row r="467" s="219" customFormat="true" ht="12.75" hidden="false" customHeight="false" outlineLevel="0" collapsed="false"/>
    <row r="468" s="219" customFormat="true" ht="12.75" hidden="false" customHeight="false" outlineLevel="0" collapsed="false"/>
    <row r="469" s="219" customFormat="true" ht="12.75" hidden="false" customHeight="false" outlineLevel="0" collapsed="false"/>
    <row r="470" s="219" customFormat="true" ht="12.75" hidden="false" customHeight="false" outlineLevel="0" collapsed="false"/>
    <row r="471" s="219" customFormat="true" ht="12.75" hidden="false" customHeight="false" outlineLevel="0" collapsed="false"/>
    <row r="472" s="219" customFormat="true" ht="12.75" hidden="false" customHeight="false" outlineLevel="0" collapsed="false"/>
    <row r="473" s="219" customFormat="true" ht="12.75" hidden="false" customHeight="false" outlineLevel="0" collapsed="false"/>
    <row r="474" s="219" customFormat="true" ht="12.75" hidden="false" customHeight="false" outlineLevel="0" collapsed="false"/>
    <row r="475" s="219" customFormat="true" ht="12.75" hidden="false" customHeight="false" outlineLevel="0" collapsed="false"/>
    <row r="476" s="219" customFormat="true" ht="12.75" hidden="false" customHeight="false" outlineLevel="0" collapsed="false"/>
    <row r="477" s="219" customFormat="true" ht="12.75" hidden="false" customHeight="false" outlineLevel="0" collapsed="false"/>
    <row r="478" s="219" customFormat="true" ht="12.75" hidden="false" customHeight="false" outlineLevel="0" collapsed="false"/>
    <row r="479" s="219" customFormat="true" ht="12.75" hidden="false" customHeight="false" outlineLevel="0" collapsed="false"/>
    <row r="480" s="219" customFormat="true" ht="12.75" hidden="false" customHeight="false" outlineLevel="0" collapsed="false"/>
    <row r="481" s="219" customFormat="true" ht="12.75" hidden="false" customHeight="false" outlineLevel="0" collapsed="false"/>
    <row r="482" s="219" customFormat="true" ht="12.75" hidden="false" customHeight="false" outlineLevel="0" collapsed="false"/>
    <row r="483" s="219" customFormat="true" ht="12.75" hidden="false" customHeight="false" outlineLevel="0" collapsed="false"/>
    <row r="484" s="219" customFormat="true" ht="12.75" hidden="false" customHeight="false" outlineLevel="0" collapsed="false"/>
    <row r="485" s="219" customFormat="true" ht="12.75" hidden="false" customHeight="false" outlineLevel="0" collapsed="false"/>
    <row r="486" s="219" customFormat="true" ht="12.75" hidden="false" customHeight="false" outlineLevel="0" collapsed="false"/>
    <row r="487" s="219" customFormat="true" ht="12.75" hidden="false" customHeight="false" outlineLevel="0" collapsed="false"/>
    <row r="488" s="219" customFormat="true" ht="12.75" hidden="false" customHeight="false" outlineLevel="0" collapsed="false"/>
    <row r="489" s="219" customFormat="true" ht="12.75" hidden="false" customHeight="false" outlineLevel="0" collapsed="false"/>
    <row r="490" s="219" customFormat="true" ht="12.75" hidden="false" customHeight="false" outlineLevel="0" collapsed="false"/>
    <row r="491" s="219" customFormat="true" ht="12.75" hidden="false" customHeight="false" outlineLevel="0" collapsed="false"/>
    <row r="492" s="219" customFormat="true" ht="12.75" hidden="false" customHeight="false" outlineLevel="0" collapsed="false"/>
    <row r="493" s="219" customFormat="true" ht="12.75" hidden="false" customHeight="false" outlineLevel="0" collapsed="false"/>
    <row r="494" s="219" customFormat="true" ht="12.75" hidden="false" customHeight="false" outlineLevel="0" collapsed="false"/>
    <row r="495" s="219" customFormat="true" ht="12.75" hidden="false" customHeight="false" outlineLevel="0" collapsed="false"/>
    <row r="496" s="219" customFormat="true" ht="12.75" hidden="false" customHeight="false" outlineLevel="0" collapsed="false"/>
    <row r="497" s="219" customFormat="true" ht="12.75" hidden="false" customHeight="false" outlineLevel="0" collapsed="false"/>
    <row r="498" s="219" customFormat="true" ht="12.75" hidden="false" customHeight="false" outlineLevel="0" collapsed="false"/>
    <row r="499" s="219" customFormat="true" ht="12.75" hidden="false" customHeight="false" outlineLevel="0" collapsed="false"/>
    <row r="500" s="219" customFormat="true" ht="12.75" hidden="false" customHeight="false" outlineLevel="0" collapsed="false"/>
    <row r="501" s="219" customFormat="true" ht="12.75" hidden="false" customHeight="false" outlineLevel="0" collapsed="false"/>
    <row r="502" s="219" customFormat="true" ht="12.75" hidden="false" customHeight="false" outlineLevel="0" collapsed="false"/>
    <row r="503" s="219" customFormat="true" ht="12.75" hidden="false" customHeight="false" outlineLevel="0" collapsed="false"/>
    <row r="504" s="219" customFormat="true" ht="12.75" hidden="false" customHeight="false" outlineLevel="0" collapsed="false"/>
    <row r="505" s="219" customFormat="true" ht="12.75" hidden="false" customHeight="false" outlineLevel="0" collapsed="false"/>
    <row r="506" s="219" customFormat="true" ht="12.75" hidden="false" customHeight="false" outlineLevel="0" collapsed="false"/>
    <row r="507" s="219" customFormat="true" ht="12.75" hidden="false" customHeight="false" outlineLevel="0" collapsed="false"/>
    <row r="508" s="219" customFormat="true" ht="12.75" hidden="false" customHeight="false" outlineLevel="0" collapsed="false"/>
    <row r="509" s="219" customFormat="true" ht="12.75" hidden="false" customHeight="false" outlineLevel="0" collapsed="false"/>
    <row r="510" s="219" customFormat="true" ht="12.75" hidden="false" customHeight="false" outlineLevel="0" collapsed="false"/>
    <row r="511" s="219" customFormat="true" ht="12.75" hidden="false" customHeight="false" outlineLevel="0" collapsed="false"/>
    <row r="512" s="219" customFormat="true" ht="12.75" hidden="false" customHeight="false" outlineLevel="0" collapsed="false"/>
    <row r="513" s="219" customFormat="true" ht="12.75" hidden="false" customHeight="false" outlineLevel="0" collapsed="false"/>
    <row r="514" s="219" customFormat="true" ht="12.75" hidden="false" customHeight="false" outlineLevel="0" collapsed="false"/>
    <row r="515" s="219" customFormat="true" ht="12.75" hidden="false" customHeight="false" outlineLevel="0" collapsed="false"/>
    <row r="516" s="219" customFormat="true" ht="12.75" hidden="false" customHeight="false" outlineLevel="0" collapsed="false"/>
    <row r="517" s="219" customFormat="true" ht="12.75" hidden="false" customHeight="false" outlineLevel="0" collapsed="false"/>
    <row r="518" s="219" customFormat="true" ht="12.75" hidden="false" customHeight="false" outlineLevel="0" collapsed="false"/>
    <row r="519" s="219" customFormat="true" ht="12.75" hidden="false" customHeight="false" outlineLevel="0" collapsed="false"/>
    <row r="520" s="219" customFormat="true" ht="12.75" hidden="false" customHeight="false" outlineLevel="0" collapsed="false"/>
    <row r="521" s="219" customFormat="true" ht="12.75" hidden="false" customHeight="false" outlineLevel="0" collapsed="false"/>
    <row r="522" s="219" customFormat="true" ht="12.75" hidden="false" customHeight="false" outlineLevel="0" collapsed="false"/>
    <row r="523" s="219" customFormat="true" ht="12.75" hidden="false" customHeight="false" outlineLevel="0" collapsed="false"/>
    <row r="524" s="219" customFormat="true" ht="12.75" hidden="false" customHeight="false" outlineLevel="0" collapsed="false"/>
    <row r="525" s="219" customFormat="true" ht="12.75" hidden="false" customHeight="false" outlineLevel="0" collapsed="false"/>
    <row r="526" s="219" customFormat="true" ht="12.75" hidden="false" customHeight="false" outlineLevel="0" collapsed="false"/>
    <row r="527" s="219" customFormat="true" ht="12.75" hidden="false" customHeight="false" outlineLevel="0" collapsed="false"/>
    <row r="528" s="219" customFormat="true" ht="12.75" hidden="false" customHeight="false" outlineLevel="0" collapsed="false"/>
    <row r="529" s="219" customFormat="true" ht="12.75" hidden="false" customHeight="false" outlineLevel="0" collapsed="false"/>
    <row r="530" s="219" customFormat="true" ht="12.75" hidden="false" customHeight="false" outlineLevel="0" collapsed="false"/>
    <row r="531" s="219" customFormat="true" ht="12.75" hidden="false" customHeight="false" outlineLevel="0" collapsed="false"/>
    <row r="532" s="219" customFormat="true" ht="12.75" hidden="false" customHeight="false" outlineLevel="0" collapsed="false"/>
    <row r="533" s="219" customFormat="true" ht="12.75" hidden="false" customHeight="false" outlineLevel="0" collapsed="false"/>
    <row r="534" s="219" customFormat="true" ht="12.75" hidden="false" customHeight="false" outlineLevel="0" collapsed="false"/>
    <row r="535" s="219" customFormat="true" ht="12.75" hidden="false" customHeight="false" outlineLevel="0" collapsed="false"/>
    <row r="536" s="219" customFormat="true" ht="12.75" hidden="false" customHeight="false" outlineLevel="0" collapsed="false"/>
    <row r="537" s="219" customFormat="true" ht="12.75" hidden="false" customHeight="false" outlineLevel="0" collapsed="false"/>
    <row r="538" s="219" customFormat="true" ht="12.75" hidden="false" customHeight="false" outlineLevel="0" collapsed="false"/>
    <row r="539" s="219" customFormat="true" ht="12.75" hidden="false" customHeight="false" outlineLevel="0" collapsed="false"/>
    <row r="540" s="219" customFormat="true" ht="12.75" hidden="false" customHeight="false" outlineLevel="0" collapsed="false"/>
    <row r="541" s="219" customFormat="true" ht="12.75" hidden="false" customHeight="false" outlineLevel="0" collapsed="false"/>
    <row r="542" s="219" customFormat="true" ht="12.75" hidden="false" customHeight="false" outlineLevel="0" collapsed="false"/>
    <row r="543" s="219" customFormat="true" ht="12.75" hidden="false" customHeight="false" outlineLevel="0" collapsed="false"/>
    <row r="544" s="219" customFormat="true" ht="12.75" hidden="false" customHeight="false" outlineLevel="0" collapsed="false"/>
    <row r="545" s="219" customFormat="true" ht="12.75" hidden="false" customHeight="false" outlineLevel="0" collapsed="false"/>
    <row r="546" s="219" customFormat="true" ht="12.75" hidden="false" customHeight="false" outlineLevel="0" collapsed="false"/>
    <row r="547" s="219" customFormat="true" ht="12.75" hidden="false" customHeight="false" outlineLevel="0" collapsed="false"/>
    <row r="548" s="219" customFormat="true" ht="12.75" hidden="false" customHeight="false" outlineLevel="0" collapsed="false"/>
    <row r="549" s="219" customFormat="true" ht="12.75" hidden="false" customHeight="false" outlineLevel="0" collapsed="false"/>
    <row r="550" s="219" customFormat="true" ht="12.75" hidden="false" customHeight="false" outlineLevel="0" collapsed="false"/>
    <row r="551" s="219" customFormat="true" ht="12.75" hidden="false" customHeight="false" outlineLevel="0" collapsed="false"/>
    <row r="552" s="219" customFormat="true" ht="12.75" hidden="false" customHeight="false" outlineLevel="0" collapsed="false"/>
    <row r="553" s="219" customFormat="true" ht="12.75" hidden="false" customHeight="false" outlineLevel="0" collapsed="false"/>
    <row r="554" s="219" customFormat="true" ht="12.75" hidden="false" customHeight="false" outlineLevel="0" collapsed="false"/>
    <row r="555" s="219" customFormat="true" ht="12.75" hidden="false" customHeight="false" outlineLevel="0" collapsed="false"/>
    <row r="556" s="219" customFormat="true" ht="12.75" hidden="false" customHeight="false" outlineLevel="0" collapsed="false"/>
    <row r="557" s="219" customFormat="true" ht="12.75" hidden="false" customHeight="false" outlineLevel="0" collapsed="false"/>
    <row r="558" s="219" customFormat="true" ht="12.75" hidden="false" customHeight="false" outlineLevel="0" collapsed="false"/>
    <row r="559" s="219" customFormat="true" ht="12.75" hidden="false" customHeight="false" outlineLevel="0" collapsed="false"/>
    <row r="560" s="219" customFormat="true" ht="12.75" hidden="false" customHeight="false" outlineLevel="0" collapsed="false"/>
    <row r="561" s="219" customFormat="true" ht="12.75" hidden="false" customHeight="false" outlineLevel="0" collapsed="false"/>
    <row r="562" s="219" customFormat="true" ht="12.75" hidden="false" customHeight="false" outlineLevel="0" collapsed="false"/>
    <row r="563" s="219" customFormat="true" ht="12.75" hidden="false" customHeight="false" outlineLevel="0" collapsed="false"/>
    <row r="564" s="219" customFormat="true" ht="12.75" hidden="false" customHeight="false" outlineLevel="0" collapsed="false"/>
    <row r="565" s="219" customFormat="true" ht="12.75" hidden="false" customHeight="false" outlineLevel="0" collapsed="false"/>
    <row r="566" s="219" customFormat="true" ht="12.75" hidden="false" customHeight="false" outlineLevel="0" collapsed="false"/>
    <row r="567" s="219" customFormat="true" ht="12.75" hidden="false" customHeight="false" outlineLevel="0" collapsed="false"/>
    <row r="568" s="219" customFormat="true" ht="12.75" hidden="false" customHeight="false" outlineLevel="0" collapsed="false"/>
    <row r="569" s="219" customFormat="true" ht="12.75" hidden="false" customHeight="false" outlineLevel="0" collapsed="false"/>
    <row r="570" s="219" customFormat="true" ht="12.75" hidden="false" customHeight="false" outlineLevel="0" collapsed="false"/>
    <row r="571" s="219" customFormat="true" ht="12.75" hidden="false" customHeight="false" outlineLevel="0" collapsed="false"/>
    <row r="572" s="219" customFormat="true" ht="12.75" hidden="false" customHeight="false" outlineLevel="0" collapsed="false"/>
    <row r="573" s="219" customFormat="true" ht="12.75" hidden="false" customHeight="false" outlineLevel="0" collapsed="false"/>
    <row r="574" s="219" customFormat="true" ht="12.75" hidden="false" customHeight="false" outlineLevel="0" collapsed="false"/>
    <row r="575" s="219" customFormat="true" ht="12.75" hidden="false" customHeight="false" outlineLevel="0" collapsed="false"/>
    <row r="576" s="219" customFormat="true" ht="12.75" hidden="false" customHeight="false" outlineLevel="0" collapsed="false"/>
    <row r="577" s="219" customFormat="true" ht="12.75" hidden="false" customHeight="false" outlineLevel="0" collapsed="false"/>
    <row r="578" s="219" customFormat="true" ht="12.75" hidden="false" customHeight="false" outlineLevel="0" collapsed="false"/>
    <row r="579" s="219" customFormat="true" ht="12.75" hidden="false" customHeight="false" outlineLevel="0" collapsed="false"/>
    <row r="580" s="219" customFormat="true" ht="12.75" hidden="false" customHeight="false" outlineLevel="0" collapsed="false"/>
    <row r="581" s="219" customFormat="true" ht="12.75" hidden="false" customHeight="false" outlineLevel="0" collapsed="false"/>
    <row r="582" s="219" customFormat="true" ht="12.75" hidden="false" customHeight="false" outlineLevel="0" collapsed="false"/>
    <row r="583" s="219" customFormat="true" ht="12.75" hidden="false" customHeight="false" outlineLevel="0" collapsed="false"/>
    <row r="584" s="219" customFormat="true" ht="12.75" hidden="false" customHeight="false" outlineLevel="0" collapsed="false"/>
    <row r="585" s="219" customFormat="true" ht="12.75" hidden="false" customHeight="false" outlineLevel="0" collapsed="false"/>
    <row r="586" s="219" customFormat="true" ht="12.75" hidden="false" customHeight="false" outlineLevel="0" collapsed="false"/>
    <row r="587" s="219" customFormat="true" ht="12.75" hidden="false" customHeight="false" outlineLevel="0" collapsed="false"/>
    <row r="588" s="219" customFormat="true" ht="12.75" hidden="false" customHeight="false" outlineLevel="0" collapsed="false"/>
    <row r="589" s="219" customFormat="true" ht="12.75" hidden="false" customHeight="false" outlineLevel="0" collapsed="false"/>
    <row r="590" s="219" customFormat="true" ht="12.75" hidden="false" customHeight="false" outlineLevel="0" collapsed="false"/>
    <row r="591" s="219" customFormat="true" ht="12.75" hidden="false" customHeight="false" outlineLevel="0" collapsed="false"/>
    <row r="592" s="219" customFormat="true" ht="12.75" hidden="false" customHeight="false" outlineLevel="0" collapsed="false"/>
    <row r="593" s="219" customFormat="true" ht="12.75" hidden="false" customHeight="false" outlineLevel="0" collapsed="false"/>
    <row r="594" s="219" customFormat="true" ht="12.75" hidden="false" customHeight="false" outlineLevel="0" collapsed="false"/>
    <row r="595" s="219" customFormat="true" ht="12.75" hidden="false" customHeight="false" outlineLevel="0" collapsed="false"/>
    <row r="596" s="219" customFormat="true" ht="12.75" hidden="false" customHeight="false" outlineLevel="0" collapsed="false"/>
    <row r="597" s="219" customFormat="true" ht="12.75" hidden="false" customHeight="false" outlineLevel="0" collapsed="false"/>
    <row r="598" s="219" customFormat="true" ht="12.75" hidden="false" customHeight="false" outlineLevel="0" collapsed="false"/>
    <row r="599" s="219" customFormat="true" ht="12.75" hidden="false" customHeight="false" outlineLevel="0" collapsed="false"/>
    <row r="600" s="219" customFormat="true" ht="12.75" hidden="false" customHeight="false" outlineLevel="0" collapsed="false"/>
    <row r="601" s="219" customFormat="true" ht="12.75" hidden="false" customHeight="false" outlineLevel="0" collapsed="false"/>
    <row r="602" s="219" customFormat="true" ht="12.75" hidden="false" customHeight="false" outlineLevel="0" collapsed="false"/>
    <row r="603" s="219" customFormat="true" ht="12.75" hidden="false" customHeight="false" outlineLevel="0" collapsed="false"/>
    <row r="604" s="219" customFormat="true" ht="12.75" hidden="false" customHeight="false" outlineLevel="0" collapsed="false"/>
    <row r="605" s="219" customFormat="true" ht="12.75" hidden="false" customHeight="false" outlineLevel="0" collapsed="false"/>
    <row r="606" s="219" customFormat="true" ht="12.75" hidden="false" customHeight="false" outlineLevel="0" collapsed="false"/>
    <row r="607" s="219" customFormat="true" ht="12.75" hidden="false" customHeight="false" outlineLevel="0" collapsed="false"/>
    <row r="608" s="219" customFormat="true" ht="12.75" hidden="false" customHeight="false" outlineLevel="0" collapsed="false"/>
    <row r="609" s="219" customFormat="true" ht="12.75" hidden="false" customHeight="false" outlineLevel="0" collapsed="false"/>
    <row r="610" s="219" customFormat="true" ht="12.75" hidden="false" customHeight="false" outlineLevel="0" collapsed="false"/>
    <row r="611" s="219" customFormat="true" ht="12.75" hidden="false" customHeight="false" outlineLevel="0" collapsed="false"/>
    <row r="612" s="219" customFormat="true" ht="12.75" hidden="false" customHeight="false" outlineLevel="0" collapsed="false"/>
    <row r="613" s="219" customFormat="true" ht="12.75" hidden="false" customHeight="false" outlineLevel="0" collapsed="false"/>
    <row r="614" s="219" customFormat="true" ht="12.75" hidden="false" customHeight="false" outlineLevel="0" collapsed="false"/>
    <row r="615" s="219" customFormat="true" ht="12.75" hidden="false" customHeight="false" outlineLevel="0" collapsed="false"/>
    <row r="616" s="219" customFormat="true" ht="12.75" hidden="false" customHeight="false" outlineLevel="0" collapsed="false"/>
    <row r="617" s="219" customFormat="true" ht="12.75" hidden="false" customHeight="false" outlineLevel="0" collapsed="false"/>
    <row r="618" s="219" customFormat="true" ht="12.75" hidden="false" customHeight="false" outlineLevel="0" collapsed="false"/>
    <row r="619" s="219" customFormat="true" ht="12.75" hidden="false" customHeight="false" outlineLevel="0" collapsed="false"/>
    <row r="620" s="219" customFormat="true" ht="12.75" hidden="false" customHeight="false" outlineLevel="0" collapsed="false"/>
    <row r="621" s="219" customFormat="true" ht="12.75" hidden="false" customHeight="false" outlineLevel="0" collapsed="false"/>
    <row r="622" s="219" customFormat="true" ht="12.75" hidden="false" customHeight="false" outlineLevel="0" collapsed="false"/>
    <row r="623" s="219" customFormat="true" ht="12.75" hidden="false" customHeight="false" outlineLevel="0" collapsed="false"/>
    <row r="624" s="219" customFormat="true" ht="12.75" hidden="false" customHeight="false" outlineLevel="0" collapsed="false"/>
    <row r="625" s="219" customFormat="true" ht="12.75" hidden="false" customHeight="false" outlineLevel="0" collapsed="false"/>
    <row r="626" s="219" customFormat="true" ht="12.75" hidden="false" customHeight="false" outlineLevel="0" collapsed="false"/>
    <row r="627" s="219" customFormat="true" ht="12.75" hidden="false" customHeight="false" outlineLevel="0" collapsed="false"/>
    <row r="628" s="219" customFormat="true" ht="12.75" hidden="false" customHeight="false" outlineLevel="0" collapsed="false"/>
    <row r="629" s="219" customFormat="true" ht="12.75" hidden="false" customHeight="false" outlineLevel="0" collapsed="false"/>
    <row r="630" s="219" customFormat="true" ht="12.75" hidden="false" customHeight="false" outlineLevel="0" collapsed="false"/>
    <row r="631" s="219" customFormat="true" ht="12.75" hidden="false" customHeight="false" outlineLevel="0" collapsed="false"/>
    <row r="632" s="219" customFormat="true" ht="12.75" hidden="false" customHeight="false" outlineLevel="0" collapsed="false"/>
    <row r="633" s="219" customFormat="true" ht="12.75" hidden="false" customHeight="false" outlineLevel="0" collapsed="false"/>
    <row r="634" s="219" customFormat="true" ht="12.75" hidden="false" customHeight="false" outlineLevel="0" collapsed="false"/>
    <row r="635" s="219" customFormat="true" ht="12.75" hidden="false" customHeight="false" outlineLevel="0" collapsed="false"/>
    <row r="636" s="219" customFormat="true" ht="12.75" hidden="false" customHeight="false" outlineLevel="0" collapsed="false"/>
    <row r="637" s="219" customFormat="true" ht="12.75" hidden="false" customHeight="false" outlineLevel="0" collapsed="false"/>
    <row r="638" s="219" customFormat="true" ht="12.75" hidden="false" customHeight="false" outlineLevel="0" collapsed="false"/>
    <row r="639" s="219" customFormat="true" ht="12.75" hidden="false" customHeight="false" outlineLevel="0" collapsed="false"/>
    <row r="640" s="219" customFormat="true" ht="12.75" hidden="false" customHeight="false" outlineLevel="0" collapsed="false"/>
    <row r="641" s="219" customFormat="true" ht="12.75" hidden="false" customHeight="false" outlineLevel="0" collapsed="false"/>
    <row r="642" s="219" customFormat="true" ht="12.75" hidden="false" customHeight="false" outlineLevel="0" collapsed="false"/>
    <row r="643" s="219" customFormat="true" ht="12.75" hidden="false" customHeight="false" outlineLevel="0" collapsed="false"/>
    <row r="644" s="219" customFormat="true" ht="12.75" hidden="false" customHeight="false" outlineLevel="0" collapsed="false"/>
    <row r="645" s="219" customFormat="true" ht="12.75" hidden="false" customHeight="false" outlineLevel="0" collapsed="false"/>
    <row r="646" s="219" customFormat="true" ht="12.75" hidden="false" customHeight="false" outlineLevel="0" collapsed="false"/>
    <row r="647" s="219" customFormat="true" ht="12.75" hidden="false" customHeight="false" outlineLevel="0" collapsed="false"/>
    <row r="648" s="219" customFormat="true" ht="12.75" hidden="false" customHeight="false" outlineLevel="0" collapsed="false"/>
    <row r="649" s="219" customFormat="true" ht="12.75" hidden="false" customHeight="false" outlineLevel="0" collapsed="false"/>
    <row r="650" s="219" customFormat="true" ht="12.75" hidden="false" customHeight="false" outlineLevel="0" collapsed="false"/>
    <row r="651" s="219" customFormat="true" ht="12.75" hidden="false" customHeight="false" outlineLevel="0" collapsed="false"/>
    <row r="652" s="219" customFormat="true" ht="12.75" hidden="false" customHeight="false" outlineLevel="0" collapsed="false"/>
    <row r="653" s="219" customFormat="true" ht="12.75" hidden="false" customHeight="false" outlineLevel="0" collapsed="false"/>
    <row r="654" s="219" customFormat="true" ht="12.75" hidden="false" customHeight="false" outlineLevel="0" collapsed="false"/>
    <row r="655" s="219" customFormat="true" ht="12.75" hidden="false" customHeight="false" outlineLevel="0" collapsed="false"/>
    <row r="656" s="219" customFormat="true" ht="12.75" hidden="false" customHeight="false" outlineLevel="0" collapsed="false"/>
    <row r="657" s="219" customFormat="true" ht="12.75" hidden="false" customHeight="false" outlineLevel="0" collapsed="false"/>
    <row r="658" s="219" customFormat="true" ht="12.75" hidden="false" customHeight="false" outlineLevel="0" collapsed="false"/>
    <row r="659" s="219" customFormat="true" ht="12.75" hidden="false" customHeight="false" outlineLevel="0" collapsed="false"/>
    <row r="660" s="219" customFormat="true" ht="12.75" hidden="false" customHeight="false" outlineLevel="0" collapsed="false"/>
    <row r="661" s="219" customFormat="true" ht="12.75" hidden="false" customHeight="false" outlineLevel="0" collapsed="false"/>
    <row r="662" s="219" customFormat="true" ht="12.75" hidden="false" customHeight="false" outlineLevel="0" collapsed="false"/>
    <row r="663" s="219" customFormat="true" ht="12.75" hidden="false" customHeight="false" outlineLevel="0" collapsed="false"/>
    <row r="664" s="219" customFormat="true" ht="12.75" hidden="false" customHeight="false" outlineLevel="0" collapsed="false"/>
    <row r="665" s="219" customFormat="true" ht="12.75" hidden="false" customHeight="false" outlineLevel="0" collapsed="false"/>
    <row r="666" s="219" customFormat="true" ht="12.75" hidden="false" customHeight="false" outlineLevel="0" collapsed="false"/>
    <row r="667" s="219" customFormat="true" ht="12.75" hidden="false" customHeight="false" outlineLevel="0" collapsed="false"/>
    <row r="668" s="219" customFormat="true" ht="12.75" hidden="false" customHeight="false" outlineLevel="0" collapsed="false"/>
    <row r="669" s="219" customFormat="true" ht="12.75" hidden="false" customHeight="false" outlineLevel="0" collapsed="false"/>
    <row r="670" s="219" customFormat="true" ht="12.75" hidden="false" customHeight="false" outlineLevel="0" collapsed="false"/>
    <row r="671" s="219" customFormat="true" ht="12.75" hidden="false" customHeight="false" outlineLevel="0" collapsed="false"/>
    <row r="672" s="219" customFormat="true" ht="12.75" hidden="false" customHeight="false" outlineLevel="0" collapsed="false"/>
    <row r="673" s="219" customFormat="true" ht="12.75" hidden="false" customHeight="false" outlineLevel="0" collapsed="false"/>
    <row r="674" s="219" customFormat="true" ht="12.75" hidden="false" customHeight="false" outlineLevel="0" collapsed="false"/>
    <row r="675" s="219" customFormat="true" ht="12.75" hidden="false" customHeight="false" outlineLevel="0" collapsed="false"/>
    <row r="676" s="219" customFormat="true" ht="12.75" hidden="false" customHeight="false" outlineLevel="0" collapsed="false"/>
    <row r="677" s="219" customFormat="true" ht="12.75" hidden="false" customHeight="false" outlineLevel="0" collapsed="false"/>
    <row r="678" s="219" customFormat="true" ht="12.75" hidden="false" customHeight="false" outlineLevel="0" collapsed="false"/>
    <row r="679" s="219" customFormat="true" ht="12.75" hidden="false" customHeight="false" outlineLevel="0" collapsed="false"/>
    <row r="680" s="219" customFormat="true" ht="12.75" hidden="false" customHeight="false" outlineLevel="0" collapsed="false"/>
    <row r="681" s="219" customFormat="true" ht="12.75" hidden="false" customHeight="false" outlineLevel="0" collapsed="false"/>
    <row r="682" s="219" customFormat="true" ht="12.75" hidden="false" customHeight="false" outlineLevel="0" collapsed="false"/>
    <row r="683" s="219" customFormat="true" ht="12.75" hidden="false" customHeight="false" outlineLevel="0" collapsed="false"/>
    <row r="684" s="219" customFormat="true" ht="12.75" hidden="false" customHeight="false" outlineLevel="0" collapsed="false"/>
    <row r="685" s="219" customFormat="true" ht="12.75" hidden="false" customHeight="false" outlineLevel="0" collapsed="false"/>
    <row r="686" s="219" customFormat="true" ht="12.75" hidden="false" customHeight="false" outlineLevel="0" collapsed="false"/>
    <row r="687" s="219" customFormat="true" ht="12.75" hidden="false" customHeight="false" outlineLevel="0" collapsed="false"/>
    <row r="688" s="219" customFormat="true" ht="12.75" hidden="false" customHeight="false" outlineLevel="0" collapsed="false"/>
    <row r="689" s="219" customFormat="true" ht="12.75" hidden="false" customHeight="false" outlineLevel="0" collapsed="false"/>
    <row r="690" s="219" customFormat="true" ht="12.75" hidden="false" customHeight="false" outlineLevel="0" collapsed="false"/>
    <row r="691" s="219" customFormat="true" ht="12.75" hidden="false" customHeight="false" outlineLevel="0" collapsed="false"/>
    <row r="692" s="219" customFormat="true" ht="12.75" hidden="false" customHeight="false" outlineLevel="0" collapsed="false"/>
    <row r="693" s="219" customFormat="true" ht="12.75" hidden="false" customHeight="false" outlineLevel="0" collapsed="false"/>
    <row r="694" s="219" customFormat="true" ht="12.75" hidden="false" customHeight="false" outlineLevel="0" collapsed="false"/>
    <row r="695" s="219" customFormat="true" ht="12.75" hidden="false" customHeight="false" outlineLevel="0" collapsed="false"/>
    <row r="696" s="219" customFormat="true" ht="12.75" hidden="false" customHeight="false" outlineLevel="0" collapsed="false"/>
    <row r="697" s="219" customFormat="true" ht="12.75" hidden="false" customHeight="false" outlineLevel="0" collapsed="false"/>
    <row r="698" s="219" customFormat="true" ht="12.75" hidden="false" customHeight="false" outlineLevel="0" collapsed="false"/>
    <row r="699" s="219" customFormat="true" ht="12.75" hidden="false" customHeight="false" outlineLevel="0" collapsed="false"/>
    <row r="700" s="219" customFormat="true" ht="12.75" hidden="false" customHeight="false" outlineLevel="0" collapsed="false"/>
    <row r="701" s="219" customFormat="true" ht="12.75" hidden="false" customHeight="false" outlineLevel="0" collapsed="false"/>
    <row r="702" s="219" customFormat="true" ht="12.75" hidden="false" customHeight="false" outlineLevel="0" collapsed="false"/>
    <row r="703" s="219" customFormat="true" ht="12.75" hidden="false" customHeight="false" outlineLevel="0" collapsed="false"/>
    <row r="704" s="219" customFormat="true" ht="12.75" hidden="false" customHeight="false" outlineLevel="0" collapsed="false"/>
    <row r="705" s="219" customFormat="true" ht="12.75" hidden="false" customHeight="false" outlineLevel="0" collapsed="false"/>
    <row r="706" s="219" customFormat="true" ht="12.75" hidden="false" customHeight="false" outlineLevel="0" collapsed="false"/>
    <row r="707" s="219" customFormat="true" ht="12.75" hidden="false" customHeight="false" outlineLevel="0" collapsed="false"/>
    <row r="708" s="219" customFormat="true" ht="12.75" hidden="false" customHeight="false" outlineLevel="0" collapsed="false"/>
    <row r="709" s="219" customFormat="true" ht="12.75" hidden="false" customHeight="false" outlineLevel="0" collapsed="false"/>
    <row r="710" s="219" customFormat="true" ht="12.75" hidden="false" customHeight="false" outlineLevel="0" collapsed="false"/>
    <row r="711" s="219" customFormat="true" ht="12.75" hidden="false" customHeight="false" outlineLevel="0" collapsed="false"/>
    <row r="712" s="219" customFormat="true" ht="12.75" hidden="false" customHeight="false" outlineLevel="0" collapsed="false"/>
    <row r="713" s="219" customFormat="true" ht="12.75" hidden="false" customHeight="false" outlineLevel="0" collapsed="false"/>
    <row r="714" s="219" customFormat="true" ht="12.75" hidden="false" customHeight="false" outlineLevel="0" collapsed="false"/>
    <row r="715" s="219" customFormat="true" ht="12.75" hidden="false" customHeight="false" outlineLevel="0" collapsed="false"/>
    <row r="716" s="219" customFormat="true" ht="12.75" hidden="false" customHeight="false" outlineLevel="0" collapsed="false"/>
    <row r="717" s="219" customFormat="true" ht="12.75" hidden="false" customHeight="false" outlineLevel="0" collapsed="false"/>
    <row r="718" s="219" customFormat="true" ht="12.75" hidden="false" customHeight="false" outlineLevel="0" collapsed="false"/>
    <row r="719" s="219" customFormat="true" ht="12.75" hidden="false" customHeight="false" outlineLevel="0" collapsed="false"/>
    <row r="720" s="219" customFormat="true" ht="12.75" hidden="false" customHeight="false" outlineLevel="0" collapsed="false"/>
    <row r="721" s="219" customFormat="true" ht="12.75" hidden="false" customHeight="false" outlineLevel="0" collapsed="false"/>
    <row r="722" s="219" customFormat="true" ht="12.75" hidden="false" customHeight="false" outlineLevel="0" collapsed="false"/>
    <row r="723" s="219" customFormat="true" ht="12.75" hidden="false" customHeight="false" outlineLevel="0" collapsed="false"/>
    <row r="724" s="219" customFormat="true" ht="12.75" hidden="false" customHeight="false" outlineLevel="0" collapsed="false"/>
    <row r="725" s="219" customFormat="true" ht="12.75" hidden="false" customHeight="false" outlineLevel="0" collapsed="false"/>
    <row r="726" s="219" customFormat="true" ht="12.75" hidden="false" customHeight="false" outlineLevel="0" collapsed="false"/>
    <row r="727" s="219" customFormat="true" ht="12.75" hidden="false" customHeight="false" outlineLevel="0" collapsed="false"/>
    <row r="728" s="219" customFormat="true" ht="12.75" hidden="false" customHeight="false" outlineLevel="0" collapsed="false"/>
    <row r="729" s="219" customFormat="true" ht="12.75" hidden="false" customHeight="false" outlineLevel="0" collapsed="false"/>
    <row r="730" s="219" customFormat="true" ht="12.75" hidden="false" customHeight="false" outlineLevel="0" collapsed="false"/>
    <row r="731" s="219" customFormat="true" ht="12.75" hidden="false" customHeight="false" outlineLevel="0" collapsed="false"/>
    <row r="732" s="219" customFormat="true" ht="12.75" hidden="false" customHeight="false" outlineLevel="0" collapsed="false"/>
    <row r="733" s="219" customFormat="true" ht="12.75" hidden="false" customHeight="false" outlineLevel="0" collapsed="false"/>
    <row r="734" s="219" customFormat="true" ht="12.75" hidden="false" customHeight="false" outlineLevel="0" collapsed="false"/>
    <row r="735" s="219" customFormat="true" ht="12.75" hidden="false" customHeight="false" outlineLevel="0" collapsed="false"/>
    <row r="736" s="219" customFormat="true" ht="12.75" hidden="false" customHeight="false" outlineLevel="0" collapsed="false"/>
    <row r="737" s="219" customFormat="true" ht="12.75" hidden="false" customHeight="false" outlineLevel="0" collapsed="false"/>
    <row r="738" s="219" customFormat="true" ht="12.75" hidden="false" customHeight="false" outlineLevel="0" collapsed="false"/>
    <row r="739" s="219" customFormat="true" ht="12.75" hidden="false" customHeight="false" outlineLevel="0" collapsed="false"/>
    <row r="740" s="219" customFormat="true" ht="12.75" hidden="false" customHeight="false" outlineLevel="0" collapsed="false"/>
    <row r="741" s="219" customFormat="true" ht="12.75" hidden="false" customHeight="false" outlineLevel="0" collapsed="false"/>
    <row r="742" s="219" customFormat="true" ht="12.75" hidden="false" customHeight="false" outlineLevel="0" collapsed="false"/>
    <row r="743" s="219" customFormat="true" ht="12.75" hidden="false" customHeight="false" outlineLevel="0" collapsed="false"/>
    <row r="744" s="219" customFormat="true" ht="12.75" hidden="false" customHeight="false" outlineLevel="0" collapsed="false"/>
    <row r="745" s="219" customFormat="true" ht="12.75" hidden="false" customHeight="false" outlineLevel="0" collapsed="false"/>
    <row r="746" s="219" customFormat="true" ht="12.75" hidden="false" customHeight="false" outlineLevel="0" collapsed="false"/>
    <row r="747" s="219" customFormat="true" ht="12.75" hidden="false" customHeight="false" outlineLevel="0" collapsed="false"/>
    <row r="748" s="219" customFormat="true" ht="12.75" hidden="false" customHeight="false" outlineLevel="0" collapsed="false"/>
    <row r="749" s="219" customFormat="true" ht="12.75" hidden="false" customHeight="false" outlineLevel="0" collapsed="false"/>
    <row r="750" s="219" customFormat="true" ht="12.75" hidden="false" customHeight="false" outlineLevel="0" collapsed="false"/>
    <row r="751" s="219" customFormat="true" ht="12.75" hidden="false" customHeight="false" outlineLevel="0" collapsed="false"/>
    <row r="752" s="219" customFormat="true" ht="12.75" hidden="false" customHeight="false" outlineLevel="0" collapsed="false"/>
    <row r="753" s="219" customFormat="true" ht="12.75" hidden="false" customHeight="false" outlineLevel="0" collapsed="false"/>
    <row r="754" s="219" customFormat="true" ht="12.75" hidden="false" customHeight="false" outlineLevel="0" collapsed="false"/>
    <row r="755" s="219" customFormat="true" ht="12.75" hidden="false" customHeight="false" outlineLevel="0" collapsed="false"/>
    <row r="756" s="219" customFormat="true" ht="12.75" hidden="false" customHeight="false" outlineLevel="0" collapsed="false"/>
    <row r="757" s="219" customFormat="true" ht="12.75" hidden="false" customHeight="false" outlineLevel="0" collapsed="false"/>
    <row r="758" s="219" customFormat="true" ht="12.75" hidden="false" customHeight="false" outlineLevel="0" collapsed="false"/>
    <row r="759" s="219" customFormat="true" ht="12.75" hidden="false" customHeight="false" outlineLevel="0" collapsed="false"/>
    <row r="760" s="219" customFormat="true" ht="12.75" hidden="false" customHeight="false" outlineLevel="0" collapsed="false"/>
    <row r="761" s="219" customFormat="true" ht="12.75" hidden="false" customHeight="false" outlineLevel="0" collapsed="false"/>
    <row r="762" s="219" customFormat="true" ht="12.75" hidden="false" customHeight="false" outlineLevel="0" collapsed="false"/>
    <row r="763" s="219" customFormat="true" ht="12.75" hidden="false" customHeight="false" outlineLevel="0" collapsed="false"/>
    <row r="764" s="219" customFormat="true" ht="12.75" hidden="false" customHeight="false" outlineLevel="0" collapsed="false"/>
    <row r="765" s="219" customFormat="true" ht="12.75" hidden="false" customHeight="false" outlineLevel="0" collapsed="false"/>
    <row r="766" s="219" customFormat="true" ht="12.75" hidden="false" customHeight="false" outlineLevel="0" collapsed="false"/>
    <row r="767" s="219" customFormat="true" ht="12.75" hidden="false" customHeight="false" outlineLevel="0" collapsed="false"/>
    <row r="768" s="219" customFormat="true" ht="12.75" hidden="false" customHeight="false" outlineLevel="0" collapsed="false"/>
    <row r="769" s="219" customFormat="true" ht="12.75" hidden="false" customHeight="false" outlineLevel="0" collapsed="false"/>
    <row r="770" s="219" customFormat="true" ht="12.75" hidden="false" customHeight="false" outlineLevel="0" collapsed="false"/>
    <row r="771" s="219" customFormat="true" ht="12.75" hidden="false" customHeight="false" outlineLevel="0" collapsed="false"/>
    <row r="772" s="219" customFormat="true" ht="12.75" hidden="false" customHeight="false" outlineLevel="0" collapsed="false"/>
    <row r="773" s="219" customFormat="true" ht="12.75" hidden="false" customHeight="false" outlineLevel="0" collapsed="false"/>
    <row r="774" s="219" customFormat="true" ht="12.75" hidden="false" customHeight="false" outlineLevel="0" collapsed="false"/>
    <row r="775" s="219" customFormat="true" ht="12.75" hidden="false" customHeight="false" outlineLevel="0" collapsed="false"/>
    <row r="776" s="219" customFormat="true" ht="12.75" hidden="false" customHeight="false" outlineLevel="0" collapsed="false"/>
    <row r="777" s="219" customFormat="true" ht="12.75" hidden="false" customHeight="false" outlineLevel="0" collapsed="false"/>
    <row r="778" s="219" customFormat="true" ht="12.75" hidden="false" customHeight="false" outlineLevel="0" collapsed="false"/>
    <row r="779" s="219" customFormat="true" ht="12.75" hidden="false" customHeight="false" outlineLevel="0" collapsed="false"/>
    <row r="780" s="219" customFormat="true" ht="12.75" hidden="false" customHeight="false" outlineLevel="0" collapsed="false"/>
    <row r="781" s="219" customFormat="true" ht="12.75" hidden="false" customHeight="false" outlineLevel="0" collapsed="false"/>
    <row r="782" s="219" customFormat="true" ht="12.75" hidden="false" customHeight="false" outlineLevel="0" collapsed="false"/>
    <row r="783" s="219" customFormat="true" ht="12.75" hidden="false" customHeight="false" outlineLevel="0" collapsed="false"/>
    <row r="784" s="219" customFormat="true" ht="12.75" hidden="false" customHeight="false" outlineLevel="0" collapsed="false"/>
    <row r="785" s="219" customFormat="true" ht="12.75" hidden="false" customHeight="false" outlineLevel="0" collapsed="false"/>
    <row r="786" s="219" customFormat="true" ht="12.75" hidden="false" customHeight="false" outlineLevel="0" collapsed="false"/>
    <row r="787" s="219" customFormat="true" ht="12.75" hidden="false" customHeight="false" outlineLevel="0" collapsed="false"/>
    <row r="788" s="219" customFormat="true" ht="12.75" hidden="false" customHeight="false" outlineLevel="0" collapsed="false"/>
    <row r="789" s="219" customFormat="true" ht="12.75" hidden="false" customHeight="false" outlineLevel="0" collapsed="false"/>
    <row r="790" s="219" customFormat="true" ht="12.75" hidden="false" customHeight="false" outlineLevel="0" collapsed="false"/>
    <row r="791" s="219" customFormat="true" ht="12.75" hidden="false" customHeight="false" outlineLevel="0" collapsed="false"/>
    <row r="792" s="219" customFormat="true" ht="12.75" hidden="false" customHeight="false" outlineLevel="0" collapsed="false"/>
    <row r="793" s="219" customFormat="true" ht="12.75" hidden="false" customHeight="false" outlineLevel="0" collapsed="false"/>
    <row r="794" s="219" customFormat="true" ht="12.75" hidden="false" customHeight="false" outlineLevel="0" collapsed="false"/>
    <row r="795" s="219" customFormat="true" ht="12.75" hidden="false" customHeight="false" outlineLevel="0" collapsed="false"/>
    <row r="796" s="219" customFormat="true" ht="12.75" hidden="false" customHeight="false" outlineLevel="0" collapsed="false"/>
    <row r="797" s="219" customFormat="true" ht="12.75" hidden="false" customHeight="false" outlineLevel="0" collapsed="false"/>
    <row r="798" s="219" customFormat="true" ht="12.75" hidden="false" customHeight="false" outlineLevel="0" collapsed="false"/>
    <row r="799" s="219" customFormat="true" ht="12.75" hidden="false" customHeight="false" outlineLevel="0" collapsed="false"/>
    <row r="800" s="219" customFormat="true" ht="12.75" hidden="false" customHeight="false" outlineLevel="0" collapsed="false"/>
    <row r="801" s="219" customFormat="true" ht="12.75" hidden="false" customHeight="false" outlineLevel="0" collapsed="false"/>
    <row r="802" s="219" customFormat="true" ht="12.75" hidden="false" customHeight="false" outlineLevel="0" collapsed="false"/>
    <row r="803" s="219" customFormat="true" ht="12.75" hidden="false" customHeight="false" outlineLevel="0" collapsed="false"/>
    <row r="804" s="219" customFormat="true" ht="12.75" hidden="false" customHeight="false" outlineLevel="0" collapsed="false"/>
    <row r="805" s="219" customFormat="true" ht="12.75" hidden="false" customHeight="false" outlineLevel="0" collapsed="false"/>
    <row r="806" s="219" customFormat="true" ht="12.75" hidden="false" customHeight="false" outlineLevel="0" collapsed="false"/>
    <row r="807" s="219" customFormat="true" ht="12.75" hidden="false" customHeight="false" outlineLevel="0" collapsed="false"/>
    <row r="808" s="219" customFormat="true" ht="12.75" hidden="false" customHeight="false" outlineLevel="0" collapsed="false"/>
    <row r="809" s="219" customFormat="true" ht="12.75" hidden="false" customHeight="false" outlineLevel="0" collapsed="false"/>
    <row r="810" s="219" customFormat="true" ht="12.75" hidden="false" customHeight="false" outlineLevel="0" collapsed="false"/>
    <row r="811" s="219" customFormat="true" ht="12.75" hidden="false" customHeight="false" outlineLevel="0" collapsed="false"/>
    <row r="812" s="219" customFormat="true" ht="12.75" hidden="false" customHeight="false" outlineLevel="0" collapsed="false"/>
    <row r="813" s="219" customFormat="true" ht="12.75" hidden="false" customHeight="false" outlineLevel="0" collapsed="false"/>
    <row r="814" s="219" customFormat="true" ht="12.75" hidden="false" customHeight="false" outlineLevel="0" collapsed="false"/>
    <row r="815" s="219" customFormat="true" ht="12.75" hidden="false" customHeight="false" outlineLevel="0" collapsed="false"/>
    <row r="816" s="219" customFormat="true" ht="12.75" hidden="false" customHeight="false" outlineLevel="0" collapsed="false"/>
    <row r="817" s="219" customFormat="true" ht="12.75" hidden="false" customHeight="false" outlineLevel="0" collapsed="false"/>
    <row r="818" s="219" customFormat="true" ht="12.75" hidden="false" customHeight="false" outlineLevel="0" collapsed="false"/>
    <row r="819" s="219" customFormat="true" ht="12.75" hidden="false" customHeight="false" outlineLevel="0" collapsed="false"/>
    <row r="820" s="219" customFormat="true" ht="12.75" hidden="false" customHeight="false" outlineLevel="0" collapsed="false"/>
    <row r="821" s="219" customFormat="true" ht="12.75" hidden="false" customHeight="false" outlineLevel="0" collapsed="false"/>
    <row r="822" s="219" customFormat="true" ht="12.75" hidden="false" customHeight="false" outlineLevel="0" collapsed="false"/>
    <row r="823" s="219" customFormat="true" ht="12.75" hidden="false" customHeight="false" outlineLevel="0" collapsed="false"/>
    <row r="824" s="219" customFormat="true" ht="12.75" hidden="false" customHeight="false" outlineLevel="0" collapsed="false"/>
    <row r="825" s="219" customFormat="true" ht="12.75" hidden="false" customHeight="false" outlineLevel="0" collapsed="false"/>
    <row r="826" s="219" customFormat="true" ht="12.75" hidden="false" customHeight="false" outlineLevel="0" collapsed="false"/>
    <row r="827" s="219" customFormat="true" ht="12.75" hidden="false" customHeight="false" outlineLevel="0" collapsed="false"/>
    <row r="828" s="219" customFormat="true" ht="12.75" hidden="false" customHeight="false" outlineLevel="0" collapsed="false"/>
    <row r="829" s="219" customFormat="true" ht="12.75" hidden="false" customHeight="false" outlineLevel="0" collapsed="false"/>
    <row r="830" s="219" customFormat="true" ht="12.75" hidden="false" customHeight="false" outlineLevel="0" collapsed="false"/>
    <row r="831" s="219" customFormat="true" ht="12.75" hidden="false" customHeight="false" outlineLevel="0" collapsed="false"/>
    <row r="832" s="219" customFormat="true" ht="12.75" hidden="false" customHeight="false" outlineLevel="0" collapsed="false"/>
    <row r="833" s="219" customFormat="true" ht="12.75" hidden="false" customHeight="false" outlineLevel="0" collapsed="false"/>
    <row r="834" s="219" customFormat="true" ht="12.75" hidden="false" customHeight="false" outlineLevel="0" collapsed="false"/>
    <row r="835" s="219" customFormat="true" ht="12.75" hidden="false" customHeight="false" outlineLevel="0" collapsed="false"/>
    <row r="836" s="219" customFormat="true" ht="12.75" hidden="false" customHeight="false" outlineLevel="0" collapsed="false"/>
    <row r="837" s="219" customFormat="true" ht="12.75" hidden="false" customHeight="false" outlineLevel="0" collapsed="false"/>
    <row r="838" s="219" customFormat="true" ht="12.75" hidden="false" customHeight="false" outlineLevel="0" collapsed="false"/>
    <row r="839" s="219" customFormat="true" ht="12.75" hidden="false" customHeight="false" outlineLevel="0" collapsed="false"/>
    <row r="840" s="219" customFormat="true" ht="12.75" hidden="false" customHeight="false" outlineLevel="0" collapsed="false"/>
    <row r="841" s="219" customFormat="true" ht="12.75" hidden="false" customHeight="false" outlineLevel="0" collapsed="false"/>
    <row r="842" s="219" customFormat="true" ht="12.75" hidden="false" customHeight="false" outlineLevel="0" collapsed="false"/>
    <row r="843" s="219" customFormat="true" ht="12.75" hidden="false" customHeight="false" outlineLevel="0" collapsed="false"/>
    <row r="844" s="219" customFormat="true" ht="12.75" hidden="false" customHeight="false" outlineLevel="0" collapsed="false"/>
    <row r="845" s="219" customFormat="true" ht="12.75" hidden="false" customHeight="false" outlineLevel="0" collapsed="false"/>
    <row r="846" s="219" customFormat="true" ht="12.75" hidden="false" customHeight="false" outlineLevel="0" collapsed="false"/>
    <row r="847" s="219" customFormat="true" ht="12.75" hidden="false" customHeight="false" outlineLevel="0" collapsed="false"/>
    <row r="848" s="219" customFormat="true" ht="12.75" hidden="false" customHeight="false" outlineLevel="0" collapsed="false"/>
    <row r="849" s="219" customFormat="true" ht="12.75" hidden="false" customHeight="false" outlineLevel="0" collapsed="false"/>
    <row r="850" s="219" customFormat="true" ht="12.75" hidden="false" customHeight="false" outlineLevel="0" collapsed="false"/>
    <row r="851" s="219" customFormat="true" ht="12.75" hidden="false" customHeight="false" outlineLevel="0" collapsed="false"/>
    <row r="852" s="219" customFormat="true" ht="12.75" hidden="false" customHeight="false" outlineLevel="0" collapsed="false"/>
    <row r="853" s="219" customFormat="true" ht="12.75" hidden="false" customHeight="false" outlineLevel="0" collapsed="false"/>
    <row r="854" s="219" customFormat="true" ht="12.75" hidden="false" customHeight="false" outlineLevel="0" collapsed="false"/>
    <row r="855" s="219" customFormat="true" ht="12.75" hidden="false" customHeight="false" outlineLevel="0" collapsed="false"/>
    <row r="856" s="219" customFormat="true" ht="12.75" hidden="false" customHeight="false" outlineLevel="0" collapsed="false"/>
    <row r="857" s="219" customFormat="true" ht="12.75" hidden="false" customHeight="false" outlineLevel="0" collapsed="false"/>
    <row r="858" s="219" customFormat="true" ht="12.75" hidden="false" customHeight="false" outlineLevel="0" collapsed="false"/>
    <row r="859" s="219" customFormat="true" ht="12.75" hidden="false" customHeight="false" outlineLevel="0" collapsed="false"/>
    <row r="860" s="219" customFormat="true" ht="12.75" hidden="false" customHeight="false" outlineLevel="0" collapsed="false"/>
    <row r="861" s="219" customFormat="true" ht="12.75" hidden="false" customHeight="false" outlineLevel="0" collapsed="false"/>
    <row r="862" s="219" customFormat="true" ht="12.75" hidden="false" customHeight="false" outlineLevel="0" collapsed="false"/>
    <row r="863" s="219" customFormat="true" ht="12.75" hidden="false" customHeight="false" outlineLevel="0" collapsed="false"/>
    <row r="864" s="219" customFormat="true" ht="12.75" hidden="false" customHeight="false" outlineLevel="0" collapsed="false"/>
    <row r="865" s="219" customFormat="true" ht="12.75" hidden="false" customHeight="false" outlineLevel="0" collapsed="false"/>
    <row r="866" s="219" customFormat="true" ht="12.75" hidden="false" customHeight="false" outlineLevel="0" collapsed="false"/>
    <row r="867" s="219" customFormat="true" ht="12.75" hidden="false" customHeight="false" outlineLevel="0" collapsed="false"/>
    <row r="868" s="219" customFormat="true" ht="12.75" hidden="false" customHeight="false" outlineLevel="0" collapsed="false"/>
    <row r="869" s="219" customFormat="true" ht="12.75" hidden="false" customHeight="false" outlineLevel="0" collapsed="false"/>
    <row r="870" s="219" customFormat="true" ht="12.75" hidden="false" customHeight="false" outlineLevel="0" collapsed="false"/>
    <row r="871" s="219" customFormat="true" ht="12.75" hidden="false" customHeight="false" outlineLevel="0" collapsed="false"/>
    <row r="872" s="219" customFormat="true" ht="12.75" hidden="false" customHeight="false" outlineLevel="0" collapsed="false"/>
    <row r="873" s="219" customFormat="true" ht="12.75" hidden="false" customHeight="false" outlineLevel="0" collapsed="false"/>
    <row r="874" s="219" customFormat="true" ht="12.75" hidden="false" customHeight="false" outlineLevel="0" collapsed="false"/>
    <row r="875" s="219" customFormat="true" ht="12.75" hidden="false" customHeight="false" outlineLevel="0" collapsed="false"/>
    <row r="876" s="219" customFormat="true" ht="12.75" hidden="false" customHeight="false" outlineLevel="0" collapsed="false"/>
    <row r="877" s="219" customFormat="true" ht="12.75" hidden="false" customHeight="false" outlineLevel="0" collapsed="false"/>
    <row r="878" s="219" customFormat="true" ht="12.75" hidden="false" customHeight="false" outlineLevel="0" collapsed="false"/>
    <row r="879" s="219" customFormat="true" ht="12.75" hidden="false" customHeight="false" outlineLevel="0" collapsed="false"/>
    <row r="880" s="219" customFormat="true" ht="12.75" hidden="false" customHeight="false" outlineLevel="0" collapsed="false"/>
    <row r="881" s="219" customFormat="true" ht="12.75" hidden="false" customHeight="false" outlineLevel="0" collapsed="false"/>
    <row r="882" s="219" customFormat="true" ht="12.75" hidden="false" customHeight="false" outlineLevel="0" collapsed="false"/>
    <row r="883" s="219" customFormat="true" ht="12.75" hidden="false" customHeight="false" outlineLevel="0" collapsed="false"/>
    <row r="884" s="219" customFormat="true" ht="12.75" hidden="false" customHeight="false" outlineLevel="0" collapsed="false"/>
    <row r="885" s="219" customFormat="true" ht="12.75" hidden="false" customHeight="false" outlineLevel="0" collapsed="false"/>
    <row r="886" s="219" customFormat="true" ht="12.75" hidden="false" customHeight="false" outlineLevel="0" collapsed="false"/>
    <row r="887" s="219" customFormat="true" ht="12.75" hidden="false" customHeight="false" outlineLevel="0" collapsed="false"/>
    <row r="888" s="219" customFormat="true" ht="12.75" hidden="false" customHeight="false" outlineLevel="0" collapsed="false"/>
    <row r="889" s="219" customFormat="true" ht="12.75" hidden="false" customHeight="false" outlineLevel="0" collapsed="false"/>
    <row r="890" s="219" customFormat="true" ht="12.75" hidden="false" customHeight="false" outlineLevel="0" collapsed="false"/>
    <row r="891" s="219" customFormat="true" ht="12.75" hidden="false" customHeight="false" outlineLevel="0" collapsed="false"/>
    <row r="892" s="219" customFormat="true" ht="12.75" hidden="false" customHeight="false" outlineLevel="0" collapsed="false"/>
    <row r="893" s="219" customFormat="true" ht="12.75" hidden="false" customHeight="false" outlineLevel="0" collapsed="false"/>
    <row r="894" s="219" customFormat="true" ht="12.75" hidden="false" customHeight="false" outlineLevel="0" collapsed="false"/>
    <row r="895" s="219" customFormat="true" ht="12.75" hidden="false" customHeight="false" outlineLevel="0" collapsed="false"/>
    <row r="896" s="219" customFormat="true" ht="12.75" hidden="false" customHeight="false" outlineLevel="0" collapsed="false"/>
    <row r="897" s="219" customFormat="true" ht="12.75" hidden="false" customHeight="false" outlineLevel="0" collapsed="false"/>
    <row r="898" s="219" customFormat="true" ht="12.75" hidden="false" customHeight="false" outlineLevel="0" collapsed="false"/>
    <row r="899" s="219" customFormat="true" ht="12.75" hidden="false" customHeight="false" outlineLevel="0" collapsed="false"/>
    <row r="900" s="219" customFormat="true" ht="12.75" hidden="false" customHeight="false" outlineLevel="0" collapsed="false"/>
    <row r="901" s="219" customFormat="true" ht="12.75" hidden="false" customHeight="false" outlineLevel="0" collapsed="false"/>
    <row r="902" s="219" customFormat="true" ht="12.75" hidden="false" customHeight="false" outlineLevel="0" collapsed="false"/>
    <row r="903" s="219" customFormat="true" ht="12.75" hidden="false" customHeight="false" outlineLevel="0" collapsed="false"/>
    <row r="904" s="219" customFormat="true" ht="12.75" hidden="false" customHeight="false" outlineLevel="0" collapsed="false"/>
    <row r="905" s="219" customFormat="true" ht="12.75" hidden="false" customHeight="false" outlineLevel="0" collapsed="false"/>
    <row r="906" s="219" customFormat="true" ht="12.75" hidden="false" customHeight="false" outlineLevel="0" collapsed="false"/>
    <row r="907" s="219" customFormat="true" ht="12.75" hidden="false" customHeight="false" outlineLevel="0" collapsed="false"/>
    <row r="908" s="219" customFormat="true" ht="12.75" hidden="false" customHeight="false" outlineLevel="0" collapsed="false"/>
    <row r="909" s="219" customFormat="true" ht="12.75" hidden="false" customHeight="false" outlineLevel="0" collapsed="false"/>
    <row r="910" s="219" customFormat="true" ht="12.75" hidden="false" customHeight="false" outlineLevel="0" collapsed="false"/>
    <row r="911" s="219" customFormat="true" ht="12.75" hidden="false" customHeight="false" outlineLevel="0" collapsed="false"/>
    <row r="912" s="219" customFormat="true" ht="12.75" hidden="false" customHeight="false" outlineLevel="0" collapsed="false"/>
    <row r="913" s="219" customFormat="true" ht="12.75" hidden="false" customHeight="false" outlineLevel="0" collapsed="false"/>
    <row r="914" s="219" customFormat="true" ht="12.75" hidden="false" customHeight="false" outlineLevel="0" collapsed="false"/>
    <row r="915" s="219" customFormat="true" ht="12.75" hidden="false" customHeight="false" outlineLevel="0" collapsed="false"/>
    <row r="916" s="219" customFormat="true" ht="12.75" hidden="false" customHeight="false" outlineLevel="0" collapsed="false"/>
    <row r="917" s="219" customFormat="true" ht="12.75" hidden="false" customHeight="false" outlineLevel="0" collapsed="false"/>
    <row r="918" s="219" customFormat="true" ht="12.75" hidden="false" customHeight="false" outlineLevel="0" collapsed="false"/>
    <row r="919" s="219" customFormat="true" ht="12.75" hidden="false" customHeight="false" outlineLevel="0" collapsed="false"/>
    <row r="920" s="219" customFormat="true" ht="12.75" hidden="false" customHeight="false" outlineLevel="0" collapsed="false"/>
    <row r="921" s="219" customFormat="true" ht="12.75" hidden="false" customHeight="false" outlineLevel="0" collapsed="false"/>
    <row r="922" s="219" customFormat="true" ht="12.75" hidden="false" customHeight="false" outlineLevel="0" collapsed="false"/>
    <row r="923" s="219" customFormat="true" ht="12.75" hidden="false" customHeight="false" outlineLevel="0" collapsed="false"/>
    <row r="924" s="219" customFormat="true" ht="12.75" hidden="false" customHeight="false" outlineLevel="0" collapsed="false"/>
    <row r="925" s="219" customFormat="true" ht="12.75" hidden="false" customHeight="false" outlineLevel="0" collapsed="false"/>
    <row r="926" s="219" customFormat="true" ht="12.75" hidden="false" customHeight="false" outlineLevel="0" collapsed="false"/>
    <row r="927" s="219" customFormat="true" ht="12.75" hidden="false" customHeight="false" outlineLevel="0" collapsed="false"/>
    <row r="928" s="219" customFormat="true" ht="12.75" hidden="false" customHeight="false" outlineLevel="0" collapsed="false"/>
    <row r="929" s="219" customFormat="true" ht="12.75" hidden="false" customHeight="false" outlineLevel="0" collapsed="false"/>
    <row r="930" s="219" customFormat="true" ht="12.75" hidden="false" customHeight="false" outlineLevel="0" collapsed="false"/>
    <row r="931" s="219" customFormat="true" ht="12.75" hidden="false" customHeight="false" outlineLevel="0" collapsed="false"/>
    <row r="932" s="219" customFormat="true" ht="12.75" hidden="false" customHeight="false" outlineLevel="0" collapsed="false"/>
    <row r="933" s="219" customFormat="true" ht="12.75" hidden="false" customHeight="false" outlineLevel="0" collapsed="false"/>
    <row r="934" s="219" customFormat="true" ht="12.75" hidden="false" customHeight="false" outlineLevel="0" collapsed="false"/>
    <row r="935" s="219" customFormat="true" ht="12.75" hidden="false" customHeight="false" outlineLevel="0" collapsed="false"/>
    <row r="936" s="219" customFormat="true" ht="12.75" hidden="false" customHeight="false" outlineLevel="0" collapsed="false"/>
    <row r="937" s="219" customFormat="true" ht="12.75" hidden="false" customHeight="false" outlineLevel="0" collapsed="false"/>
    <row r="938" s="219" customFormat="true" ht="12.75" hidden="false" customHeight="false" outlineLevel="0" collapsed="false"/>
    <row r="939" s="219" customFormat="true" ht="12.75" hidden="false" customHeight="false" outlineLevel="0" collapsed="false"/>
    <row r="940" s="219" customFormat="true" ht="12.75" hidden="false" customHeight="false" outlineLevel="0" collapsed="false"/>
    <row r="941" s="219" customFormat="true" ht="12.75" hidden="false" customHeight="false" outlineLevel="0" collapsed="false"/>
    <row r="942" s="219" customFormat="true" ht="12.75" hidden="false" customHeight="false" outlineLevel="0" collapsed="false"/>
    <row r="943" s="219" customFormat="true" ht="12.75" hidden="false" customHeight="false" outlineLevel="0" collapsed="false"/>
    <row r="944" s="219" customFormat="true" ht="12.75" hidden="false" customHeight="false" outlineLevel="0" collapsed="false"/>
    <row r="945" s="219" customFormat="true" ht="12.75" hidden="false" customHeight="false" outlineLevel="0" collapsed="false"/>
    <row r="946" s="219" customFormat="true" ht="12.75" hidden="false" customHeight="false" outlineLevel="0" collapsed="false"/>
    <row r="947" s="219" customFormat="true" ht="12.75" hidden="false" customHeight="false" outlineLevel="0" collapsed="false"/>
    <row r="948" s="219" customFormat="true" ht="12.75" hidden="false" customHeight="false" outlineLevel="0" collapsed="false"/>
    <row r="949" s="219" customFormat="true" ht="12.75" hidden="false" customHeight="false" outlineLevel="0" collapsed="false"/>
    <row r="950" s="219" customFormat="true" ht="12.75" hidden="false" customHeight="false" outlineLevel="0" collapsed="false"/>
    <row r="951" s="219" customFormat="true" ht="12.75" hidden="false" customHeight="false" outlineLevel="0" collapsed="false"/>
    <row r="952" s="219" customFormat="true" ht="12.75" hidden="false" customHeight="false" outlineLevel="0" collapsed="false"/>
    <row r="953" s="219" customFormat="true" ht="12.75" hidden="false" customHeight="false" outlineLevel="0" collapsed="false"/>
    <row r="954" s="219" customFormat="true" ht="12.75" hidden="false" customHeight="false" outlineLevel="0" collapsed="false"/>
    <row r="955" s="219" customFormat="true" ht="12.75" hidden="false" customHeight="false" outlineLevel="0" collapsed="false"/>
    <row r="956" s="219" customFormat="true" ht="12.75" hidden="false" customHeight="false" outlineLevel="0" collapsed="false"/>
    <row r="957" s="219" customFormat="true" ht="12.75" hidden="false" customHeight="false" outlineLevel="0" collapsed="false"/>
    <row r="958" s="219" customFormat="true" ht="12.75" hidden="false" customHeight="false" outlineLevel="0" collapsed="false"/>
    <row r="959" s="219" customFormat="true" ht="12.75" hidden="false" customHeight="false" outlineLevel="0" collapsed="false"/>
    <row r="960" s="219" customFormat="true" ht="12.75" hidden="false" customHeight="false" outlineLevel="0" collapsed="false"/>
    <row r="961" s="219" customFormat="true" ht="12.75" hidden="false" customHeight="false" outlineLevel="0" collapsed="false"/>
    <row r="962" s="219" customFormat="true" ht="12.75" hidden="false" customHeight="false" outlineLevel="0" collapsed="false"/>
    <row r="963" s="219" customFormat="true" ht="12.75" hidden="false" customHeight="false" outlineLevel="0" collapsed="false"/>
    <row r="964" s="219" customFormat="true" ht="12.75" hidden="false" customHeight="false" outlineLevel="0" collapsed="false"/>
    <row r="965" s="219" customFormat="true" ht="12.75" hidden="false" customHeight="false" outlineLevel="0" collapsed="false"/>
    <row r="966" s="219" customFormat="true" ht="12.75" hidden="false" customHeight="false" outlineLevel="0" collapsed="false"/>
    <row r="967" s="219" customFormat="true" ht="12.75" hidden="false" customHeight="false" outlineLevel="0" collapsed="false"/>
    <row r="968" s="219" customFormat="true" ht="12.75" hidden="false" customHeight="false" outlineLevel="0" collapsed="false"/>
    <row r="969" s="219" customFormat="true" ht="12.75" hidden="false" customHeight="false" outlineLevel="0" collapsed="false"/>
    <row r="970" s="219" customFormat="true" ht="12.75" hidden="false" customHeight="false" outlineLevel="0" collapsed="false"/>
    <row r="971" s="219" customFormat="true" ht="12.75" hidden="false" customHeight="false" outlineLevel="0" collapsed="false"/>
    <row r="972" s="219" customFormat="true" ht="12.75" hidden="false" customHeight="false" outlineLevel="0" collapsed="false"/>
    <row r="973" s="219" customFormat="true" ht="12.75" hidden="false" customHeight="false" outlineLevel="0" collapsed="false"/>
    <row r="974" s="219" customFormat="true" ht="12.75" hidden="false" customHeight="false" outlineLevel="0" collapsed="false"/>
    <row r="975" s="219" customFormat="true" ht="12.75" hidden="false" customHeight="false" outlineLevel="0" collapsed="false"/>
    <row r="976" s="219" customFormat="true" ht="12.75" hidden="false" customHeight="false" outlineLevel="0" collapsed="false"/>
    <row r="977" s="219" customFormat="true" ht="12.75" hidden="false" customHeight="false" outlineLevel="0" collapsed="false"/>
    <row r="978" s="219" customFormat="true" ht="12.75" hidden="false" customHeight="false" outlineLevel="0" collapsed="false"/>
    <row r="979" s="219" customFormat="true" ht="12.75" hidden="false" customHeight="false" outlineLevel="0" collapsed="false"/>
    <row r="980" s="219" customFormat="true" ht="12.75" hidden="false" customHeight="false" outlineLevel="0" collapsed="false"/>
    <row r="981" s="219" customFormat="true" ht="12.75" hidden="false" customHeight="false" outlineLevel="0" collapsed="false"/>
    <row r="982" s="219" customFormat="true" ht="12.75" hidden="false" customHeight="false" outlineLevel="0" collapsed="false"/>
    <row r="983" s="219" customFormat="true" ht="12.75" hidden="false" customHeight="false" outlineLevel="0" collapsed="false"/>
    <row r="984" s="219" customFormat="true" ht="12.75" hidden="false" customHeight="false" outlineLevel="0" collapsed="false"/>
    <row r="985" s="219" customFormat="true" ht="12.75" hidden="false" customHeight="false" outlineLevel="0" collapsed="false"/>
    <row r="986" s="219" customFormat="true" ht="12.75" hidden="false" customHeight="false" outlineLevel="0" collapsed="false"/>
    <row r="987" s="219" customFormat="true" ht="12.75" hidden="false" customHeight="false" outlineLevel="0" collapsed="false"/>
    <row r="988" s="219" customFormat="true" ht="12.75" hidden="false" customHeight="false" outlineLevel="0" collapsed="false"/>
    <row r="989" s="219" customFormat="true" ht="12.75" hidden="false" customHeight="false" outlineLevel="0" collapsed="false"/>
    <row r="990" s="219" customFormat="true" ht="12.75" hidden="false" customHeight="false" outlineLevel="0" collapsed="false"/>
    <row r="991" s="219" customFormat="true" ht="12.75" hidden="false" customHeight="false" outlineLevel="0" collapsed="false"/>
    <row r="992" s="219" customFormat="true" ht="12.75" hidden="false" customHeight="false" outlineLevel="0" collapsed="false"/>
    <row r="993" s="219" customFormat="true" ht="12.75" hidden="false" customHeight="false" outlineLevel="0" collapsed="false"/>
    <row r="994" s="219" customFormat="true" ht="12.75" hidden="false" customHeight="false" outlineLevel="0" collapsed="false"/>
    <row r="995" s="219" customFormat="true" ht="12.75" hidden="false" customHeight="false" outlineLevel="0" collapsed="false"/>
    <row r="996" s="219" customFormat="true" ht="12.75" hidden="false" customHeight="false" outlineLevel="0" collapsed="false"/>
    <row r="997" s="219" customFormat="true" ht="12.75" hidden="false" customHeight="false" outlineLevel="0" collapsed="false"/>
    <row r="998" s="219" customFormat="true" ht="12.75" hidden="false" customHeight="false" outlineLevel="0" collapsed="false"/>
    <row r="999" s="219" customFormat="true" ht="12.75" hidden="false" customHeight="false" outlineLevel="0" collapsed="false"/>
    <row r="1000" s="219" customFormat="true" ht="12.75" hidden="false" customHeight="false" outlineLevel="0" collapsed="false"/>
    <row r="1001" s="219" customFormat="true" ht="12.75" hidden="false" customHeight="false" outlineLevel="0" collapsed="false"/>
    <row r="1002" s="219" customFormat="true" ht="12.75" hidden="false" customHeight="false" outlineLevel="0" collapsed="false"/>
    <row r="1003" s="219" customFormat="true" ht="12.75" hidden="false" customHeight="false" outlineLevel="0" collapsed="false"/>
    <row r="1004" s="219" customFormat="true" ht="12.75" hidden="false" customHeight="false" outlineLevel="0" collapsed="false"/>
    <row r="1005" s="219" customFormat="true" ht="12.75" hidden="false" customHeight="false" outlineLevel="0" collapsed="false"/>
    <row r="1006" s="219" customFormat="true" ht="12.75" hidden="false" customHeight="false" outlineLevel="0" collapsed="false"/>
    <row r="1007" s="219" customFormat="true" ht="12.75" hidden="false" customHeight="false" outlineLevel="0" collapsed="false"/>
    <row r="1008" s="219" customFormat="true" ht="12.75" hidden="false" customHeight="false" outlineLevel="0" collapsed="false"/>
    <row r="1009" s="219" customFormat="true" ht="12.75" hidden="false" customHeight="false" outlineLevel="0" collapsed="false"/>
    <row r="1010" s="219" customFormat="true" ht="12.75" hidden="false" customHeight="false" outlineLevel="0" collapsed="false"/>
    <row r="1011" s="219" customFormat="true" ht="12.75" hidden="false" customHeight="false" outlineLevel="0" collapsed="false"/>
    <row r="1012" s="219" customFormat="true" ht="12.75" hidden="false" customHeight="false" outlineLevel="0" collapsed="false"/>
    <row r="1013" s="219" customFormat="true" ht="12.75" hidden="false" customHeight="false" outlineLevel="0" collapsed="false"/>
    <row r="1014" s="219" customFormat="true" ht="12.75" hidden="false" customHeight="false" outlineLevel="0" collapsed="false"/>
    <row r="1015" s="219" customFormat="true" ht="12.75" hidden="false" customHeight="false" outlineLevel="0" collapsed="false"/>
    <row r="1016" s="219" customFormat="true" ht="12.75" hidden="false" customHeight="false" outlineLevel="0" collapsed="false"/>
    <row r="1017" s="219" customFormat="true" ht="12.75" hidden="false" customHeight="false" outlineLevel="0" collapsed="false"/>
    <row r="1018" s="219" customFormat="true" ht="12.75" hidden="false" customHeight="false" outlineLevel="0" collapsed="false"/>
    <row r="1019" s="219" customFormat="true" ht="12.75" hidden="false" customHeight="false" outlineLevel="0" collapsed="false"/>
    <row r="1020" s="219" customFormat="true" ht="12.75" hidden="false" customHeight="false" outlineLevel="0" collapsed="false"/>
    <row r="1021" s="219" customFormat="true" ht="12.75" hidden="false" customHeight="false" outlineLevel="0" collapsed="false"/>
    <row r="1022" s="219" customFormat="true" ht="12.75" hidden="false" customHeight="false" outlineLevel="0" collapsed="false"/>
    <row r="1023" s="219" customFormat="true" ht="12.75" hidden="false" customHeight="false" outlineLevel="0" collapsed="false"/>
    <row r="1024" s="219" customFormat="true" ht="12.75" hidden="false" customHeight="false" outlineLevel="0" collapsed="false"/>
    <row r="1025" s="219" customFormat="true" ht="12.75" hidden="false" customHeight="false" outlineLevel="0" collapsed="false"/>
    <row r="1026" s="219" customFormat="true" ht="12.75" hidden="false" customHeight="false" outlineLevel="0" collapsed="false"/>
    <row r="1027" s="219" customFormat="true" ht="12.75" hidden="false" customHeight="false" outlineLevel="0" collapsed="false"/>
    <row r="1028" s="219" customFormat="true" ht="12.75" hidden="false" customHeight="false" outlineLevel="0" collapsed="false"/>
    <row r="1029" s="219" customFormat="true" ht="12.75" hidden="false" customHeight="false" outlineLevel="0" collapsed="false"/>
    <row r="1030" s="219" customFormat="true" ht="12.75" hidden="false" customHeight="false" outlineLevel="0" collapsed="false"/>
    <row r="1031" s="219" customFormat="true" ht="12.75" hidden="false" customHeight="false" outlineLevel="0" collapsed="false"/>
    <row r="1032" s="219" customFormat="true" ht="12.75" hidden="false" customHeight="false" outlineLevel="0" collapsed="false"/>
    <row r="1033" s="219" customFormat="true" ht="12.75" hidden="false" customHeight="false" outlineLevel="0" collapsed="false"/>
    <row r="1034" s="219" customFormat="true" ht="12.75" hidden="false" customHeight="false" outlineLevel="0" collapsed="false"/>
    <row r="1035" s="219" customFormat="true" ht="12.75" hidden="false" customHeight="false" outlineLevel="0" collapsed="false"/>
    <row r="1036" s="219" customFormat="true" ht="12.75" hidden="false" customHeight="false" outlineLevel="0" collapsed="false"/>
    <row r="1037" s="219" customFormat="true" ht="12.75" hidden="false" customHeight="false" outlineLevel="0" collapsed="false"/>
    <row r="1038" s="219" customFormat="true" ht="12.75" hidden="false" customHeight="false" outlineLevel="0" collapsed="false"/>
    <row r="1039" s="219" customFormat="true" ht="12.75" hidden="false" customHeight="false" outlineLevel="0" collapsed="false"/>
    <row r="1040" s="219" customFormat="true" ht="12.75" hidden="false" customHeight="false" outlineLevel="0" collapsed="false"/>
    <row r="1041" s="219" customFormat="true" ht="12.75" hidden="false" customHeight="false" outlineLevel="0" collapsed="false"/>
    <row r="1042" s="219" customFormat="true" ht="12.75" hidden="false" customHeight="false" outlineLevel="0" collapsed="false"/>
    <row r="1043" s="219" customFormat="true" ht="12.75" hidden="false" customHeight="false" outlineLevel="0" collapsed="false"/>
    <row r="1044" s="219" customFormat="true" ht="12.75" hidden="false" customHeight="false" outlineLevel="0" collapsed="false"/>
    <row r="1045" s="219" customFormat="true" ht="12.75" hidden="false" customHeight="false" outlineLevel="0" collapsed="false"/>
    <row r="1046" s="219" customFormat="true" ht="12.75" hidden="false" customHeight="false" outlineLevel="0" collapsed="false"/>
    <row r="1047" s="219" customFormat="true" ht="12.75" hidden="false" customHeight="false" outlineLevel="0" collapsed="false"/>
    <row r="1048" s="219" customFormat="true" ht="12.75" hidden="false" customHeight="false" outlineLevel="0" collapsed="false"/>
    <row r="1049" s="219" customFormat="true" ht="12.75" hidden="false" customHeight="false" outlineLevel="0" collapsed="false"/>
    <row r="1050" s="219" customFormat="true" ht="12.75" hidden="false" customHeight="false" outlineLevel="0" collapsed="false"/>
    <row r="1051" s="219" customFormat="true" ht="12.75" hidden="false" customHeight="false" outlineLevel="0" collapsed="false"/>
    <row r="1052" s="219" customFormat="true" ht="12.75" hidden="false" customHeight="false" outlineLevel="0" collapsed="false"/>
    <row r="1053" s="219" customFormat="true" ht="12.75" hidden="false" customHeight="false" outlineLevel="0" collapsed="false"/>
    <row r="1054" s="219" customFormat="true" ht="12.75" hidden="false" customHeight="false" outlineLevel="0" collapsed="false"/>
    <row r="1055" s="219" customFormat="true" ht="12.75" hidden="false" customHeight="false" outlineLevel="0" collapsed="false"/>
    <row r="1056" s="219" customFormat="true" ht="12.75" hidden="false" customHeight="false" outlineLevel="0" collapsed="false"/>
    <row r="1057" s="219" customFormat="true" ht="12.75" hidden="false" customHeight="false" outlineLevel="0" collapsed="false"/>
    <row r="1058" s="219" customFormat="true" ht="12.75" hidden="false" customHeight="false" outlineLevel="0" collapsed="false"/>
    <row r="1059" s="219" customFormat="true" ht="12.75" hidden="false" customHeight="false" outlineLevel="0" collapsed="false"/>
    <row r="1060" s="219" customFormat="true" ht="12.75" hidden="false" customHeight="false" outlineLevel="0" collapsed="false"/>
    <row r="1061" s="219" customFormat="true" ht="12.75" hidden="false" customHeight="false" outlineLevel="0" collapsed="false"/>
    <row r="1062" s="219" customFormat="true" ht="12.75" hidden="false" customHeight="false" outlineLevel="0" collapsed="false"/>
    <row r="1063" s="219" customFormat="true" ht="12.75" hidden="false" customHeight="false" outlineLevel="0" collapsed="false"/>
    <row r="1064" s="219" customFormat="true" ht="12.75" hidden="false" customHeight="false" outlineLevel="0" collapsed="false"/>
    <row r="1065" s="219" customFormat="true" ht="12.75" hidden="false" customHeight="false" outlineLevel="0" collapsed="false"/>
    <row r="1066" s="219" customFormat="true" ht="12.75" hidden="false" customHeight="false" outlineLevel="0" collapsed="false"/>
    <row r="1067" s="219" customFormat="true" ht="12.75" hidden="false" customHeight="false" outlineLevel="0" collapsed="false"/>
    <row r="1068" s="219" customFormat="true" ht="12.75" hidden="false" customHeight="false" outlineLevel="0" collapsed="false"/>
    <row r="1069" s="219" customFormat="true" ht="12.75" hidden="false" customHeight="false" outlineLevel="0" collapsed="false"/>
    <row r="1070" s="219" customFormat="true" ht="12.75" hidden="false" customHeight="false" outlineLevel="0" collapsed="false"/>
    <row r="1071" s="219" customFormat="true" ht="12.75" hidden="false" customHeight="false" outlineLevel="0" collapsed="false"/>
    <row r="1072" s="219" customFormat="true" ht="12.75" hidden="false" customHeight="false" outlineLevel="0" collapsed="false"/>
    <row r="1073" s="219" customFormat="true" ht="12.75" hidden="false" customHeight="false" outlineLevel="0" collapsed="false"/>
    <row r="1074" s="219" customFormat="true" ht="12.75" hidden="false" customHeight="false" outlineLevel="0" collapsed="false"/>
    <row r="1075" s="219" customFormat="true" ht="12.75" hidden="false" customHeight="false" outlineLevel="0" collapsed="false"/>
    <row r="1076" s="219" customFormat="true" ht="12.75" hidden="false" customHeight="false" outlineLevel="0" collapsed="false"/>
    <row r="1077" s="219" customFormat="true" ht="12.75" hidden="false" customHeight="false" outlineLevel="0" collapsed="false"/>
    <row r="1078" s="219" customFormat="true" ht="12.75" hidden="false" customHeight="false" outlineLevel="0" collapsed="false"/>
    <row r="1079" s="219" customFormat="true" ht="12.75" hidden="false" customHeight="false" outlineLevel="0" collapsed="false"/>
    <row r="1080" s="219" customFormat="true" ht="12.75" hidden="false" customHeight="false" outlineLevel="0" collapsed="false"/>
    <row r="1081" s="219" customFormat="true" ht="12.75" hidden="false" customHeight="false" outlineLevel="0" collapsed="false"/>
    <row r="1082" s="219" customFormat="true" ht="12.75" hidden="false" customHeight="false" outlineLevel="0" collapsed="false"/>
    <row r="1083" s="219" customFormat="true" ht="12.75" hidden="false" customHeight="false" outlineLevel="0" collapsed="false"/>
    <row r="1084" s="219" customFormat="true" ht="12.75" hidden="false" customHeight="false" outlineLevel="0" collapsed="false"/>
    <row r="1085" s="219" customFormat="true" ht="12.75" hidden="false" customHeight="false" outlineLevel="0" collapsed="false"/>
    <row r="1086" s="219" customFormat="true" ht="12.75" hidden="false" customHeight="false" outlineLevel="0" collapsed="false"/>
    <row r="1087" s="219" customFormat="true" ht="12.75" hidden="false" customHeight="false" outlineLevel="0" collapsed="false"/>
    <row r="1088" s="219" customFormat="true" ht="12.75" hidden="false" customHeight="false" outlineLevel="0" collapsed="false"/>
    <row r="1089" s="219" customFormat="true" ht="12.75" hidden="false" customHeight="false" outlineLevel="0" collapsed="false"/>
    <row r="1090" s="219" customFormat="true" ht="12.75" hidden="false" customHeight="false" outlineLevel="0" collapsed="false"/>
    <row r="1091" s="219" customFormat="true" ht="12.75" hidden="false" customHeight="false" outlineLevel="0" collapsed="false"/>
    <row r="1092" s="219" customFormat="true" ht="12.75" hidden="false" customHeight="false" outlineLevel="0" collapsed="false"/>
    <row r="1093" s="219" customFormat="true" ht="12.75" hidden="false" customHeight="false" outlineLevel="0" collapsed="false"/>
    <row r="1094" s="219" customFormat="true" ht="12.75" hidden="false" customHeight="false" outlineLevel="0" collapsed="false"/>
    <row r="1095" s="219" customFormat="true" ht="12.75" hidden="false" customHeight="false" outlineLevel="0" collapsed="false"/>
    <row r="1096" s="219" customFormat="true" ht="12.75" hidden="false" customHeight="false" outlineLevel="0" collapsed="false"/>
    <row r="1097" s="219" customFormat="true" ht="12.75" hidden="false" customHeight="false" outlineLevel="0" collapsed="false"/>
    <row r="1098" s="219" customFormat="true" ht="12.75" hidden="false" customHeight="false" outlineLevel="0" collapsed="false"/>
    <row r="1099" s="219" customFormat="true" ht="12.75" hidden="false" customHeight="false" outlineLevel="0" collapsed="false"/>
    <row r="1100" s="219" customFormat="true" ht="12.75" hidden="false" customHeight="false" outlineLevel="0" collapsed="false"/>
    <row r="1101" s="219" customFormat="true" ht="12.75" hidden="false" customHeight="false" outlineLevel="0" collapsed="false"/>
    <row r="1102" s="219" customFormat="true" ht="12.75" hidden="false" customHeight="false" outlineLevel="0" collapsed="false"/>
    <row r="1103" s="219" customFormat="true" ht="12.75" hidden="false" customHeight="false" outlineLevel="0" collapsed="false"/>
    <row r="1104" s="219" customFormat="true" ht="12.75" hidden="false" customHeight="false" outlineLevel="0" collapsed="false"/>
    <row r="1105" s="219" customFormat="true" ht="12.75" hidden="false" customHeight="false" outlineLevel="0" collapsed="false"/>
    <row r="1106" s="219" customFormat="true" ht="12.75" hidden="false" customHeight="false" outlineLevel="0" collapsed="false"/>
    <row r="1107" s="219" customFormat="true" ht="12.75" hidden="false" customHeight="false" outlineLevel="0" collapsed="false"/>
    <row r="1108" s="219" customFormat="true" ht="12.75" hidden="false" customHeight="false" outlineLevel="0" collapsed="false"/>
    <row r="1109" s="219" customFormat="true" ht="12.75" hidden="false" customHeight="false" outlineLevel="0" collapsed="false"/>
    <row r="1110" s="219" customFormat="true" ht="12.75" hidden="false" customHeight="false" outlineLevel="0" collapsed="false"/>
    <row r="1111" s="219" customFormat="true" ht="12.75" hidden="false" customHeight="false" outlineLevel="0" collapsed="false"/>
    <row r="1112" s="219" customFormat="true" ht="12.75" hidden="false" customHeight="false" outlineLevel="0" collapsed="false"/>
    <row r="1113" s="219" customFormat="true" ht="12.75" hidden="false" customHeight="false" outlineLevel="0" collapsed="false"/>
    <row r="1114" s="219" customFormat="true" ht="12.75" hidden="false" customHeight="false" outlineLevel="0" collapsed="false"/>
    <row r="1115" s="219" customFormat="true" ht="12.75" hidden="false" customHeight="false" outlineLevel="0" collapsed="false"/>
    <row r="1116" s="219" customFormat="true" ht="12.75" hidden="false" customHeight="false" outlineLevel="0" collapsed="false"/>
    <row r="1117" s="219" customFormat="true" ht="12.75" hidden="false" customHeight="false" outlineLevel="0" collapsed="false"/>
    <row r="1118" s="219" customFormat="true" ht="12.75" hidden="false" customHeight="false" outlineLevel="0" collapsed="false"/>
    <row r="1119" s="219" customFormat="true" ht="12.75" hidden="false" customHeight="false" outlineLevel="0" collapsed="false"/>
    <row r="1120" s="219" customFormat="true" ht="12.75" hidden="false" customHeight="false" outlineLevel="0" collapsed="false"/>
    <row r="1121" s="219" customFormat="true" ht="12.75" hidden="false" customHeight="false" outlineLevel="0" collapsed="false"/>
    <row r="1122" s="219" customFormat="true" ht="12.75" hidden="false" customHeight="false" outlineLevel="0" collapsed="false"/>
    <row r="1123" s="219" customFormat="true" ht="12.75" hidden="false" customHeight="false" outlineLevel="0" collapsed="false"/>
    <row r="1124" s="219" customFormat="true" ht="12.75" hidden="false" customHeight="false" outlineLevel="0" collapsed="false"/>
    <row r="1125" s="219" customFormat="true" ht="12.75" hidden="false" customHeight="false" outlineLevel="0" collapsed="false"/>
    <row r="1126" s="219" customFormat="true" ht="12.75" hidden="false" customHeight="false" outlineLevel="0" collapsed="false"/>
    <row r="1127" s="219" customFormat="true" ht="12.75" hidden="false" customHeight="false" outlineLevel="0" collapsed="false"/>
    <row r="1128" s="219" customFormat="true" ht="12.75" hidden="false" customHeight="false" outlineLevel="0" collapsed="false"/>
    <row r="1129" s="219" customFormat="true" ht="12.75" hidden="false" customHeight="false" outlineLevel="0" collapsed="false"/>
    <row r="1130" s="219" customFormat="true" ht="12.75" hidden="false" customHeight="false" outlineLevel="0" collapsed="false"/>
    <row r="1131" s="219" customFormat="true" ht="12.75" hidden="false" customHeight="false" outlineLevel="0" collapsed="false"/>
    <row r="1132" s="219" customFormat="true" ht="12.75" hidden="false" customHeight="false" outlineLevel="0" collapsed="false"/>
    <row r="1133" s="219" customFormat="true" ht="12.75" hidden="false" customHeight="false" outlineLevel="0" collapsed="false"/>
    <row r="1134" s="219" customFormat="true" ht="12.75" hidden="false" customHeight="false" outlineLevel="0" collapsed="false"/>
    <row r="1135" s="219" customFormat="true" ht="12.75" hidden="false" customHeight="false" outlineLevel="0" collapsed="false"/>
    <row r="1136" s="219" customFormat="true" ht="12.75" hidden="false" customHeight="false" outlineLevel="0" collapsed="false"/>
    <row r="1137" s="219" customFormat="true" ht="12.75" hidden="false" customHeight="false" outlineLevel="0" collapsed="false"/>
    <row r="1138" s="219" customFormat="true" ht="12.75" hidden="false" customHeight="false" outlineLevel="0" collapsed="false"/>
    <row r="1139" s="219" customFormat="true" ht="12.75" hidden="false" customHeight="false" outlineLevel="0" collapsed="false"/>
    <row r="1140" s="219" customFormat="true" ht="12.75" hidden="false" customHeight="false" outlineLevel="0" collapsed="false"/>
    <row r="1141" s="219" customFormat="true" ht="12.75" hidden="false" customHeight="false" outlineLevel="0" collapsed="false"/>
    <row r="1142" s="219" customFormat="true" ht="12.75" hidden="false" customHeight="false" outlineLevel="0" collapsed="false"/>
    <row r="1143" s="219" customFormat="true" ht="12.75" hidden="false" customHeight="false" outlineLevel="0" collapsed="false"/>
    <row r="1144" s="219" customFormat="true" ht="12.75" hidden="false" customHeight="false" outlineLevel="0" collapsed="false"/>
    <row r="1145" s="219" customFormat="true" ht="12.75" hidden="false" customHeight="false" outlineLevel="0" collapsed="false"/>
    <row r="1146" s="219" customFormat="true" ht="12.75" hidden="false" customHeight="false" outlineLevel="0" collapsed="false"/>
    <row r="1147" s="219" customFormat="true" ht="12.75" hidden="false" customHeight="false" outlineLevel="0" collapsed="false"/>
    <row r="1148" s="219" customFormat="true" ht="12.75" hidden="false" customHeight="false" outlineLevel="0" collapsed="false"/>
    <row r="1149" s="219" customFormat="true" ht="12.75" hidden="false" customHeight="false" outlineLevel="0" collapsed="false">
      <c r="A1149" s="174"/>
      <c r="B1149" s="174"/>
      <c r="C1149" s="174"/>
      <c r="D1149" s="174"/>
      <c r="E1149" s="174"/>
      <c r="F1149" s="174"/>
      <c r="G1149" s="174"/>
      <c r="H1149" s="174"/>
    </row>
  </sheetData>
  <mergeCells count="111">
    <mergeCell ref="B1:L1"/>
    <mergeCell ref="A2:A3"/>
    <mergeCell ref="B2:C2"/>
    <mergeCell ref="D2:E2"/>
    <mergeCell ref="F2:F3"/>
    <mergeCell ref="G2:G3"/>
    <mergeCell ref="H2:H3"/>
    <mergeCell ref="I2:I3"/>
    <mergeCell ref="J2:J3"/>
    <mergeCell ref="K2:K3"/>
    <mergeCell ref="L2:L3"/>
    <mergeCell ref="A34:L34"/>
    <mergeCell ref="B35:L35"/>
    <mergeCell ref="A36:A37"/>
    <mergeCell ref="B36:C36"/>
    <mergeCell ref="D36:E36"/>
    <mergeCell ref="F36:F37"/>
    <mergeCell ref="G36:G37"/>
    <mergeCell ref="H36:H37"/>
    <mergeCell ref="I36:I37"/>
    <mergeCell ref="J36:J37"/>
    <mergeCell ref="K36:K37"/>
    <mergeCell ref="L36:L37"/>
    <mergeCell ref="B48:L48"/>
    <mergeCell ref="A49:A50"/>
    <mergeCell ref="B49:C49"/>
    <mergeCell ref="D49:E49"/>
    <mergeCell ref="F49:F50"/>
    <mergeCell ref="G49:G50"/>
    <mergeCell ref="H49:H50"/>
    <mergeCell ref="I49:I50"/>
    <mergeCell ref="J49:J50"/>
    <mergeCell ref="K49:K50"/>
    <mergeCell ref="L49:L50"/>
    <mergeCell ref="B58:L58"/>
    <mergeCell ref="A59:A60"/>
    <mergeCell ref="B59:C59"/>
    <mergeCell ref="D59:E59"/>
    <mergeCell ref="F59:F60"/>
    <mergeCell ref="G59:G60"/>
    <mergeCell ref="H59:H60"/>
    <mergeCell ref="I59:I60"/>
    <mergeCell ref="J59:J60"/>
    <mergeCell ref="K59:K60"/>
    <mergeCell ref="L59:L60"/>
    <mergeCell ref="B79:L79"/>
    <mergeCell ref="A80:A81"/>
    <mergeCell ref="B80:C80"/>
    <mergeCell ref="D80:E80"/>
    <mergeCell ref="F80:F81"/>
    <mergeCell ref="G80:G81"/>
    <mergeCell ref="H80:H81"/>
    <mergeCell ref="I80:I81"/>
    <mergeCell ref="J80:J81"/>
    <mergeCell ref="K80:K81"/>
    <mergeCell ref="L80:L81"/>
    <mergeCell ref="B94:L94"/>
    <mergeCell ref="A95:A96"/>
    <mergeCell ref="B95:C95"/>
    <mergeCell ref="D95:E95"/>
    <mergeCell ref="F95:F96"/>
    <mergeCell ref="G95:G96"/>
    <mergeCell ref="H95:H96"/>
    <mergeCell ref="I95:I96"/>
    <mergeCell ref="J95:J96"/>
    <mergeCell ref="K95:K96"/>
    <mergeCell ref="L95:L96"/>
    <mergeCell ref="B112:L112"/>
    <mergeCell ref="A113:A114"/>
    <mergeCell ref="B113:C113"/>
    <mergeCell ref="D113:E113"/>
    <mergeCell ref="F113:F114"/>
    <mergeCell ref="G113:G114"/>
    <mergeCell ref="H113:H114"/>
    <mergeCell ref="I113:I114"/>
    <mergeCell ref="J113:J114"/>
    <mergeCell ref="K113:K114"/>
    <mergeCell ref="L113:L114"/>
    <mergeCell ref="B122:L122"/>
    <mergeCell ref="A123:A124"/>
    <mergeCell ref="B123:C123"/>
    <mergeCell ref="D123:E123"/>
    <mergeCell ref="F123:F124"/>
    <mergeCell ref="G123:G124"/>
    <mergeCell ref="H123:H124"/>
    <mergeCell ref="I123:I124"/>
    <mergeCell ref="J123:J124"/>
    <mergeCell ref="K123:K124"/>
    <mergeCell ref="L123:L124"/>
    <mergeCell ref="B133:L133"/>
    <mergeCell ref="A134:A135"/>
    <mergeCell ref="B134:C134"/>
    <mergeCell ref="D134:E134"/>
    <mergeCell ref="F134:F135"/>
    <mergeCell ref="G134:G135"/>
    <mergeCell ref="H134:H135"/>
    <mergeCell ref="I134:I135"/>
    <mergeCell ref="J134:J135"/>
    <mergeCell ref="K134:K135"/>
    <mergeCell ref="L134:L135"/>
    <mergeCell ref="B152:L152"/>
    <mergeCell ref="A153:A154"/>
    <mergeCell ref="B153:C153"/>
    <mergeCell ref="D153:E153"/>
    <mergeCell ref="F153:F154"/>
    <mergeCell ref="G153:G154"/>
    <mergeCell ref="H153:H154"/>
    <mergeCell ref="I153:I154"/>
    <mergeCell ref="J153:J154"/>
    <mergeCell ref="K153:K154"/>
    <mergeCell ref="L153:L154"/>
  </mergeCells>
  <printOptions headings="false" gridLines="false" gridLinesSet="true" horizontalCentered="false" verticalCentered="false"/>
  <pageMargins left="0" right="0" top="0.19652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7&amp;P</oddFooter>
  </headerFooter>
  <rowBreaks count="6" manualBreakCount="6">
    <brk id="34" man="true" max="16383" min="0"/>
    <brk id="57" man="true" max="16383" min="0"/>
    <brk id="78" man="true" max="16383" min="0"/>
    <brk id="93" man="true" max="16383" min="0"/>
    <brk id="111" man="true" max="16383" min="0"/>
    <brk id="13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5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8.56"/>
    <col collapsed="false" customWidth="true" hidden="false" outlineLevel="0" max="4" min="3" style="0" width="8.7"/>
    <col collapsed="false" customWidth="true" hidden="false" outlineLevel="0" max="5" min="5" style="0" width="8.99"/>
    <col collapsed="false" customWidth="true" hidden="false" outlineLevel="0" max="6" min="6" style="0" width="11.13"/>
    <col collapsed="false" customWidth="true" hidden="false" outlineLevel="0" max="7" min="7" style="0" width="9.56"/>
    <col collapsed="false" customWidth="true" hidden="false" outlineLevel="0" max="8" min="8" style="0" width="11.56"/>
  </cols>
  <sheetData>
    <row r="1" s="174" customFormat="true" ht="48.75" hidden="false" customHeight="true" outlineLevel="0" collapsed="false">
      <c r="A1" s="3" t="s">
        <v>352</v>
      </c>
      <c r="B1" s="89" t="s">
        <v>353</v>
      </c>
      <c r="C1" s="89"/>
      <c r="D1" s="89"/>
      <c r="E1" s="89"/>
      <c r="F1" s="89"/>
      <c r="G1" s="89"/>
      <c r="H1" s="89"/>
    </row>
    <row r="2" s="248" customFormat="true" ht="35.25" hidden="false" customHeight="true" outlineLevel="0" collapsed="false">
      <c r="A2" s="246" t="s">
        <v>273</v>
      </c>
      <c r="B2" s="246" t="s">
        <v>3</v>
      </c>
      <c r="C2" s="246"/>
      <c r="D2" s="246" t="s">
        <v>4</v>
      </c>
      <c r="E2" s="246"/>
      <c r="F2" s="247" t="s">
        <v>5</v>
      </c>
      <c r="G2" s="8" t="s">
        <v>8</v>
      </c>
      <c r="H2" s="8" t="s">
        <v>334</v>
      </c>
    </row>
    <row r="3" s="248" customFormat="true" ht="56.25" hidden="false" customHeight="true" outlineLevel="0" collapsed="false">
      <c r="A3" s="246"/>
      <c r="B3" s="249" t="s">
        <v>10</v>
      </c>
      <c r="C3" s="94" t="s">
        <v>281</v>
      </c>
      <c r="D3" s="249" t="s">
        <v>10</v>
      </c>
      <c r="E3" s="94" t="s">
        <v>281</v>
      </c>
      <c r="F3" s="247"/>
      <c r="G3" s="8"/>
      <c r="H3" s="8"/>
    </row>
    <row r="4" customFormat="false" ht="12.75" hidden="false" customHeight="false" outlineLevel="0" collapsed="false">
      <c r="A4" s="97" t="s">
        <v>12</v>
      </c>
      <c r="B4" s="250" t="n">
        <f aca="false">B51</f>
        <v>22</v>
      </c>
      <c r="C4" s="205" t="n">
        <f aca="false">C51</f>
        <v>59.4594594594595</v>
      </c>
      <c r="D4" s="14" t="n">
        <f aca="false">D51</f>
        <v>15</v>
      </c>
      <c r="E4" s="205" t="n">
        <f aca="false">E51</f>
        <v>40.5405405405405</v>
      </c>
      <c r="F4" s="206" t="n">
        <f aca="false">F51</f>
        <v>37</v>
      </c>
      <c r="G4" s="14" t="n">
        <f aca="false">G51</f>
        <v>0</v>
      </c>
      <c r="H4" s="17" t="n">
        <f aca="false">H51</f>
        <v>0</v>
      </c>
    </row>
    <row r="5" customFormat="false" ht="12.75" hidden="false" customHeight="false" outlineLevel="0" collapsed="false">
      <c r="A5" s="97" t="s">
        <v>13</v>
      </c>
      <c r="B5" s="250" t="n">
        <f aca="false">B60</f>
        <v>23</v>
      </c>
      <c r="C5" s="205" t="n">
        <f aca="false">C60</f>
        <v>51.1111111111111</v>
      </c>
      <c r="D5" s="14" t="n">
        <f aca="false">D60</f>
        <v>22</v>
      </c>
      <c r="E5" s="205" t="n">
        <f aca="false">E60</f>
        <v>48.8888888888889</v>
      </c>
      <c r="F5" s="206" t="n">
        <f aca="false">F60</f>
        <v>45</v>
      </c>
      <c r="G5" s="14" t="n">
        <f aca="false">G60</f>
        <v>33</v>
      </c>
      <c r="H5" s="17" t="n">
        <f aca="false">H60</f>
        <v>73.3333333333333</v>
      </c>
    </row>
    <row r="6" customFormat="false" ht="12.75" hidden="false" customHeight="false" outlineLevel="0" collapsed="false">
      <c r="A6" s="97" t="s">
        <v>14</v>
      </c>
      <c r="B6" s="250" t="n">
        <f aca="false">B73</f>
        <v>152</v>
      </c>
      <c r="C6" s="205" t="n">
        <f aca="false">C73</f>
        <v>53.3333333333333</v>
      </c>
      <c r="D6" s="14" t="n">
        <f aca="false">D73</f>
        <v>133</v>
      </c>
      <c r="E6" s="205" t="n">
        <f aca="false">E73</f>
        <v>46.6666666666667</v>
      </c>
      <c r="F6" s="206" t="n">
        <f aca="false">F73</f>
        <v>285</v>
      </c>
      <c r="G6" s="14" t="n">
        <f aca="false">G73</f>
        <v>84</v>
      </c>
      <c r="H6" s="17" t="n">
        <f aca="false">H73</f>
        <v>29.4736842105263</v>
      </c>
    </row>
    <row r="7" customFormat="false" ht="12.75" hidden="false" customHeight="false" outlineLevel="0" collapsed="false">
      <c r="A7" s="97" t="s">
        <v>15</v>
      </c>
      <c r="B7" s="250" t="n">
        <f aca="false">B89</f>
        <v>132</v>
      </c>
      <c r="C7" s="205" t="n">
        <f aca="false">C89</f>
        <v>48.3516483516484</v>
      </c>
      <c r="D7" s="14" t="n">
        <f aca="false">D89</f>
        <v>141</v>
      </c>
      <c r="E7" s="205" t="n">
        <f aca="false">E89</f>
        <v>51.6483516483517</v>
      </c>
      <c r="F7" s="206" t="n">
        <f aca="false">F89</f>
        <v>273</v>
      </c>
      <c r="G7" s="14" t="n">
        <f aca="false">G89</f>
        <v>77</v>
      </c>
      <c r="H7" s="17" t="n">
        <f aca="false">H89</f>
        <v>28.2051282051282</v>
      </c>
    </row>
    <row r="8" customFormat="false" ht="12.75" hidden="false" customHeight="false" outlineLevel="0" collapsed="false">
      <c r="A8" s="97" t="s">
        <v>16</v>
      </c>
      <c r="B8" s="250" t="n">
        <f aca="false">B105</f>
        <v>132</v>
      </c>
      <c r="C8" s="205" t="n">
        <f aca="false">C105</f>
        <v>50.965250965251</v>
      </c>
      <c r="D8" s="14" t="n">
        <f aca="false">D105</f>
        <v>127</v>
      </c>
      <c r="E8" s="205" t="n">
        <f aca="false">E105</f>
        <v>49.034749034749</v>
      </c>
      <c r="F8" s="206" t="n">
        <f aca="false">F105</f>
        <v>259</v>
      </c>
      <c r="G8" s="14" t="n">
        <f aca="false">G105</f>
        <v>37</v>
      </c>
      <c r="H8" s="17" t="n">
        <f aca="false">H105</f>
        <v>14.2857142857143</v>
      </c>
    </row>
    <row r="9" customFormat="false" ht="12.75" hidden="false" customHeight="false" outlineLevel="0" collapsed="false">
      <c r="A9" s="97" t="s">
        <v>17</v>
      </c>
      <c r="B9" s="250" t="n">
        <f aca="false">B120</f>
        <v>163</v>
      </c>
      <c r="C9" s="205" t="n">
        <f aca="false">C120</f>
        <v>49.6951219512195</v>
      </c>
      <c r="D9" s="14" t="n">
        <f aca="false">D120</f>
        <v>165</v>
      </c>
      <c r="E9" s="205" t="n">
        <f aca="false">E120</f>
        <v>50.3048780487805</v>
      </c>
      <c r="F9" s="206" t="n">
        <f aca="false">F120</f>
        <v>328</v>
      </c>
      <c r="G9" s="14" t="n">
        <f aca="false">G120</f>
        <v>100</v>
      </c>
      <c r="H9" s="17" t="n">
        <f aca="false">H120</f>
        <v>30.4878048780488</v>
      </c>
    </row>
    <row r="10" customFormat="false" ht="12.75" hidden="false" customHeight="false" outlineLevel="0" collapsed="false">
      <c r="A10" s="97" t="s">
        <v>18</v>
      </c>
      <c r="B10" s="250" t="n">
        <f aca="false">B133</f>
        <v>111</v>
      </c>
      <c r="C10" s="205" t="n">
        <f aca="false">C133</f>
        <v>53.11004784689</v>
      </c>
      <c r="D10" s="14" t="n">
        <f aca="false">D133</f>
        <v>98</v>
      </c>
      <c r="E10" s="205" t="n">
        <f aca="false">E133</f>
        <v>46.88995215311</v>
      </c>
      <c r="F10" s="206" t="n">
        <f aca="false">F133</f>
        <v>209</v>
      </c>
      <c r="G10" s="14" t="n">
        <f aca="false">G133</f>
        <v>27</v>
      </c>
      <c r="H10" s="17" t="n">
        <f aca="false">H133</f>
        <v>12.9186602870813</v>
      </c>
    </row>
    <row r="11" customFormat="false" ht="12.75" hidden="false" customHeight="false" outlineLevel="0" collapsed="false">
      <c r="A11" s="97" t="s">
        <v>19</v>
      </c>
      <c r="B11" s="250" t="n">
        <f aca="false">B144</f>
        <v>36</v>
      </c>
      <c r="C11" s="205" t="n">
        <f aca="false">C144</f>
        <v>45.5696202531646</v>
      </c>
      <c r="D11" s="14" t="n">
        <f aca="false">D144</f>
        <v>43</v>
      </c>
      <c r="E11" s="205" t="n">
        <f aca="false">E144</f>
        <v>54.4303797468354</v>
      </c>
      <c r="F11" s="206" t="n">
        <f aca="false">F144</f>
        <v>79</v>
      </c>
      <c r="G11" s="14" t="n">
        <f aca="false">G144</f>
        <v>44</v>
      </c>
      <c r="H11" s="17" t="n">
        <f aca="false">H144</f>
        <v>55.6962025316456</v>
      </c>
    </row>
    <row r="12" customFormat="false" ht="12.75" hidden="false" customHeight="false" outlineLevel="0" collapsed="false">
      <c r="A12" s="97" t="s">
        <v>20</v>
      </c>
      <c r="B12" s="250" t="n">
        <f aca="false">B151</f>
        <v>42</v>
      </c>
      <c r="C12" s="205" t="n">
        <f aca="false">C151</f>
        <v>60.8695652173913</v>
      </c>
      <c r="D12" s="14" t="n">
        <f aca="false">D151</f>
        <v>27</v>
      </c>
      <c r="E12" s="205" t="n">
        <f aca="false">E151</f>
        <v>39.1304347826087</v>
      </c>
      <c r="F12" s="206" t="n">
        <f aca="false">F151</f>
        <v>69</v>
      </c>
      <c r="G12" s="14" t="n">
        <f aca="false">G151</f>
        <v>53</v>
      </c>
      <c r="H12" s="17" t="n">
        <f aca="false">H151</f>
        <v>76.8115942028986</v>
      </c>
    </row>
    <row r="13" customFormat="false" ht="21" hidden="false" customHeight="true" outlineLevel="0" collapsed="false">
      <c r="A13" s="100" t="s">
        <v>21</v>
      </c>
      <c r="B13" s="251" t="n">
        <f aca="false">SUM(B4:B12)</f>
        <v>813</v>
      </c>
      <c r="C13" s="252" t="n">
        <f aca="false">B13/F13*100</f>
        <v>51.3257575757576</v>
      </c>
      <c r="D13" s="184" t="n">
        <f aca="false">SUM(D4:D12)</f>
        <v>771</v>
      </c>
      <c r="E13" s="252" t="n">
        <f aca="false">D13/F13*100</f>
        <v>48.6742424242424</v>
      </c>
      <c r="F13" s="184" t="n">
        <f aca="false">SUM(F4:F12)</f>
        <v>1584</v>
      </c>
      <c r="G13" s="184" t="n">
        <f aca="false">SUM(G4:G12)</f>
        <v>455</v>
      </c>
      <c r="H13" s="252" t="n">
        <f aca="false">G13/F13*100</f>
        <v>28.7247474747475</v>
      </c>
    </row>
    <row r="14" s="30" customFormat="true" ht="12.75" hidden="false" customHeight="false" outlineLevel="0" collapsed="false">
      <c r="A14" s="29" t="s">
        <v>22</v>
      </c>
      <c r="H14" s="2"/>
    </row>
    <row r="15" s="30" customFormat="true" ht="12.75" hidden="false" customHeight="false" outlineLevel="0" collapsed="false">
      <c r="A15" s="29"/>
      <c r="H15" s="2"/>
    </row>
    <row r="16" s="30" customFormat="true" ht="12.75" hidden="false" customHeight="false" outlineLevel="0" collapsed="false">
      <c r="A16" s="29"/>
      <c r="H16" s="2"/>
    </row>
    <row r="17" s="30" customFormat="true" ht="12.75" hidden="false" customHeight="false" outlineLevel="0" collapsed="false">
      <c r="A17" s="29"/>
      <c r="H17" s="2"/>
    </row>
    <row r="18" s="30" customFormat="true" ht="12.75" hidden="false" customHeight="false" outlineLevel="0" collapsed="false">
      <c r="A18" s="29"/>
      <c r="C18" s="30" t="s">
        <v>278</v>
      </c>
      <c r="D18" s="30" t="s">
        <v>279</v>
      </c>
      <c r="H18" s="2"/>
    </row>
    <row r="19" s="30" customFormat="true" ht="12.75" hidden="false" customHeight="false" outlineLevel="0" collapsed="false">
      <c r="A19" s="29"/>
      <c r="B19" s="253" t="s">
        <v>12</v>
      </c>
      <c r="C19" s="36" t="n">
        <v>37</v>
      </c>
      <c r="D19" s="36" t="n">
        <v>0</v>
      </c>
      <c r="H19" s="2"/>
    </row>
    <row r="20" s="30" customFormat="true" ht="12.75" hidden="false" customHeight="false" outlineLevel="0" collapsed="false">
      <c r="A20" s="29"/>
      <c r="B20" s="253" t="s">
        <v>13</v>
      </c>
      <c r="C20" s="36" t="n">
        <v>12</v>
      </c>
      <c r="D20" s="36" t="n">
        <v>33</v>
      </c>
      <c r="H20" s="2"/>
    </row>
    <row r="21" s="30" customFormat="true" ht="12.75" hidden="false" customHeight="false" outlineLevel="0" collapsed="false">
      <c r="A21" s="29"/>
      <c r="B21" s="253" t="s">
        <v>14</v>
      </c>
      <c r="C21" s="36" t="n">
        <v>201</v>
      </c>
      <c r="D21" s="36" t="n">
        <v>84</v>
      </c>
      <c r="H21" s="2"/>
    </row>
    <row r="22" s="30" customFormat="true" ht="12.75" hidden="false" customHeight="false" outlineLevel="0" collapsed="false">
      <c r="A22" s="29"/>
      <c r="B22" s="253" t="s">
        <v>15</v>
      </c>
      <c r="C22" s="36" t="n">
        <v>196</v>
      </c>
      <c r="D22" s="36" t="n">
        <v>77</v>
      </c>
      <c r="H22" s="2"/>
    </row>
    <row r="23" s="30" customFormat="true" ht="12.75" hidden="false" customHeight="false" outlineLevel="0" collapsed="false">
      <c r="A23" s="29"/>
      <c r="B23" s="253" t="s">
        <v>16</v>
      </c>
      <c r="C23" s="36" t="n">
        <v>222</v>
      </c>
      <c r="D23" s="36" t="n">
        <v>37</v>
      </c>
      <c r="H23" s="2"/>
    </row>
    <row r="24" s="30" customFormat="true" ht="12.75" hidden="false" customHeight="false" outlineLevel="0" collapsed="false">
      <c r="A24" s="29"/>
      <c r="B24" s="253" t="s">
        <v>17</v>
      </c>
      <c r="C24" s="36" t="n">
        <v>228</v>
      </c>
      <c r="D24" s="36" t="n">
        <v>100</v>
      </c>
      <c r="H24" s="2"/>
    </row>
    <row r="25" s="30" customFormat="true" ht="12.75" hidden="false" customHeight="false" outlineLevel="0" collapsed="false">
      <c r="A25" s="29"/>
      <c r="B25" s="253" t="s">
        <v>18</v>
      </c>
      <c r="C25" s="36" t="n">
        <v>182</v>
      </c>
      <c r="D25" s="36" t="n">
        <v>27</v>
      </c>
      <c r="H25" s="2"/>
    </row>
    <row r="26" s="30" customFormat="true" ht="12.75" hidden="false" customHeight="false" outlineLevel="0" collapsed="false">
      <c r="A26" s="29"/>
      <c r="B26" s="253" t="s">
        <v>19</v>
      </c>
      <c r="C26" s="36" t="n">
        <v>35</v>
      </c>
      <c r="D26" s="36" t="n">
        <v>44</v>
      </c>
      <c r="H26" s="2"/>
    </row>
    <row r="27" s="30" customFormat="true" ht="12.75" hidden="false" customHeight="false" outlineLevel="0" collapsed="false">
      <c r="A27" s="29"/>
      <c r="B27" s="253" t="s">
        <v>20</v>
      </c>
      <c r="C27" s="36" t="n">
        <v>16</v>
      </c>
      <c r="D27" s="36" t="n">
        <v>53</v>
      </c>
      <c r="H27" s="2"/>
    </row>
    <row r="28" s="30" customFormat="true" ht="12.75" hidden="false" customHeight="false" outlineLevel="0" collapsed="false">
      <c r="A28" s="29"/>
      <c r="B28" s="253"/>
      <c r="C28" s="36"/>
      <c r="D28" s="36"/>
      <c r="H28" s="2"/>
    </row>
    <row r="29" s="30" customFormat="true" ht="12.75" hidden="false" customHeight="false" outlineLevel="0" collapsed="false">
      <c r="A29" s="29"/>
      <c r="B29" s="253"/>
      <c r="C29" s="36"/>
      <c r="D29" s="36"/>
      <c r="H29" s="2"/>
    </row>
    <row r="30" s="30" customFormat="true" ht="12.75" hidden="false" customHeight="false" outlineLevel="0" collapsed="false">
      <c r="A30" s="29"/>
      <c r="B30" s="253"/>
      <c r="C30" s="36"/>
      <c r="D30" s="36"/>
      <c r="H30" s="2"/>
    </row>
    <row r="38" s="30" customFormat="true" ht="37.5" hidden="false" customHeight="true" outlineLevel="0" collapsed="false"/>
    <row r="39" s="30" customFormat="true" ht="37.5" hidden="false" customHeight="true" outlineLevel="0" collapsed="false"/>
    <row r="40" s="255" customFormat="true" ht="30.75" hidden="false" customHeight="true" outlineLevel="0" collapsed="false">
      <c r="A40" s="254" t="s">
        <v>319</v>
      </c>
      <c r="B40" s="254"/>
      <c r="C40" s="254"/>
      <c r="D40" s="254"/>
      <c r="E40" s="254"/>
      <c r="F40" s="254"/>
      <c r="G40" s="254"/>
      <c r="H40" s="254"/>
    </row>
    <row r="46" s="174" customFormat="true" ht="45.75" hidden="false" customHeight="true" outlineLevel="0" collapsed="false">
      <c r="A46" s="3" t="s">
        <v>352</v>
      </c>
      <c r="B46" s="89" t="s">
        <v>354</v>
      </c>
      <c r="C46" s="89"/>
      <c r="D46" s="89"/>
      <c r="E46" s="89"/>
      <c r="F46" s="89"/>
      <c r="G46" s="89"/>
      <c r="H46" s="89"/>
    </row>
    <row r="47" s="248" customFormat="true" ht="27" hidden="false" customHeight="true" outlineLevel="0" collapsed="false">
      <c r="A47" s="8" t="s">
        <v>28</v>
      </c>
      <c r="B47" s="8" t="s">
        <v>3</v>
      </c>
      <c r="C47" s="8"/>
      <c r="D47" s="8" t="s">
        <v>4</v>
      </c>
      <c r="E47" s="8"/>
      <c r="F47" s="8" t="s">
        <v>5</v>
      </c>
      <c r="G47" s="8" t="s">
        <v>8</v>
      </c>
      <c r="H47" s="256" t="s">
        <v>281</v>
      </c>
    </row>
    <row r="48" s="248" customFormat="true" ht="45.75" hidden="false" customHeight="true" outlineLevel="0" collapsed="false">
      <c r="A48" s="8"/>
      <c r="B48" s="39" t="s">
        <v>10</v>
      </c>
      <c r="C48" s="40" t="s">
        <v>281</v>
      </c>
      <c r="D48" s="39" t="s">
        <v>10</v>
      </c>
      <c r="E48" s="40" t="s">
        <v>281</v>
      </c>
      <c r="F48" s="8"/>
      <c r="G48" s="8"/>
      <c r="H48" s="256"/>
    </row>
    <row r="49" s="38" customFormat="true" ht="15" hidden="false" customHeight="true" outlineLevel="0" collapsed="false">
      <c r="A49" s="188" t="s">
        <v>36</v>
      </c>
      <c r="B49" s="42" t="n">
        <v>14</v>
      </c>
      <c r="C49" s="189" t="n">
        <f aca="false">B49/F49*100</f>
        <v>70</v>
      </c>
      <c r="D49" s="42" t="n">
        <v>6</v>
      </c>
      <c r="E49" s="189" t="n">
        <f aca="false">D49/F49*100</f>
        <v>30</v>
      </c>
      <c r="F49" s="190" t="n">
        <f aca="false">B49+D49</f>
        <v>20</v>
      </c>
      <c r="G49" s="42" t="n">
        <v>0</v>
      </c>
      <c r="H49" s="45" t="n">
        <v>0</v>
      </c>
    </row>
    <row r="50" s="38" customFormat="true" ht="15" hidden="false" customHeight="true" outlineLevel="0" collapsed="false">
      <c r="A50" s="188" t="s">
        <v>12</v>
      </c>
      <c r="B50" s="42" t="n">
        <v>8</v>
      </c>
      <c r="C50" s="189" t="n">
        <f aca="false">B50/F50*100</f>
        <v>47.0588235294118</v>
      </c>
      <c r="D50" s="42" t="n">
        <v>9</v>
      </c>
      <c r="E50" s="189" t="n">
        <f aca="false">D50/F50*100</f>
        <v>52.9411764705882</v>
      </c>
      <c r="F50" s="190" t="n">
        <f aca="false">B50+D50</f>
        <v>17</v>
      </c>
      <c r="G50" s="42" t="n">
        <v>0</v>
      </c>
      <c r="H50" s="45" t="n">
        <v>0</v>
      </c>
    </row>
    <row r="51" s="227" customFormat="true" ht="27" hidden="false" customHeight="true" outlineLevel="0" collapsed="false">
      <c r="A51" s="81" t="s">
        <v>46</v>
      </c>
      <c r="B51" s="191" t="n">
        <f aca="false">SUM(B49:B50)</f>
        <v>22</v>
      </c>
      <c r="C51" s="192" t="n">
        <f aca="false">B51/F51*100</f>
        <v>59.4594594594595</v>
      </c>
      <c r="D51" s="191" t="n">
        <f aca="false">SUM(D49:D50)</f>
        <v>15</v>
      </c>
      <c r="E51" s="192" t="n">
        <f aca="false">D51/F51*100</f>
        <v>40.5405405405405</v>
      </c>
      <c r="F51" s="191" t="n">
        <f aca="false">B51+D51</f>
        <v>37</v>
      </c>
      <c r="G51" s="191" t="n">
        <f aca="false">SUM(G49:G50)</f>
        <v>0</v>
      </c>
      <c r="H51" s="244" t="n">
        <v>0</v>
      </c>
    </row>
    <row r="52" s="257" customFormat="true" ht="12.75" hidden="false" customHeight="false" outlineLevel="0" collapsed="false"/>
    <row r="53" s="257" customFormat="true" ht="12.75" hidden="false" customHeight="false" outlineLevel="0" collapsed="false"/>
    <row r="54" s="257" customFormat="true" ht="12.75" hidden="false" customHeight="false" outlineLevel="0" collapsed="false"/>
    <row r="55" s="174" customFormat="true" ht="42" hidden="false" customHeight="true" outlineLevel="0" collapsed="false">
      <c r="A55" s="3" t="s">
        <v>352</v>
      </c>
      <c r="B55" s="89" t="s">
        <v>355</v>
      </c>
      <c r="C55" s="89"/>
      <c r="D55" s="89"/>
      <c r="E55" s="89"/>
      <c r="F55" s="89"/>
      <c r="G55" s="89"/>
      <c r="H55" s="89"/>
    </row>
    <row r="56" s="248" customFormat="true" ht="20.25" hidden="false" customHeight="true" outlineLevel="0" collapsed="false">
      <c r="A56" s="8" t="s">
        <v>28</v>
      </c>
      <c r="B56" s="8" t="s">
        <v>3</v>
      </c>
      <c r="C56" s="8"/>
      <c r="D56" s="8" t="s">
        <v>4</v>
      </c>
      <c r="E56" s="8"/>
      <c r="F56" s="8" t="s">
        <v>5</v>
      </c>
      <c r="G56" s="8" t="s">
        <v>8</v>
      </c>
      <c r="H56" s="256" t="s">
        <v>281</v>
      </c>
    </row>
    <row r="57" s="248" customFormat="true" ht="42.75" hidden="false" customHeight="true" outlineLevel="0" collapsed="false">
      <c r="A57" s="8"/>
      <c r="B57" s="39" t="s">
        <v>10</v>
      </c>
      <c r="C57" s="40" t="s">
        <v>281</v>
      </c>
      <c r="D57" s="39" t="s">
        <v>10</v>
      </c>
      <c r="E57" s="40" t="s">
        <v>281</v>
      </c>
      <c r="F57" s="8"/>
      <c r="G57" s="8"/>
      <c r="H57" s="256"/>
    </row>
    <row r="58" s="38" customFormat="true" ht="15" hidden="false" customHeight="true" outlineLevel="0" collapsed="false">
      <c r="A58" s="188" t="s">
        <v>52</v>
      </c>
      <c r="B58" s="42" t="n">
        <v>9</v>
      </c>
      <c r="C58" s="189" t="n">
        <f aca="false">B58/F58*100</f>
        <v>56.25</v>
      </c>
      <c r="D58" s="42" t="n">
        <v>7</v>
      </c>
      <c r="E58" s="189" t="n">
        <f aca="false">D58/F58*100</f>
        <v>43.75</v>
      </c>
      <c r="F58" s="190" t="n">
        <f aca="false">B58+D58</f>
        <v>16</v>
      </c>
      <c r="G58" s="42" t="n">
        <v>10</v>
      </c>
      <c r="H58" s="45" t="n">
        <f aca="false">G58/F58*100</f>
        <v>62.5</v>
      </c>
    </row>
    <row r="59" s="38" customFormat="true" ht="15" hidden="false" customHeight="true" outlineLevel="0" collapsed="false">
      <c r="A59" s="188" t="s">
        <v>13</v>
      </c>
      <c r="B59" s="42" t="n">
        <v>14</v>
      </c>
      <c r="C59" s="189" t="n">
        <f aca="false">B59/F59*100</f>
        <v>48.2758620689655</v>
      </c>
      <c r="D59" s="42" t="n">
        <v>15</v>
      </c>
      <c r="E59" s="189" t="n">
        <f aca="false">D59/F59*100</f>
        <v>51.7241379310345</v>
      </c>
      <c r="F59" s="190" t="n">
        <f aca="false">B59+D59</f>
        <v>29</v>
      </c>
      <c r="G59" s="42" t="n">
        <v>23</v>
      </c>
      <c r="H59" s="45" t="n">
        <f aca="false">G59/F59*100</f>
        <v>79.3103448275862</v>
      </c>
    </row>
    <row r="60" s="227" customFormat="true" ht="27" hidden="false" customHeight="true" outlineLevel="0" collapsed="false">
      <c r="A60" s="81" t="s">
        <v>67</v>
      </c>
      <c r="B60" s="191" t="n">
        <f aca="false">SUM(B58:B59)</f>
        <v>23</v>
      </c>
      <c r="C60" s="192" t="n">
        <f aca="false">B60/F60*100</f>
        <v>51.1111111111111</v>
      </c>
      <c r="D60" s="191" t="n">
        <f aca="false">SUM(D58:D59)</f>
        <v>22</v>
      </c>
      <c r="E60" s="192" t="n">
        <f aca="false">D60/F60*100</f>
        <v>48.8888888888889</v>
      </c>
      <c r="F60" s="191" t="n">
        <f aca="false">B60+D60</f>
        <v>45</v>
      </c>
      <c r="G60" s="191" t="n">
        <f aca="false">SUM(G58:G59)</f>
        <v>33</v>
      </c>
      <c r="H60" s="244" t="n">
        <f aca="false">G60/F60*100</f>
        <v>73.3333333333333</v>
      </c>
    </row>
    <row r="61" s="257" customFormat="true" ht="12.75" hidden="false" customHeight="false" outlineLevel="0" collapsed="false"/>
    <row r="62" s="257" customFormat="true" ht="12.75" hidden="false" customHeight="false" outlineLevel="0" collapsed="false"/>
    <row r="63" s="257" customFormat="true" ht="12.75" hidden="false" customHeight="false" outlineLevel="0" collapsed="false"/>
    <row r="64" s="174" customFormat="true" ht="40.5" hidden="false" customHeight="true" outlineLevel="0" collapsed="false">
      <c r="A64" s="3" t="s">
        <v>352</v>
      </c>
      <c r="B64" s="89" t="s">
        <v>356</v>
      </c>
      <c r="C64" s="89"/>
      <c r="D64" s="89"/>
      <c r="E64" s="89"/>
      <c r="F64" s="89"/>
      <c r="G64" s="89"/>
      <c r="H64" s="89"/>
    </row>
    <row r="65" s="248" customFormat="true" ht="20.25" hidden="false" customHeight="true" outlineLevel="0" collapsed="false">
      <c r="A65" s="8" t="s">
        <v>28</v>
      </c>
      <c r="B65" s="8" t="s">
        <v>3</v>
      </c>
      <c r="C65" s="8"/>
      <c r="D65" s="8" t="s">
        <v>4</v>
      </c>
      <c r="E65" s="8"/>
      <c r="F65" s="8" t="s">
        <v>5</v>
      </c>
      <c r="G65" s="8" t="s">
        <v>8</v>
      </c>
      <c r="H65" s="256" t="s">
        <v>281</v>
      </c>
    </row>
    <row r="66" s="248" customFormat="true" ht="42.75" hidden="false" customHeight="true" outlineLevel="0" collapsed="false">
      <c r="A66" s="8"/>
      <c r="B66" s="39" t="s">
        <v>10</v>
      </c>
      <c r="C66" s="40" t="s">
        <v>281</v>
      </c>
      <c r="D66" s="39" t="s">
        <v>10</v>
      </c>
      <c r="E66" s="40" t="s">
        <v>281</v>
      </c>
      <c r="F66" s="8"/>
      <c r="G66" s="8"/>
      <c r="H66" s="256"/>
    </row>
    <row r="67" s="38" customFormat="true" ht="15" hidden="false" customHeight="true" outlineLevel="0" collapsed="false">
      <c r="A67" s="188" t="s">
        <v>72</v>
      </c>
      <c r="B67" s="42" t="n">
        <v>20</v>
      </c>
      <c r="C67" s="189" t="n">
        <f aca="false">B67/F67*100</f>
        <v>57.1428571428571</v>
      </c>
      <c r="D67" s="42" t="n">
        <v>15</v>
      </c>
      <c r="E67" s="189" t="n">
        <f aca="false">D67/F67*100</f>
        <v>42.8571428571429</v>
      </c>
      <c r="F67" s="190" t="n">
        <f aca="false">B67+D67</f>
        <v>35</v>
      </c>
      <c r="G67" s="42" t="n">
        <v>16</v>
      </c>
      <c r="H67" s="45" t="n">
        <f aca="false">G67/F67*100</f>
        <v>45.7142857142857</v>
      </c>
    </row>
    <row r="68" s="38" customFormat="true" ht="15" hidden="false" customHeight="true" outlineLevel="0" collapsed="false">
      <c r="A68" s="188" t="s">
        <v>78</v>
      </c>
      <c r="B68" s="42" t="n">
        <v>4</v>
      </c>
      <c r="C68" s="189" t="n">
        <f aca="false">B68/F68*100</f>
        <v>36.3636363636364</v>
      </c>
      <c r="D68" s="42" t="n">
        <v>7</v>
      </c>
      <c r="E68" s="189" t="n">
        <f aca="false">D68/F68*100</f>
        <v>63.6363636363636</v>
      </c>
      <c r="F68" s="190" t="n">
        <f aca="false">B68+D68</f>
        <v>11</v>
      </c>
      <c r="G68" s="42" t="n">
        <v>2</v>
      </c>
      <c r="H68" s="45" t="n">
        <f aca="false">G68/F68*100</f>
        <v>18.1818181818182</v>
      </c>
    </row>
    <row r="69" s="38" customFormat="true" ht="15" hidden="false" customHeight="true" outlineLevel="0" collapsed="false">
      <c r="A69" s="188" t="s">
        <v>80</v>
      </c>
      <c r="B69" s="42" t="n">
        <v>13</v>
      </c>
      <c r="C69" s="189" t="n">
        <f aca="false">B69/F69*100</f>
        <v>54.1666666666667</v>
      </c>
      <c r="D69" s="42" t="n">
        <v>11</v>
      </c>
      <c r="E69" s="189" t="n">
        <f aca="false">D69/F69*100</f>
        <v>45.8333333333333</v>
      </c>
      <c r="F69" s="190" t="n">
        <f aca="false">B69+D69</f>
        <v>24</v>
      </c>
      <c r="G69" s="42" t="n">
        <v>1</v>
      </c>
      <c r="H69" s="45" t="n">
        <f aca="false">G69/F69*100</f>
        <v>4.16666666666667</v>
      </c>
    </row>
    <row r="70" s="38" customFormat="true" ht="15" hidden="false" customHeight="true" outlineLevel="0" collapsed="false">
      <c r="A70" s="188" t="s">
        <v>89</v>
      </c>
      <c r="B70" s="42" t="n">
        <v>18</v>
      </c>
      <c r="C70" s="189" t="n">
        <f aca="false">B70/F70*100</f>
        <v>42.8571428571429</v>
      </c>
      <c r="D70" s="42" t="n">
        <v>24</v>
      </c>
      <c r="E70" s="189" t="n">
        <f aca="false">D70/F70*100</f>
        <v>57.1428571428571</v>
      </c>
      <c r="F70" s="190" t="n">
        <f aca="false">B70+D70</f>
        <v>42</v>
      </c>
      <c r="G70" s="42" t="n">
        <v>0</v>
      </c>
      <c r="H70" s="45" t="n">
        <f aca="false">G70/F70*100</f>
        <v>0</v>
      </c>
    </row>
    <row r="71" s="38" customFormat="true" ht="15" hidden="false" customHeight="true" outlineLevel="0" collapsed="false">
      <c r="A71" s="188" t="s">
        <v>95</v>
      </c>
      <c r="B71" s="42" t="n">
        <v>67</v>
      </c>
      <c r="C71" s="189" t="n">
        <f aca="false">B71/F71*100</f>
        <v>57.2649572649573</v>
      </c>
      <c r="D71" s="42" t="n">
        <v>50</v>
      </c>
      <c r="E71" s="189" t="n">
        <f aca="false">D71/F71*100</f>
        <v>42.7350427350427</v>
      </c>
      <c r="F71" s="190" t="n">
        <f aca="false">B71+D71</f>
        <v>117</v>
      </c>
      <c r="G71" s="42" t="n">
        <v>46</v>
      </c>
      <c r="H71" s="45" t="n">
        <f aca="false">G71/F71*100</f>
        <v>39.3162393162393</v>
      </c>
    </row>
    <row r="72" s="38" customFormat="true" ht="15" hidden="false" customHeight="true" outlineLevel="0" collapsed="false">
      <c r="A72" s="188" t="s">
        <v>101</v>
      </c>
      <c r="B72" s="42" t="n">
        <v>30</v>
      </c>
      <c r="C72" s="189" t="n">
        <f aca="false">B72/F72*100</f>
        <v>53.5714285714286</v>
      </c>
      <c r="D72" s="42" t="n">
        <v>26</v>
      </c>
      <c r="E72" s="189" t="n">
        <f aca="false">D72/F72*100</f>
        <v>46.4285714285714</v>
      </c>
      <c r="F72" s="190" t="n">
        <f aca="false">B72+D72</f>
        <v>56</v>
      </c>
      <c r="G72" s="42" t="n">
        <v>19</v>
      </c>
      <c r="H72" s="45" t="n">
        <f aca="false">G72/F72*100</f>
        <v>33.9285714285714</v>
      </c>
    </row>
    <row r="73" s="227" customFormat="true" ht="27" hidden="false" customHeight="true" outlineLevel="0" collapsed="false">
      <c r="A73" s="81" t="s">
        <v>106</v>
      </c>
      <c r="B73" s="191" t="n">
        <f aca="false">SUM(B67:B72)</f>
        <v>152</v>
      </c>
      <c r="C73" s="192" t="n">
        <f aca="false">B73/F73*100</f>
        <v>53.3333333333333</v>
      </c>
      <c r="D73" s="191" t="n">
        <f aca="false">SUM(D67:D72)</f>
        <v>133</v>
      </c>
      <c r="E73" s="192" t="n">
        <f aca="false">D73/F73*100</f>
        <v>46.6666666666667</v>
      </c>
      <c r="F73" s="191" t="n">
        <f aca="false">B73+D73</f>
        <v>285</v>
      </c>
      <c r="G73" s="191" t="n">
        <f aca="false">SUM(G67:G72)</f>
        <v>84</v>
      </c>
      <c r="H73" s="244" t="n">
        <f aca="false">G73/F73*100</f>
        <v>29.4736842105263</v>
      </c>
    </row>
    <row r="74" s="257" customFormat="true" ht="12.75" hidden="false" customHeight="false" outlineLevel="0" collapsed="false">
      <c r="D74" s="258"/>
    </row>
    <row r="75" s="257" customFormat="true" ht="12.75" hidden="false" customHeight="false" outlineLevel="0" collapsed="false">
      <c r="D75" s="258"/>
    </row>
    <row r="76" s="257" customFormat="true" ht="12.75" hidden="false" customHeight="false" outlineLevel="0" collapsed="false">
      <c r="D76" s="258"/>
    </row>
    <row r="77" s="257" customFormat="true" ht="12.75" hidden="false" customHeight="false" outlineLevel="0" collapsed="false">
      <c r="D77" s="258"/>
    </row>
    <row r="78" s="174" customFormat="true" ht="59.25" hidden="false" customHeight="true" outlineLevel="0" collapsed="false">
      <c r="A78" s="3" t="s">
        <v>352</v>
      </c>
      <c r="B78" s="89" t="s">
        <v>357</v>
      </c>
      <c r="C78" s="89"/>
      <c r="D78" s="89"/>
      <c r="E78" s="89"/>
      <c r="F78" s="89"/>
      <c r="G78" s="89"/>
      <c r="H78" s="89"/>
    </row>
    <row r="79" s="248" customFormat="true" ht="20.25" hidden="false" customHeight="true" outlineLevel="0" collapsed="false">
      <c r="A79" s="8" t="s">
        <v>28</v>
      </c>
      <c r="B79" s="8" t="s">
        <v>3</v>
      </c>
      <c r="C79" s="8"/>
      <c r="D79" s="8" t="s">
        <v>4</v>
      </c>
      <c r="E79" s="8"/>
      <c r="F79" s="8" t="s">
        <v>5</v>
      </c>
      <c r="G79" s="8" t="s">
        <v>8</v>
      </c>
      <c r="H79" s="256" t="s">
        <v>281</v>
      </c>
    </row>
    <row r="80" s="248" customFormat="true" ht="42.75" hidden="false" customHeight="true" outlineLevel="0" collapsed="false">
      <c r="A80" s="8"/>
      <c r="B80" s="39" t="s">
        <v>10</v>
      </c>
      <c r="C80" s="40" t="s">
        <v>281</v>
      </c>
      <c r="D80" s="39" t="s">
        <v>10</v>
      </c>
      <c r="E80" s="40" t="s">
        <v>281</v>
      </c>
      <c r="F80" s="8"/>
      <c r="G80" s="8"/>
      <c r="H80" s="256"/>
    </row>
    <row r="81" s="38" customFormat="true" ht="15" hidden="false" customHeight="true" outlineLevel="0" collapsed="false">
      <c r="A81" s="188" t="s">
        <v>109</v>
      </c>
      <c r="B81" s="42" t="n">
        <v>8</v>
      </c>
      <c r="C81" s="189" t="n">
        <f aca="false">B81/F81*100</f>
        <v>47.0588235294118</v>
      </c>
      <c r="D81" s="42" t="n">
        <v>9</v>
      </c>
      <c r="E81" s="189" t="n">
        <f aca="false">D81/F81*100</f>
        <v>52.9411764705882</v>
      </c>
      <c r="F81" s="190" t="n">
        <f aca="false">B81+D81</f>
        <v>17</v>
      </c>
      <c r="G81" s="42" t="n">
        <v>0</v>
      </c>
      <c r="H81" s="45" t="n">
        <f aca="false">G81/F81*100</f>
        <v>0</v>
      </c>
    </row>
    <row r="82" s="38" customFormat="true" ht="15" hidden="false" customHeight="true" outlineLevel="0" collapsed="false">
      <c r="A82" s="188" t="s">
        <v>112</v>
      </c>
      <c r="B82" s="42" t="n">
        <v>21</v>
      </c>
      <c r="C82" s="189" t="n">
        <f aca="false">B82/F82*100</f>
        <v>55.2631578947369</v>
      </c>
      <c r="D82" s="42" t="n">
        <v>17</v>
      </c>
      <c r="E82" s="189" t="n">
        <f aca="false">D82/F82*100</f>
        <v>44.7368421052632</v>
      </c>
      <c r="F82" s="190" t="n">
        <f aca="false">B82+D82</f>
        <v>38</v>
      </c>
      <c r="G82" s="42" t="n">
        <v>5</v>
      </c>
      <c r="H82" s="45" t="n">
        <f aca="false">G82/F82*100</f>
        <v>13.1578947368421</v>
      </c>
    </row>
    <row r="83" s="38" customFormat="true" ht="15" hidden="false" customHeight="true" outlineLevel="0" collapsed="false">
      <c r="A83" s="188" t="s">
        <v>113</v>
      </c>
      <c r="B83" s="42" t="n">
        <v>13</v>
      </c>
      <c r="C83" s="189" t="n">
        <f aca="false">B83/F83*100</f>
        <v>33.3333333333333</v>
      </c>
      <c r="D83" s="42" t="n">
        <v>26</v>
      </c>
      <c r="E83" s="189" t="n">
        <f aca="false">D83/F83*100</f>
        <v>66.6666666666667</v>
      </c>
      <c r="F83" s="190" t="n">
        <f aca="false">B83+D83</f>
        <v>39</v>
      </c>
      <c r="G83" s="42" t="n">
        <v>11</v>
      </c>
      <c r="H83" s="45" t="n">
        <f aca="false">G83/F83*100</f>
        <v>28.2051282051282</v>
      </c>
    </row>
    <row r="84" s="38" customFormat="true" ht="15" hidden="false" customHeight="true" outlineLevel="0" collapsed="false">
      <c r="A84" s="188" t="s">
        <v>116</v>
      </c>
      <c r="B84" s="42" t="n">
        <v>11</v>
      </c>
      <c r="C84" s="189" t="n">
        <f aca="false">B84/F84*100</f>
        <v>73.3333333333333</v>
      </c>
      <c r="D84" s="42" t="n">
        <v>4</v>
      </c>
      <c r="E84" s="189" t="n">
        <f aca="false">D84/F84*100</f>
        <v>26.6666666666667</v>
      </c>
      <c r="F84" s="190" t="n">
        <f aca="false">B84+D84</f>
        <v>15</v>
      </c>
      <c r="G84" s="42" t="n">
        <v>8</v>
      </c>
      <c r="H84" s="45" t="n">
        <f aca="false">G84/F84*100</f>
        <v>53.3333333333333</v>
      </c>
    </row>
    <row r="85" s="38" customFormat="true" ht="15" hidden="false" customHeight="true" outlineLevel="0" collapsed="false">
      <c r="A85" s="188" t="s">
        <v>118</v>
      </c>
      <c r="B85" s="42" t="n">
        <v>10</v>
      </c>
      <c r="C85" s="189" t="n">
        <f aca="false">B85/F85*100</f>
        <v>37.037037037037</v>
      </c>
      <c r="D85" s="42" t="n">
        <v>17</v>
      </c>
      <c r="E85" s="189" t="n">
        <f aca="false">D85/F85*100</f>
        <v>62.962962962963</v>
      </c>
      <c r="F85" s="190" t="n">
        <f aca="false">B85+D85</f>
        <v>27</v>
      </c>
      <c r="G85" s="42" t="n">
        <v>20</v>
      </c>
      <c r="H85" s="45" t="n">
        <f aca="false">G85/F85*100</f>
        <v>74.0740740740741</v>
      </c>
    </row>
    <row r="86" s="38" customFormat="true" ht="15" hidden="false" customHeight="true" outlineLevel="0" collapsed="false">
      <c r="A86" s="188" t="s">
        <v>15</v>
      </c>
      <c r="B86" s="42" t="n">
        <v>44</v>
      </c>
      <c r="C86" s="189" t="n">
        <f aca="false">B86/F86*100</f>
        <v>50</v>
      </c>
      <c r="D86" s="42" t="n">
        <v>44</v>
      </c>
      <c r="E86" s="189" t="n">
        <f aca="false">D86/F86*100</f>
        <v>50</v>
      </c>
      <c r="F86" s="190" t="n">
        <f aca="false">B86+D86</f>
        <v>88</v>
      </c>
      <c r="G86" s="42" t="n">
        <v>22</v>
      </c>
      <c r="H86" s="45" t="n">
        <f aca="false">G86/F86*100</f>
        <v>25</v>
      </c>
    </row>
    <row r="87" s="38" customFormat="true" ht="15" hidden="false" customHeight="true" outlineLevel="0" collapsed="false">
      <c r="A87" s="188" t="s">
        <v>135</v>
      </c>
      <c r="B87" s="42" t="n">
        <v>13</v>
      </c>
      <c r="C87" s="189" t="n">
        <f aca="false">B87/F87*100</f>
        <v>61.9047619047619</v>
      </c>
      <c r="D87" s="42" t="n">
        <v>8</v>
      </c>
      <c r="E87" s="189" t="n">
        <f aca="false">D87/F87*100</f>
        <v>38.0952380952381</v>
      </c>
      <c r="F87" s="190" t="n">
        <f aca="false">B87+D87</f>
        <v>21</v>
      </c>
      <c r="G87" s="42" t="n">
        <v>11</v>
      </c>
      <c r="H87" s="45" t="n">
        <f aca="false">G87/F87*100</f>
        <v>52.3809523809524</v>
      </c>
    </row>
    <row r="88" s="38" customFormat="true" ht="15" hidden="false" customHeight="true" outlineLevel="0" collapsed="false">
      <c r="A88" s="188" t="s">
        <v>138</v>
      </c>
      <c r="B88" s="42" t="n">
        <v>12</v>
      </c>
      <c r="C88" s="189" t="n">
        <f aca="false">B88/F88*100</f>
        <v>42.8571428571429</v>
      </c>
      <c r="D88" s="42" t="n">
        <v>16</v>
      </c>
      <c r="E88" s="189" t="n">
        <f aca="false">D88/F88*100</f>
        <v>57.1428571428571</v>
      </c>
      <c r="F88" s="190" t="n">
        <f aca="false">B88+D88</f>
        <v>28</v>
      </c>
      <c r="G88" s="42" t="n">
        <v>0</v>
      </c>
      <c r="H88" s="45" t="n">
        <f aca="false">G88/F88*100</f>
        <v>0</v>
      </c>
    </row>
    <row r="89" s="227" customFormat="true" ht="27" hidden="false" customHeight="true" outlineLevel="0" collapsed="false">
      <c r="A89" s="81" t="s">
        <v>141</v>
      </c>
      <c r="B89" s="191" t="n">
        <f aca="false">SUM(B81:B88)</f>
        <v>132</v>
      </c>
      <c r="C89" s="192" t="n">
        <f aca="false">B89/F89*100</f>
        <v>48.3516483516484</v>
      </c>
      <c r="D89" s="191" t="n">
        <f aca="false">SUM(D81:D88)</f>
        <v>141</v>
      </c>
      <c r="E89" s="192" t="n">
        <f aca="false">D89/F89*100</f>
        <v>51.6483516483517</v>
      </c>
      <c r="F89" s="191" t="n">
        <f aca="false">SUM(F81:F88)</f>
        <v>273</v>
      </c>
      <c r="G89" s="191" t="n">
        <f aca="false">SUM(G81:G88)</f>
        <v>77</v>
      </c>
      <c r="H89" s="244" t="n">
        <f aca="false">G89/F89*100</f>
        <v>28.2051282051282</v>
      </c>
    </row>
    <row r="90" customFormat="false" ht="12.75" hidden="false" customHeight="false" outlineLevel="0" collapsed="false">
      <c r="A90" s="259"/>
      <c r="B90" s="259"/>
      <c r="C90" s="259"/>
      <c r="D90" s="259"/>
      <c r="E90" s="259"/>
      <c r="F90" s="259"/>
      <c r="G90" s="259"/>
      <c r="H90" s="259"/>
    </row>
    <row r="91" s="257" customFormat="true" ht="12.75" hidden="false" customHeight="false" outlineLevel="0" collapsed="false"/>
    <row r="92" s="174" customFormat="true" ht="48.75" hidden="false" customHeight="true" outlineLevel="0" collapsed="false">
      <c r="A92" s="3" t="s">
        <v>352</v>
      </c>
      <c r="B92" s="89" t="s">
        <v>358</v>
      </c>
      <c r="C92" s="89"/>
      <c r="D92" s="89"/>
      <c r="E92" s="89"/>
      <c r="F92" s="89"/>
      <c r="G92" s="89"/>
      <c r="H92" s="89"/>
    </row>
    <row r="93" s="248" customFormat="true" ht="20.25" hidden="false" customHeight="true" outlineLevel="0" collapsed="false">
      <c r="A93" s="8" t="s">
        <v>28</v>
      </c>
      <c r="B93" s="8" t="s">
        <v>3</v>
      </c>
      <c r="C93" s="8"/>
      <c r="D93" s="8" t="s">
        <v>4</v>
      </c>
      <c r="E93" s="8"/>
      <c r="F93" s="8" t="s">
        <v>5</v>
      </c>
      <c r="G93" s="8" t="s">
        <v>8</v>
      </c>
      <c r="H93" s="256" t="s">
        <v>281</v>
      </c>
    </row>
    <row r="94" s="248" customFormat="true" ht="42.75" hidden="false" customHeight="true" outlineLevel="0" collapsed="false">
      <c r="A94" s="8"/>
      <c r="B94" s="39" t="s">
        <v>10</v>
      </c>
      <c r="C94" s="40" t="s">
        <v>281</v>
      </c>
      <c r="D94" s="39" t="s">
        <v>10</v>
      </c>
      <c r="E94" s="40" t="s">
        <v>281</v>
      </c>
      <c r="F94" s="8"/>
      <c r="G94" s="8"/>
      <c r="H94" s="256"/>
    </row>
    <row r="95" s="38" customFormat="true" ht="15" hidden="false" customHeight="true" outlineLevel="0" collapsed="false">
      <c r="A95" s="188" t="s">
        <v>145</v>
      </c>
      <c r="B95" s="42" t="n">
        <v>17</v>
      </c>
      <c r="C95" s="189" t="n">
        <f aca="false">B95/F95*100</f>
        <v>50</v>
      </c>
      <c r="D95" s="42" t="n">
        <v>17</v>
      </c>
      <c r="E95" s="189" t="n">
        <f aca="false">D95/F95*100</f>
        <v>50</v>
      </c>
      <c r="F95" s="190" t="n">
        <f aca="false">B95+D95</f>
        <v>34</v>
      </c>
      <c r="G95" s="42" t="n">
        <v>2</v>
      </c>
      <c r="H95" s="45" t="n">
        <f aca="false">G95/F95*100</f>
        <v>5.88235294117647</v>
      </c>
    </row>
    <row r="96" s="38" customFormat="true" ht="15" hidden="false" customHeight="true" outlineLevel="0" collapsed="false">
      <c r="A96" s="188" t="s">
        <v>16</v>
      </c>
      <c r="B96" s="42" t="n">
        <v>45</v>
      </c>
      <c r="C96" s="189" t="n">
        <f aca="false">B96/F96*100</f>
        <v>52.9411764705882</v>
      </c>
      <c r="D96" s="42" t="n">
        <v>40</v>
      </c>
      <c r="E96" s="189" t="n">
        <f aca="false">D96/F96*100</f>
        <v>47.0588235294118</v>
      </c>
      <c r="F96" s="190" t="n">
        <f aca="false">B96+D96</f>
        <v>85</v>
      </c>
      <c r="G96" s="42" t="n">
        <v>24</v>
      </c>
      <c r="H96" s="45" t="n">
        <f aca="false">G96/F96*100</f>
        <v>28.2352941176471</v>
      </c>
    </row>
    <row r="97" s="38" customFormat="true" ht="15" hidden="false" customHeight="true" outlineLevel="0" collapsed="false">
      <c r="A97" s="188" t="s">
        <v>151</v>
      </c>
      <c r="B97" s="42" t="n">
        <v>8</v>
      </c>
      <c r="C97" s="189" t="n">
        <f aca="false">B97/F97*100</f>
        <v>53.3333333333333</v>
      </c>
      <c r="D97" s="42" t="n">
        <v>7</v>
      </c>
      <c r="E97" s="189" t="n">
        <f aca="false">D97/F97*100</f>
        <v>46.6666666666667</v>
      </c>
      <c r="F97" s="190" t="n">
        <f aca="false">B97+D97</f>
        <v>15</v>
      </c>
      <c r="G97" s="42" t="n">
        <v>4</v>
      </c>
      <c r="H97" s="45" t="n">
        <f aca="false">G97/F97*100</f>
        <v>26.6666666666667</v>
      </c>
    </row>
    <row r="98" s="38" customFormat="true" ht="15" hidden="false" customHeight="true" outlineLevel="0" collapsed="false">
      <c r="A98" s="188" t="s">
        <v>154</v>
      </c>
      <c r="B98" s="42" t="n">
        <v>10</v>
      </c>
      <c r="C98" s="189" t="n">
        <f aca="false">B98/F98*100</f>
        <v>50</v>
      </c>
      <c r="D98" s="42" t="n">
        <v>10</v>
      </c>
      <c r="E98" s="189" t="n">
        <f aca="false">D98/F98*100</f>
        <v>50</v>
      </c>
      <c r="F98" s="190" t="n">
        <f aca="false">B98+D98</f>
        <v>20</v>
      </c>
      <c r="G98" s="42" t="n">
        <v>5</v>
      </c>
      <c r="H98" s="45" t="n">
        <f aca="false">G98/F98*100</f>
        <v>25</v>
      </c>
    </row>
    <row r="99" s="38" customFormat="true" ht="15" hidden="false" customHeight="true" outlineLevel="0" collapsed="false">
      <c r="A99" s="188" t="s">
        <v>158</v>
      </c>
      <c r="B99" s="42" t="n">
        <v>9</v>
      </c>
      <c r="C99" s="189" t="n">
        <f aca="false">B99/F99*100</f>
        <v>52.9411764705882</v>
      </c>
      <c r="D99" s="42" t="n">
        <v>8</v>
      </c>
      <c r="E99" s="189" t="n">
        <f aca="false">D99/F99*100</f>
        <v>47.0588235294118</v>
      </c>
      <c r="F99" s="190" t="n">
        <f aca="false">B99+D99</f>
        <v>17</v>
      </c>
      <c r="G99" s="42" t="n">
        <v>0</v>
      </c>
      <c r="H99" s="45" t="n">
        <f aca="false">G99/F99*100</f>
        <v>0</v>
      </c>
    </row>
    <row r="100" s="38" customFormat="true" ht="15" hidden="false" customHeight="true" outlineLevel="0" collapsed="false">
      <c r="A100" s="188" t="s">
        <v>166</v>
      </c>
      <c r="B100" s="42" t="n">
        <v>11</v>
      </c>
      <c r="C100" s="189" t="n">
        <f aca="false">B100/F100*100</f>
        <v>55</v>
      </c>
      <c r="D100" s="42" t="n">
        <v>9</v>
      </c>
      <c r="E100" s="189" t="n">
        <f aca="false">D100/F100*100</f>
        <v>45</v>
      </c>
      <c r="F100" s="190" t="n">
        <f aca="false">B100+D100</f>
        <v>20</v>
      </c>
      <c r="G100" s="42" t="n">
        <v>0</v>
      </c>
      <c r="H100" s="45" t="n">
        <f aca="false">G100/F100*100</f>
        <v>0</v>
      </c>
    </row>
    <row r="101" s="38" customFormat="true" ht="15" hidden="false" customHeight="true" outlineLevel="0" collapsed="false">
      <c r="A101" s="188" t="s">
        <v>169</v>
      </c>
      <c r="B101" s="42" t="n">
        <v>13</v>
      </c>
      <c r="C101" s="189" t="n">
        <f aca="false">B101/F101*100</f>
        <v>59.0909090909091</v>
      </c>
      <c r="D101" s="42" t="n">
        <v>9</v>
      </c>
      <c r="E101" s="189" t="n">
        <f aca="false">D101/F101*100</f>
        <v>40.9090909090909</v>
      </c>
      <c r="F101" s="190" t="n">
        <f aca="false">B101+D101</f>
        <v>22</v>
      </c>
      <c r="G101" s="42" t="n">
        <v>0</v>
      </c>
      <c r="H101" s="45" t="n">
        <f aca="false">G101/F101*100</f>
        <v>0</v>
      </c>
    </row>
    <row r="102" s="38" customFormat="true" ht="15" hidden="false" customHeight="true" outlineLevel="0" collapsed="false">
      <c r="A102" s="188" t="s">
        <v>182</v>
      </c>
      <c r="B102" s="42" t="n">
        <v>11</v>
      </c>
      <c r="C102" s="189" t="n">
        <f aca="false">B102/F102*100</f>
        <v>55</v>
      </c>
      <c r="D102" s="42" t="n">
        <v>9</v>
      </c>
      <c r="E102" s="189" t="n">
        <f aca="false">D102/F102*100</f>
        <v>45</v>
      </c>
      <c r="F102" s="190" t="n">
        <f aca="false">B102+D102</f>
        <v>20</v>
      </c>
      <c r="G102" s="42" t="n">
        <v>0</v>
      </c>
      <c r="H102" s="45" t="n">
        <f aca="false">G102/F102*100</f>
        <v>0</v>
      </c>
    </row>
    <row r="103" s="38" customFormat="true" ht="15" hidden="false" customHeight="true" outlineLevel="0" collapsed="false">
      <c r="A103" s="188" t="s">
        <v>183</v>
      </c>
      <c r="B103" s="42" t="n">
        <v>3</v>
      </c>
      <c r="C103" s="189" t="n">
        <f aca="false">B103/F103*100</f>
        <v>25</v>
      </c>
      <c r="D103" s="42" t="n">
        <v>9</v>
      </c>
      <c r="E103" s="189" t="n">
        <f aca="false">D103/F103*100</f>
        <v>75</v>
      </c>
      <c r="F103" s="190" t="n">
        <f aca="false">B103+D103</f>
        <v>12</v>
      </c>
      <c r="G103" s="42" t="n">
        <v>0</v>
      </c>
      <c r="H103" s="45" t="n">
        <f aca="false">G103/F103*100</f>
        <v>0</v>
      </c>
    </row>
    <row r="104" s="38" customFormat="true" ht="15" hidden="false" customHeight="true" outlineLevel="0" collapsed="false">
      <c r="A104" s="188" t="s">
        <v>186</v>
      </c>
      <c r="B104" s="42" t="n">
        <v>5</v>
      </c>
      <c r="C104" s="189" t="n">
        <f aca="false">B104/F104*100</f>
        <v>35.7142857142857</v>
      </c>
      <c r="D104" s="42" t="n">
        <v>9</v>
      </c>
      <c r="E104" s="189" t="n">
        <f aca="false">D104/F104*100</f>
        <v>64.2857142857143</v>
      </c>
      <c r="F104" s="190" t="n">
        <f aca="false">B104+D104</f>
        <v>14</v>
      </c>
      <c r="G104" s="42" t="n">
        <v>2</v>
      </c>
      <c r="H104" s="45" t="n">
        <f aca="false">G104/F104*100</f>
        <v>14.2857142857143</v>
      </c>
    </row>
    <row r="105" s="227" customFormat="true" ht="27" hidden="false" customHeight="true" outlineLevel="0" collapsed="false">
      <c r="A105" s="81" t="s">
        <v>190</v>
      </c>
      <c r="B105" s="191" t="n">
        <f aca="false">SUM(B95:B104)</f>
        <v>132</v>
      </c>
      <c r="C105" s="192" t="n">
        <f aca="false">B105/F105*100</f>
        <v>50.965250965251</v>
      </c>
      <c r="D105" s="191" t="n">
        <f aca="false">SUM(D95:D104)</f>
        <v>127</v>
      </c>
      <c r="E105" s="192" t="n">
        <f aca="false">D105/F105*100</f>
        <v>49.034749034749</v>
      </c>
      <c r="F105" s="191" t="n">
        <f aca="false">B105+D105</f>
        <v>259</v>
      </c>
      <c r="G105" s="191" t="n">
        <f aca="false">SUM(G95:G104)</f>
        <v>37</v>
      </c>
      <c r="H105" s="244" t="n">
        <f aca="false">G105/F105*100</f>
        <v>14.2857142857143</v>
      </c>
    </row>
    <row r="106" s="257" customFormat="true" ht="12.75" hidden="false" customHeight="false" outlineLevel="0" collapsed="false"/>
    <row r="107" s="257" customFormat="true" ht="12.75" hidden="false" customHeight="false" outlineLevel="0" collapsed="false"/>
    <row r="108" s="257" customFormat="true" ht="12.75" hidden="false" customHeight="false" outlineLevel="0" collapsed="false"/>
    <row r="109" s="257" customFormat="true" ht="12.75" hidden="false" customHeight="false" outlineLevel="0" collapsed="false"/>
    <row r="110" s="257" customFormat="true" ht="12.75" hidden="false" customHeight="false" outlineLevel="0" collapsed="false"/>
    <row r="111" customFormat="false" ht="59.25" hidden="false" customHeight="true" outlineLevel="0" collapsed="false">
      <c r="A111" s="3" t="s">
        <v>352</v>
      </c>
      <c r="B111" s="4" t="s">
        <v>359</v>
      </c>
      <c r="C111" s="4"/>
      <c r="D111" s="4"/>
      <c r="E111" s="4"/>
      <c r="F111" s="4"/>
      <c r="G111" s="4"/>
      <c r="H111" s="4"/>
    </row>
    <row r="112" s="248" customFormat="true" ht="20.25" hidden="false" customHeight="true" outlineLevel="0" collapsed="false">
      <c r="A112" s="8" t="s">
        <v>28</v>
      </c>
      <c r="B112" s="8" t="s">
        <v>3</v>
      </c>
      <c r="C112" s="8"/>
      <c r="D112" s="8" t="s">
        <v>4</v>
      </c>
      <c r="E112" s="8"/>
      <c r="F112" s="8" t="s">
        <v>5</v>
      </c>
      <c r="G112" s="8" t="s">
        <v>8</v>
      </c>
      <c r="H112" s="256" t="s">
        <v>281</v>
      </c>
    </row>
    <row r="113" s="248" customFormat="true" ht="42.75" hidden="false" customHeight="true" outlineLevel="0" collapsed="false">
      <c r="A113" s="8"/>
      <c r="B113" s="39" t="s">
        <v>10</v>
      </c>
      <c r="C113" s="40" t="s">
        <v>281</v>
      </c>
      <c r="D113" s="39" t="s">
        <v>10</v>
      </c>
      <c r="E113" s="40" t="s">
        <v>281</v>
      </c>
      <c r="F113" s="8"/>
      <c r="G113" s="8"/>
      <c r="H113" s="256"/>
    </row>
    <row r="114" s="38" customFormat="true" ht="15" hidden="false" customHeight="true" outlineLevel="0" collapsed="false">
      <c r="A114" s="188" t="s">
        <v>194</v>
      </c>
      <c r="B114" s="42" t="n">
        <v>15</v>
      </c>
      <c r="C114" s="189" t="n">
        <f aca="false">B114/F114*100</f>
        <v>48.3870967741936</v>
      </c>
      <c r="D114" s="42" t="n">
        <v>16</v>
      </c>
      <c r="E114" s="189" t="n">
        <f aca="false">D114/F114*100</f>
        <v>51.6129032258065</v>
      </c>
      <c r="F114" s="190" t="n">
        <f aca="false">B114+D114</f>
        <v>31</v>
      </c>
      <c r="G114" s="42" t="n">
        <v>22</v>
      </c>
      <c r="H114" s="45" t="n">
        <f aca="false">G114/F114*100</f>
        <v>70.9677419354839</v>
      </c>
    </row>
    <row r="115" s="38" customFormat="true" ht="15" hidden="false" customHeight="true" outlineLevel="0" collapsed="false">
      <c r="A115" s="188" t="s">
        <v>195</v>
      </c>
      <c r="B115" s="42" t="n">
        <v>12</v>
      </c>
      <c r="C115" s="189" t="n">
        <f aca="false">B115/F115*100</f>
        <v>54.5454545454545</v>
      </c>
      <c r="D115" s="42" t="n">
        <v>10</v>
      </c>
      <c r="E115" s="189" t="n">
        <f aca="false">D115/F115*100</f>
        <v>45.4545454545455</v>
      </c>
      <c r="F115" s="190" t="n">
        <f aca="false">B115+D115</f>
        <v>22</v>
      </c>
      <c r="G115" s="42" t="n">
        <v>11</v>
      </c>
      <c r="H115" s="45" t="n">
        <f aca="false">G115/F115*100</f>
        <v>50</v>
      </c>
    </row>
    <row r="116" s="38" customFormat="true" ht="15" hidden="false" customHeight="true" outlineLevel="0" collapsed="false">
      <c r="A116" s="188" t="s">
        <v>198</v>
      </c>
      <c r="B116" s="42" t="n">
        <v>19</v>
      </c>
      <c r="C116" s="189" t="n">
        <f aca="false">B116/F116*100</f>
        <v>54.2857142857143</v>
      </c>
      <c r="D116" s="42" t="n">
        <v>16</v>
      </c>
      <c r="E116" s="189" t="n">
        <f aca="false">D116/F116*100</f>
        <v>45.7142857142857</v>
      </c>
      <c r="F116" s="190" t="n">
        <f aca="false">B116+D116</f>
        <v>35</v>
      </c>
      <c r="G116" s="42" t="n">
        <v>5</v>
      </c>
      <c r="H116" s="45" t="n">
        <f aca="false">G116/F116*100</f>
        <v>14.2857142857143</v>
      </c>
    </row>
    <row r="117" s="38" customFormat="true" ht="15" hidden="false" customHeight="true" outlineLevel="0" collapsed="false">
      <c r="A117" s="188" t="s">
        <v>17</v>
      </c>
      <c r="B117" s="42" t="n">
        <v>108</v>
      </c>
      <c r="C117" s="189" t="n">
        <f aca="false">B117/F117*100</f>
        <v>49.0909090909091</v>
      </c>
      <c r="D117" s="42" t="n">
        <v>112</v>
      </c>
      <c r="E117" s="189" t="n">
        <f aca="false">D117/F117*100</f>
        <v>50.9090909090909</v>
      </c>
      <c r="F117" s="190" t="n">
        <f aca="false">B117+D117</f>
        <v>220</v>
      </c>
      <c r="G117" s="42" t="n">
        <v>61</v>
      </c>
      <c r="H117" s="45" t="n">
        <f aca="false">G117/F117*100</f>
        <v>27.7272727272727</v>
      </c>
    </row>
    <row r="118" s="38" customFormat="true" ht="15" hidden="false" customHeight="true" outlineLevel="0" collapsed="false">
      <c r="A118" s="188" t="s">
        <v>202</v>
      </c>
      <c r="B118" s="42" t="n">
        <v>6</v>
      </c>
      <c r="C118" s="189" t="n">
        <f aca="false">B118/F118*100</f>
        <v>60</v>
      </c>
      <c r="D118" s="42" t="n">
        <v>4</v>
      </c>
      <c r="E118" s="189" t="n">
        <f aca="false">D118/F118*100</f>
        <v>40</v>
      </c>
      <c r="F118" s="190" t="n">
        <f aca="false">B118+D118</f>
        <v>10</v>
      </c>
      <c r="G118" s="42" t="n">
        <v>0</v>
      </c>
      <c r="H118" s="45" t="n">
        <f aca="false">G118/F118*100</f>
        <v>0</v>
      </c>
    </row>
    <row r="119" s="38" customFormat="true" ht="15" hidden="false" customHeight="true" outlineLevel="0" collapsed="false">
      <c r="A119" s="188" t="s">
        <v>209</v>
      </c>
      <c r="B119" s="42" t="n">
        <v>3</v>
      </c>
      <c r="C119" s="189" t="n">
        <f aca="false">B119/F119*100</f>
        <v>30</v>
      </c>
      <c r="D119" s="42" t="n">
        <v>7</v>
      </c>
      <c r="E119" s="189" t="n">
        <f aca="false">D119/F119*100</f>
        <v>70</v>
      </c>
      <c r="F119" s="190" t="n">
        <f aca="false">B119+D119</f>
        <v>10</v>
      </c>
      <c r="G119" s="42" t="n">
        <v>0</v>
      </c>
      <c r="H119" s="45" t="n">
        <f aca="false">G119/F119*100</f>
        <v>0</v>
      </c>
    </row>
    <row r="120" s="227" customFormat="true" ht="27" hidden="false" customHeight="true" outlineLevel="0" collapsed="false">
      <c r="A120" s="81" t="s">
        <v>210</v>
      </c>
      <c r="B120" s="191" t="n">
        <f aca="false">SUM(B114:B119)</f>
        <v>163</v>
      </c>
      <c r="C120" s="192" t="n">
        <f aca="false">B120/F120*100</f>
        <v>49.6951219512195</v>
      </c>
      <c r="D120" s="191" t="n">
        <f aca="false">SUM(D114:D119)</f>
        <v>165</v>
      </c>
      <c r="E120" s="192" t="n">
        <f aca="false">D120/F120*100</f>
        <v>50.3048780487805</v>
      </c>
      <c r="F120" s="191" t="n">
        <f aca="false">SUM(F114:F119)</f>
        <v>328</v>
      </c>
      <c r="G120" s="191" t="n">
        <f aca="false">F120/$F$120*100</f>
        <v>100</v>
      </c>
      <c r="H120" s="244" t="n">
        <f aca="false">G120/F120*100</f>
        <v>30.4878048780488</v>
      </c>
    </row>
    <row r="121" s="257" customFormat="true" ht="12.75" hidden="false" customHeight="false" outlineLevel="0" collapsed="false"/>
    <row r="122" s="257" customFormat="true" ht="12.75" hidden="false" customHeight="false" outlineLevel="0" collapsed="false"/>
    <row r="123" customFormat="false" ht="43.5" hidden="false" customHeight="true" outlineLevel="0" collapsed="false">
      <c r="A123" s="3" t="s">
        <v>352</v>
      </c>
      <c r="B123" s="4" t="s">
        <v>360</v>
      </c>
      <c r="C123" s="4"/>
      <c r="D123" s="4"/>
      <c r="E123" s="4"/>
      <c r="F123" s="4"/>
      <c r="G123" s="4"/>
      <c r="H123" s="4"/>
    </row>
    <row r="124" s="248" customFormat="true" ht="20.25" hidden="false" customHeight="true" outlineLevel="0" collapsed="false">
      <c r="A124" s="8" t="s">
        <v>28</v>
      </c>
      <c r="B124" s="8" t="s">
        <v>3</v>
      </c>
      <c r="C124" s="8"/>
      <c r="D124" s="8" t="s">
        <v>4</v>
      </c>
      <c r="E124" s="8"/>
      <c r="F124" s="8" t="s">
        <v>5</v>
      </c>
      <c r="G124" s="8" t="s">
        <v>8</v>
      </c>
      <c r="H124" s="256" t="s">
        <v>281</v>
      </c>
    </row>
    <row r="125" s="248" customFormat="true" ht="42.75" hidden="false" customHeight="true" outlineLevel="0" collapsed="false">
      <c r="A125" s="8"/>
      <c r="B125" s="39" t="s">
        <v>10</v>
      </c>
      <c r="C125" s="40" t="s">
        <v>281</v>
      </c>
      <c r="D125" s="39" t="s">
        <v>10</v>
      </c>
      <c r="E125" s="40" t="s">
        <v>281</v>
      </c>
      <c r="F125" s="8"/>
      <c r="G125" s="8"/>
      <c r="H125" s="256"/>
    </row>
    <row r="126" s="38" customFormat="true" ht="15" hidden="false" customHeight="true" outlineLevel="0" collapsed="false">
      <c r="A126" s="188" t="s">
        <v>213</v>
      </c>
      <c r="B126" s="42" t="n">
        <v>12</v>
      </c>
      <c r="C126" s="189" t="n">
        <f aca="false">B126/F126*100</f>
        <v>54.5454545454545</v>
      </c>
      <c r="D126" s="42" t="n">
        <v>10</v>
      </c>
      <c r="E126" s="189" t="n">
        <f aca="false">D126/F126*100</f>
        <v>45.4545454545455</v>
      </c>
      <c r="F126" s="190" t="n">
        <f aca="false">B126+D126</f>
        <v>22</v>
      </c>
      <c r="G126" s="42" t="n">
        <v>0</v>
      </c>
      <c r="H126" s="45" t="n">
        <f aca="false">G126/F126*100</f>
        <v>0</v>
      </c>
    </row>
    <row r="127" s="38" customFormat="true" ht="15" hidden="false" customHeight="true" outlineLevel="0" collapsed="false">
      <c r="A127" s="188" t="s">
        <v>214</v>
      </c>
      <c r="B127" s="42" t="n">
        <v>4</v>
      </c>
      <c r="C127" s="189" t="n">
        <f aca="false">B127/F127*100</f>
        <v>44.4444444444444</v>
      </c>
      <c r="D127" s="42" t="n">
        <v>5</v>
      </c>
      <c r="E127" s="189" t="n">
        <f aca="false">D127/F127*100</f>
        <v>55.5555555555556</v>
      </c>
      <c r="F127" s="190" t="n">
        <f aca="false">B127+D127</f>
        <v>9</v>
      </c>
      <c r="G127" s="42" t="n">
        <v>0</v>
      </c>
      <c r="H127" s="45" t="n">
        <f aca="false">G127/F127*100</f>
        <v>0</v>
      </c>
    </row>
    <row r="128" s="38" customFormat="true" ht="15" hidden="false" customHeight="true" outlineLevel="0" collapsed="false">
      <c r="A128" s="188" t="s">
        <v>219</v>
      </c>
      <c r="B128" s="42" t="n">
        <v>19</v>
      </c>
      <c r="C128" s="189" t="n">
        <f aca="false">B128/F128*100</f>
        <v>61.2903225806452</v>
      </c>
      <c r="D128" s="42" t="n">
        <v>12</v>
      </c>
      <c r="E128" s="189" t="n">
        <f aca="false">D128/F128*100</f>
        <v>38.7096774193548</v>
      </c>
      <c r="F128" s="190" t="n">
        <f aca="false">B128+D128</f>
        <v>31</v>
      </c>
      <c r="G128" s="42" t="n">
        <v>0</v>
      </c>
      <c r="H128" s="45" t="n">
        <f aca="false">G128/F128*100</f>
        <v>0</v>
      </c>
    </row>
    <row r="129" s="38" customFormat="true" ht="15" hidden="false" customHeight="true" outlineLevel="0" collapsed="false">
      <c r="A129" s="188" t="s">
        <v>224</v>
      </c>
      <c r="B129" s="42" t="n">
        <v>45</v>
      </c>
      <c r="C129" s="189" t="n">
        <f aca="false">B129/F129*100</f>
        <v>52.9411764705882</v>
      </c>
      <c r="D129" s="42" t="n">
        <v>40</v>
      </c>
      <c r="E129" s="189" t="n">
        <f aca="false">D129/F129*100</f>
        <v>47.0588235294118</v>
      </c>
      <c r="F129" s="190" t="n">
        <f aca="false">B129+D129</f>
        <v>85</v>
      </c>
      <c r="G129" s="42" t="n">
        <v>13</v>
      </c>
      <c r="H129" s="45" t="n">
        <f aca="false">G129/F129*100</f>
        <v>15.2941176470588</v>
      </c>
    </row>
    <row r="130" s="38" customFormat="true" ht="15" hidden="false" customHeight="true" outlineLevel="0" collapsed="false">
      <c r="A130" s="188" t="s">
        <v>225</v>
      </c>
      <c r="B130" s="42" t="n">
        <v>4</v>
      </c>
      <c r="C130" s="189" t="n">
        <f aca="false">B130/F130*100</f>
        <v>57.1428571428571</v>
      </c>
      <c r="D130" s="42" t="n">
        <v>3</v>
      </c>
      <c r="E130" s="189" t="n">
        <f aca="false">D130/F130*100</f>
        <v>42.8571428571429</v>
      </c>
      <c r="F130" s="190" t="n">
        <f aca="false">B130+D130</f>
        <v>7</v>
      </c>
      <c r="G130" s="42" t="n">
        <v>0</v>
      </c>
      <c r="H130" s="45" t="n">
        <f aca="false">G130/F130*100</f>
        <v>0</v>
      </c>
    </row>
    <row r="131" s="38" customFormat="true" ht="15" hidden="false" customHeight="true" outlineLevel="0" collapsed="false">
      <c r="A131" s="188" t="s">
        <v>18</v>
      </c>
      <c r="B131" s="42" t="n">
        <v>21</v>
      </c>
      <c r="C131" s="189" t="n">
        <f aca="false">B131/F131*100</f>
        <v>45.6521739130435</v>
      </c>
      <c r="D131" s="42" t="n">
        <v>25</v>
      </c>
      <c r="E131" s="189" t="n">
        <f aca="false">D131/F131*100</f>
        <v>54.3478260869565</v>
      </c>
      <c r="F131" s="190" t="n">
        <f aca="false">B131+D131</f>
        <v>46</v>
      </c>
      <c r="G131" s="42" t="n">
        <v>14</v>
      </c>
      <c r="H131" s="45" t="n">
        <f aca="false">G131/F131*100</f>
        <v>30.4347826086957</v>
      </c>
    </row>
    <row r="132" s="38" customFormat="true" ht="15" hidden="false" customHeight="true" outlineLevel="0" collapsed="false">
      <c r="A132" s="188" t="s">
        <v>227</v>
      </c>
      <c r="B132" s="42" t="n">
        <v>6</v>
      </c>
      <c r="C132" s="189" t="n">
        <f aca="false">B132/F132*100</f>
        <v>66.6666666666667</v>
      </c>
      <c r="D132" s="42" t="n">
        <v>3</v>
      </c>
      <c r="E132" s="189" t="n">
        <f aca="false">D132/F132*100</f>
        <v>33.3333333333333</v>
      </c>
      <c r="F132" s="190" t="n">
        <f aca="false">B132+D132</f>
        <v>9</v>
      </c>
      <c r="G132" s="42" t="n">
        <v>0</v>
      </c>
      <c r="H132" s="45" t="n">
        <f aca="false">G132/F132*100</f>
        <v>0</v>
      </c>
    </row>
    <row r="133" s="227" customFormat="true" ht="27" hidden="false" customHeight="true" outlineLevel="0" collapsed="false">
      <c r="A133" s="81" t="s">
        <v>230</v>
      </c>
      <c r="B133" s="191" t="n">
        <f aca="false">SUM(B126:B132)</f>
        <v>111</v>
      </c>
      <c r="C133" s="192" t="n">
        <f aca="false">B133/F133*100</f>
        <v>53.11004784689</v>
      </c>
      <c r="D133" s="191" t="n">
        <f aca="false">SUM(D126:D132)</f>
        <v>98</v>
      </c>
      <c r="E133" s="192" t="n">
        <f aca="false">D133/F133*100</f>
        <v>46.88995215311</v>
      </c>
      <c r="F133" s="191" t="n">
        <f aca="false">B133+D133</f>
        <v>209</v>
      </c>
      <c r="G133" s="191" t="n">
        <f aca="false">SUM(G126:G132)</f>
        <v>27</v>
      </c>
      <c r="H133" s="244" t="n">
        <f aca="false">G133/F133*100</f>
        <v>12.9186602870813</v>
      </c>
    </row>
    <row r="134" s="257" customFormat="true" ht="15" hidden="false" customHeight="true" outlineLevel="0" collapsed="false">
      <c r="D134" s="258"/>
    </row>
    <row r="135" s="257" customFormat="true" ht="12.75" hidden="false" customHeight="false" outlineLevel="0" collapsed="false"/>
    <row r="136" customFormat="false" ht="36" hidden="false" customHeight="true" outlineLevel="0" collapsed="false">
      <c r="A136" s="3" t="s">
        <v>352</v>
      </c>
      <c r="B136" s="4" t="s">
        <v>361</v>
      </c>
      <c r="C136" s="4"/>
      <c r="D136" s="4"/>
      <c r="E136" s="4"/>
      <c r="F136" s="4"/>
      <c r="G136" s="4"/>
      <c r="H136" s="4"/>
    </row>
    <row r="137" s="248" customFormat="true" ht="20.25" hidden="false" customHeight="true" outlineLevel="0" collapsed="false">
      <c r="A137" s="8" t="s">
        <v>28</v>
      </c>
      <c r="B137" s="8" t="s">
        <v>3</v>
      </c>
      <c r="C137" s="8"/>
      <c r="D137" s="8" t="s">
        <v>4</v>
      </c>
      <c r="E137" s="8"/>
      <c r="F137" s="8" t="s">
        <v>5</v>
      </c>
      <c r="G137" s="8" t="s">
        <v>8</v>
      </c>
      <c r="H137" s="256" t="s">
        <v>281</v>
      </c>
    </row>
    <row r="138" s="248" customFormat="true" ht="42.75" hidden="false" customHeight="true" outlineLevel="0" collapsed="false">
      <c r="A138" s="8"/>
      <c r="B138" s="39" t="s">
        <v>10</v>
      </c>
      <c r="C138" s="40" t="s">
        <v>281</v>
      </c>
      <c r="D138" s="39" t="s">
        <v>10</v>
      </c>
      <c r="E138" s="40" t="s">
        <v>281</v>
      </c>
      <c r="F138" s="8"/>
      <c r="G138" s="8"/>
      <c r="H138" s="256"/>
    </row>
    <row r="139" s="38" customFormat="true" ht="15" hidden="false" customHeight="true" outlineLevel="0" collapsed="false">
      <c r="A139" s="188" t="s">
        <v>232</v>
      </c>
      <c r="B139" s="42" t="n">
        <v>11</v>
      </c>
      <c r="C139" s="189" t="n">
        <f aca="false">B139/F139*100</f>
        <v>52.3809523809524</v>
      </c>
      <c r="D139" s="42" t="n">
        <v>10</v>
      </c>
      <c r="E139" s="189" t="n">
        <f aca="false">D139/F139*100</f>
        <v>47.6190476190476</v>
      </c>
      <c r="F139" s="190" t="n">
        <f aca="false">B139+D139</f>
        <v>21</v>
      </c>
      <c r="G139" s="42" t="n">
        <v>21</v>
      </c>
      <c r="H139" s="45" t="n">
        <f aca="false">G139/F139:F140*100</f>
        <v>100</v>
      </c>
    </row>
    <row r="140" s="38" customFormat="true" ht="15" hidden="false" customHeight="true" outlineLevel="0" collapsed="false">
      <c r="A140" s="188" t="s">
        <v>235</v>
      </c>
      <c r="B140" s="42" t="n">
        <v>7</v>
      </c>
      <c r="C140" s="189" t="n">
        <f aca="false">B140/F140*100</f>
        <v>35</v>
      </c>
      <c r="D140" s="42" t="n">
        <v>13</v>
      </c>
      <c r="E140" s="189" t="n">
        <f aca="false">D140/F140*100</f>
        <v>65</v>
      </c>
      <c r="F140" s="190" t="n">
        <f aca="false">B140+D140</f>
        <v>20</v>
      </c>
      <c r="G140" s="42" t="n">
        <v>13</v>
      </c>
      <c r="H140" s="45" t="n">
        <f aca="false">G140/F140:F141*100</f>
        <v>65</v>
      </c>
    </row>
    <row r="141" s="38" customFormat="true" ht="15" hidden="false" customHeight="true" outlineLevel="0" collapsed="false">
      <c r="A141" s="188" t="s">
        <v>238</v>
      </c>
      <c r="B141" s="42" t="n">
        <v>7</v>
      </c>
      <c r="C141" s="189" t="n">
        <f aca="false">B141/F141*100</f>
        <v>43.75</v>
      </c>
      <c r="D141" s="42" t="n">
        <v>9</v>
      </c>
      <c r="E141" s="189" t="n">
        <f aca="false">D141/F141*100</f>
        <v>56.25</v>
      </c>
      <c r="F141" s="190" t="n">
        <f aca="false">B141+D141</f>
        <v>16</v>
      </c>
      <c r="G141" s="42" t="n">
        <v>0</v>
      </c>
      <c r="H141" s="45" t="n">
        <f aca="false">G141/F141:F142*100</f>
        <v>0</v>
      </c>
    </row>
    <row r="142" s="38" customFormat="true" ht="15" hidden="false" customHeight="true" outlineLevel="0" collapsed="false">
      <c r="A142" s="188" t="s">
        <v>240</v>
      </c>
      <c r="B142" s="42" t="n">
        <v>5</v>
      </c>
      <c r="C142" s="189" t="n">
        <f aca="false">B142/F142*100</f>
        <v>62.5</v>
      </c>
      <c r="D142" s="42" t="n">
        <v>3</v>
      </c>
      <c r="E142" s="189" t="n">
        <f aca="false">D142/F142*100</f>
        <v>37.5</v>
      </c>
      <c r="F142" s="190" t="n">
        <f aca="false">B142+D142</f>
        <v>8</v>
      </c>
      <c r="G142" s="42" t="n">
        <v>0</v>
      </c>
      <c r="H142" s="45" t="n">
        <f aca="false">G142/F142:F142*100</f>
        <v>0</v>
      </c>
    </row>
    <row r="143" s="38" customFormat="true" ht="15" hidden="false" customHeight="true" outlineLevel="0" collapsed="false">
      <c r="A143" s="188" t="s">
        <v>254</v>
      </c>
      <c r="B143" s="42" t="n">
        <v>6</v>
      </c>
      <c r="C143" s="189" t="n">
        <f aca="false">B143/F143*100</f>
        <v>42.8571428571429</v>
      </c>
      <c r="D143" s="42" t="n">
        <v>8</v>
      </c>
      <c r="E143" s="189" t="n">
        <f aca="false">D143/F143*100</f>
        <v>57.1428571428571</v>
      </c>
      <c r="F143" s="190" t="n">
        <f aca="false">B143+D143</f>
        <v>14</v>
      </c>
      <c r="G143" s="42" t="n">
        <v>10</v>
      </c>
      <c r="H143" s="45" t="n">
        <f aca="false">G143/F143:F144*100</f>
        <v>71.4285714285714</v>
      </c>
    </row>
    <row r="144" s="227" customFormat="true" ht="27" hidden="false" customHeight="true" outlineLevel="0" collapsed="false">
      <c r="A144" s="81" t="s">
        <v>255</v>
      </c>
      <c r="B144" s="191" t="n">
        <f aca="false">SUM(B139:B143)</f>
        <v>36</v>
      </c>
      <c r="C144" s="192" t="n">
        <f aca="false">B144/F144*100</f>
        <v>45.5696202531646</v>
      </c>
      <c r="D144" s="191" t="n">
        <f aca="false">SUM(D139:D143)</f>
        <v>43</v>
      </c>
      <c r="E144" s="192" t="n">
        <f aca="false">D144/F144*100</f>
        <v>54.4303797468354</v>
      </c>
      <c r="F144" s="191" t="n">
        <f aca="false">B144+D144</f>
        <v>79</v>
      </c>
      <c r="G144" s="191" t="n">
        <f aca="false">SUM(G139:G143)</f>
        <v>44</v>
      </c>
      <c r="H144" s="244" t="n">
        <f aca="false">G144/F144*100</f>
        <v>55.6962025316456</v>
      </c>
    </row>
    <row r="145" s="257" customFormat="true" ht="12.75" hidden="false" customHeight="false" outlineLevel="0" collapsed="false"/>
    <row r="146" s="257" customFormat="true" ht="12.75" hidden="false" customHeight="false" outlineLevel="0" collapsed="false"/>
    <row r="147" customFormat="false" ht="36" hidden="false" customHeight="true" outlineLevel="0" collapsed="false">
      <c r="A147" s="3" t="s">
        <v>352</v>
      </c>
      <c r="B147" s="4" t="s">
        <v>362</v>
      </c>
      <c r="C147" s="4"/>
      <c r="D147" s="4"/>
      <c r="E147" s="4"/>
      <c r="F147" s="4"/>
      <c r="G147" s="4"/>
      <c r="H147" s="4"/>
    </row>
    <row r="148" s="248" customFormat="true" ht="20.25" hidden="false" customHeight="true" outlineLevel="0" collapsed="false">
      <c r="A148" s="8" t="s">
        <v>28</v>
      </c>
      <c r="B148" s="8" t="s">
        <v>3</v>
      </c>
      <c r="C148" s="8"/>
      <c r="D148" s="8" t="s">
        <v>4</v>
      </c>
      <c r="E148" s="8"/>
      <c r="F148" s="8" t="s">
        <v>5</v>
      </c>
      <c r="G148" s="8" t="s">
        <v>8</v>
      </c>
      <c r="H148" s="256" t="s">
        <v>281</v>
      </c>
    </row>
    <row r="149" s="248" customFormat="true" ht="42.75" hidden="false" customHeight="true" outlineLevel="0" collapsed="false">
      <c r="A149" s="8"/>
      <c r="B149" s="39" t="s">
        <v>10</v>
      </c>
      <c r="C149" s="40" t="s">
        <v>281</v>
      </c>
      <c r="D149" s="39" t="s">
        <v>10</v>
      </c>
      <c r="E149" s="40" t="s">
        <v>281</v>
      </c>
      <c r="F149" s="8"/>
      <c r="G149" s="8"/>
      <c r="H149" s="256"/>
    </row>
    <row r="150" s="38" customFormat="true" ht="15" hidden="false" customHeight="true" outlineLevel="0" collapsed="false">
      <c r="A150" s="188" t="s">
        <v>20</v>
      </c>
      <c r="B150" s="42" t="n">
        <v>42</v>
      </c>
      <c r="C150" s="189" t="n">
        <f aca="false">B150/F150*100</f>
        <v>60.8695652173913</v>
      </c>
      <c r="D150" s="42" t="n">
        <v>27</v>
      </c>
      <c r="E150" s="189" t="n">
        <f aca="false">D150/F150*100</f>
        <v>39.1304347826087</v>
      </c>
      <c r="F150" s="190" t="n">
        <f aca="false">B150+D150</f>
        <v>69</v>
      </c>
      <c r="G150" s="42" t="n">
        <v>53</v>
      </c>
      <c r="H150" s="45" t="n">
        <f aca="false">G150/F150*100</f>
        <v>76.8115942028986</v>
      </c>
    </row>
    <row r="151" s="227" customFormat="true" ht="27" hidden="false" customHeight="true" outlineLevel="0" collapsed="false">
      <c r="A151" s="81" t="s">
        <v>268</v>
      </c>
      <c r="B151" s="191" t="n">
        <f aca="false">B150</f>
        <v>42</v>
      </c>
      <c r="C151" s="192" t="n">
        <f aca="false">C150</f>
        <v>60.8695652173913</v>
      </c>
      <c r="D151" s="191" t="n">
        <f aca="false">D150</f>
        <v>27</v>
      </c>
      <c r="E151" s="192" t="n">
        <f aca="false">E150</f>
        <v>39.1304347826087</v>
      </c>
      <c r="F151" s="191" t="n">
        <f aca="false">F150</f>
        <v>69</v>
      </c>
      <c r="G151" s="191" t="n">
        <f aca="false">G150</f>
        <v>53</v>
      </c>
      <c r="H151" s="244" t="n">
        <f aca="false">H150</f>
        <v>76.8115942028986</v>
      </c>
    </row>
    <row r="152" s="257" customFormat="true" ht="12.75" hidden="false" customHeight="false" outlineLevel="0" collapsed="false"/>
    <row r="153" s="257" customFormat="true" ht="12.75" hidden="false" customHeight="false" outlineLevel="0" collapsed="false"/>
    <row r="154" s="257" customFormat="true" ht="12.75" hidden="false" customHeight="false" outlineLevel="0" collapsed="false"/>
    <row r="155" s="257" customFormat="true" ht="12.75" hidden="false" customHeight="false" outlineLevel="0" collapsed="false"/>
    <row r="156" s="257" customFormat="true" ht="12.75" hidden="false" customHeight="false" outlineLevel="0" collapsed="false"/>
    <row r="157" s="257" customFormat="true" ht="12.75" hidden="false" customHeight="false" outlineLevel="0" collapsed="false"/>
    <row r="158" s="257" customFormat="true" ht="12.75" hidden="false" customHeight="false" outlineLevel="0" collapsed="false"/>
    <row r="159" s="257" customFormat="true" ht="12.75" hidden="false" customHeight="false" outlineLevel="0" collapsed="false"/>
    <row r="160" s="257" customFormat="true" ht="12.75" hidden="false" customHeight="false" outlineLevel="0" collapsed="false"/>
    <row r="161" s="257" customFormat="true" ht="12.75" hidden="false" customHeight="false" outlineLevel="0" collapsed="false"/>
    <row r="162" s="257" customFormat="true" ht="12.75" hidden="false" customHeight="false" outlineLevel="0" collapsed="false"/>
    <row r="163" s="257" customFormat="true" ht="12.75" hidden="false" customHeight="false" outlineLevel="0" collapsed="false"/>
    <row r="164" s="257" customFormat="true" ht="12.75" hidden="false" customHeight="false" outlineLevel="0" collapsed="false"/>
    <row r="165" s="257" customFormat="true" ht="12.75" hidden="false" customHeight="false" outlineLevel="0" collapsed="false"/>
    <row r="166" s="257" customFormat="true" ht="12.75" hidden="false" customHeight="false" outlineLevel="0" collapsed="false"/>
    <row r="167" s="257" customFormat="true" ht="12.75" hidden="false" customHeight="false" outlineLevel="0" collapsed="false"/>
    <row r="168" s="257" customFormat="true" ht="12.75" hidden="false" customHeight="false" outlineLevel="0" collapsed="false"/>
    <row r="169" s="257" customFormat="true" ht="12.75" hidden="false" customHeight="false" outlineLevel="0" collapsed="false"/>
    <row r="170" s="257" customFormat="true" ht="12.75" hidden="false" customHeight="false" outlineLevel="0" collapsed="false"/>
    <row r="171" s="257" customFormat="true" ht="12.75" hidden="false" customHeight="false" outlineLevel="0" collapsed="false"/>
    <row r="172" s="257" customFormat="true" ht="12.75" hidden="false" customHeight="false" outlineLevel="0" collapsed="false"/>
    <row r="173" s="257" customFormat="true" ht="12.75" hidden="false" customHeight="false" outlineLevel="0" collapsed="false"/>
    <row r="174" s="257" customFormat="true" ht="12.75" hidden="false" customHeight="false" outlineLevel="0" collapsed="false"/>
    <row r="175" s="257" customFormat="true" ht="12.75" hidden="false" customHeight="false" outlineLevel="0" collapsed="false"/>
    <row r="176" s="257" customFormat="true" ht="12.75" hidden="false" customHeight="false" outlineLevel="0" collapsed="false"/>
    <row r="177" s="257" customFormat="true" ht="12.75" hidden="false" customHeight="false" outlineLevel="0" collapsed="false"/>
    <row r="178" s="257" customFormat="true" ht="12.75" hidden="false" customHeight="false" outlineLevel="0" collapsed="false"/>
    <row r="179" s="257" customFormat="true" ht="12.75" hidden="false" customHeight="false" outlineLevel="0" collapsed="false"/>
    <row r="180" s="257" customFormat="true" ht="12.75" hidden="false" customHeight="false" outlineLevel="0" collapsed="false"/>
    <row r="181" s="257" customFormat="true" ht="12.75" hidden="false" customHeight="false" outlineLevel="0" collapsed="false"/>
    <row r="182" s="257" customFormat="true" ht="12.75" hidden="false" customHeight="false" outlineLevel="0" collapsed="false"/>
    <row r="183" s="257" customFormat="true" ht="12.75" hidden="false" customHeight="false" outlineLevel="0" collapsed="false"/>
    <row r="184" s="257" customFormat="true" ht="12.75" hidden="false" customHeight="false" outlineLevel="0" collapsed="false"/>
    <row r="185" s="257" customFormat="true" ht="12.75" hidden="false" customHeight="false" outlineLevel="0" collapsed="false"/>
    <row r="186" s="257" customFormat="true" ht="12.75" hidden="false" customHeight="false" outlineLevel="0" collapsed="false"/>
    <row r="187" s="257" customFormat="true" ht="12.75" hidden="false" customHeight="false" outlineLevel="0" collapsed="false"/>
    <row r="188" s="257" customFormat="true" ht="12.75" hidden="false" customHeight="false" outlineLevel="0" collapsed="false"/>
    <row r="189" s="257" customFormat="true" ht="12.75" hidden="false" customHeight="false" outlineLevel="0" collapsed="false"/>
    <row r="190" s="257" customFormat="true" ht="12.75" hidden="false" customHeight="false" outlineLevel="0" collapsed="false"/>
    <row r="191" s="257" customFormat="true" ht="12.75" hidden="false" customHeight="false" outlineLevel="0" collapsed="false"/>
    <row r="192" s="257" customFormat="true" ht="12.75" hidden="false" customHeight="false" outlineLevel="0" collapsed="false"/>
    <row r="193" s="257" customFormat="true" ht="12.75" hidden="false" customHeight="false" outlineLevel="0" collapsed="false"/>
    <row r="194" s="257" customFormat="true" ht="12.75" hidden="false" customHeight="false" outlineLevel="0" collapsed="false"/>
    <row r="195" s="257" customFormat="true" ht="12.75" hidden="false" customHeight="false" outlineLevel="0" collapsed="false"/>
    <row r="196" s="257" customFormat="true" ht="12.75" hidden="false" customHeight="false" outlineLevel="0" collapsed="false"/>
    <row r="197" s="257" customFormat="true" ht="12.75" hidden="false" customHeight="false" outlineLevel="0" collapsed="false"/>
    <row r="198" s="257" customFormat="true" ht="12.75" hidden="false" customHeight="false" outlineLevel="0" collapsed="false"/>
    <row r="199" s="257" customFormat="true" ht="12.75" hidden="false" customHeight="false" outlineLevel="0" collapsed="false"/>
    <row r="200" s="257" customFormat="true" ht="12.75" hidden="false" customHeight="false" outlineLevel="0" collapsed="false"/>
    <row r="201" s="257" customFormat="true" ht="12.75" hidden="false" customHeight="false" outlineLevel="0" collapsed="false"/>
    <row r="202" s="257" customFormat="true" ht="12.75" hidden="false" customHeight="false" outlineLevel="0" collapsed="false"/>
    <row r="203" s="257" customFormat="true" ht="12.75" hidden="false" customHeight="false" outlineLevel="0" collapsed="false"/>
    <row r="204" s="257" customFormat="true" ht="12.75" hidden="false" customHeight="false" outlineLevel="0" collapsed="false"/>
    <row r="205" s="257" customFormat="true" ht="12.75" hidden="false" customHeight="false" outlineLevel="0" collapsed="false"/>
    <row r="206" s="257" customFormat="true" ht="12.75" hidden="false" customHeight="false" outlineLevel="0" collapsed="false"/>
    <row r="207" s="257" customFormat="true" ht="12.75" hidden="false" customHeight="false" outlineLevel="0" collapsed="false"/>
    <row r="208" s="257" customFormat="true" ht="12.75" hidden="false" customHeight="false" outlineLevel="0" collapsed="false"/>
    <row r="209" s="257" customFormat="true" ht="12.75" hidden="false" customHeight="false" outlineLevel="0" collapsed="false"/>
    <row r="210" s="257" customFormat="true" ht="12.75" hidden="false" customHeight="false" outlineLevel="0" collapsed="false"/>
    <row r="211" s="257" customFormat="true" ht="12.75" hidden="false" customHeight="false" outlineLevel="0" collapsed="false"/>
    <row r="212" s="257" customFormat="true" ht="12.75" hidden="false" customHeight="false" outlineLevel="0" collapsed="false"/>
    <row r="213" s="257" customFormat="true" ht="12.75" hidden="false" customHeight="false" outlineLevel="0" collapsed="false"/>
    <row r="214" s="257" customFormat="true" ht="12.75" hidden="false" customHeight="false" outlineLevel="0" collapsed="false"/>
    <row r="215" s="257" customFormat="true" ht="12.75" hidden="false" customHeight="false" outlineLevel="0" collapsed="false"/>
    <row r="216" s="257" customFormat="true" ht="12.75" hidden="false" customHeight="false" outlineLevel="0" collapsed="false"/>
    <row r="217" s="257" customFormat="true" ht="12.75" hidden="false" customHeight="false" outlineLevel="0" collapsed="false"/>
    <row r="218" s="257" customFormat="true" ht="12.75" hidden="false" customHeight="false" outlineLevel="0" collapsed="false"/>
    <row r="219" s="257" customFormat="true" ht="12.75" hidden="false" customHeight="false" outlineLevel="0" collapsed="false"/>
    <row r="220" s="257" customFormat="true" ht="12.75" hidden="false" customHeight="false" outlineLevel="0" collapsed="false"/>
    <row r="221" s="257" customFormat="true" ht="12.75" hidden="false" customHeight="false" outlineLevel="0" collapsed="false"/>
    <row r="222" s="257" customFormat="true" ht="12.75" hidden="false" customHeight="false" outlineLevel="0" collapsed="false"/>
    <row r="223" s="257" customFormat="true" ht="12.75" hidden="false" customHeight="false" outlineLevel="0" collapsed="false"/>
    <row r="224" s="257" customFormat="true" ht="12.75" hidden="false" customHeight="false" outlineLevel="0" collapsed="false"/>
    <row r="225" s="257" customFormat="true" ht="12.75" hidden="false" customHeight="false" outlineLevel="0" collapsed="false"/>
    <row r="226" s="257" customFormat="true" ht="12.75" hidden="false" customHeight="false" outlineLevel="0" collapsed="false"/>
    <row r="227" s="257" customFormat="true" ht="12.75" hidden="false" customHeight="false" outlineLevel="0" collapsed="false"/>
    <row r="228" s="257" customFormat="true" ht="12.75" hidden="false" customHeight="false" outlineLevel="0" collapsed="false"/>
    <row r="229" s="257" customFormat="true" ht="12.75" hidden="false" customHeight="false" outlineLevel="0" collapsed="false"/>
    <row r="230" s="257" customFormat="true" ht="12.75" hidden="false" customHeight="false" outlineLevel="0" collapsed="false"/>
    <row r="231" s="257" customFormat="true" ht="12.75" hidden="false" customHeight="false" outlineLevel="0" collapsed="false"/>
    <row r="232" s="257" customFormat="true" ht="12.75" hidden="false" customHeight="false" outlineLevel="0" collapsed="false"/>
    <row r="233" s="257" customFormat="true" ht="12.75" hidden="false" customHeight="false" outlineLevel="0" collapsed="false"/>
    <row r="234" s="257" customFormat="true" ht="12.75" hidden="false" customHeight="false" outlineLevel="0" collapsed="false"/>
    <row r="235" s="257" customFormat="true" ht="12.75" hidden="false" customHeight="false" outlineLevel="0" collapsed="false"/>
    <row r="236" s="257" customFormat="true" ht="12.75" hidden="false" customHeight="false" outlineLevel="0" collapsed="false"/>
    <row r="237" s="257" customFormat="true" ht="12.75" hidden="false" customHeight="false" outlineLevel="0" collapsed="false"/>
    <row r="238" s="257" customFormat="true" ht="12.75" hidden="false" customHeight="false" outlineLevel="0" collapsed="false"/>
    <row r="239" s="257" customFormat="true" ht="12.75" hidden="false" customHeight="false" outlineLevel="0" collapsed="false"/>
    <row r="240" s="257" customFormat="true" ht="12.75" hidden="false" customHeight="false" outlineLevel="0" collapsed="false"/>
    <row r="241" s="257" customFormat="true" ht="12.75" hidden="false" customHeight="false" outlineLevel="0" collapsed="false"/>
    <row r="242" s="257" customFormat="true" ht="12.75" hidden="false" customHeight="false" outlineLevel="0" collapsed="false"/>
    <row r="243" s="257" customFormat="true" ht="12.75" hidden="false" customHeight="false" outlineLevel="0" collapsed="false"/>
    <row r="244" s="257" customFormat="true" ht="12.75" hidden="false" customHeight="false" outlineLevel="0" collapsed="false"/>
    <row r="245" s="257" customFormat="true" ht="12.75" hidden="false" customHeight="false" outlineLevel="0" collapsed="false"/>
    <row r="246" s="257" customFormat="true" ht="12.75" hidden="false" customHeight="false" outlineLevel="0" collapsed="false"/>
    <row r="247" s="257" customFormat="true" ht="12.75" hidden="false" customHeight="false" outlineLevel="0" collapsed="false"/>
    <row r="248" s="257" customFormat="true" ht="12.75" hidden="false" customHeight="false" outlineLevel="0" collapsed="false"/>
    <row r="249" s="257" customFormat="true" ht="12.75" hidden="false" customHeight="false" outlineLevel="0" collapsed="false"/>
    <row r="250" s="257" customFormat="true" ht="12.75" hidden="false" customHeight="false" outlineLevel="0" collapsed="false"/>
    <row r="251" s="257" customFormat="true" ht="12.75" hidden="false" customHeight="false" outlineLevel="0" collapsed="false"/>
    <row r="252" s="257" customFormat="true" ht="12.75" hidden="false" customHeight="false" outlineLevel="0" collapsed="false"/>
    <row r="253" s="257" customFormat="true" ht="12.75" hidden="false" customHeight="false" outlineLevel="0" collapsed="false"/>
    <row r="254" s="257" customFormat="true" ht="12.75" hidden="false" customHeight="false" outlineLevel="0" collapsed="false"/>
    <row r="255" s="257" customFormat="true" ht="12.75" hidden="false" customHeight="false" outlineLevel="0" collapsed="false"/>
    <row r="256" s="257" customFormat="true" ht="12.75" hidden="false" customHeight="false" outlineLevel="0" collapsed="false"/>
    <row r="257" s="257" customFormat="true" ht="12.75" hidden="false" customHeight="false" outlineLevel="0" collapsed="false"/>
    <row r="258" s="257" customFormat="true" ht="12.75" hidden="false" customHeight="false" outlineLevel="0" collapsed="false"/>
    <row r="259" s="257" customFormat="true" ht="12.75" hidden="false" customHeight="false" outlineLevel="0" collapsed="false"/>
    <row r="260" s="257" customFormat="true" ht="12.75" hidden="false" customHeight="false" outlineLevel="0" collapsed="false"/>
    <row r="261" s="257" customFormat="true" ht="12.75" hidden="false" customHeight="false" outlineLevel="0" collapsed="false"/>
    <row r="262" s="257" customFormat="true" ht="12.75" hidden="false" customHeight="false" outlineLevel="0" collapsed="false"/>
    <row r="263" s="257" customFormat="true" ht="12.75" hidden="false" customHeight="false" outlineLevel="0" collapsed="false"/>
    <row r="264" s="257" customFormat="true" ht="12.75" hidden="false" customHeight="false" outlineLevel="0" collapsed="false"/>
    <row r="265" s="257" customFormat="true" ht="12.75" hidden="false" customHeight="false" outlineLevel="0" collapsed="false"/>
    <row r="266" s="257" customFormat="true" ht="12.75" hidden="false" customHeight="false" outlineLevel="0" collapsed="false"/>
    <row r="267" s="257" customFormat="true" ht="12.75" hidden="false" customHeight="false" outlineLevel="0" collapsed="false"/>
    <row r="268" s="257" customFormat="true" ht="12.75" hidden="false" customHeight="false" outlineLevel="0" collapsed="false"/>
    <row r="269" s="257" customFormat="true" ht="12.75" hidden="false" customHeight="false" outlineLevel="0" collapsed="false"/>
    <row r="270" s="257" customFormat="true" ht="12.75" hidden="false" customHeight="false" outlineLevel="0" collapsed="false"/>
    <row r="271" s="257" customFormat="true" ht="12.75" hidden="false" customHeight="false" outlineLevel="0" collapsed="false"/>
    <row r="272" s="257" customFormat="true" ht="12.75" hidden="false" customHeight="false" outlineLevel="0" collapsed="false"/>
    <row r="273" s="257" customFormat="true" ht="12.75" hidden="false" customHeight="false" outlineLevel="0" collapsed="false"/>
    <row r="274" s="257" customFormat="true" ht="12.75" hidden="false" customHeight="false" outlineLevel="0" collapsed="false"/>
    <row r="275" s="257" customFormat="true" ht="12.75" hidden="false" customHeight="false" outlineLevel="0" collapsed="false"/>
    <row r="276" s="257" customFormat="true" ht="12.75" hidden="false" customHeight="false" outlineLevel="0" collapsed="false"/>
    <row r="277" s="257" customFormat="true" ht="12.75" hidden="false" customHeight="false" outlineLevel="0" collapsed="false"/>
    <row r="278" s="257" customFormat="true" ht="12.75" hidden="false" customHeight="false" outlineLevel="0" collapsed="false"/>
    <row r="279" s="257" customFormat="true" ht="12.75" hidden="false" customHeight="false" outlineLevel="0" collapsed="false"/>
    <row r="280" s="257" customFormat="true" ht="12.75" hidden="false" customHeight="false" outlineLevel="0" collapsed="false"/>
    <row r="281" s="257" customFormat="true" ht="12.75" hidden="false" customHeight="false" outlineLevel="0" collapsed="false"/>
    <row r="282" s="257" customFormat="true" ht="12.75" hidden="false" customHeight="false" outlineLevel="0" collapsed="false"/>
    <row r="283" s="257" customFormat="true" ht="12.75" hidden="false" customHeight="false" outlineLevel="0" collapsed="false"/>
    <row r="284" s="257" customFormat="true" ht="12.75" hidden="false" customHeight="false" outlineLevel="0" collapsed="false"/>
    <row r="285" s="257" customFormat="true" ht="12.75" hidden="false" customHeight="false" outlineLevel="0" collapsed="false"/>
    <row r="286" s="257" customFormat="true" ht="12.75" hidden="false" customHeight="false" outlineLevel="0" collapsed="false"/>
    <row r="287" s="257" customFormat="true" ht="12.75" hidden="false" customHeight="false" outlineLevel="0" collapsed="false"/>
    <row r="288" s="257" customFormat="true" ht="12.75" hidden="false" customHeight="false" outlineLevel="0" collapsed="false"/>
    <row r="289" s="257" customFormat="true" ht="12.75" hidden="false" customHeight="false" outlineLevel="0" collapsed="false"/>
    <row r="290" s="257" customFormat="true" ht="12.75" hidden="false" customHeight="false" outlineLevel="0" collapsed="false"/>
    <row r="291" s="257" customFormat="true" ht="12.75" hidden="false" customHeight="false" outlineLevel="0" collapsed="false"/>
    <row r="292" s="257" customFormat="true" ht="12.75" hidden="false" customHeight="false" outlineLevel="0" collapsed="false"/>
    <row r="293" s="257" customFormat="true" ht="12.75" hidden="false" customHeight="false" outlineLevel="0" collapsed="false"/>
    <row r="294" s="257" customFormat="true" ht="12.75" hidden="false" customHeight="false" outlineLevel="0" collapsed="false"/>
    <row r="295" s="257" customFormat="true" ht="12.75" hidden="false" customHeight="false" outlineLevel="0" collapsed="false"/>
    <row r="296" s="257" customFormat="true" ht="12.75" hidden="false" customHeight="false" outlineLevel="0" collapsed="false"/>
    <row r="297" s="257" customFormat="true" ht="12.75" hidden="false" customHeight="false" outlineLevel="0" collapsed="false"/>
    <row r="298" s="257" customFormat="true" ht="12.75" hidden="false" customHeight="false" outlineLevel="0" collapsed="false"/>
    <row r="299" s="257" customFormat="true" ht="12.75" hidden="false" customHeight="false" outlineLevel="0" collapsed="false"/>
    <row r="300" s="257" customFormat="true" ht="12.75" hidden="false" customHeight="false" outlineLevel="0" collapsed="false"/>
    <row r="301" s="257" customFormat="true" ht="12.75" hidden="false" customHeight="false" outlineLevel="0" collapsed="false"/>
    <row r="302" s="257" customFormat="true" ht="12.75" hidden="false" customHeight="false" outlineLevel="0" collapsed="false"/>
    <row r="303" s="257" customFormat="true" ht="12.75" hidden="false" customHeight="false" outlineLevel="0" collapsed="false"/>
    <row r="304" s="257" customFormat="true" ht="12.75" hidden="false" customHeight="false" outlineLevel="0" collapsed="false"/>
    <row r="305" s="257" customFormat="true" ht="12.75" hidden="false" customHeight="false" outlineLevel="0" collapsed="false"/>
    <row r="306" s="257" customFormat="true" ht="12.75" hidden="false" customHeight="false" outlineLevel="0" collapsed="false"/>
    <row r="307" s="257" customFormat="true" ht="12.75" hidden="false" customHeight="false" outlineLevel="0" collapsed="false"/>
    <row r="308" s="257" customFormat="true" ht="12.75" hidden="false" customHeight="false" outlineLevel="0" collapsed="false"/>
    <row r="309" s="257" customFormat="true" ht="12.75" hidden="false" customHeight="false" outlineLevel="0" collapsed="false"/>
    <row r="310" s="257" customFormat="true" ht="12.75" hidden="false" customHeight="false" outlineLevel="0" collapsed="false"/>
    <row r="311" s="257" customFormat="true" ht="12.75" hidden="false" customHeight="false" outlineLevel="0" collapsed="false"/>
    <row r="312" s="257" customFormat="true" ht="12.75" hidden="false" customHeight="false" outlineLevel="0" collapsed="false"/>
    <row r="313" s="257" customFormat="true" ht="12.75" hidden="false" customHeight="false" outlineLevel="0" collapsed="false"/>
    <row r="314" s="257" customFormat="true" ht="12.75" hidden="false" customHeight="false" outlineLevel="0" collapsed="false"/>
    <row r="315" s="257" customFormat="true" ht="12.75" hidden="false" customHeight="false" outlineLevel="0" collapsed="false"/>
    <row r="316" s="257" customFormat="true" ht="12.75" hidden="false" customHeight="false" outlineLevel="0" collapsed="false"/>
    <row r="317" s="257" customFormat="true" ht="12.75" hidden="false" customHeight="false" outlineLevel="0" collapsed="false"/>
    <row r="318" s="257" customFormat="true" ht="12.75" hidden="false" customHeight="false" outlineLevel="0" collapsed="false"/>
    <row r="319" s="257" customFormat="true" ht="12.75" hidden="false" customHeight="false" outlineLevel="0" collapsed="false"/>
    <row r="320" s="257" customFormat="true" ht="12.75" hidden="false" customHeight="false" outlineLevel="0" collapsed="false"/>
    <row r="321" s="257" customFormat="true" ht="12.75" hidden="false" customHeight="false" outlineLevel="0" collapsed="false"/>
    <row r="322" s="257" customFormat="true" ht="12.75" hidden="false" customHeight="false" outlineLevel="0" collapsed="false"/>
    <row r="323" s="257" customFormat="true" ht="12.75" hidden="false" customHeight="false" outlineLevel="0" collapsed="false"/>
    <row r="324" s="257" customFormat="true" ht="12.75" hidden="false" customHeight="false" outlineLevel="0" collapsed="false"/>
    <row r="325" s="257" customFormat="true" ht="12.75" hidden="false" customHeight="false" outlineLevel="0" collapsed="false"/>
    <row r="326" s="257" customFormat="true" ht="12.75" hidden="false" customHeight="false" outlineLevel="0" collapsed="false"/>
    <row r="327" s="257" customFormat="true" ht="12.75" hidden="false" customHeight="false" outlineLevel="0" collapsed="false"/>
    <row r="328" s="257" customFormat="true" ht="12.75" hidden="false" customHeight="false" outlineLevel="0" collapsed="false"/>
    <row r="329" s="257" customFormat="true" ht="12.75" hidden="false" customHeight="false" outlineLevel="0" collapsed="false"/>
    <row r="330" s="257" customFormat="true" ht="12.75" hidden="false" customHeight="false" outlineLevel="0" collapsed="false"/>
    <row r="331" s="257" customFormat="true" ht="12.75" hidden="false" customHeight="false" outlineLevel="0" collapsed="false"/>
    <row r="332" s="257" customFormat="true" ht="12.75" hidden="false" customHeight="false" outlineLevel="0" collapsed="false"/>
    <row r="333" s="257" customFormat="true" ht="12.75" hidden="false" customHeight="false" outlineLevel="0" collapsed="false"/>
    <row r="334" s="257" customFormat="true" ht="12.75" hidden="false" customHeight="false" outlineLevel="0" collapsed="false"/>
    <row r="335" s="257" customFormat="true" ht="12.75" hidden="false" customHeight="false" outlineLevel="0" collapsed="false"/>
    <row r="336" s="257" customFormat="true" ht="12.75" hidden="false" customHeight="false" outlineLevel="0" collapsed="false"/>
    <row r="337" s="257" customFormat="true" ht="12.75" hidden="false" customHeight="false" outlineLevel="0" collapsed="false"/>
    <row r="338" s="257" customFormat="true" ht="12.75" hidden="false" customHeight="false" outlineLevel="0" collapsed="false"/>
    <row r="339" s="257" customFormat="true" ht="12.75" hidden="false" customHeight="false" outlineLevel="0" collapsed="false"/>
    <row r="340" s="257" customFormat="true" ht="12.75" hidden="false" customHeight="false" outlineLevel="0" collapsed="false"/>
    <row r="341" s="257" customFormat="true" ht="12.75" hidden="false" customHeight="false" outlineLevel="0" collapsed="false"/>
    <row r="342" s="257" customFormat="true" ht="12.75" hidden="false" customHeight="false" outlineLevel="0" collapsed="false"/>
    <row r="343" s="257" customFormat="true" ht="12.75" hidden="false" customHeight="false" outlineLevel="0" collapsed="false"/>
    <row r="344" s="257" customFormat="true" ht="12.75" hidden="false" customHeight="false" outlineLevel="0" collapsed="false"/>
    <row r="345" s="257" customFormat="true" ht="12.75" hidden="false" customHeight="false" outlineLevel="0" collapsed="false"/>
    <row r="346" s="257" customFormat="true" ht="12.75" hidden="false" customHeight="false" outlineLevel="0" collapsed="false"/>
    <row r="347" s="257" customFormat="true" ht="12.75" hidden="false" customHeight="false" outlineLevel="0" collapsed="false"/>
    <row r="348" s="257" customFormat="true" ht="12.75" hidden="false" customHeight="false" outlineLevel="0" collapsed="false"/>
    <row r="349" s="257" customFormat="true" ht="12.75" hidden="false" customHeight="false" outlineLevel="0" collapsed="false"/>
    <row r="350" s="257" customFormat="true" ht="12.75" hidden="false" customHeight="false" outlineLevel="0" collapsed="false"/>
    <row r="351" s="257" customFormat="true" ht="12.75" hidden="false" customHeight="false" outlineLevel="0" collapsed="false"/>
    <row r="352" s="257" customFormat="true" ht="12.75" hidden="false" customHeight="false" outlineLevel="0" collapsed="false"/>
    <row r="353" s="257" customFormat="true" ht="12.75" hidden="false" customHeight="false" outlineLevel="0" collapsed="false"/>
    <row r="354" s="257" customFormat="true" ht="12.75" hidden="false" customHeight="false" outlineLevel="0" collapsed="false"/>
    <row r="355" s="257" customFormat="true" ht="12.75" hidden="false" customHeight="false" outlineLevel="0" collapsed="false"/>
    <row r="356" s="257" customFormat="true" ht="12.75" hidden="false" customHeight="false" outlineLevel="0" collapsed="false"/>
    <row r="357" s="257" customFormat="true" ht="12.75" hidden="false" customHeight="false" outlineLevel="0" collapsed="false"/>
    <row r="358" s="257" customFormat="true" ht="12.75" hidden="false" customHeight="false" outlineLevel="0" collapsed="false"/>
    <row r="359" s="257" customFormat="true" ht="12.75" hidden="false" customHeight="false" outlineLevel="0" collapsed="false"/>
    <row r="360" s="257" customFormat="true" ht="12.75" hidden="false" customHeight="false" outlineLevel="0" collapsed="false"/>
    <row r="361" s="257" customFormat="true" ht="12.75" hidden="false" customHeight="false" outlineLevel="0" collapsed="false"/>
    <row r="362" s="257" customFormat="true" ht="12.75" hidden="false" customHeight="false" outlineLevel="0" collapsed="false"/>
    <row r="363" s="257" customFormat="true" ht="12.75" hidden="false" customHeight="false" outlineLevel="0" collapsed="false"/>
    <row r="364" s="257" customFormat="true" ht="12.75" hidden="false" customHeight="false" outlineLevel="0" collapsed="false"/>
    <row r="365" s="257" customFormat="true" ht="12.75" hidden="false" customHeight="false" outlineLevel="0" collapsed="false"/>
    <row r="366" s="257" customFormat="true" ht="12.75" hidden="false" customHeight="false" outlineLevel="0" collapsed="false"/>
    <row r="367" s="257" customFormat="true" ht="12.75" hidden="false" customHeight="false" outlineLevel="0" collapsed="false"/>
    <row r="368" s="257" customFormat="true" ht="12.75" hidden="false" customHeight="false" outlineLevel="0" collapsed="false"/>
    <row r="369" s="257" customFormat="true" ht="12.75" hidden="false" customHeight="false" outlineLevel="0" collapsed="false"/>
    <row r="370" s="257" customFormat="true" ht="12.75" hidden="false" customHeight="false" outlineLevel="0" collapsed="false"/>
    <row r="371" s="257" customFormat="true" ht="12.75" hidden="false" customHeight="false" outlineLevel="0" collapsed="false"/>
    <row r="372" s="257" customFormat="true" ht="12.75" hidden="false" customHeight="false" outlineLevel="0" collapsed="false"/>
    <row r="373" s="257" customFormat="true" ht="12.75" hidden="false" customHeight="false" outlineLevel="0" collapsed="false"/>
    <row r="374" s="257" customFormat="true" ht="12.75" hidden="false" customHeight="false" outlineLevel="0" collapsed="false"/>
    <row r="375" s="257" customFormat="true" ht="12.75" hidden="false" customHeight="false" outlineLevel="0" collapsed="false"/>
    <row r="376" s="257" customFormat="true" ht="12.75" hidden="false" customHeight="false" outlineLevel="0" collapsed="false"/>
    <row r="377" s="257" customFormat="true" ht="12.75" hidden="false" customHeight="false" outlineLevel="0" collapsed="false"/>
    <row r="378" s="257" customFormat="true" ht="12.75" hidden="false" customHeight="false" outlineLevel="0" collapsed="false"/>
    <row r="379" s="257" customFormat="true" ht="12.75" hidden="false" customHeight="false" outlineLevel="0" collapsed="false"/>
    <row r="380" s="257" customFormat="true" ht="12.75" hidden="false" customHeight="false" outlineLevel="0" collapsed="false"/>
    <row r="381" s="257" customFormat="true" ht="12.75" hidden="false" customHeight="false" outlineLevel="0" collapsed="false"/>
    <row r="382" s="257" customFormat="true" ht="12.75" hidden="false" customHeight="false" outlineLevel="0" collapsed="false"/>
    <row r="383" s="257" customFormat="true" ht="12.75" hidden="false" customHeight="false" outlineLevel="0" collapsed="false"/>
    <row r="384" s="257" customFormat="true" ht="12.75" hidden="false" customHeight="false" outlineLevel="0" collapsed="false"/>
    <row r="385" s="257" customFormat="true" ht="12.75" hidden="false" customHeight="false" outlineLevel="0" collapsed="false"/>
    <row r="386" s="257" customFormat="true" ht="12.75" hidden="false" customHeight="false" outlineLevel="0" collapsed="false"/>
    <row r="387" s="257" customFormat="true" ht="12.75" hidden="false" customHeight="false" outlineLevel="0" collapsed="false"/>
    <row r="388" s="257" customFormat="true" ht="12.75" hidden="false" customHeight="false" outlineLevel="0" collapsed="false"/>
    <row r="389" s="257" customFormat="true" ht="12.75" hidden="false" customHeight="false" outlineLevel="0" collapsed="false"/>
    <row r="390" s="257" customFormat="true" ht="12.75" hidden="false" customHeight="false" outlineLevel="0" collapsed="false"/>
    <row r="391" s="257" customFormat="true" ht="12.75" hidden="false" customHeight="false" outlineLevel="0" collapsed="false"/>
    <row r="392" s="257" customFormat="true" ht="12.75" hidden="false" customHeight="false" outlineLevel="0" collapsed="false"/>
    <row r="393" s="257" customFormat="true" ht="12.75" hidden="false" customHeight="false" outlineLevel="0" collapsed="false"/>
    <row r="394" s="257" customFormat="true" ht="12.75" hidden="false" customHeight="false" outlineLevel="0" collapsed="false"/>
    <row r="395" s="257" customFormat="true" ht="12.75" hidden="false" customHeight="false" outlineLevel="0" collapsed="false"/>
    <row r="396" s="257" customFormat="true" ht="12.75" hidden="false" customHeight="false" outlineLevel="0" collapsed="false"/>
    <row r="397" s="257" customFormat="true" ht="12.75" hidden="false" customHeight="false" outlineLevel="0" collapsed="false"/>
    <row r="398" s="257" customFormat="true" ht="12.75" hidden="false" customHeight="false" outlineLevel="0" collapsed="false"/>
    <row r="399" s="257" customFormat="true" ht="12.75" hidden="false" customHeight="false" outlineLevel="0" collapsed="false"/>
    <row r="400" s="257" customFormat="true" ht="12.75" hidden="false" customHeight="false" outlineLevel="0" collapsed="false"/>
    <row r="401" s="257" customFormat="true" ht="12.75" hidden="false" customHeight="false" outlineLevel="0" collapsed="false"/>
    <row r="402" s="257" customFormat="true" ht="12.75" hidden="false" customHeight="false" outlineLevel="0" collapsed="false"/>
    <row r="403" s="257" customFormat="true" ht="12.75" hidden="false" customHeight="false" outlineLevel="0" collapsed="false"/>
    <row r="404" s="257" customFormat="true" ht="12.75" hidden="false" customHeight="false" outlineLevel="0" collapsed="false"/>
    <row r="405" s="257" customFormat="true" ht="12.75" hidden="false" customHeight="false" outlineLevel="0" collapsed="false"/>
    <row r="406" s="257" customFormat="true" ht="12.75" hidden="false" customHeight="false" outlineLevel="0" collapsed="false"/>
    <row r="407" s="257" customFormat="true" ht="12.75" hidden="false" customHeight="false" outlineLevel="0" collapsed="false"/>
    <row r="408" s="257" customFormat="true" ht="12.75" hidden="false" customHeight="false" outlineLevel="0" collapsed="false"/>
    <row r="409" s="257" customFormat="true" ht="12.75" hidden="false" customHeight="false" outlineLevel="0" collapsed="false"/>
    <row r="410" s="257" customFormat="true" ht="12.75" hidden="false" customHeight="false" outlineLevel="0" collapsed="false"/>
    <row r="411" s="257" customFormat="true" ht="12.75" hidden="false" customHeight="false" outlineLevel="0" collapsed="false"/>
    <row r="412" s="257" customFormat="true" ht="12.75" hidden="false" customHeight="false" outlineLevel="0" collapsed="false"/>
    <row r="413" s="257" customFormat="true" ht="12.75" hidden="false" customHeight="false" outlineLevel="0" collapsed="false"/>
    <row r="414" s="257" customFormat="true" ht="12.75" hidden="false" customHeight="false" outlineLevel="0" collapsed="false"/>
    <row r="415" s="257" customFormat="true" ht="12.75" hidden="false" customHeight="false" outlineLevel="0" collapsed="false"/>
    <row r="416" s="257" customFormat="true" ht="12.75" hidden="false" customHeight="false" outlineLevel="0" collapsed="false"/>
    <row r="417" s="257" customFormat="true" ht="12.75" hidden="false" customHeight="false" outlineLevel="0" collapsed="false"/>
    <row r="418" s="257" customFormat="true" ht="12.75" hidden="false" customHeight="false" outlineLevel="0" collapsed="false"/>
    <row r="419" s="257" customFormat="true" ht="12.75" hidden="false" customHeight="false" outlineLevel="0" collapsed="false"/>
    <row r="420" s="257" customFormat="true" ht="12.75" hidden="false" customHeight="false" outlineLevel="0" collapsed="false"/>
    <row r="421" s="257" customFormat="true" ht="12.75" hidden="false" customHeight="false" outlineLevel="0" collapsed="false"/>
    <row r="422" s="257" customFormat="true" ht="12.75" hidden="false" customHeight="false" outlineLevel="0" collapsed="false"/>
    <row r="423" s="257" customFormat="true" ht="12.75" hidden="false" customHeight="false" outlineLevel="0" collapsed="false"/>
    <row r="424" s="257" customFormat="true" ht="12.75" hidden="false" customHeight="false" outlineLevel="0" collapsed="false"/>
    <row r="425" s="257" customFormat="true" ht="12.75" hidden="false" customHeight="false" outlineLevel="0" collapsed="false"/>
    <row r="426" s="257" customFormat="true" ht="12.75" hidden="false" customHeight="false" outlineLevel="0" collapsed="false"/>
    <row r="427" s="257" customFormat="true" ht="12.75" hidden="false" customHeight="false" outlineLevel="0" collapsed="false"/>
    <row r="428" s="257" customFormat="true" ht="12.75" hidden="false" customHeight="false" outlineLevel="0" collapsed="false"/>
    <row r="429" s="257" customFormat="true" ht="12.75" hidden="false" customHeight="false" outlineLevel="0" collapsed="false"/>
    <row r="430" s="257" customFormat="true" ht="12.75" hidden="false" customHeight="false" outlineLevel="0" collapsed="false"/>
    <row r="431" s="257" customFormat="true" ht="12.75" hidden="false" customHeight="false" outlineLevel="0" collapsed="false"/>
    <row r="432" s="257" customFormat="true" ht="12.75" hidden="false" customHeight="false" outlineLevel="0" collapsed="false"/>
    <row r="433" s="257" customFormat="true" ht="12.75" hidden="false" customHeight="false" outlineLevel="0" collapsed="false"/>
    <row r="434" s="257" customFormat="true" ht="12.75" hidden="false" customHeight="false" outlineLevel="0" collapsed="false"/>
    <row r="435" s="257" customFormat="true" ht="12.75" hidden="false" customHeight="false" outlineLevel="0" collapsed="false"/>
    <row r="436" s="257" customFormat="true" ht="12.75" hidden="false" customHeight="false" outlineLevel="0" collapsed="false"/>
    <row r="437" s="257" customFormat="true" ht="12.75" hidden="false" customHeight="false" outlineLevel="0" collapsed="false"/>
    <row r="438" s="257" customFormat="true" ht="12.75" hidden="false" customHeight="false" outlineLevel="0" collapsed="false"/>
    <row r="439" s="257" customFormat="true" ht="12.75" hidden="false" customHeight="false" outlineLevel="0" collapsed="false"/>
    <row r="440" s="257" customFormat="true" ht="12.75" hidden="false" customHeight="false" outlineLevel="0" collapsed="false"/>
    <row r="441" s="257" customFormat="true" ht="12.75" hidden="false" customHeight="false" outlineLevel="0" collapsed="false"/>
    <row r="442" s="257" customFormat="true" ht="12.75" hidden="false" customHeight="false" outlineLevel="0" collapsed="false"/>
    <row r="443" s="257" customFormat="true" ht="12.75" hidden="false" customHeight="false" outlineLevel="0" collapsed="false"/>
    <row r="444" s="257" customFormat="true" ht="12.75" hidden="false" customHeight="false" outlineLevel="0" collapsed="false"/>
    <row r="445" s="257" customFormat="true" ht="12.75" hidden="false" customHeight="false" outlineLevel="0" collapsed="false"/>
    <row r="446" s="257" customFormat="true" ht="12.75" hidden="false" customHeight="false" outlineLevel="0" collapsed="false"/>
    <row r="447" s="257" customFormat="true" ht="12.75" hidden="false" customHeight="false" outlineLevel="0" collapsed="false"/>
    <row r="448" s="257" customFormat="true" ht="12.75" hidden="false" customHeight="false" outlineLevel="0" collapsed="false"/>
    <row r="449" s="257" customFormat="true" ht="12.75" hidden="false" customHeight="false" outlineLevel="0" collapsed="false"/>
    <row r="450" s="257" customFormat="true" ht="12.75" hidden="false" customHeight="false" outlineLevel="0" collapsed="false"/>
    <row r="451" s="257" customFormat="true" ht="12.75" hidden="false" customHeight="false" outlineLevel="0" collapsed="false"/>
    <row r="452" s="257" customFormat="true" ht="12.75" hidden="false" customHeight="false" outlineLevel="0" collapsed="false"/>
    <row r="453" s="257" customFormat="true" ht="12.75" hidden="false" customHeight="false" outlineLevel="0" collapsed="false"/>
    <row r="454" s="257" customFormat="true" ht="12.75" hidden="false" customHeight="false" outlineLevel="0" collapsed="false"/>
    <row r="455" s="257" customFormat="true" ht="12.75" hidden="false" customHeight="false" outlineLevel="0" collapsed="false"/>
    <row r="456" s="257" customFormat="true" ht="12.75" hidden="false" customHeight="false" outlineLevel="0" collapsed="false"/>
    <row r="457" s="257" customFormat="true" ht="12.75" hidden="false" customHeight="false" outlineLevel="0" collapsed="false"/>
    <row r="458" s="257" customFormat="true" ht="12.75" hidden="false" customHeight="false" outlineLevel="0" collapsed="false"/>
    <row r="459" s="257" customFormat="true" ht="12.75" hidden="false" customHeight="false" outlineLevel="0" collapsed="false"/>
    <row r="460" s="257" customFormat="true" ht="12.75" hidden="false" customHeight="false" outlineLevel="0" collapsed="false"/>
    <row r="461" s="257" customFormat="true" ht="12.75" hidden="false" customHeight="false" outlineLevel="0" collapsed="false"/>
    <row r="462" s="257" customFormat="true" ht="12.75" hidden="false" customHeight="false" outlineLevel="0" collapsed="false"/>
    <row r="463" s="257" customFormat="true" ht="12.75" hidden="false" customHeight="false" outlineLevel="0" collapsed="false"/>
    <row r="464" s="257" customFormat="true" ht="12.75" hidden="false" customHeight="false" outlineLevel="0" collapsed="false"/>
    <row r="465" s="257" customFormat="true" ht="12.75" hidden="false" customHeight="false" outlineLevel="0" collapsed="false"/>
    <row r="466" s="257" customFormat="true" ht="12.75" hidden="false" customHeight="false" outlineLevel="0" collapsed="false"/>
    <row r="467" s="257" customFormat="true" ht="12.75" hidden="false" customHeight="false" outlineLevel="0" collapsed="false"/>
    <row r="468" s="257" customFormat="true" ht="12.75" hidden="false" customHeight="false" outlineLevel="0" collapsed="false"/>
    <row r="469" s="257" customFormat="true" ht="12.75" hidden="false" customHeight="false" outlineLevel="0" collapsed="false"/>
    <row r="470" s="257" customFormat="true" ht="12.75" hidden="false" customHeight="false" outlineLevel="0" collapsed="false"/>
    <row r="471" s="257" customFormat="true" ht="12.75" hidden="false" customHeight="false" outlineLevel="0" collapsed="false"/>
    <row r="472" s="257" customFormat="true" ht="12.75" hidden="false" customHeight="false" outlineLevel="0" collapsed="false"/>
    <row r="473" s="257" customFormat="true" ht="12.75" hidden="false" customHeight="false" outlineLevel="0" collapsed="false"/>
    <row r="474" s="257" customFormat="true" ht="12.75" hidden="false" customHeight="false" outlineLevel="0" collapsed="false"/>
    <row r="475" s="257" customFormat="true" ht="12.75" hidden="false" customHeight="false" outlineLevel="0" collapsed="false"/>
    <row r="476" s="257" customFormat="true" ht="12.75" hidden="false" customHeight="false" outlineLevel="0" collapsed="false"/>
    <row r="477" s="257" customFormat="true" ht="12.75" hidden="false" customHeight="false" outlineLevel="0" collapsed="false"/>
    <row r="478" s="257" customFormat="true" ht="12.75" hidden="false" customHeight="false" outlineLevel="0" collapsed="false"/>
    <row r="479" s="257" customFormat="true" ht="12.75" hidden="false" customHeight="false" outlineLevel="0" collapsed="false"/>
    <row r="480" s="257" customFormat="true" ht="12.75" hidden="false" customHeight="false" outlineLevel="0" collapsed="false"/>
    <row r="481" s="257" customFormat="true" ht="12.75" hidden="false" customHeight="false" outlineLevel="0" collapsed="false"/>
    <row r="482" s="257" customFormat="true" ht="12.75" hidden="false" customHeight="false" outlineLevel="0" collapsed="false"/>
    <row r="483" s="257" customFormat="true" ht="12.75" hidden="false" customHeight="false" outlineLevel="0" collapsed="false"/>
    <row r="484" s="257" customFormat="true" ht="12.75" hidden="false" customHeight="false" outlineLevel="0" collapsed="false"/>
    <row r="485" s="257" customFormat="true" ht="12.75" hidden="false" customHeight="false" outlineLevel="0" collapsed="false"/>
    <row r="486" s="257" customFormat="true" ht="12.75" hidden="false" customHeight="false" outlineLevel="0" collapsed="false"/>
    <row r="487" s="257" customFormat="true" ht="12.75" hidden="false" customHeight="false" outlineLevel="0" collapsed="false"/>
    <row r="488" s="257" customFormat="true" ht="12.75" hidden="false" customHeight="false" outlineLevel="0" collapsed="false"/>
    <row r="489" s="257" customFormat="true" ht="12.75" hidden="false" customHeight="false" outlineLevel="0" collapsed="false"/>
    <row r="490" s="257" customFormat="true" ht="12.75" hidden="false" customHeight="false" outlineLevel="0" collapsed="false"/>
    <row r="491" s="257" customFormat="true" ht="12.75" hidden="false" customHeight="false" outlineLevel="0" collapsed="false"/>
    <row r="492" s="257" customFormat="true" ht="12.75" hidden="false" customHeight="false" outlineLevel="0" collapsed="false"/>
    <row r="493" s="257" customFormat="true" ht="12.75" hidden="false" customHeight="false" outlineLevel="0" collapsed="false"/>
    <row r="494" s="257" customFormat="true" ht="12.75" hidden="false" customHeight="false" outlineLevel="0" collapsed="false"/>
    <row r="495" s="257" customFormat="true" ht="12.75" hidden="false" customHeight="false" outlineLevel="0" collapsed="false"/>
    <row r="496" s="257" customFormat="true" ht="12.75" hidden="false" customHeight="false" outlineLevel="0" collapsed="false"/>
    <row r="497" s="257" customFormat="true" ht="12.75" hidden="false" customHeight="false" outlineLevel="0" collapsed="false"/>
    <row r="498" s="257" customFormat="true" ht="12.75" hidden="false" customHeight="false" outlineLevel="0" collapsed="false"/>
    <row r="499" s="257" customFormat="true" ht="12.75" hidden="false" customHeight="false" outlineLevel="0" collapsed="false"/>
    <row r="500" s="257" customFormat="true" ht="12.75" hidden="false" customHeight="false" outlineLevel="0" collapsed="false"/>
    <row r="501" s="257" customFormat="true" ht="12.75" hidden="false" customHeight="false" outlineLevel="0" collapsed="false"/>
    <row r="502" s="257" customFormat="true" ht="12.75" hidden="false" customHeight="false" outlineLevel="0" collapsed="false"/>
    <row r="503" s="257" customFormat="true" ht="12.75" hidden="false" customHeight="false" outlineLevel="0" collapsed="false"/>
    <row r="504" s="257" customFormat="true" ht="12.75" hidden="false" customHeight="false" outlineLevel="0" collapsed="false"/>
    <row r="505" s="257" customFormat="true" ht="12.75" hidden="false" customHeight="false" outlineLevel="0" collapsed="false"/>
    <row r="506" s="257" customFormat="true" ht="12.75" hidden="false" customHeight="false" outlineLevel="0" collapsed="false"/>
    <row r="507" s="257" customFormat="true" ht="12.75" hidden="false" customHeight="false" outlineLevel="0" collapsed="false"/>
    <row r="508" s="257" customFormat="true" ht="12.75" hidden="false" customHeight="false" outlineLevel="0" collapsed="false"/>
    <row r="509" s="257" customFormat="true" ht="12.75" hidden="false" customHeight="false" outlineLevel="0" collapsed="false"/>
    <row r="510" s="257" customFormat="true" ht="12.75" hidden="false" customHeight="false" outlineLevel="0" collapsed="false"/>
    <row r="511" s="257" customFormat="true" ht="12.75" hidden="false" customHeight="false" outlineLevel="0" collapsed="false"/>
    <row r="512" s="257" customFormat="true" ht="12.75" hidden="false" customHeight="false" outlineLevel="0" collapsed="false"/>
    <row r="513" s="257" customFormat="true" ht="12.75" hidden="false" customHeight="false" outlineLevel="0" collapsed="false"/>
    <row r="514" s="257" customFormat="true" ht="12.75" hidden="false" customHeight="false" outlineLevel="0" collapsed="false"/>
    <row r="515" s="257" customFormat="true" ht="12.75" hidden="false" customHeight="false" outlineLevel="0" collapsed="false"/>
    <row r="516" s="257" customFormat="true" ht="12.75" hidden="false" customHeight="false" outlineLevel="0" collapsed="false"/>
    <row r="517" s="257" customFormat="true" ht="12.75" hidden="false" customHeight="false" outlineLevel="0" collapsed="false"/>
    <row r="518" s="257" customFormat="true" ht="12.75" hidden="false" customHeight="false" outlineLevel="0" collapsed="false"/>
    <row r="519" s="257" customFormat="true" ht="12.75" hidden="false" customHeight="false" outlineLevel="0" collapsed="false"/>
    <row r="520" s="257" customFormat="true" ht="12.75" hidden="false" customHeight="false" outlineLevel="0" collapsed="false"/>
    <row r="521" s="257" customFormat="true" ht="12.75" hidden="false" customHeight="false" outlineLevel="0" collapsed="false"/>
    <row r="522" s="257" customFormat="true" ht="12.75" hidden="false" customHeight="false" outlineLevel="0" collapsed="false"/>
    <row r="523" s="257" customFormat="true" ht="12.75" hidden="false" customHeight="false" outlineLevel="0" collapsed="false"/>
    <row r="524" s="257" customFormat="true" ht="12.75" hidden="false" customHeight="false" outlineLevel="0" collapsed="false"/>
    <row r="525" s="257" customFormat="true" ht="12.75" hidden="false" customHeight="false" outlineLevel="0" collapsed="false"/>
    <row r="526" s="257" customFormat="true" ht="12.75" hidden="false" customHeight="false" outlineLevel="0" collapsed="false"/>
    <row r="527" s="257" customFormat="true" ht="12.75" hidden="false" customHeight="false" outlineLevel="0" collapsed="false"/>
    <row r="528" s="257" customFormat="true" ht="12.75" hidden="false" customHeight="false" outlineLevel="0" collapsed="false"/>
    <row r="529" s="257" customFormat="true" ht="12.75" hidden="false" customHeight="false" outlineLevel="0" collapsed="false"/>
    <row r="530" s="257" customFormat="true" ht="12.75" hidden="false" customHeight="false" outlineLevel="0" collapsed="false"/>
    <row r="531" s="257" customFormat="true" ht="12.75" hidden="false" customHeight="false" outlineLevel="0" collapsed="false"/>
    <row r="532" s="257" customFormat="true" ht="12.75" hidden="false" customHeight="false" outlineLevel="0" collapsed="false"/>
    <row r="533" s="257" customFormat="true" ht="12.75" hidden="false" customHeight="false" outlineLevel="0" collapsed="false"/>
    <row r="534" s="257" customFormat="true" ht="12.75" hidden="false" customHeight="false" outlineLevel="0" collapsed="false"/>
    <row r="535" s="257" customFormat="true" ht="12.75" hidden="false" customHeight="false" outlineLevel="0" collapsed="false"/>
    <row r="536" s="257" customFormat="true" ht="12.75" hidden="false" customHeight="false" outlineLevel="0" collapsed="false"/>
    <row r="537" s="257" customFormat="true" ht="12.75" hidden="false" customHeight="false" outlineLevel="0" collapsed="false"/>
    <row r="538" s="257" customFormat="true" ht="12.75" hidden="false" customHeight="false" outlineLevel="0" collapsed="false"/>
    <row r="539" s="257" customFormat="true" ht="12.75" hidden="false" customHeight="false" outlineLevel="0" collapsed="false"/>
    <row r="540" s="257" customFormat="true" ht="12.75" hidden="false" customHeight="false" outlineLevel="0" collapsed="false"/>
    <row r="541" s="257" customFormat="true" ht="12.75" hidden="false" customHeight="false" outlineLevel="0" collapsed="false"/>
    <row r="542" s="257" customFormat="true" ht="12.75" hidden="false" customHeight="false" outlineLevel="0" collapsed="false"/>
    <row r="543" s="257" customFormat="true" ht="12.75" hidden="false" customHeight="false" outlineLevel="0" collapsed="false"/>
    <row r="544" s="257" customFormat="true" ht="12.75" hidden="false" customHeight="false" outlineLevel="0" collapsed="false"/>
    <row r="545" s="257" customFormat="true" ht="12.75" hidden="false" customHeight="false" outlineLevel="0" collapsed="false"/>
    <row r="546" s="257" customFormat="true" ht="12.75" hidden="false" customHeight="false" outlineLevel="0" collapsed="false"/>
    <row r="547" s="257" customFormat="true" ht="12.75" hidden="false" customHeight="false" outlineLevel="0" collapsed="false"/>
    <row r="548" s="257" customFormat="true" ht="12.75" hidden="false" customHeight="false" outlineLevel="0" collapsed="false"/>
    <row r="549" s="257" customFormat="true" ht="12.75" hidden="false" customHeight="false" outlineLevel="0" collapsed="false"/>
    <row r="550" s="257" customFormat="true" ht="12.75" hidden="false" customHeight="false" outlineLevel="0" collapsed="false"/>
    <row r="551" s="257" customFormat="true" ht="12.75" hidden="false" customHeight="false" outlineLevel="0" collapsed="false"/>
    <row r="552" s="257" customFormat="true" ht="12.75" hidden="false" customHeight="false" outlineLevel="0" collapsed="false"/>
    <row r="553" s="257" customFormat="true" ht="12.75" hidden="false" customHeight="false" outlineLevel="0" collapsed="false"/>
    <row r="554" s="257" customFormat="true" ht="12.75" hidden="false" customHeight="false" outlineLevel="0" collapsed="false"/>
    <row r="555" s="257" customFormat="true" ht="12.75" hidden="false" customHeight="false" outlineLevel="0" collapsed="false"/>
    <row r="556" s="257" customFormat="true" ht="12.75" hidden="false" customHeight="false" outlineLevel="0" collapsed="false"/>
    <row r="557" s="257" customFormat="true" ht="12.75" hidden="false" customHeight="false" outlineLevel="0" collapsed="false"/>
    <row r="558" s="257" customFormat="true" ht="12.75" hidden="false" customHeight="false" outlineLevel="0" collapsed="false"/>
    <row r="559" s="257" customFormat="true" ht="12.75" hidden="false" customHeight="false" outlineLevel="0" collapsed="false"/>
    <row r="560" s="257" customFormat="true" ht="12.75" hidden="false" customHeight="false" outlineLevel="0" collapsed="false"/>
    <row r="561" s="257" customFormat="true" ht="12.75" hidden="false" customHeight="false" outlineLevel="0" collapsed="false"/>
    <row r="562" s="257" customFormat="true" ht="12.75" hidden="false" customHeight="false" outlineLevel="0" collapsed="false"/>
    <row r="563" s="257" customFormat="true" ht="12.75" hidden="false" customHeight="false" outlineLevel="0" collapsed="false"/>
    <row r="564" s="257" customFormat="true" ht="12.75" hidden="false" customHeight="false" outlineLevel="0" collapsed="false"/>
    <row r="565" s="257" customFormat="true" ht="12.75" hidden="false" customHeight="false" outlineLevel="0" collapsed="false"/>
    <row r="566" s="257" customFormat="true" ht="12.75" hidden="false" customHeight="false" outlineLevel="0" collapsed="false"/>
    <row r="567" s="257" customFormat="true" ht="12.75" hidden="false" customHeight="false" outlineLevel="0" collapsed="false"/>
    <row r="568" s="257" customFormat="true" ht="12.75" hidden="false" customHeight="false" outlineLevel="0" collapsed="false"/>
    <row r="569" s="257" customFormat="true" ht="12.75" hidden="false" customHeight="false" outlineLevel="0" collapsed="false"/>
    <row r="570" s="257" customFormat="true" ht="12.75" hidden="false" customHeight="false" outlineLevel="0" collapsed="false"/>
    <row r="571" s="257" customFormat="true" ht="12.75" hidden="false" customHeight="false" outlineLevel="0" collapsed="false"/>
    <row r="572" s="257" customFormat="true" ht="12.75" hidden="false" customHeight="false" outlineLevel="0" collapsed="false"/>
    <row r="573" s="257" customFormat="true" ht="12.75" hidden="false" customHeight="false" outlineLevel="0" collapsed="false"/>
    <row r="574" s="257" customFormat="true" ht="12.75" hidden="false" customHeight="false" outlineLevel="0" collapsed="false"/>
    <row r="575" s="257" customFormat="true" ht="12.75" hidden="false" customHeight="false" outlineLevel="0" collapsed="false"/>
    <row r="576" s="257" customFormat="true" ht="12.75" hidden="false" customHeight="false" outlineLevel="0" collapsed="false"/>
    <row r="577" s="257" customFormat="true" ht="12.75" hidden="false" customHeight="false" outlineLevel="0" collapsed="false"/>
    <row r="578" s="257" customFormat="true" ht="12.75" hidden="false" customHeight="false" outlineLevel="0" collapsed="false"/>
    <row r="579" s="257" customFormat="true" ht="12.75" hidden="false" customHeight="false" outlineLevel="0" collapsed="false"/>
    <row r="580" s="257" customFormat="true" ht="12.75" hidden="false" customHeight="false" outlineLevel="0" collapsed="false"/>
    <row r="581" s="257" customFormat="true" ht="12.75" hidden="false" customHeight="false" outlineLevel="0" collapsed="false"/>
    <row r="582" s="257" customFormat="true" ht="12.75" hidden="false" customHeight="false" outlineLevel="0" collapsed="false"/>
    <row r="583" s="257" customFormat="true" ht="12.75" hidden="false" customHeight="false" outlineLevel="0" collapsed="false"/>
    <row r="584" s="257" customFormat="true" ht="12.75" hidden="false" customHeight="false" outlineLevel="0" collapsed="false"/>
    <row r="585" s="257" customFormat="true" ht="12.75" hidden="false" customHeight="false" outlineLevel="0" collapsed="false"/>
    <row r="586" s="257" customFormat="true" ht="12.75" hidden="false" customHeight="false" outlineLevel="0" collapsed="false"/>
    <row r="587" s="257" customFormat="true" ht="12.75" hidden="false" customHeight="false" outlineLevel="0" collapsed="false"/>
    <row r="588" s="257" customFormat="true" ht="12.75" hidden="false" customHeight="false" outlineLevel="0" collapsed="false"/>
    <row r="589" s="257" customFormat="true" ht="12.75" hidden="false" customHeight="false" outlineLevel="0" collapsed="false"/>
    <row r="590" s="257" customFormat="true" ht="12.75" hidden="false" customHeight="false" outlineLevel="0" collapsed="false"/>
    <row r="591" s="257" customFormat="true" ht="12.75" hidden="false" customHeight="false" outlineLevel="0" collapsed="false"/>
    <row r="592" s="257" customFormat="true" ht="12.75" hidden="false" customHeight="false" outlineLevel="0" collapsed="false"/>
    <row r="593" s="257" customFormat="true" ht="12.75" hidden="false" customHeight="false" outlineLevel="0" collapsed="false"/>
    <row r="594" s="257" customFormat="true" ht="12.75" hidden="false" customHeight="false" outlineLevel="0" collapsed="false"/>
    <row r="595" s="257" customFormat="true" ht="12.75" hidden="false" customHeight="false" outlineLevel="0" collapsed="false"/>
    <row r="596" s="257" customFormat="true" ht="12.75" hidden="false" customHeight="false" outlineLevel="0" collapsed="false"/>
    <row r="597" s="257" customFormat="true" ht="12.75" hidden="false" customHeight="false" outlineLevel="0" collapsed="false"/>
    <row r="598" s="257" customFormat="true" ht="12.75" hidden="false" customHeight="false" outlineLevel="0" collapsed="false"/>
    <row r="599" s="257" customFormat="true" ht="12.75" hidden="false" customHeight="false" outlineLevel="0" collapsed="false"/>
    <row r="600" s="257" customFormat="true" ht="12.75" hidden="false" customHeight="false" outlineLevel="0" collapsed="false"/>
    <row r="601" s="257" customFormat="true" ht="12.75" hidden="false" customHeight="false" outlineLevel="0" collapsed="false"/>
    <row r="602" s="257" customFormat="true" ht="12.75" hidden="false" customHeight="false" outlineLevel="0" collapsed="false"/>
    <row r="603" s="257" customFormat="true" ht="12.75" hidden="false" customHeight="false" outlineLevel="0" collapsed="false"/>
    <row r="604" s="257" customFormat="true" ht="12.75" hidden="false" customHeight="false" outlineLevel="0" collapsed="false"/>
    <row r="605" s="257" customFormat="true" ht="12.75" hidden="false" customHeight="false" outlineLevel="0" collapsed="false"/>
    <row r="606" s="257" customFormat="true" ht="12.75" hidden="false" customHeight="false" outlineLevel="0" collapsed="false"/>
    <row r="607" s="257" customFormat="true" ht="12.75" hidden="false" customHeight="false" outlineLevel="0" collapsed="false"/>
    <row r="608" s="257" customFormat="true" ht="12.75" hidden="false" customHeight="false" outlineLevel="0" collapsed="false"/>
    <row r="609" s="257" customFormat="true" ht="12.75" hidden="false" customHeight="false" outlineLevel="0" collapsed="false"/>
    <row r="610" s="257" customFormat="true" ht="12.75" hidden="false" customHeight="false" outlineLevel="0" collapsed="false"/>
    <row r="611" s="257" customFormat="true" ht="12.75" hidden="false" customHeight="false" outlineLevel="0" collapsed="false"/>
    <row r="612" s="257" customFormat="true" ht="12.75" hidden="false" customHeight="false" outlineLevel="0" collapsed="false"/>
    <row r="613" s="257" customFormat="true" ht="12.75" hidden="false" customHeight="false" outlineLevel="0" collapsed="false"/>
    <row r="614" s="257" customFormat="true" ht="12.75" hidden="false" customHeight="false" outlineLevel="0" collapsed="false"/>
    <row r="615" s="257" customFormat="true" ht="12.75" hidden="false" customHeight="false" outlineLevel="0" collapsed="false"/>
    <row r="616" s="257" customFormat="true" ht="12.75" hidden="false" customHeight="false" outlineLevel="0" collapsed="false"/>
    <row r="617" s="257" customFormat="true" ht="12.75" hidden="false" customHeight="false" outlineLevel="0" collapsed="false"/>
    <row r="618" s="257" customFormat="true" ht="12.75" hidden="false" customHeight="false" outlineLevel="0" collapsed="false"/>
    <row r="619" s="257" customFormat="true" ht="12.75" hidden="false" customHeight="false" outlineLevel="0" collapsed="false"/>
    <row r="620" s="257" customFormat="true" ht="12.75" hidden="false" customHeight="false" outlineLevel="0" collapsed="false"/>
    <row r="621" s="257" customFormat="true" ht="12.75" hidden="false" customHeight="false" outlineLevel="0" collapsed="false"/>
    <row r="622" s="257" customFormat="true" ht="12.75" hidden="false" customHeight="false" outlineLevel="0" collapsed="false"/>
    <row r="623" s="257" customFormat="true" ht="12.75" hidden="false" customHeight="false" outlineLevel="0" collapsed="false"/>
    <row r="624" s="257" customFormat="true" ht="12.75" hidden="false" customHeight="false" outlineLevel="0" collapsed="false"/>
    <row r="625" s="257" customFormat="true" ht="12.75" hidden="false" customHeight="false" outlineLevel="0" collapsed="false"/>
    <row r="626" s="257" customFormat="true" ht="12.75" hidden="false" customHeight="false" outlineLevel="0" collapsed="false"/>
    <row r="627" s="257" customFormat="true" ht="12.75" hidden="false" customHeight="false" outlineLevel="0" collapsed="false"/>
    <row r="628" s="257" customFormat="true" ht="12.75" hidden="false" customHeight="false" outlineLevel="0" collapsed="false"/>
    <row r="629" s="257" customFormat="true" ht="12.75" hidden="false" customHeight="false" outlineLevel="0" collapsed="false"/>
    <row r="630" s="257" customFormat="true" ht="12.75" hidden="false" customHeight="false" outlineLevel="0" collapsed="false"/>
    <row r="631" s="257" customFormat="true" ht="12.75" hidden="false" customHeight="false" outlineLevel="0" collapsed="false"/>
    <row r="632" s="257" customFormat="true" ht="12.75" hidden="false" customHeight="false" outlineLevel="0" collapsed="false"/>
    <row r="633" s="257" customFormat="true" ht="12.75" hidden="false" customHeight="false" outlineLevel="0" collapsed="false"/>
    <row r="634" s="257" customFormat="true" ht="12.75" hidden="false" customHeight="false" outlineLevel="0" collapsed="false"/>
    <row r="635" s="257" customFormat="true" ht="12.75" hidden="false" customHeight="false" outlineLevel="0" collapsed="false"/>
    <row r="636" s="257" customFormat="true" ht="12.75" hidden="false" customHeight="false" outlineLevel="0" collapsed="false"/>
    <row r="637" s="257" customFormat="true" ht="12.75" hidden="false" customHeight="false" outlineLevel="0" collapsed="false"/>
    <row r="638" s="257" customFormat="true" ht="12.75" hidden="false" customHeight="false" outlineLevel="0" collapsed="false"/>
    <row r="639" s="257" customFormat="true" ht="12.75" hidden="false" customHeight="false" outlineLevel="0" collapsed="false"/>
    <row r="640" s="257" customFormat="true" ht="12.75" hidden="false" customHeight="false" outlineLevel="0" collapsed="false"/>
    <row r="641" s="257" customFormat="true" ht="12.75" hidden="false" customHeight="false" outlineLevel="0" collapsed="false"/>
    <row r="642" s="257" customFormat="true" ht="12.75" hidden="false" customHeight="false" outlineLevel="0" collapsed="false"/>
    <row r="643" s="257" customFormat="true" ht="12.75" hidden="false" customHeight="false" outlineLevel="0" collapsed="false"/>
    <row r="644" s="257" customFormat="true" ht="12.75" hidden="false" customHeight="false" outlineLevel="0" collapsed="false"/>
    <row r="645" s="257" customFormat="true" ht="12.75" hidden="false" customHeight="false" outlineLevel="0" collapsed="false"/>
    <row r="646" s="257" customFormat="true" ht="12.75" hidden="false" customHeight="false" outlineLevel="0" collapsed="false"/>
    <row r="647" s="257" customFormat="true" ht="12.75" hidden="false" customHeight="false" outlineLevel="0" collapsed="false"/>
    <row r="648" s="257" customFormat="true" ht="12.75" hidden="false" customHeight="false" outlineLevel="0" collapsed="false"/>
    <row r="649" s="257" customFormat="true" ht="12.75" hidden="false" customHeight="false" outlineLevel="0" collapsed="false"/>
    <row r="650" s="257" customFormat="true" ht="12.75" hidden="false" customHeight="false" outlineLevel="0" collapsed="false"/>
    <row r="651" s="257" customFormat="true" ht="12.75" hidden="false" customHeight="false" outlineLevel="0" collapsed="false"/>
    <row r="652" s="257" customFormat="true" ht="12.75" hidden="false" customHeight="false" outlineLevel="0" collapsed="false"/>
    <row r="653" s="257" customFormat="true" ht="12.75" hidden="false" customHeight="false" outlineLevel="0" collapsed="false"/>
    <row r="654" s="257" customFormat="true" ht="12.75" hidden="false" customHeight="false" outlineLevel="0" collapsed="false"/>
    <row r="655" s="257" customFormat="true" ht="12.75" hidden="false" customHeight="false" outlineLevel="0" collapsed="false"/>
    <row r="656" s="257" customFormat="true" ht="12.75" hidden="false" customHeight="false" outlineLevel="0" collapsed="false"/>
    <row r="657" s="257" customFormat="true" ht="12.75" hidden="false" customHeight="false" outlineLevel="0" collapsed="false"/>
    <row r="658" s="257" customFormat="true" ht="12.75" hidden="false" customHeight="false" outlineLevel="0" collapsed="false"/>
    <row r="659" s="257" customFormat="true" ht="12.75" hidden="false" customHeight="false" outlineLevel="0" collapsed="false"/>
    <row r="660" s="257" customFormat="true" ht="12.75" hidden="false" customHeight="false" outlineLevel="0" collapsed="false"/>
    <row r="661" s="257" customFormat="true" ht="12.75" hidden="false" customHeight="false" outlineLevel="0" collapsed="false"/>
    <row r="662" s="257" customFormat="true" ht="12.75" hidden="false" customHeight="false" outlineLevel="0" collapsed="false"/>
    <row r="663" s="257" customFormat="true" ht="12.75" hidden="false" customHeight="false" outlineLevel="0" collapsed="false"/>
    <row r="664" s="257" customFormat="true" ht="12.75" hidden="false" customHeight="false" outlineLevel="0" collapsed="false"/>
    <row r="665" s="257" customFormat="true" ht="12.75" hidden="false" customHeight="false" outlineLevel="0" collapsed="false"/>
    <row r="666" s="257" customFormat="true" ht="12.75" hidden="false" customHeight="false" outlineLevel="0" collapsed="false"/>
    <row r="667" s="257" customFormat="true" ht="12.75" hidden="false" customHeight="false" outlineLevel="0" collapsed="false"/>
    <row r="668" s="257" customFormat="true" ht="12.75" hidden="false" customHeight="false" outlineLevel="0" collapsed="false"/>
    <row r="669" s="257" customFormat="true" ht="12.75" hidden="false" customHeight="false" outlineLevel="0" collapsed="false"/>
    <row r="670" s="257" customFormat="true" ht="12.75" hidden="false" customHeight="false" outlineLevel="0" collapsed="false"/>
    <row r="671" s="257" customFormat="true" ht="12.75" hidden="false" customHeight="false" outlineLevel="0" collapsed="false"/>
    <row r="672" s="257" customFormat="true" ht="12.75" hidden="false" customHeight="false" outlineLevel="0" collapsed="false"/>
    <row r="673" s="257" customFormat="true" ht="12.75" hidden="false" customHeight="false" outlineLevel="0" collapsed="false"/>
    <row r="674" s="257" customFormat="true" ht="12.75" hidden="false" customHeight="false" outlineLevel="0" collapsed="false"/>
    <row r="675" s="257" customFormat="true" ht="12.75" hidden="false" customHeight="false" outlineLevel="0" collapsed="false"/>
    <row r="676" s="257" customFormat="true" ht="12.75" hidden="false" customHeight="false" outlineLevel="0" collapsed="false"/>
    <row r="677" s="257" customFormat="true" ht="12.75" hidden="false" customHeight="false" outlineLevel="0" collapsed="false"/>
    <row r="678" s="257" customFormat="true" ht="12.75" hidden="false" customHeight="false" outlineLevel="0" collapsed="false"/>
    <row r="679" s="257" customFormat="true" ht="12.75" hidden="false" customHeight="false" outlineLevel="0" collapsed="false"/>
    <row r="680" s="257" customFormat="true" ht="12.75" hidden="false" customHeight="false" outlineLevel="0" collapsed="false"/>
    <row r="681" s="257" customFormat="true" ht="12.75" hidden="false" customHeight="false" outlineLevel="0" collapsed="false"/>
    <row r="682" s="257" customFormat="true" ht="12.75" hidden="false" customHeight="false" outlineLevel="0" collapsed="false"/>
    <row r="683" s="257" customFormat="true" ht="12.75" hidden="false" customHeight="false" outlineLevel="0" collapsed="false"/>
    <row r="684" s="257" customFormat="true" ht="12.75" hidden="false" customHeight="false" outlineLevel="0" collapsed="false"/>
    <row r="685" s="257" customFormat="true" ht="12.75" hidden="false" customHeight="false" outlineLevel="0" collapsed="false"/>
    <row r="686" s="257" customFormat="true" ht="12.75" hidden="false" customHeight="false" outlineLevel="0" collapsed="false"/>
    <row r="687" s="257" customFormat="true" ht="12.75" hidden="false" customHeight="false" outlineLevel="0" collapsed="false"/>
    <row r="688" s="257" customFormat="true" ht="12.75" hidden="false" customHeight="false" outlineLevel="0" collapsed="false"/>
    <row r="689" s="257" customFormat="true" ht="12.75" hidden="false" customHeight="false" outlineLevel="0" collapsed="false"/>
    <row r="690" s="257" customFormat="true" ht="12.75" hidden="false" customHeight="false" outlineLevel="0" collapsed="false"/>
    <row r="691" s="257" customFormat="true" ht="12.75" hidden="false" customHeight="false" outlineLevel="0" collapsed="false"/>
    <row r="692" s="257" customFormat="true" ht="12.75" hidden="false" customHeight="false" outlineLevel="0" collapsed="false"/>
    <row r="693" s="257" customFormat="true" ht="12.75" hidden="false" customHeight="false" outlineLevel="0" collapsed="false"/>
    <row r="694" s="257" customFormat="true" ht="12.75" hidden="false" customHeight="false" outlineLevel="0" collapsed="false"/>
    <row r="695" s="257" customFormat="true" ht="12.75" hidden="false" customHeight="false" outlineLevel="0" collapsed="false"/>
    <row r="696" s="257" customFormat="true" ht="12.75" hidden="false" customHeight="false" outlineLevel="0" collapsed="false"/>
    <row r="697" s="257" customFormat="true" ht="12.75" hidden="false" customHeight="false" outlineLevel="0" collapsed="false"/>
    <row r="698" s="257" customFormat="true" ht="12.75" hidden="false" customHeight="false" outlineLevel="0" collapsed="false"/>
    <row r="699" s="257" customFormat="true" ht="12.75" hidden="false" customHeight="false" outlineLevel="0" collapsed="false"/>
    <row r="700" s="257" customFormat="true" ht="12.75" hidden="false" customHeight="false" outlineLevel="0" collapsed="false"/>
    <row r="701" s="257" customFormat="true" ht="12.75" hidden="false" customHeight="false" outlineLevel="0" collapsed="false"/>
    <row r="702" s="257" customFormat="true" ht="12.75" hidden="false" customHeight="false" outlineLevel="0" collapsed="false"/>
    <row r="703" s="257" customFormat="true" ht="12.75" hidden="false" customHeight="false" outlineLevel="0" collapsed="false"/>
    <row r="704" s="257" customFormat="true" ht="12.75" hidden="false" customHeight="false" outlineLevel="0" collapsed="false"/>
    <row r="705" s="257" customFormat="true" ht="12.75" hidden="false" customHeight="false" outlineLevel="0" collapsed="false"/>
    <row r="706" s="257" customFormat="true" ht="12.75" hidden="false" customHeight="false" outlineLevel="0" collapsed="false"/>
    <row r="707" s="257" customFormat="true" ht="12.75" hidden="false" customHeight="false" outlineLevel="0" collapsed="false"/>
    <row r="708" s="257" customFormat="true" ht="12.75" hidden="false" customHeight="false" outlineLevel="0" collapsed="false"/>
    <row r="709" s="257" customFormat="true" ht="12.75" hidden="false" customHeight="false" outlineLevel="0" collapsed="false"/>
    <row r="710" s="257" customFormat="true" ht="12.75" hidden="false" customHeight="false" outlineLevel="0" collapsed="false"/>
    <row r="711" s="257" customFormat="true" ht="12.75" hidden="false" customHeight="false" outlineLevel="0" collapsed="false"/>
    <row r="712" s="257" customFormat="true" ht="12.75" hidden="false" customHeight="false" outlineLevel="0" collapsed="false"/>
    <row r="713" s="257" customFormat="true" ht="12.75" hidden="false" customHeight="false" outlineLevel="0" collapsed="false"/>
    <row r="714" s="257" customFormat="true" ht="12.75" hidden="false" customHeight="false" outlineLevel="0" collapsed="false"/>
    <row r="715" s="257" customFormat="true" ht="12.75" hidden="false" customHeight="false" outlineLevel="0" collapsed="false"/>
    <row r="716" s="257" customFormat="true" ht="12.75" hidden="false" customHeight="false" outlineLevel="0" collapsed="false"/>
    <row r="717" s="257" customFormat="true" ht="12.75" hidden="false" customHeight="false" outlineLevel="0" collapsed="false"/>
    <row r="718" s="257" customFormat="true" ht="12.75" hidden="false" customHeight="false" outlineLevel="0" collapsed="false"/>
    <row r="719" s="257" customFormat="true" ht="12.75" hidden="false" customHeight="false" outlineLevel="0" collapsed="false"/>
    <row r="720" s="257" customFormat="true" ht="12.75" hidden="false" customHeight="false" outlineLevel="0" collapsed="false"/>
    <row r="721" s="257" customFormat="true" ht="12.75" hidden="false" customHeight="false" outlineLevel="0" collapsed="false"/>
    <row r="722" s="257" customFormat="true" ht="12.75" hidden="false" customHeight="false" outlineLevel="0" collapsed="false"/>
    <row r="723" s="257" customFormat="true" ht="12.75" hidden="false" customHeight="false" outlineLevel="0" collapsed="false"/>
    <row r="724" s="257" customFormat="true" ht="12.75" hidden="false" customHeight="false" outlineLevel="0" collapsed="false"/>
    <row r="725" s="257" customFormat="true" ht="12.75" hidden="false" customHeight="false" outlineLevel="0" collapsed="false"/>
    <row r="726" s="257" customFormat="true" ht="12.75" hidden="false" customHeight="false" outlineLevel="0" collapsed="false"/>
    <row r="727" s="257" customFormat="true" ht="12.75" hidden="false" customHeight="false" outlineLevel="0" collapsed="false"/>
    <row r="728" s="257" customFormat="true" ht="12.75" hidden="false" customHeight="false" outlineLevel="0" collapsed="false"/>
    <row r="729" s="257" customFormat="true" ht="12.75" hidden="false" customHeight="false" outlineLevel="0" collapsed="false"/>
    <row r="730" s="257" customFormat="true" ht="12.75" hidden="false" customHeight="false" outlineLevel="0" collapsed="false"/>
    <row r="731" s="257" customFormat="true" ht="12.75" hidden="false" customHeight="false" outlineLevel="0" collapsed="false"/>
    <row r="732" s="257" customFormat="true" ht="12.75" hidden="false" customHeight="false" outlineLevel="0" collapsed="false"/>
    <row r="733" s="257" customFormat="true" ht="12.75" hidden="false" customHeight="false" outlineLevel="0" collapsed="false"/>
    <row r="734" s="257" customFormat="true" ht="12.75" hidden="false" customHeight="false" outlineLevel="0" collapsed="false"/>
    <row r="735" s="257" customFormat="true" ht="12.75" hidden="false" customHeight="false" outlineLevel="0" collapsed="false"/>
    <row r="736" s="257" customFormat="true" ht="12.75" hidden="false" customHeight="false" outlineLevel="0" collapsed="false"/>
    <row r="737" s="257" customFormat="true" ht="12.75" hidden="false" customHeight="false" outlineLevel="0" collapsed="false"/>
    <row r="738" s="257" customFormat="true" ht="12.75" hidden="false" customHeight="false" outlineLevel="0" collapsed="false"/>
    <row r="739" s="257" customFormat="true" ht="12.75" hidden="false" customHeight="false" outlineLevel="0" collapsed="false"/>
    <row r="740" s="257" customFormat="true" ht="12.75" hidden="false" customHeight="false" outlineLevel="0" collapsed="false"/>
    <row r="741" s="257" customFormat="true" ht="12.75" hidden="false" customHeight="false" outlineLevel="0" collapsed="false"/>
    <row r="742" s="257" customFormat="true" ht="12.75" hidden="false" customHeight="false" outlineLevel="0" collapsed="false"/>
    <row r="743" s="257" customFormat="true" ht="12.75" hidden="false" customHeight="false" outlineLevel="0" collapsed="false"/>
    <row r="744" s="257" customFormat="true" ht="12.75" hidden="false" customHeight="false" outlineLevel="0" collapsed="false"/>
    <row r="745" s="257" customFormat="true" ht="12.75" hidden="false" customHeight="false" outlineLevel="0" collapsed="false"/>
    <row r="746" s="257" customFormat="true" ht="12.75" hidden="false" customHeight="false" outlineLevel="0" collapsed="false"/>
    <row r="747" s="257" customFormat="true" ht="12.75" hidden="false" customHeight="false" outlineLevel="0" collapsed="false"/>
    <row r="748" s="257" customFormat="true" ht="12.75" hidden="false" customHeight="false" outlineLevel="0" collapsed="false"/>
    <row r="749" s="257" customFormat="true" ht="12.75" hidden="false" customHeight="false" outlineLevel="0" collapsed="false"/>
    <row r="750" s="257" customFormat="true" ht="12.75" hidden="false" customHeight="false" outlineLevel="0" collapsed="false"/>
    <row r="751" s="257" customFormat="true" ht="12.75" hidden="false" customHeight="false" outlineLevel="0" collapsed="false"/>
    <row r="752" s="257" customFormat="true" ht="12.75" hidden="false" customHeight="false" outlineLevel="0" collapsed="false"/>
    <row r="753" s="257" customFormat="true" ht="12.75" hidden="false" customHeight="false" outlineLevel="0" collapsed="false"/>
    <row r="754" s="257" customFormat="true" ht="12.75" hidden="false" customHeight="false" outlineLevel="0" collapsed="false"/>
    <row r="755" s="257" customFormat="true" ht="12.75" hidden="false" customHeight="false" outlineLevel="0" collapsed="false"/>
    <row r="756" s="257" customFormat="true" ht="12.75" hidden="false" customHeight="false" outlineLevel="0" collapsed="false"/>
    <row r="757" s="257" customFormat="true" ht="12.75" hidden="false" customHeight="false" outlineLevel="0" collapsed="false"/>
    <row r="758" s="257" customFormat="true" ht="12.75" hidden="false" customHeight="false" outlineLevel="0" collapsed="false"/>
    <row r="759" s="257" customFormat="true" ht="12.75" hidden="false" customHeight="false" outlineLevel="0" collapsed="false"/>
    <row r="760" s="257" customFormat="true" ht="12.75" hidden="false" customHeight="false" outlineLevel="0" collapsed="false"/>
    <row r="761" s="257" customFormat="true" ht="12.75" hidden="false" customHeight="false" outlineLevel="0" collapsed="false"/>
    <row r="762" s="257" customFormat="true" ht="12.75" hidden="false" customHeight="false" outlineLevel="0" collapsed="false"/>
    <row r="763" s="257" customFormat="true" ht="12.75" hidden="false" customHeight="false" outlineLevel="0" collapsed="false"/>
    <row r="764" s="257" customFormat="true" ht="12.75" hidden="false" customHeight="false" outlineLevel="0" collapsed="false"/>
    <row r="765" s="257" customFormat="true" ht="12.75" hidden="false" customHeight="false" outlineLevel="0" collapsed="false"/>
    <row r="766" s="257" customFormat="true" ht="12.75" hidden="false" customHeight="false" outlineLevel="0" collapsed="false"/>
    <row r="767" s="257" customFormat="true" ht="12.75" hidden="false" customHeight="false" outlineLevel="0" collapsed="false"/>
    <row r="768" s="257" customFormat="true" ht="12.75" hidden="false" customHeight="false" outlineLevel="0" collapsed="false"/>
    <row r="769" s="257" customFormat="true" ht="12.75" hidden="false" customHeight="false" outlineLevel="0" collapsed="false"/>
    <row r="770" s="257" customFormat="true" ht="12.75" hidden="false" customHeight="false" outlineLevel="0" collapsed="false"/>
    <row r="771" s="257" customFormat="true" ht="12.75" hidden="false" customHeight="false" outlineLevel="0" collapsed="false"/>
    <row r="772" s="257" customFormat="true" ht="12.75" hidden="false" customHeight="false" outlineLevel="0" collapsed="false"/>
    <row r="773" s="257" customFormat="true" ht="12.75" hidden="false" customHeight="false" outlineLevel="0" collapsed="false"/>
    <row r="774" s="257" customFormat="true" ht="12.75" hidden="false" customHeight="false" outlineLevel="0" collapsed="false"/>
    <row r="775" s="257" customFormat="true" ht="12.75" hidden="false" customHeight="false" outlineLevel="0" collapsed="false"/>
    <row r="776" s="257" customFormat="true" ht="12.75" hidden="false" customHeight="false" outlineLevel="0" collapsed="false"/>
    <row r="777" s="257" customFormat="true" ht="12.75" hidden="false" customHeight="false" outlineLevel="0" collapsed="false"/>
    <row r="778" s="257" customFormat="true" ht="12.75" hidden="false" customHeight="false" outlineLevel="0" collapsed="false"/>
    <row r="779" s="257" customFormat="true" ht="12.75" hidden="false" customHeight="false" outlineLevel="0" collapsed="false"/>
    <row r="780" s="257" customFormat="true" ht="12.75" hidden="false" customHeight="false" outlineLevel="0" collapsed="false"/>
    <row r="781" s="257" customFormat="true" ht="12.75" hidden="false" customHeight="false" outlineLevel="0" collapsed="false"/>
    <row r="782" s="257" customFormat="true" ht="12.75" hidden="false" customHeight="false" outlineLevel="0" collapsed="false"/>
    <row r="783" s="257" customFormat="true" ht="12.75" hidden="false" customHeight="false" outlineLevel="0" collapsed="false"/>
    <row r="784" s="257" customFormat="true" ht="12.75" hidden="false" customHeight="false" outlineLevel="0" collapsed="false"/>
    <row r="785" s="257" customFormat="true" ht="12.75" hidden="false" customHeight="false" outlineLevel="0" collapsed="false"/>
    <row r="786" s="257" customFormat="true" ht="12.75" hidden="false" customHeight="false" outlineLevel="0" collapsed="false"/>
    <row r="787" s="257" customFormat="true" ht="12.75" hidden="false" customHeight="false" outlineLevel="0" collapsed="false"/>
    <row r="788" s="257" customFormat="true" ht="12.75" hidden="false" customHeight="false" outlineLevel="0" collapsed="false"/>
    <row r="789" s="257" customFormat="true" ht="12.75" hidden="false" customHeight="false" outlineLevel="0" collapsed="false"/>
    <row r="790" s="257" customFormat="true" ht="12.75" hidden="false" customHeight="false" outlineLevel="0" collapsed="false"/>
    <row r="791" s="257" customFormat="true" ht="12.75" hidden="false" customHeight="false" outlineLevel="0" collapsed="false"/>
    <row r="792" s="257" customFormat="true" ht="12.75" hidden="false" customHeight="false" outlineLevel="0" collapsed="false"/>
    <row r="793" s="257" customFormat="true" ht="12.75" hidden="false" customHeight="false" outlineLevel="0" collapsed="false"/>
    <row r="794" s="257" customFormat="true" ht="12.75" hidden="false" customHeight="false" outlineLevel="0" collapsed="false"/>
    <row r="795" s="257" customFormat="true" ht="12.75" hidden="false" customHeight="false" outlineLevel="0" collapsed="false"/>
    <row r="796" s="257" customFormat="true" ht="12.75" hidden="false" customHeight="false" outlineLevel="0" collapsed="false"/>
    <row r="797" s="257" customFormat="true" ht="12.75" hidden="false" customHeight="false" outlineLevel="0" collapsed="false"/>
    <row r="798" s="257" customFormat="true" ht="12.75" hidden="false" customHeight="false" outlineLevel="0" collapsed="false"/>
    <row r="799" s="257" customFormat="true" ht="12.75" hidden="false" customHeight="false" outlineLevel="0" collapsed="false"/>
    <row r="800" s="257" customFormat="true" ht="12.75" hidden="false" customHeight="false" outlineLevel="0" collapsed="false"/>
    <row r="801" s="257" customFormat="true" ht="12.75" hidden="false" customHeight="false" outlineLevel="0" collapsed="false"/>
    <row r="802" s="257" customFormat="true" ht="12.75" hidden="false" customHeight="false" outlineLevel="0" collapsed="false"/>
    <row r="803" s="257" customFormat="true" ht="12.75" hidden="false" customHeight="false" outlineLevel="0" collapsed="false"/>
    <row r="804" s="257" customFormat="true" ht="12.75" hidden="false" customHeight="false" outlineLevel="0" collapsed="false"/>
    <row r="805" s="257" customFormat="true" ht="12.75" hidden="false" customHeight="false" outlineLevel="0" collapsed="false"/>
    <row r="806" s="257" customFormat="true" ht="12.75" hidden="false" customHeight="false" outlineLevel="0" collapsed="false"/>
    <row r="807" s="257" customFormat="true" ht="12.75" hidden="false" customHeight="false" outlineLevel="0" collapsed="false"/>
    <row r="808" s="257" customFormat="true" ht="12.75" hidden="false" customHeight="false" outlineLevel="0" collapsed="false"/>
    <row r="809" s="257" customFormat="true" ht="12.75" hidden="false" customHeight="false" outlineLevel="0" collapsed="false"/>
    <row r="810" s="257" customFormat="true" ht="12.75" hidden="false" customHeight="false" outlineLevel="0" collapsed="false"/>
    <row r="811" s="257" customFormat="true" ht="12.75" hidden="false" customHeight="false" outlineLevel="0" collapsed="false"/>
    <row r="812" s="257" customFormat="true" ht="12.75" hidden="false" customHeight="false" outlineLevel="0" collapsed="false"/>
    <row r="813" s="257" customFormat="true" ht="12.75" hidden="false" customHeight="false" outlineLevel="0" collapsed="false"/>
    <row r="814" s="257" customFormat="true" ht="12.75" hidden="false" customHeight="false" outlineLevel="0" collapsed="false"/>
    <row r="815" s="257" customFormat="true" ht="12.75" hidden="false" customHeight="false" outlineLevel="0" collapsed="false"/>
    <row r="816" s="257" customFormat="true" ht="12.75" hidden="false" customHeight="false" outlineLevel="0" collapsed="false"/>
    <row r="817" s="257" customFormat="true" ht="12.75" hidden="false" customHeight="false" outlineLevel="0" collapsed="false"/>
    <row r="818" s="257" customFormat="true" ht="12.75" hidden="false" customHeight="false" outlineLevel="0" collapsed="false"/>
    <row r="819" s="257" customFormat="true" ht="12.75" hidden="false" customHeight="false" outlineLevel="0" collapsed="false"/>
    <row r="820" s="257" customFormat="true" ht="12.75" hidden="false" customHeight="false" outlineLevel="0" collapsed="false"/>
    <row r="821" s="257" customFormat="true" ht="12.75" hidden="false" customHeight="false" outlineLevel="0" collapsed="false"/>
    <row r="822" s="257" customFormat="true" ht="12.75" hidden="false" customHeight="false" outlineLevel="0" collapsed="false"/>
    <row r="823" s="257" customFormat="true" ht="12.75" hidden="false" customHeight="false" outlineLevel="0" collapsed="false"/>
    <row r="824" s="257" customFormat="true" ht="12.75" hidden="false" customHeight="false" outlineLevel="0" collapsed="false"/>
    <row r="825" s="257" customFormat="true" ht="12.75" hidden="false" customHeight="false" outlineLevel="0" collapsed="false"/>
    <row r="826" s="257" customFormat="true" ht="12.75" hidden="false" customHeight="false" outlineLevel="0" collapsed="false"/>
    <row r="827" s="257" customFormat="true" ht="12.75" hidden="false" customHeight="false" outlineLevel="0" collapsed="false"/>
    <row r="828" s="257" customFormat="true" ht="12.75" hidden="false" customHeight="false" outlineLevel="0" collapsed="false"/>
    <row r="829" s="257" customFormat="true" ht="12.75" hidden="false" customHeight="false" outlineLevel="0" collapsed="false"/>
    <row r="830" s="257" customFormat="true" ht="12.75" hidden="false" customHeight="false" outlineLevel="0" collapsed="false"/>
    <row r="831" s="257" customFormat="true" ht="12.75" hidden="false" customHeight="false" outlineLevel="0" collapsed="false"/>
    <row r="832" s="257" customFormat="true" ht="12.75" hidden="false" customHeight="false" outlineLevel="0" collapsed="false"/>
    <row r="833" s="257" customFormat="true" ht="12.75" hidden="false" customHeight="false" outlineLevel="0" collapsed="false"/>
    <row r="834" s="257" customFormat="true" ht="12.75" hidden="false" customHeight="false" outlineLevel="0" collapsed="false"/>
    <row r="835" s="257" customFormat="true" ht="12.75" hidden="false" customHeight="false" outlineLevel="0" collapsed="false"/>
    <row r="836" s="257" customFormat="true" ht="12.75" hidden="false" customHeight="false" outlineLevel="0" collapsed="false"/>
    <row r="837" s="257" customFormat="true" ht="12.75" hidden="false" customHeight="false" outlineLevel="0" collapsed="false"/>
    <row r="838" s="257" customFormat="true" ht="12.75" hidden="false" customHeight="false" outlineLevel="0" collapsed="false"/>
    <row r="839" s="257" customFormat="true" ht="12.75" hidden="false" customHeight="false" outlineLevel="0" collapsed="false"/>
    <row r="840" s="257" customFormat="true" ht="12.75" hidden="false" customHeight="false" outlineLevel="0" collapsed="false"/>
    <row r="841" s="257" customFormat="true" ht="12.75" hidden="false" customHeight="false" outlineLevel="0" collapsed="false"/>
    <row r="842" s="257" customFormat="true" ht="12.75" hidden="false" customHeight="false" outlineLevel="0" collapsed="false"/>
    <row r="843" s="257" customFormat="true" ht="12.75" hidden="false" customHeight="false" outlineLevel="0" collapsed="false"/>
    <row r="844" s="257" customFormat="true" ht="12.75" hidden="false" customHeight="false" outlineLevel="0" collapsed="false"/>
    <row r="845" s="257" customFormat="true" ht="12.75" hidden="false" customHeight="false" outlineLevel="0" collapsed="false"/>
    <row r="846" s="257" customFormat="true" ht="12.75" hidden="false" customHeight="false" outlineLevel="0" collapsed="false"/>
    <row r="847" s="257" customFormat="true" ht="12.75" hidden="false" customHeight="false" outlineLevel="0" collapsed="false"/>
    <row r="848" s="257" customFormat="true" ht="12.75" hidden="false" customHeight="false" outlineLevel="0" collapsed="false"/>
    <row r="849" s="257" customFormat="true" ht="12.75" hidden="false" customHeight="false" outlineLevel="0" collapsed="false"/>
    <row r="850" s="257" customFormat="true" ht="12.75" hidden="false" customHeight="false" outlineLevel="0" collapsed="false"/>
    <row r="851" s="257" customFormat="true" ht="12.75" hidden="false" customHeight="false" outlineLevel="0" collapsed="false"/>
    <row r="852" s="257" customFormat="true" ht="12.75" hidden="false" customHeight="false" outlineLevel="0" collapsed="false"/>
    <row r="853" s="257" customFormat="true" ht="12.75" hidden="false" customHeight="false" outlineLevel="0" collapsed="false"/>
    <row r="854" s="257" customFormat="true" ht="12.75" hidden="false" customHeight="false" outlineLevel="0" collapsed="false"/>
    <row r="855" s="257" customFormat="true" ht="12.75" hidden="false" customHeight="false" outlineLevel="0" collapsed="false"/>
    <row r="856" s="257" customFormat="true" ht="12.75" hidden="false" customHeight="false" outlineLevel="0" collapsed="false"/>
    <row r="857" s="257" customFormat="true" ht="12.75" hidden="false" customHeight="false" outlineLevel="0" collapsed="false"/>
    <row r="858" s="257" customFormat="true" ht="12.75" hidden="false" customHeight="false" outlineLevel="0" collapsed="false"/>
    <row r="859" s="257" customFormat="true" ht="12.75" hidden="false" customHeight="false" outlineLevel="0" collapsed="false"/>
    <row r="860" s="257" customFormat="true" ht="12.75" hidden="false" customHeight="false" outlineLevel="0" collapsed="false"/>
    <row r="861" s="257" customFormat="true" ht="12.75" hidden="false" customHeight="false" outlineLevel="0" collapsed="false"/>
    <row r="862" s="257" customFormat="true" ht="12.75" hidden="false" customHeight="false" outlineLevel="0" collapsed="false"/>
    <row r="863" s="257" customFormat="true" ht="12.75" hidden="false" customHeight="false" outlineLevel="0" collapsed="false"/>
    <row r="864" s="257" customFormat="true" ht="12.75" hidden="false" customHeight="false" outlineLevel="0" collapsed="false"/>
    <row r="865" s="257" customFormat="true" ht="12.75" hidden="false" customHeight="false" outlineLevel="0" collapsed="false"/>
    <row r="866" s="257" customFormat="true" ht="12.75" hidden="false" customHeight="false" outlineLevel="0" collapsed="false"/>
    <row r="867" s="257" customFormat="true" ht="12.75" hidden="false" customHeight="false" outlineLevel="0" collapsed="false"/>
    <row r="868" s="257" customFormat="true" ht="12.75" hidden="false" customHeight="false" outlineLevel="0" collapsed="false"/>
    <row r="869" s="257" customFormat="true" ht="12.75" hidden="false" customHeight="false" outlineLevel="0" collapsed="false"/>
    <row r="870" s="257" customFormat="true" ht="12.75" hidden="false" customHeight="false" outlineLevel="0" collapsed="false"/>
    <row r="871" s="257" customFormat="true" ht="12.75" hidden="false" customHeight="false" outlineLevel="0" collapsed="false"/>
    <row r="872" s="257" customFormat="true" ht="12.75" hidden="false" customHeight="false" outlineLevel="0" collapsed="false"/>
    <row r="873" s="257" customFormat="true" ht="12.75" hidden="false" customHeight="false" outlineLevel="0" collapsed="false"/>
    <row r="874" s="257" customFormat="true" ht="12.75" hidden="false" customHeight="false" outlineLevel="0" collapsed="false"/>
    <row r="875" s="257" customFormat="true" ht="12.75" hidden="false" customHeight="false" outlineLevel="0" collapsed="false"/>
    <row r="876" s="257" customFormat="true" ht="12.75" hidden="false" customHeight="false" outlineLevel="0" collapsed="false"/>
    <row r="877" s="257" customFormat="true" ht="12.75" hidden="false" customHeight="false" outlineLevel="0" collapsed="false"/>
    <row r="878" s="257" customFormat="true" ht="12.75" hidden="false" customHeight="false" outlineLevel="0" collapsed="false"/>
    <row r="879" s="257" customFormat="true" ht="12.75" hidden="false" customHeight="false" outlineLevel="0" collapsed="false"/>
    <row r="880" s="257" customFormat="true" ht="12.75" hidden="false" customHeight="false" outlineLevel="0" collapsed="false"/>
    <row r="881" s="257" customFormat="true" ht="12.75" hidden="false" customHeight="false" outlineLevel="0" collapsed="false"/>
    <row r="882" s="257" customFormat="true" ht="12.75" hidden="false" customHeight="false" outlineLevel="0" collapsed="false"/>
    <row r="883" s="257" customFormat="true" ht="12.75" hidden="false" customHeight="false" outlineLevel="0" collapsed="false"/>
    <row r="884" s="257" customFormat="true" ht="12.75" hidden="false" customHeight="false" outlineLevel="0" collapsed="false"/>
    <row r="885" s="257" customFormat="true" ht="12.75" hidden="false" customHeight="false" outlineLevel="0" collapsed="false"/>
    <row r="886" s="257" customFormat="true" ht="12.75" hidden="false" customHeight="false" outlineLevel="0" collapsed="false"/>
    <row r="887" s="257" customFormat="true" ht="12.75" hidden="false" customHeight="false" outlineLevel="0" collapsed="false"/>
    <row r="888" s="257" customFormat="true" ht="12.75" hidden="false" customHeight="false" outlineLevel="0" collapsed="false"/>
    <row r="889" s="257" customFormat="true" ht="12.75" hidden="false" customHeight="false" outlineLevel="0" collapsed="false"/>
    <row r="890" s="257" customFormat="true" ht="12.75" hidden="false" customHeight="false" outlineLevel="0" collapsed="false"/>
    <row r="891" s="257" customFormat="true" ht="12.75" hidden="false" customHeight="false" outlineLevel="0" collapsed="false"/>
    <row r="892" s="257" customFormat="true" ht="12.75" hidden="false" customHeight="false" outlineLevel="0" collapsed="false"/>
    <row r="893" s="257" customFormat="true" ht="12.75" hidden="false" customHeight="false" outlineLevel="0" collapsed="false"/>
    <row r="894" s="257" customFormat="true" ht="12.75" hidden="false" customHeight="false" outlineLevel="0" collapsed="false"/>
    <row r="895" s="257" customFormat="true" ht="12.75" hidden="false" customHeight="false" outlineLevel="0" collapsed="false"/>
    <row r="896" s="257" customFormat="true" ht="12.75" hidden="false" customHeight="false" outlineLevel="0" collapsed="false"/>
    <row r="897" s="257" customFormat="true" ht="12.75" hidden="false" customHeight="false" outlineLevel="0" collapsed="false"/>
    <row r="898" s="257" customFormat="true" ht="12.75" hidden="false" customHeight="false" outlineLevel="0" collapsed="false"/>
    <row r="899" s="257" customFormat="true" ht="12.75" hidden="false" customHeight="false" outlineLevel="0" collapsed="false"/>
    <row r="900" s="257" customFormat="true" ht="12.75" hidden="false" customHeight="false" outlineLevel="0" collapsed="false"/>
    <row r="901" s="257" customFormat="true" ht="12.75" hidden="false" customHeight="false" outlineLevel="0" collapsed="false"/>
    <row r="902" s="257" customFormat="true" ht="12.75" hidden="false" customHeight="false" outlineLevel="0" collapsed="false"/>
    <row r="903" s="257" customFormat="true" ht="12.75" hidden="false" customHeight="false" outlineLevel="0" collapsed="false"/>
    <row r="904" s="257" customFormat="true" ht="12.75" hidden="false" customHeight="false" outlineLevel="0" collapsed="false"/>
    <row r="905" s="257" customFormat="true" ht="12.75" hidden="false" customHeight="false" outlineLevel="0" collapsed="false"/>
    <row r="906" s="257" customFormat="true" ht="12.75" hidden="false" customHeight="false" outlineLevel="0" collapsed="false"/>
    <row r="907" s="257" customFormat="true" ht="12.75" hidden="false" customHeight="false" outlineLevel="0" collapsed="false"/>
    <row r="908" s="257" customFormat="true" ht="12.75" hidden="false" customHeight="false" outlineLevel="0" collapsed="false"/>
    <row r="909" s="257" customFormat="true" ht="12.75" hidden="false" customHeight="false" outlineLevel="0" collapsed="false"/>
    <row r="910" s="257" customFormat="true" ht="12.75" hidden="false" customHeight="false" outlineLevel="0" collapsed="false"/>
    <row r="911" s="257" customFormat="true" ht="12.75" hidden="false" customHeight="false" outlineLevel="0" collapsed="false"/>
    <row r="912" s="257" customFormat="true" ht="12.75" hidden="false" customHeight="false" outlineLevel="0" collapsed="false"/>
    <row r="913" s="257" customFormat="true" ht="12.75" hidden="false" customHeight="false" outlineLevel="0" collapsed="false"/>
    <row r="914" s="257" customFormat="true" ht="12.75" hidden="false" customHeight="false" outlineLevel="0" collapsed="false"/>
    <row r="915" s="257" customFormat="true" ht="12.75" hidden="false" customHeight="false" outlineLevel="0" collapsed="false"/>
    <row r="916" s="257" customFormat="true" ht="12.75" hidden="false" customHeight="false" outlineLevel="0" collapsed="false"/>
    <row r="917" s="257" customFormat="true" ht="12.75" hidden="false" customHeight="false" outlineLevel="0" collapsed="false"/>
    <row r="918" s="257" customFormat="true" ht="12.75" hidden="false" customHeight="false" outlineLevel="0" collapsed="false"/>
    <row r="919" s="257" customFormat="true" ht="12.75" hidden="false" customHeight="false" outlineLevel="0" collapsed="false"/>
    <row r="920" s="257" customFormat="true" ht="12.75" hidden="false" customHeight="false" outlineLevel="0" collapsed="false"/>
    <row r="921" s="257" customFormat="true" ht="12.75" hidden="false" customHeight="false" outlineLevel="0" collapsed="false"/>
    <row r="922" s="257" customFormat="true" ht="12.75" hidden="false" customHeight="false" outlineLevel="0" collapsed="false"/>
    <row r="923" s="257" customFormat="true" ht="12.75" hidden="false" customHeight="false" outlineLevel="0" collapsed="false"/>
    <row r="924" s="257" customFormat="true" ht="12.75" hidden="false" customHeight="false" outlineLevel="0" collapsed="false"/>
    <row r="925" s="257" customFormat="true" ht="12.75" hidden="false" customHeight="false" outlineLevel="0" collapsed="false"/>
    <row r="926" s="257" customFormat="true" ht="12.75" hidden="false" customHeight="false" outlineLevel="0" collapsed="false"/>
    <row r="927" s="257" customFormat="true" ht="12.75" hidden="false" customHeight="false" outlineLevel="0" collapsed="false"/>
    <row r="928" s="257" customFormat="true" ht="12.75" hidden="false" customHeight="false" outlineLevel="0" collapsed="false"/>
    <row r="929" s="257" customFormat="true" ht="12.75" hidden="false" customHeight="false" outlineLevel="0" collapsed="false"/>
    <row r="930" s="257" customFormat="true" ht="12.75" hidden="false" customHeight="false" outlineLevel="0" collapsed="false"/>
    <row r="931" s="257" customFormat="true" ht="12.75" hidden="false" customHeight="false" outlineLevel="0" collapsed="false"/>
    <row r="932" s="257" customFormat="true" ht="12.75" hidden="false" customHeight="false" outlineLevel="0" collapsed="false"/>
    <row r="933" s="257" customFormat="true" ht="12.75" hidden="false" customHeight="false" outlineLevel="0" collapsed="false"/>
    <row r="934" s="257" customFormat="true" ht="12.75" hidden="false" customHeight="false" outlineLevel="0" collapsed="false"/>
    <row r="935" s="257" customFormat="true" ht="12.75" hidden="false" customHeight="false" outlineLevel="0" collapsed="false"/>
    <row r="936" s="257" customFormat="true" ht="12.75" hidden="false" customHeight="false" outlineLevel="0" collapsed="false"/>
    <row r="937" s="257" customFormat="true" ht="12.75" hidden="false" customHeight="false" outlineLevel="0" collapsed="false"/>
    <row r="938" s="257" customFormat="true" ht="12.75" hidden="false" customHeight="false" outlineLevel="0" collapsed="false"/>
    <row r="939" s="257" customFormat="true" ht="12.75" hidden="false" customHeight="false" outlineLevel="0" collapsed="false"/>
    <row r="940" s="257" customFormat="true" ht="12.75" hidden="false" customHeight="false" outlineLevel="0" collapsed="false"/>
    <row r="941" s="257" customFormat="true" ht="12.75" hidden="false" customHeight="false" outlineLevel="0" collapsed="false"/>
    <row r="942" s="257" customFormat="true" ht="12.75" hidden="false" customHeight="false" outlineLevel="0" collapsed="false"/>
    <row r="943" s="257" customFormat="true" ht="12.75" hidden="false" customHeight="false" outlineLevel="0" collapsed="false"/>
    <row r="944" s="257" customFormat="true" ht="12.75" hidden="false" customHeight="false" outlineLevel="0" collapsed="false"/>
    <row r="945" s="257" customFormat="true" ht="12.75" hidden="false" customHeight="false" outlineLevel="0" collapsed="false"/>
    <row r="946" s="257" customFormat="true" ht="12.75" hidden="false" customHeight="false" outlineLevel="0" collapsed="false"/>
    <row r="947" s="257" customFormat="true" ht="12.75" hidden="false" customHeight="false" outlineLevel="0" collapsed="false"/>
    <row r="948" s="257" customFormat="true" ht="12.75" hidden="false" customHeight="false" outlineLevel="0" collapsed="false"/>
    <row r="949" s="257" customFormat="true" ht="12.75" hidden="false" customHeight="false" outlineLevel="0" collapsed="false"/>
    <row r="950" s="257" customFormat="true" ht="12.75" hidden="false" customHeight="false" outlineLevel="0" collapsed="false"/>
    <row r="951" s="257" customFormat="true" ht="12.75" hidden="false" customHeight="false" outlineLevel="0" collapsed="false"/>
    <row r="952" s="257" customFormat="true" ht="12.75" hidden="false" customHeight="false" outlineLevel="0" collapsed="false"/>
    <row r="953" s="257" customFormat="true" ht="12.75" hidden="false" customHeight="false" outlineLevel="0" collapsed="false"/>
    <row r="954" s="257" customFormat="true" ht="12.75" hidden="false" customHeight="false" outlineLevel="0" collapsed="false"/>
    <row r="955" s="257" customFormat="true" ht="12.75" hidden="false" customHeight="false" outlineLevel="0" collapsed="false"/>
    <row r="956" s="257" customFormat="true" ht="12.75" hidden="false" customHeight="false" outlineLevel="0" collapsed="false"/>
    <row r="957" s="257" customFormat="true" ht="12.75" hidden="false" customHeight="false" outlineLevel="0" collapsed="false"/>
    <row r="958" s="257" customFormat="true" ht="12.75" hidden="false" customHeight="false" outlineLevel="0" collapsed="false"/>
    <row r="959" s="257" customFormat="true" ht="12.75" hidden="false" customHeight="false" outlineLevel="0" collapsed="false"/>
    <row r="960" s="257" customFormat="true" ht="12.75" hidden="false" customHeight="false" outlineLevel="0" collapsed="false"/>
    <row r="961" s="257" customFormat="true" ht="12.75" hidden="false" customHeight="false" outlineLevel="0" collapsed="false"/>
    <row r="962" s="257" customFormat="true" ht="12.75" hidden="false" customHeight="false" outlineLevel="0" collapsed="false"/>
    <row r="963" s="257" customFormat="true" ht="12.75" hidden="false" customHeight="false" outlineLevel="0" collapsed="false"/>
    <row r="964" s="257" customFormat="true" ht="12.75" hidden="false" customHeight="false" outlineLevel="0" collapsed="false"/>
    <row r="965" s="257" customFormat="true" ht="12.75" hidden="false" customHeight="false" outlineLevel="0" collapsed="false"/>
    <row r="966" s="257" customFormat="true" ht="12.75" hidden="false" customHeight="false" outlineLevel="0" collapsed="false"/>
    <row r="967" s="257" customFormat="true" ht="12.75" hidden="false" customHeight="false" outlineLevel="0" collapsed="false"/>
    <row r="968" s="257" customFormat="true" ht="12.75" hidden="false" customHeight="false" outlineLevel="0" collapsed="false"/>
    <row r="969" s="257" customFormat="true" ht="12.75" hidden="false" customHeight="false" outlineLevel="0" collapsed="false"/>
    <row r="970" s="257" customFormat="true" ht="12.75" hidden="false" customHeight="false" outlineLevel="0" collapsed="false"/>
    <row r="971" s="257" customFormat="true" ht="12.75" hidden="false" customHeight="false" outlineLevel="0" collapsed="false"/>
    <row r="972" s="257" customFormat="true" ht="12.75" hidden="false" customHeight="false" outlineLevel="0" collapsed="false"/>
    <row r="973" s="257" customFormat="true" ht="12.75" hidden="false" customHeight="false" outlineLevel="0" collapsed="false"/>
    <row r="974" s="257" customFormat="true" ht="12.75" hidden="false" customHeight="false" outlineLevel="0" collapsed="false"/>
    <row r="975" s="257" customFormat="true" ht="12.75" hidden="false" customHeight="false" outlineLevel="0" collapsed="false"/>
    <row r="976" s="257" customFormat="true" ht="12.75" hidden="false" customHeight="false" outlineLevel="0" collapsed="false"/>
    <row r="977" s="257" customFormat="true" ht="12.75" hidden="false" customHeight="false" outlineLevel="0" collapsed="false"/>
    <row r="978" s="257" customFormat="true" ht="12.75" hidden="false" customHeight="false" outlineLevel="0" collapsed="false"/>
    <row r="979" s="257" customFormat="true" ht="12.75" hidden="false" customHeight="false" outlineLevel="0" collapsed="false"/>
    <row r="980" s="257" customFormat="true" ht="12.75" hidden="false" customHeight="false" outlineLevel="0" collapsed="false"/>
    <row r="981" s="257" customFormat="true" ht="12.75" hidden="false" customHeight="false" outlineLevel="0" collapsed="false"/>
    <row r="982" s="257" customFormat="true" ht="12.75" hidden="false" customHeight="false" outlineLevel="0" collapsed="false"/>
    <row r="983" s="257" customFormat="true" ht="12.75" hidden="false" customHeight="false" outlineLevel="0" collapsed="false"/>
    <row r="984" s="257" customFormat="true" ht="12.75" hidden="false" customHeight="false" outlineLevel="0" collapsed="false"/>
    <row r="985" s="257" customFormat="true" ht="12.75" hidden="false" customHeight="false" outlineLevel="0" collapsed="false"/>
    <row r="986" s="257" customFormat="true" ht="12.75" hidden="false" customHeight="false" outlineLevel="0" collapsed="false"/>
    <row r="987" s="257" customFormat="true" ht="12.75" hidden="false" customHeight="false" outlineLevel="0" collapsed="false"/>
    <row r="988" s="257" customFormat="true" ht="12.75" hidden="false" customHeight="false" outlineLevel="0" collapsed="false"/>
    <row r="989" s="257" customFormat="true" ht="12.75" hidden="false" customHeight="false" outlineLevel="0" collapsed="false"/>
    <row r="990" s="257" customFormat="true" ht="12.75" hidden="false" customHeight="false" outlineLevel="0" collapsed="false"/>
    <row r="991" s="257" customFormat="true" ht="12.75" hidden="false" customHeight="false" outlineLevel="0" collapsed="false"/>
    <row r="992" s="257" customFormat="true" ht="12.75" hidden="false" customHeight="false" outlineLevel="0" collapsed="false"/>
    <row r="993" s="257" customFormat="true" ht="12.75" hidden="false" customHeight="false" outlineLevel="0" collapsed="false"/>
    <row r="994" s="257" customFormat="true" ht="12.75" hidden="false" customHeight="false" outlineLevel="0" collapsed="false"/>
    <row r="995" s="257" customFormat="true" ht="12.75" hidden="false" customHeight="false" outlineLevel="0" collapsed="false"/>
    <row r="996" s="257" customFormat="true" ht="12.75" hidden="false" customHeight="false" outlineLevel="0" collapsed="false"/>
    <row r="997" s="257" customFormat="true" ht="12.75" hidden="false" customHeight="false" outlineLevel="0" collapsed="false"/>
    <row r="998" s="257" customFormat="true" ht="12.75" hidden="false" customHeight="false" outlineLevel="0" collapsed="false"/>
    <row r="999" s="257" customFormat="true" ht="12.75" hidden="false" customHeight="false" outlineLevel="0" collapsed="false"/>
    <row r="1000" s="257" customFormat="true" ht="12.75" hidden="false" customHeight="false" outlineLevel="0" collapsed="false"/>
    <row r="1001" s="257" customFormat="true" ht="12.75" hidden="false" customHeight="false" outlineLevel="0" collapsed="false"/>
    <row r="1002" s="257" customFormat="true" ht="12.75" hidden="false" customHeight="false" outlineLevel="0" collapsed="false"/>
    <row r="1003" s="257" customFormat="true" ht="12.75" hidden="false" customHeight="false" outlineLevel="0" collapsed="false"/>
    <row r="1004" s="257" customFormat="true" ht="12.75" hidden="false" customHeight="false" outlineLevel="0" collapsed="false"/>
    <row r="1005" s="257" customFormat="true" ht="12.75" hidden="false" customHeight="false" outlineLevel="0" collapsed="false"/>
    <row r="1006" s="257" customFormat="true" ht="12.75" hidden="false" customHeight="false" outlineLevel="0" collapsed="false"/>
    <row r="1007" s="257" customFormat="true" ht="12.75" hidden="false" customHeight="false" outlineLevel="0" collapsed="false"/>
    <row r="1008" s="257" customFormat="true" ht="12.75" hidden="false" customHeight="false" outlineLevel="0" collapsed="false"/>
    <row r="1009" s="257" customFormat="true" ht="12.75" hidden="false" customHeight="false" outlineLevel="0" collapsed="false"/>
    <row r="1010" s="257" customFormat="true" ht="12.75" hidden="false" customHeight="false" outlineLevel="0" collapsed="false"/>
    <row r="1011" s="257" customFormat="true" ht="12.75" hidden="false" customHeight="false" outlineLevel="0" collapsed="false"/>
    <row r="1012" s="257" customFormat="true" ht="12.75" hidden="false" customHeight="false" outlineLevel="0" collapsed="false"/>
    <row r="1013" s="257" customFormat="true" ht="12.75" hidden="false" customHeight="false" outlineLevel="0" collapsed="false"/>
    <row r="1014" s="257" customFormat="true" ht="12.75" hidden="false" customHeight="false" outlineLevel="0" collapsed="false"/>
    <row r="1015" s="257" customFormat="true" ht="12.75" hidden="false" customHeight="false" outlineLevel="0" collapsed="false"/>
    <row r="1016" s="257" customFormat="true" ht="12.75" hidden="false" customHeight="false" outlineLevel="0" collapsed="false"/>
    <row r="1017" s="257" customFormat="true" ht="12.75" hidden="false" customHeight="false" outlineLevel="0" collapsed="false"/>
    <row r="1018" s="257" customFormat="true" ht="12.75" hidden="false" customHeight="false" outlineLevel="0" collapsed="false"/>
    <row r="1019" s="257" customFormat="true" ht="12.75" hidden="false" customHeight="false" outlineLevel="0" collapsed="false"/>
    <row r="1020" s="257" customFormat="true" ht="12.75" hidden="false" customHeight="false" outlineLevel="0" collapsed="false"/>
    <row r="1021" s="257" customFormat="true" ht="12.75" hidden="false" customHeight="false" outlineLevel="0" collapsed="false"/>
    <row r="1022" s="257" customFormat="true" ht="12.75" hidden="false" customHeight="false" outlineLevel="0" collapsed="false"/>
    <row r="1023" s="257" customFormat="true" ht="12.75" hidden="false" customHeight="false" outlineLevel="0" collapsed="false"/>
    <row r="1024" s="257" customFormat="true" ht="12.75" hidden="false" customHeight="false" outlineLevel="0" collapsed="false"/>
    <row r="1025" s="257" customFormat="true" ht="12.75" hidden="false" customHeight="false" outlineLevel="0" collapsed="false"/>
    <row r="1026" s="257" customFormat="true" ht="12.75" hidden="false" customHeight="false" outlineLevel="0" collapsed="false"/>
    <row r="1027" s="257" customFormat="true" ht="12.75" hidden="false" customHeight="false" outlineLevel="0" collapsed="false"/>
    <row r="1028" s="257" customFormat="true" ht="12.75" hidden="false" customHeight="false" outlineLevel="0" collapsed="false"/>
    <row r="1029" s="257" customFormat="true" ht="12.75" hidden="false" customHeight="false" outlineLevel="0" collapsed="false"/>
    <row r="1030" s="257" customFormat="true" ht="12.75" hidden="false" customHeight="false" outlineLevel="0" collapsed="false"/>
    <row r="1031" s="257" customFormat="true" ht="12.75" hidden="false" customHeight="false" outlineLevel="0" collapsed="false"/>
    <row r="1032" s="257" customFormat="true" ht="12.75" hidden="false" customHeight="false" outlineLevel="0" collapsed="false"/>
    <row r="1033" s="257" customFormat="true" ht="12.75" hidden="false" customHeight="false" outlineLevel="0" collapsed="false"/>
    <row r="1034" s="257" customFormat="true" ht="12.75" hidden="false" customHeight="false" outlineLevel="0" collapsed="false"/>
    <row r="1035" s="257" customFormat="true" ht="12.75" hidden="false" customHeight="false" outlineLevel="0" collapsed="false"/>
    <row r="1036" s="257" customFormat="true" ht="12.75" hidden="false" customHeight="false" outlineLevel="0" collapsed="false"/>
    <row r="1037" s="257" customFormat="true" ht="12.75" hidden="false" customHeight="false" outlineLevel="0" collapsed="false"/>
    <row r="1038" s="257" customFormat="true" ht="12.75" hidden="false" customHeight="false" outlineLevel="0" collapsed="false"/>
    <row r="1039" s="257" customFormat="true" ht="12.75" hidden="false" customHeight="false" outlineLevel="0" collapsed="false"/>
    <row r="1040" s="257" customFormat="true" ht="12.75" hidden="false" customHeight="false" outlineLevel="0" collapsed="false"/>
    <row r="1041" s="257" customFormat="true" ht="12.75" hidden="false" customHeight="false" outlineLevel="0" collapsed="false"/>
    <row r="1042" s="257" customFormat="true" ht="12.75" hidden="false" customHeight="false" outlineLevel="0" collapsed="false"/>
    <row r="1043" s="257" customFormat="true" ht="12.75" hidden="false" customHeight="false" outlineLevel="0" collapsed="false"/>
    <row r="1044" s="257" customFormat="true" ht="12.75" hidden="false" customHeight="false" outlineLevel="0" collapsed="false"/>
    <row r="1045" s="257" customFormat="true" ht="12.75" hidden="false" customHeight="false" outlineLevel="0" collapsed="false"/>
    <row r="1046" s="257" customFormat="true" ht="12.75" hidden="false" customHeight="false" outlineLevel="0" collapsed="false"/>
    <row r="1047" s="257" customFormat="true" ht="12.75" hidden="false" customHeight="false" outlineLevel="0" collapsed="false"/>
    <row r="1048" s="257" customFormat="true" ht="12.75" hidden="false" customHeight="false" outlineLevel="0" collapsed="false"/>
    <row r="1049" s="257" customFormat="true" ht="12.75" hidden="false" customHeight="false" outlineLevel="0" collapsed="false"/>
    <row r="1050" s="257" customFormat="true" ht="12.75" hidden="false" customHeight="false" outlineLevel="0" collapsed="false"/>
    <row r="1051" s="257" customFormat="true" ht="12.75" hidden="false" customHeight="false" outlineLevel="0" collapsed="false"/>
    <row r="1052" s="257" customFormat="true" ht="12.75" hidden="false" customHeight="false" outlineLevel="0" collapsed="false"/>
    <row r="1053" s="257" customFormat="true" ht="12.75" hidden="false" customHeight="false" outlineLevel="0" collapsed="false"/>
    <row r="1054" s="257" customFormat="true" ht="12.75" hidden="false" customHeight="false" outlineLevel="0" collapsed="false"/>
    <row r="1055" s="257" customFormat="true" ht="12.75" hidden="false" customHeight="false" outlineLevel="0" collapsed="false"/>
    <row r="1056" s="257" customFormat="true" ht="12.75" hidden="false" customHeight="false" outlineLevel="0" collapsed="false"/>
    <row r="1057" s="257" customFormat="true" ht="12.75" hidden="false" customHeight="false" outlineLevel="0" collapsed="false"/>
    <row r="1058" s="257" customFormat="true" ht="12.75" hidden="false" customHeight="false" outlineLevel="0" collapsed="false"/>
    <row r="1059" s="257" customFormat="true" ht="12.75" hidden="false" customHeight="false" outlineLevel="0" collapsed="false"/>
    <row r="1060" s="257" customFormat="true" ht="12.75" hidden="false" customHeight="false" outlineLevel="0" collapsed="false"/>
    <row r="1061" s="257" customFormat="true" ht="12.75" hidden="false" customHeight="false" outlineLevel="0" collapsed="false"/>
    <row r="1062" s="257" customFormat="true" ht="12.75" hidden="false" customHeight="false" outlineLevel="0" collapsed="false"/>
    <row r="1063" s="257" customFormat="true" ht="12.75" hidden="false" customHeight="false" outlineLevel="0" collapsed="false"/>
    <row r="1064" s="257" customFormat="true" ht="12.75" hidden="false" customHeight="false" outlineLevel="0" collapsed="false"/>
    <row r="1065" s="257" customFormat="true" ht="12.75" hidden="false" customHeight="false" outlineLevel="0" collapsed="false"/>
    <row r="1066" s="257" customFormat="true" ht="12.75" hidden="false" customHeight="false" outlineLevel="0" collapsed="false"/>
    <row r="1067" s="257" customFormat="true" ht="12.75" hidden="false" customHeight="false" outlineLevel="0" collapsed="false"/>
    <row r="1068" s="257" customFormat="true" ht="12.75" hidden="false" customHeight="false" outlineLevel="0" collapsed="false"/>
    <row r="1069" s="257" customFormat="true" ht="12.75" hidden="false" customHeight="false" outlineLevel="0" collapsed="false"/>
    <row r="1070" s="257" customFormat="true" ht="12.75" hidden="false" customHeight="false" outlineLevel="0" collapsed="false"/>
    <row r="1071" s="257" customFormat="true" ht="12.75" hidden="false" customHeight="false" outlineLevel="0" collapsed="false"/>
    <row r="1072" s="257" customFormat="true" ht="12.75" hidden="false" customHeight="false" outlineLevel="0" collapsed="false"/>
    <row r="1073" s="257" customFormat="true" ht="12.75" hidden="false" customHeight="false" outlineLevel="0" collapsed="false"/>
    <row r="1074" s="257" customFormat="true" ht="12.75" hidden="false" customHeight="false" outlineLevel="0" collapsed="false"/>
    <row r="1075" s="257" customFormat="true" ht="12.75" hidden="false" customHeight="false" outlineLevel="0" collapsed="false"/>
    <row r="1076" s="257" customFormat="true" ht="12.75" hidden="false" customHeight="false" outlineLevel="0" collapsed="false"/>
    <row r="1077" s="257" customFormat="true" ht="12.75" hidden="false" customHeight="false" outlineLevel="0" collapsed="false"/>
    <row r="1078" s="257" customFormat="true" ht="12.75" hidden="false" customHeight="false" outlineLevel="0" collapsed="false"/>
    <row r="1079" s="257" customFormat="true" ht="12.75" hidden="false" customHeight="false" outlineLevel="0" collapsed="false"/>
    <row r="1080" s="257" customFormat="true" ht="12.75" hidden="false" customHeight="false" outlineLevel="0" collapsed="false"/>
    <row r="1081" s="257" customFormat="true" ht="12.75" hidden="false" customHeight="false" outlineLevel="0" collapsed="false"/>
    <row r="1082" s="257" customFormat="true" ht="12.75" hidden="false" customHeight="false" outlineLevel="0" collapsed="false"/>
    <row r="1083" s="257" customFormat="true" ht="12.75" hidden="false" customHeight="false" outlineLevel="0" collapsed="false"/>
    <row r="1084" s="257" customFormat="true" ht="12.75" hidden="false" customHeight="false" outlineLevel="0" collapsed="false"/>
    <row r="1085" s="257" customFormat="true" ht="12.75" hidden="false" customHeight="false" outlineLevel="0" collapsed="false"/>
    <row r="1086" s="257" customFormat="true" ht="12.75" hidden="false" customHeight="false" outlineLevel="0" collapsed="false"/>
    <row r="1087" s="257" customFormat="true" ht="12.75" hidden="false" customHeight="false" outlineLevel="0" collapsed="false"/>
    <row r="1088" s="257" customFormat="true" ht="12.75" hidden="false" customHeight="false" outlineLevel="0" collapsed="false"/>
    <row r="1089" s="257" customFormat="true" ht="12.75" hidden="false" customHeight="false" outlineLevel="0" collapsed="false"/>
    <row r="1090" s="257" customFormat="true" ht="12.75" hidden="false" customHeight="false" outlineLevel="0" collapsed="false"/>
    <row r="1091" s="257" customFormat="true" ht="12.75" hidden="false" customHeight="false" outlineLevel="0" collapsed="false"/>
    <row r="1092" s="257" customFormat="true" ht="12.75" hidden="false" customHeight="false" outlineLevel="0" collapsed="false"/>
    <row r="1093" s="257" customFormat="true" ht="12.75" hidden="false" customHeight="false" outlineLevel="0" collapsed="false"/>
    <row r="1094" s="257" customFormat="true" ht="12.75" hidden="false" customHeight="false" outlineLevel="0" collapsed="false"/>
    <row r="1095" s="257" customFormat="true" ht="12.75" hidden="false" customHeight="false" outlineLevel="0" collapsed="false"/>
    <row r="1096" s="257" customFormat="true" ht="12.75" hidden="false" customHeight="false" outlineLevel="0" collapsed="false"/>
    <row r="1097" s="257" customFormat="true" ht="12.75" hidden="false" customHeight="false" outlineLevel="0" collapsed="false"/>
    <row r="1098" s="257" customFormat="true" ht="12.75" hidden="false" customHeight="false" outlineLevel="0" collapsed="false"/>
    <row r="1099" s="257" customFormat="true" ht="12.75" hidden="false" customHeight="false" outlineLevel="0" collapsed="false"/>
    <row r="1100" s="257" customFormat="true" ht="12.75" hidden="false" customHeight="false" outlineLevel="0" collapsed="false"/>
    <row r="1101" s="257" customFormat="true" ht="12.75" hidden="false" customHeight="false" outlineLevel="0" collapsed="false"/>
    <row r="1102" s="257" customFormat="true" ht="12.75" hidden="false" customHeight="false" outlineLevel="0" collapsed="false"/>
    <row r="1103" s="257" customFormat="true" ht="12.75" hidden="false" customHeight="false" outlineLevel="0" collapsed="false"/>
    <row r="1104" s="257" customFormat="true" ht="12.75" hidden="false" customHeight="false" outlineLevel="0" collapsed="false"/>
    <row r="1105" s="257" customFormat="true" ht="12.75" hidden="false" customHeight="false" outlineLevel="0" collapsed="false"/>
    <row r="1106" s="257" customFormat="true" ht="12.75" hidden="false" customHeight="false" outlineLevel="0" collapsed="false"/>
    <row r="1107" s="257" customFormat="true" ht="12.75" hidden="false" customHeight="false" outlineLevel="0" collapsed="false"/>
    <row r="1108" s="257" customFormat="true" ht="12.75" hidden="false" customHeight="false" outlineLevel="0" collapsed="false"/>
    <row r="1109" s="257" customFormat="true" ht="12.75" hidden="false" customHeight="false" outlineLevel="0" collapsed="false"/>
    <row r="1110" s="257" customFormat="true" ht="12.75" hidden="false" customHeight="false" outlineLevel="0" collapsed="false"/>
    <row r="1111" s="257" customFormat="true" ht="12.75" hidden="false" customHeight="false" outlineLevel="0" collapsed="false"/>
    <row r="1112" s="257" customFormat="true" ht="12.75" hidden="false" customHeight="false" outlineLevel="0" collapsed="false"/>
    <row r="1113" s="257" customFormat="true" ht="12.75" hidden="false" customHeight="false" outlineLevel="0" collapsed="false"/>
    <row r="1114" s="257" customFormat="true" ht="12.75" hidden="false" customHeight="false" outlineLevel="0" collapsed="false"/>
    <row r="1115" s="257" customFormat="true" ht="12.75" hidden="false" customHeight="false" outlineLevel="0" collapsed="false"/>
    <row r="1116" s="257" customFormat="true" ht="12.75" hidden="false" customHeight="false" outlineLevel="0" collapsed="false"/>
    <row r="1117" s="257" customFormat="true" ht="12.75" hidden="false" customHeight="false" outlineLevel="0" collapsed="false"/>
    <row r="1118" s="257" customFormat="true" ht="12.75" hidden="false" customHeight="false" outlineLevel="0" collapsed="false"/>
    <row r="1119" s="257" customFormat="true" ht="12.75" hidden="false" customHeight="false" outlineLevel="0" collapsed="false"/>
    <row r="1120" s="257" customFormat="true" ht="12.75" hidden="false" customHeight="false" outlineLevel="0" collapsed="false"/>
    <row r="1121" s="257" customFormat="true" ht="12.75" hidden="false" customHeight="false" outlineLevel="0" collapsed="false"/>
    <row r="1122" s="257" customFormat="true" ht="12.75" hidden="false" customHeight="false" outlineLevel="0" collapsed="false"/>
    <row r="1123" s="257" customFormat="true" ht="12.75" hidden="false" customHeight="false" outlineLevel="0" collapsed="false"/>
    <row r="1124" s="257" customFormat="true" ht="12.75" hidden="false" customHeight="false" outlineLevel="0" collapsed="false"/>
    <row r="1125" s="257" customFormat="true" ht="12.75" hidden="false" customHeight="false" outlineLevel="0" collapsed="false"/>
    <row r="1126" s="257" customFormat="true" ht="12.75" hidden="false" customHeight="false" outlineLevel="0" collapsed="false"/>
    <row r="1127" s="257" customFormat="true" ht="12.75" hidden="false" customHeight="false" outlineLevel="0" collapsed="false"/>
    <row r="1128" s="257" customFormat="true" ht="12.75" hidden="false" customHeight="false" outlineLevel="0" collapsed="false"/>
    <row r="1129" s="257" customFormat="true" ht="12.75" hidden="false" customHeight="false" outlineLevel="0" collapsed="false"/>
    <row r="1130" s="257" customFormat="true" ht="12.75" hidden="false" customHeight="false" outlineLevel="0" collapsed="false"/>
    <row r="1131" s="257" customFormat="true" ht="12.75" hidden="false" customHeight="false" outlineLevel="0" collapsed="false"/>
    <row r="1132" s="257" customFormat="true" ht="12.75" hidden="false" customHeight="false" outlineLevel="0" collapsed="false"/>
    <row r="1133" s="257" customFormat="true" ht="12.75" hidden="false" customHeight="false" outlineLevel="0" collapsed="false"/>
    <row r="1134" s="257" customFormat="true" ht="12.75" hidden="false" customHeight="false" outlineLevel="0" collapsed="false"/>
    <row r="1135" s="257" customFormat="true" ht="12.75" hidden="false" customHeight="false" outlineLevel="0" collapsed="false"/>
    <row r="1136" s="257" customFormat="true" ht="12.75" hidden="false" customHeight="false" outlineLevel="0" collapsed="false"/>
    <row r="1137" s="257" customFormat="true" ht="12.75" hidden="false" customHeight="false" outlineLevel="0" collapsed="false"/>
    <row r="1138" s="257" customFormat="true" ht="12.75" hidden="false" customHeight="false" outlineLevel="0" collapsed="false"/>
    <row r="1139" s="257" customFormat="true" ht="12.75" hidden="false" customHeight="false" outlineLevel="0" collapsed="false"/>
    <row r="1140" s="257" customFormat="true" ht="12.75" hidden="false" customHeight="false" outlineLevel="0" collapsed="false"/>
    <row r="1141" s="257" customFormat="true" ht="12.75" hidden="false" customHeight="false" outlineLevel="0" collapsed="false"/>
    <row r="1142" s="257" customFormat="true" ht="12.75" hidden="false" customHeight="false" outlineLevel="0" collapsed="false"/>
    <row r="1143" s="257" customFormat="true" ht="12.75" hidden="false" customHeight="false" outlineLevel="0" collapsed="false"/>
    <row r="1144" s="257" customFormat="true" ht="12.75" hidden="false" customHeight="false" outlineLevel="0" collapsed="false"/>
  </sheetData>
  <mergeCells count="71">
    <mergeCell ref="B1:H1"/>
    <mergeCell ref="A2:A3"/>
    <mergeCell ref="B2:C2"/>
    <mergeCell ref="D2:E2"/>
    <mergeCell ref="F2:F3"/>
    <mergeCell ref="G2:G3"/>
    <mergeCell ref="H2:H3"/>
    <mergeCell ref="A40:H40"/>
    <mergeCell ref="B46:H46"/>
    <mergeCell ref="A47:A48"/>
    <mergeCell ref="B47:C47"/>
    <mergeCell ref="D47:E47"/>
    <mergeCell ref="F47:F48"/>
    <mergeCell ref="G47:G48"/>
    <mergeCell ref="H47:H48"/>
    <mergeCell ref="B55:H55"/>
    <mergeCell ref="A56:A57"/>
    <mergeCell ref="B56:C56"/>
    <mergeCell ref="D56:E56"/>
    <mergeCell ref="F56:F57"/>
    <mergeCell ref="G56:G57"/>
    <mergeCell ref="H56:H57"/>
    <mergeCell ref="B64:H64"/>
    <mergeCell ref="A65:A66"/>
    <mergeCell ref="B65:C65"/>
    <mergeCell ref="D65:E65"/>
    <mergeCell ref="F65:F66"/>
    <mergeCell ref="G65:G66"/>
    <mergeCell ref="H65:H66"/>
    <mergeCell ref="B78:H78"/>
    <mergeCell ref="A79:A80"/>
    <mergeCell ref="B79:C79"/>
    <mergeCell ref="D79:E79"/>
    <mergeCell ref="F79:F80"/>
    <mergeCell ref="G79:G80"/>
    <mergeCell ref="H79:H80"/>
    <mergeCell ref="B92:H92"/>
    <mergeCell ref="A93:A94"/>
    <mergeCell ref="B93:C93"/>
    <mergeCell ref="D93:E93"/>
    <mergeCell ref="F93:F94"/>
    <mergeCell ref="G93:G94"/>
    <mergeCell ref="H93:H94"/>
    <mergeCell ref="B111:H111"/>
    <mergeCell ref="A112:A113"/>
    <mergeCell ref="B112:C112"/>
    <mergeCell ref="D112:E112"/>
    <mergeCell ref="F112:F113"/>
    <mergeCell ref="G112:G113"/>
    <mergeCell ref="H112:H113"/>
    <mergeCell ref="B123:H123"/>
    <mergeCell ref="A124:A125"/>
    <mergeCell ref="B124:C124"/>
    <mergeCell ref="D124:E124"/>
    <mergeCell ref="F124:F125"/>
    <mergeCell ref="G124:G125"/>
    <mergeCell ref="H124:H125"/>
    <mergeCell ref="B136:H136"/>
    <mergeCell ref="A137:A138"/>
    <mergeCell ref="B137:C137"/>
    <mergeCell ref="D137:E137"/>
    <mergeCell ref="F137:F138"/>
    <mergeCell ref="G137:G138"/>
    <mergeCell ref="H137:H138"/>
    <mergeCell ref="B147:H147"/>
    <mergeCell ref="A148:A149"/>
    <mergeCell ref="B148:C148"/>
    <mergeCell ref="D148:E148"/>
    <mergeCell ref="F148:F149"/>
    <mergeCell ref="G148:G149"/>
    <mergeCell ref="H148:H149"/>
  </mergeCells>
  <printOptions headings="false" gridLines="false" gridLinesSet="true" horizontalCentered="true" verticalCentered="false"/>
  <pageMargins left="0" right="0"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7&amp;P</oddFooter>
  </headerFooter>
  <rowBreaks count="3" manualBreakCount="3">
    <brk id="40" man="true" max="16383" min="0"/>
    <brk id="73" man="true" max="16383" min="0"/>
    <brk id="10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9" activeCellId="0" sqref="A1:D289"/>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 width="12.85"/>
    <col collapsed="false" customWidth="true" hidden="false" outlineLevel="0" max="3" min="3" style="2" width="9.41"/>
    <col collapsed="false" customWidth="true" hidden="false" outlineLevel="0" max="4" min="4" style="2" width="11.85"/>
    <col collapsed="false" customWidth="false" hidden="false" outlineLevel="0" max="257" min="5" style="2" width="9.14"/>
  </cols>
  <sheetData>
    <row r="1" customFormat="false" ht="83.25" hidden="false" customHeight="true" outlineLevel="0" collapsed="false">
      <c r="A1" s="3" t="s">
        <v>363</v>
      </c>
      <c r="B1" s="89" t="s">
        <v>364</v>
      </c>
      <c r="C1" s="89"/>
      <c r="D1" s="89"/>
    </row>
    <row r="3" customFormat="false" ht="58.5" hidden="false" customHeight="true" outlineLevel="0" collapsed="false">
      <c r="A3" s="260" t="s">
        <v>2</v>
      </c>
      <c r="B3" s="8" t="s">
        <v>365</v>
      </c>
      <c r="C3" s="8" t="s">
        <v>366</v>
      </c>
      <c r="D3" s="8" t="s">
        <v>367</v>
      </c>
    </row>
    <row r="4" customFormat="false" ht="12.75" hidden="false" customHeight="false" outlineLevel="0" collapsed="false">
      <c r="A4" s="261" t="s">
        <v>12</v>
      </c>
      <c r="B4" s="262" t="n">
        <f aca="false">B46</f>
        <v>1042</v>
      </c>
      <c r="C4" s="262" t="n">
        <f aca="false">C46</f>
        <v>248</v>
      </c>
      <c r="D4" s="263" t="n">
        <f aca="false">D46</f>
        <v>23.8003838771593</v>
      </c>
    </row>
    <row r="5" customFormat="false" ht="12.75" hidden="false" customHeight="false" outlineLevel="0" collapsed="false">
      <c r="A5" s="264" t="s">
        <v>13</v>
      </c>
      <c r="B5" s="265" t="n">
        <f aca="false">B70</f>
        <v>2426</v>
      </c>
      <c r="C5" s="265" t="n">
        <f aca="false">C70</f>
        <v>616</v>
      </c>
      <c r="D5" s="266" t="n">
        <f aca="false">C5/B5*100</f>
        <v>25.3915910964551</v>
      </c>
    </row>
    <row r="6" customFormat="false" ht="12.75" hidden="false" customHeight="false" outlineLevel="0" collapsed="false">
      <c r="A6" s="264" t="s">
        <v>14</v>
      </c>
      <c r="B6" s="265" t="n">
        <f aca="false">B108</f>
        <v>3064</v>
      </c>
      <c r="C6" s="265" t="n">
        <f aca="false">C108</f>
        <v>408</v>
      </c>
      <c r="D6" s="266" t="n">
        <f aca="false">C6/B6*100</f>
        <v>13.3159268929504</v>
      </c>
    </row>
    <row r="7" customFormat="false" ht="12.75" hidden="false" customHeight="false" outlineLevel="0" collapsed="false">
      <c r="A7" s="264" t="s">
        <v>15</v>
      </c>
      <c r="B7" s="265" t="n">
        <f aca="false">B146</f>
        <v>4448</v>
      </c>
      <c r="C7" s="265" t="n">
        <f aca="false">C146</f>
        <v>856</v>
      </c>
      <c r="D7" s="266" t="n">
        <f aca="false">C7/B7*100</f>
        <v>19.2446043165468</v>
      </c>
    </row>
    <row r="8" customFormat="false" ht="12.75" hidden="false" customHeight="false" outlineLevel="0" collapsed="false">
      <c r="A8" s="264" t="s">
        <v>16</v>
      </c>
      <c r="B8" s="265" t="n">
        <f aca="false">B200</f>
        <v>7325</v>
      </c>
      <c r="C8" s="265" t="n">
        <f aca="false">C200</f>
        <v>1199</v>
      </c>
      <c r="D8" s="266" t="n">
        <f aca="false">C8/B8*100</f>
        <v>16.3686006825939</v>
      </c>
    </row>
    <row r="9" customFormat="false" ht="12.75" hidden="false" customHeight="false" outlineLevel="0" collapsed="false">
      <c r="A9" s="264" t="s">
        <v>17</v>
      </c>
      <c r="B9" s="265" t="n">
        <f aca="false">B223</f>
        <v>2263</v>
      </c>
      <c r="C9" s="265" t="n">
        <f aca="false">C223</f>
        <v>854</v>
      </c>
      <c r="D9" s="266" t="n">
        <f aca="false">C9/B9*100</f>
        <v>37.7375165709236</v>
      </c>
    </row>
    <row r="10" customFormat="false" ht="12.75" hidden="false" customHeight="false" outlineLevel="0" collapsed="false">
      <c r="A10" s="264" t="s">
        <v>18</v>
      </c>
      <c r="B10" s="265" t="n">
        <f aca="false">B246</f>
        <v>2185</v>
      </c>
      <c r="C10" s="265" t="n">
        <f aca="false">C246</f>
        <v>451</v>
      </c>
      <c r="D10" s="266" t="n">
        <f aca="false">C10/B10*100</f>
        <v>20.6407322654462</v>
      </c>
    </row>
    <row r="11" customFormat="false" ht="12.75" hidden="false" customHeight="false" outlineLevel="0" collapsed="false">
      <c r="A11" s="264" t="s">
        <v>19</v>
      </c>
      <c r="B11" s="265" t="n">
        <f aca="false">B268</f>
        <v>1917</v>
      </c>
      <c r="C11" s="265" t="n">
        <f aca="false">C268</f>
        <v>562</v>
      </c>
      <c r="D11" s="266" t="n">
        <f aca="false">C11/B11*100</f>
        <v>29.3166405842462</v>
      </c>
    </row>
    <row r="12" customFormat="false" ht="12.75" hidden="false" customHeight="false" outlineLevel="0" collapsed="false">
      <c r="A12" s="267" t="s">
        <v>20</v>
      </c>
      <c r="B12" s="268" t="n">
        <f aca="false">B286</f>
        <v>1701</v>
      </c>
      <c r="C12" s="268" t="n">
        <f aca="false">C286</f>
        <v>486</v>
      </c>
      <c r="D12" s="269" t="n">
        <f aca="false">C12/B12*100</f>
        <v>28.5714285714286</v>
      </c>
    </row>
    <row r="13" customFormat="false" ht="30.75" hidden="false" customHeight="true" outlineLevel="0" collapsed="false">
      <c r="A13" s="270" t="s">
        <v>21</v>
      </c>
      <c r="B13" s="271" t="n">
        <f aca="false">SUM(B4:B12)</f>
        <v>26371</v>
      </c>
      <c r="C13" s="272" t="n">
        <f aca="false">SUM(C4:C12)</f>
        <v>5680</v>
      </c>
      <c r="D13" s="273" t="n">
        <f aca="false">C13/B13*100</f>
        <v>21.5388115733192</v>
      </c>
    </row>
    <row r="15" s="274" customFormat="true" ht="61.5" hidden="false" customHeight="true" outlineLevel="0" collapsed="false">
      <c r="A15" s="254" t="s">
        <v>368</v>
      </c>
      <c r="B15" s="254"/>
      <c r="C15" s="254"/>
      <c r="D15" s="254"/>
    </row>
    <row r="16" s="274" customFormat="true" ht="54.75" hidden="false" customHeight="true" outlineLevel="0" collapsed="false">
      <c r="A16" s="254" t="s">
        <v>369</v>
      </c>
      <c r="B16" s="254"/>
      <c r="C16" s="254"/>
      <c r="D16" s="254"/>
    </row>
    <row r="17" s="274" customFormat="true" ht="54.75" hidden="false" customHeight="true" outlineLevel="0" collapsed="false">
      <c r="A17" s="254" t="s">
        <v>370</v>
      </c>
      <c r="B17" s="254"/>
      <c r="C17" s="254"/>
      <c r="D17" s="254"/>
    </row>
    <row r="18" s="274" customFormat="true" ht="15" hidden="false" customHeight="true" outlineLevel="0" collapsed="false">
      <c r="D18" s="254"/>
    </row>
    <row r="19" s="274" customFormat="true" ht="15" hidden="false" customHeight="true" outlineLevel="0" collapsed="false">
      <c r="A19" s="254"/>
      <c r="B19" s="254" t="s">
        <v>365</v>
      </c>
      <c r="C19" s="254" t="s">
        <v>366</v>
      </c>
      <c r="D19" s="254"/>
    </row>
    <row r="20" s="274" customFormat="true" ht="15" hidden="false" customHeight="true" outlineLevel="0" collapsed="false">
      <c r="A20" s="261" t="s">
        <v>12</v>
      </c>
      <c r="B20" s="275" t="n">
        <v>1020</v>
      </c>
      <c r="C20" s="275" t="n">
        <v>238</v>
      </c>
      <c r="D20" s="254"/>
    </row>
    <row r="21" s="274" customFormat="true" ht="15" hidden="false" customHeight="true" outlineLevel="0" collapsed="false">
      <c r="A21" s="264" t="s">
        <v>13</v>
      </c>
      <c r="B21" s="275" t="n">
        <v>2426</v>
      </c>
      <c r="C21" s="275" t="n">
        <v>616</v>
      </c>
      <c r="D21" s="254"/>
    </row>
    <row r="22" s="274" customFormat="true" ht="15" hidden="false" customHeight="true" outlineLevel="0" collapsed="false">
      <c r="A22" s="264" t="s">
        <v>14</v>
      </c>
      <c r="B22" s="275" t="n">
        <v>3064</v>
      </c>
      <c r="C22" s="275" t="n">
        <v>408</v>
      </c>
      <c r="D22" s="254"/>
    </row>
    <row r="23" s="274" customFormat="true" ht="15" hidden="false" customHeight="true" outlineLevel="0" collapsed="false">
      <c r="A23" s="264" t="s">
        <v>15</v>
      </c>
      <c r="B23" s="275" t="n">
        <v>4448</v>
      </c>
      <c r="C23" s="275" t="n">
        <v>856</v>
      </c>
      <c r="D23" s="254"/>
    </row>
    <row r="24" s="274" customFormat="true" ht="15" hidden="false" customHeight="true" outlineLevel="0" collapsed="false">
      <c r="A24" s="264" t="s">
        <v>16</v>
      </c>
      <c r="B24" s="275" t="n">
        <v>7325</v>
      </c>
      <c r="C24" s="275" t="n">
        <v>1227</v>
      </c>
      <c r="D24" s="254"/>
    </row>
    <row r="25" s="274" customFormat="true" ht="15" hidden="false" customHeight="true" outlineLevel="0" collapsed="false">
      <c r="A25" s="264" t="s">
        <v>17</v>
      </c>
      <c r="B25" s="275" t="n">
        <v>2263</v>
      </c>
      <c r="C25" s="275" t="n">
        <v>859</v>
      </c>
      <c r="D25" s="254"/>
    </row>
    <row r="26" s="274" customFormat="true" ht="15" hidden="false" customHeight="true" outlineLevel="0" collapsed="false">
      <c r="A26" s="264" t="s">
        <v>18</v>
      </c>
      <c r="B26" s="275" t="n">
        <v>2185</v>
      </c>
      <c r="C26" s="275" t="n">
        <v>451</v>
      </c>
      <c r="D26" s="254"/>
    </row>
    <row r="27" s="274" customFormat="true" ht="15" hidden="false" customHeight="true" outlineLevel="0" collapsed="false">
      <c r="A27" s="264" t="s">
        <v>19</v>
      </c>
      <c r="B27" s="275" t="n">
        <v>1917</v>
      </c>
      <c r="C27" s="275" t="n">
        <v>562</v>
      </c>
      <c r="D27" s="254"/>
    </row>
    <row r="28" s="30" customFormat="true" ht="12.75" hidden="false" customHeight="false" outlineLevel="0" collapsed="false">
      <c r="A28" s="267" t="s">
        <v>20</v>
      </c>
      <c r="B28" s="275" t="n">
        <v>1701</v>
      </c>
      <c r="C28" s="275" t="n">
        <v>486</v>
      </c>
    </row>
    <row r="29" s="274" customFormat="true" ht="45.75" hidden="false" customHeight="true" outlineLevel="0" collapsed="false"/>
    <row r="30" s="274" customFormat="true" ht="45.75" hidden="false" customHeight="true" outlineLevel="0" collapsed="false"/>
    <row r="31" customFormat="false" ht="33" hidden="false" customHeight="true" outlineLevel="0" collapsed="false">
      <c r="A31" s="186" t="s">
        <v>319</v>
      </c>
      <c r="B31" s="186"/>
      <c r="C31" s="186"/>
      <c r="D31" s="186"/>
    </row>
    <row r="32" s="30" customFormat="true" ht="83.25" hidden="false" customHeight="true" outlineLevel="0" collapsed="false">
      <c r="A32" s="194" t="s">
        <v>363</v>
      </c>
      <c r="B32" s="155" t="s">
        <v>371</v>
      </c>
      <c r="C32" s="155"/>
      <c r="D32" s="155"/>
    </row>
    <row r="33" s="276" customFormat="true" ht="48" hidden="false" customHeight="true" outlineLevel="0" collapsed="false">
      <c r="A33" s="9" t="s">
        <v>28</v>
      </c>
      <c r="B33" s="9" t="s">
        <v>365</v>
      </c>
      <c r="C33" s="9" t="s">
        <v>366</v>
      </c>
      <c r="D33" s="9" t="s">
        <v>367</v>
      </c>
      <c r="F33" s="277"/>
      <c r="G33" s="277"/>
    </row>
    <row r="34" s="281" customFormat="true" ht="15" hidden="false" customHeight="true" outlineLevel="0" collapsed="false">
      <c r="A34" s="278" t="s">
        <v>31</v>
      </c>
      <c r="B34" s="279" t="n">
        <v>43</v>
      </c>
      <c r="C34" s="280" t="n">
        <v>22</v>
      </c>
      <c r="D34" s="45" t="n">
        <f aca="false">C34/B34*100</f>
        <v>51.1627906976744</v>
      </c>
    </row>
    <row r="35" s="281" customFormat="true" ht="15" hidden="false" customHeight="true" outlineLevel="0" collapsed="false">
      <c r="A35" s="282" t="s">
        <v>32</v>
      </c>
      <c r="B35" s="283" t="n">
        <v>43</v>
      </c>
      <c r="C35" s="284" t="n">
        <v>11</v>
      </c>
      <c r="D35" s="45" t="n">
        <f aca="false">C35/B35*100</f>
        <v>25.5813953488372</v>
      </c>
    </row>
    <row r="36" s="281" customFormat="true" ht="15" hidden="false" customHeight="true" outlineLevel="0" collapsed="false">
      <c r="A36" s="282" t="s">
        <v>34</v>
      </c>
      <c r="B36" s="283" t="n">
        <v>17</v>
      </c>
      <c r="C36" s="284" t="n">
        <v>0</v>
      </c>
      <c r="D36" s="45" t="n">
        <f aca="false">C36/B36*100</f>
        <v>0</v>
      </c>
    </row>
    <row r="37" s="281" customFormat="true" ht="15" hidden="false" customHeight="true" outlineLevel="0" collapsed="false">
      <c r="A37" s="282" t="s">
        <v>35</v>
      </c>
      <c r="B37" s="283" t="n">
        <v>77</v>
      </c>
      <c r="C37" s="284" t="n">
        <v>30</v>
      </c>
      <c r="D37" s="45" t="n">
        <f aca="false">C37/B37*100</f>
        <v>38.961038961039</v>
      </c>
    </row>
    <row r="38" s="281" customFormat="true" ht="15" hidden="false" customHeight="true" outlineLevel="0" collapsed="false">
      <c r="A38" s="285" t="s">
        <v>36</v>
      </c>
      <c r="B38" s="283" t="n">
        <v>29</v>
      </c>
      <c r="C38" s="284" t="n">
        <v>5</v>
      </c>
      <c r="D38" s="45" t="n">
        <f aca="false">C38/B38*100</f>
        <v>17.2413793103448</v>
      </c>
    </row>
    <row r="39" s="281" customFormat="true" ht="15" hidden="false" customHeight="true" outlineLevel="0" collapsed="false">
      <c r="A39" s="285" t="s">
        <v>37</v>
      </c>
      <c r="B39" s="283" t="n">
        <v>40</v>
      </c>
      <c r="C39" s="284" t="n">
        <v>8</v>
      </c>
      <c r="D39" s="45" t="n">
        <f aca="false">C39/B39*100</f>
        <v>20</v>
      </c>
    </row>
    <row r="40" s="281" customFormat="true" ht="15" hidden="false" customHeight="true" outlineLevel="0" collapsed="false">
      <c r="A40" s="285" t="s">
        <v>38</v>
      </c>
      <c r="B40" s="283" t="n">
        <v>22</v>
      </c>
      <c r="C40" s="284" t="n">
        <v>10</v>
      </c>
      <c r="D40" s="45" t="n">
        <f aca="false">C40/B40*100</f>
        <v>45.4545454545455</v>
      </c>
    </row>
    <row r="41" s="281" customFormat="true" ht="15" hidden="false" customHeight="true" outlineLevel="0" collapsed="false">
      <c r="A41" s="285" t="s">
        <v>12</v>
      </c>
      <c r="B41" s="283" t="n">
        <v>602</v>
      </c>
      <c r="C41" s="284" t="n">
        <v>142</v>
      </c>
      <c r="D41" s="45" t="n">
        <f aca="false">C41/B41*100</f>
        <v>23.5880398671096</v>
      </c>
    </row>
    <row r="42" s="281" customFormat="true" ht="15" hidden="false" customHeight="true" outlineLevel="0" collapsed="false">
      <c r="A42" s="285" t="s">
        <v>40</v>
      </c>
      <c r="B42" s="283" t="n">
        <v>38</v>
      </c>
      <c r="C42" s="284" t="n">
        <v>0</v>
      </c>
      <c r="D42" s="45" t="n">
        <f aca="false">C42/B42*100</f>
        <v>0</v>
      </c>
    </row>
    <row r="43" s="281" customFormat="true" ht="15" hidden="false" customHeight="true" outlineLevel="0" collapsed="false">
      <c r="A43" s="285" t="s">
        <v>42</v>
      </c>
      <c r="B43" s="283" t="n">
        <v>54</v>
      </c>
      <c r="C43" s="284" t="n">
        <v>18</v>
      </c>
      <c r="D43" s="45" t="n">
        <f aca="false">C43/B43*100</f>
        <v>33.3333333333333</v>
      </c>
    </row>
    <row r="44" s="281" customFormat="true" ht="15" hidden="false" customHeight="true" outlineLevel="0" collapsed="false">
      <c r="A44" s="285" t="s">
        <v>43</v>
      </c>
      <c r="B44" s="283" t="n">
        <v>23</v>
      </c>
      <c r="C44" s="284" t="n">
        <v>2</v>
      </c>
      <c r="D44" s="45" t="n">
        <f aca="false">C44/B44*100</f>
        <v>8.69565217391304</v>
      </c>
      <c r="F44" s="1"/>
      <c r="G44" s="1"/>
    </row>
    <row r="45" s="281" customFormat="true" ht="15" hidden="false" customHeight="true" outlineLevel="0" collapsed="false">
      <c r="A45" s="286" t="s">
        <v>44</v>
      </c>
      <c r="B45" s="287" t="n">
        <v>54</v>
      </c>
      <c r="C45" s="288" t="n">
        <v>0</v>
      </c>
      <c r="D45" s="45" t="n">
        <f aca="false">C45/B45*100</f>
        <v>0</v>
      </c>
      <c r="F45" s="2"/>
      <c r="G45" s="2"/>
    </row>
    <row r="46" s="274" customFormat="true" ht="28.5" hidden="false" customHeight="true" outlineLevel="0" collapsed="false">
      <c r="A46" s="47" t="s">
        <v>46</v>
      </c>
      <c r="B46" s="289" t="n">
        <f aca="false">SUM(B34:B45)</f>
        <v>1042</v>
      </c>
      <c r="C46" s="289" t="n">
        <f aca="false">SUM(C34:C45)</f>
        <v>248</v>
      </c>
      <c r="D46" s="290" t="n">
        <f aca="false">C46/B46*100</f>
        <v>23.8003838771593</v>
      </c>
      <c r="F46" s="277"/>
      <c r="G46" s="277"/>
    </row>
    <row r="47" customFormat="false" ht="12.75" hidden="false" customHeight="false" outlineLevel="0" collapsed="false">
      <c r="F47" s="281"/>
      <c r="G47" s="281"/>
    </row>
    <row r="48" customFormat="false" ht="30.75" hidden="false" customHeight="true" outlineLevel="0" collapsed="false">
      <c r="A48" s="291" t="s">
        <v>372</v>
      </c>
      <c r="B48" s="291"/>
      <c r="C48" s="291"/>
      <c r="D48" s="291"/>
      <c r="F48" s="281"/>
      <c r="G48" s="281"/>
    </row>
    <row r="49" s="1" customFormat="true" ht="12.75" hidden="false" customHeight="false" outlineLevel="0" collapsed="false">
      <c r="A49" s="58"/>
      <c r="C49" s="27"/>
      <c r="D49" s="27"/>
      <c r="F49" s="281"/>
      <c r="G49" s="281"/>
    </row>
    <row r="50" s="30" customFormat="true" ht="83.25" hidden="false" customHeight="true" outlineLevel="0" collapsed="false">
      <c r="A50" s="194" t="s">
        <v>363</v>
      </c>
      <c r="B50" s="155" t="s">
        <v>373</v>
      </c>
      <c r="C50" s="155"/>
      <c r="D50" s="155"/>
    </row>
    <row r="51" s="276" customFormat="true" ht="48" hidden="false" customHeight="true" outlineLevel="0" collapsed="false">
      <c r="A51" s="9" t="s">
        <v>28</v>
      </c>
      <c r="B51" s="9" t="s">
        <v>365</v>
      </c>
      <c r="C51" s="9" t="s">
        <v>366</v>
      </c>
      <c r="D51" s="9" t="s">
        <v>367</v>
      </c>
      <c r="F51" s="277"/>
      <c r="G51" s="277"/>
    </row>
    <row r="52" s="281" customFormat="true" ht="15" hidden="false" customHeight="true" outlineLevel="0" collapsed="false">
      <c r="A52" s="282" t="s">
        <v>49</v>
      </c>
      <c r="B52" s="283" t="n">
        <v>62</v>
      </c>
      <c r="C52" s="284" t="n">
        <v>0</v>
      </c>
      <c r="D52" s="45" t="n">
        <f aca="false">C52/B52*100</f>
        <v>0</v>
      </c>
    </row>
    <row r="53" s="281" customFormat="true" ht="15" hidden="false" customHeight="true" outlineLevel="0" collapsed="false">
      <c r="A53" s="282" t="s">
        <v>50</v>
      </c>
      <c r="B53" s="283" t="n">
        <v>40</v>
      </c>
      <c r="C53" s="284" t="n">
        <v>12</v>
      </c>
      <c r="D53" s="45" t="n">
        <f aca="false">C53/B53*100</f>
        <v>30</v>
      </c>
    </row>
    <row r="54" s="281" customFormat="true" ht="15" hidden="false" customHeight="true" outlineLevel="0" collapsed="false">
      <c r="A54" s="282" t="s">
        <v>51</v>
      </c>
      <c r="B54" s="283" t="n">
        <v>104</v>
      </c>
      <c r="C54" s="284" t="n">
        <v>24</v>
      </c>
      <c r="D54" s="45" t="n">
        <f aca="false">C54/B54*100</f>
        <v>23.0769230769231</v>
      </c>
    </row>
    <row r="55" s="281" customFormat="true" ht="15" hidden="false" customHeight="true" outlineLevel="0" collapsed="false">
      <c r="A55" s="282" t="s">
        <v>52</v>
      </c>
      <c r="B55" s="283" t="n">
        <v>52</v>
      </c>
      <c r="C55" s="284" t="n">
        <v>17</v>
      </c>
      <c r="D55" s="45" t="n">
        <f aca="false">C55/B55*100</f>
        <v>32.6923076923077</v>
      </c>
    </row>
    <row r="56" s="281" customFormat="true" ht="15" hidden="false" customHeight="true" outlineLevel="0" collapsed="false">
      <c r="A56" s="282" t="s">
        <v>53</v>
      </c>
      <c r="B56" s="283" t="n">
        <v>78</v>
      </c>
      <c r="C56" s="284" t="n">
        <v>9</v>
      </c>
      <c r="D56" s="45" t="n">
        <f aca="false">C56/B56*100</f>
        <v>11.5384615384615</v>
      </c>
    </row>
    <row r="57" s="281" customFormat="true" ht="15" hidden="false" customHeight="true" outlineLevel="0" collapsed="false">
      <c r="A57" s="282" t="s">
        <v>54</v>
      </c>
      <c r="B57" s="283" t="n">
        <v>134</v>
      </c>
      <c r="C57" s="284" t="n">
        <v>58</v>
      </c>
      <c r="D57" s="45" t="n">
        <f aca="false">C57/B57*100</f>
        <v>43.2835820895522</v>
      </c>
    </row>
    <row r="58" s="281" customFormat="true" ht="15" hidden="false" customHeight="true" outlineLevel="0" collapsed="false">
      <c r="A58" s="282" t="s">
        <v>55</v>
      </c>
      <c r="B58" s="283" t="n">
        <v>50</v>
      </c>
      <c r="C58" s="284" t="n">
        <v>23</v>
      </c>
      <c r="D58" s="45" t="n">
        <f aca="false">C58/B58*100</f>
        <v>46</v>
      </c>
    </row>
    <row r="59" s="281" customFormat="true" ht="15" hidden="false" customHeight="true" outlineLevel="0" collapsed="false">
      <c r="A59" s="282" t="s">
        <v>56</v>
      </c>
      <c r="B59" s="283" t="n">
        <v>55</v>
      </c>
      <c r="C59" s="284" t="n">
        <v>9</v>
      </c>
      <c r="D59" s="45" t="n">
        <f aca="false">C59/B59*100</f>
        <v>16.3636363636364</v>
      </c>
    </row>
    <row r="60" s="281" customFormat="true" ht="15" hidden="false" customHeight="true" outlineLevel="0" collapsed="false">
      <c r="A60" s="282" t="s">
        <v>57</v>
      </c>
      <c r="B60" s="283" t="n">
        <v>73</v>
      </c>
      <c r="C60" s="284" t="n">
        <v>34</v>
      </c>
      <c r="D60" s="45" t="n">
        <f aca="false">C60/B60*100</f>
        <v>46.5753424657534</v>
      </c>
    </row>
    <row r="61" s="281" customFormat="true" ht="15" hidden="false" customHeight="true" outlineLevel="0" collapsed="false">
      <c r="A61" s="282" t="s">
        <v>58</v>
      </c>
      <c r="B61" s="283" t="n">
        <v>22</v>
      </c>
      <c r="C61" s="284" t="n">
        <v>14</v>
      </c>
      <c r="D61" s="45" t="n">
        <f aca="false">C61/B61*100</f>
        <v>63.6363636363636</v>
      </c>
    </row>
    <row r="62" s="281" customFormat="true" ht="15" hidden="false" customHeight="true" outlineLevel="0" collapsed="false">
      <c r="A62" s="282" t="s">
        <v>59</v>
      </c>
      <c r="B62" s="283" t="n">
        <v>73</v>
      </c>
      <c r="C62" s="284" t="n">
        <v>4</v>
      </c>
      <c r="D62" s="45" t="n">
        <f aca="false">C62/B62*100</f>
        <v>5.47945205479452</v>
      </c>
    </row>
    <row r="63" s="281" customFormat="true" ht="15" hidden="false" customHeight="true" outlineLevel="0" collapsed="false">
      <c r="A63" s="282" t="s">
        <v>60</v>
      </c>
      <c r="B63" s="283" t="n">
        <v>73</v>
      </c>
      <c r="C63" s="284" t="n">
        <v>0</v>
      </c>
      <c r="D63" s="45" t="n">
        <f aca="false">C63/B63*100</f>
        <v>0</v>
      </c>
    </row>
    <row r="64" s="281" customFormat="true" ht="15" hidden="false" customHeight="true" outlineLevel="0" collapsed="false">
      <c r="A64" s="282" t="s">
        <v>13</v>
      </c>
      <c r="B64" s="283" t="n">
        <v>1334</v>
      </c>
      <c r="C64" s="284" t="n">
        <v>374</v>
      </c>
      <c r="D64" s="45" t="n">
        <f aca="false">C64/B64*100</f>
        <v>28.0359820089955</v>
      </c>
    </row>
    <row r="65" s="281" customFormat="true" ht="15" hidden="false" customHeight="true" outlineLevel="0" collapsed="false">
      <c r="A65" s="282" t="s">
        <v>61</v>
      </c>
      <c r="B65" s="283" t="n">
        <v>99</v>
      </c>
      <c r="C65" s="284" t="n">
        <v>16</v>
      </c>
      <c r="D65" s="45" t="n">
        <f aca="false">C65/B65*100</f>
        <v>16.1616161616162</v>
      </c>
    </row>
    <row r="66" s="281" customFormat="true" ht="15" hidden="false" customHeight="true" outlineLevel="0" collapsed="false">
      <c r="A66" s="282" t="s">
        <v>62</v>
      </c>
      <c r="B66" s="283" t="n">
        <v>21</v>
      </c>
      <c r="C66" s="284" t="n">
        <v>7</v>
      </c>
      <c r="D66" s="45" t="n">
        <f aca="false">C66/B66*100</f>
        <v>33.3333333333333</v>
      </c>
    </row>
    <row r="67" s="281" customFormat="true" ht="15" hidden="false" customHeight="true" outlineLevel="0" collapsed="false">
      <c r="A67" s="282" t="s">
        <v>63</v>
      </c>
      <c r="B67" s="283" t="n">
        <v>63</v>
      </c>
      <c r="C67" s="284" t="n">
        <v>0</v>
      </c>
      <c r="D67" s="45" t="n">
        <f aca="false">C67/B67*100</f>
        <v>0</v>
      </c>
    </row>
    <row r="68" s="281" customFormat="true" ht="15" hidden="false" customHeight="true" outlineLevel="0" collapsed="false">
      <c r="A68" s="282" t="s">
        <v>64</v>
      </c>
      <c r="B68" s="283" t="n">
        <v>53</v>
      </c>
      <c r="C68" s="284" t="n">
        <v>11</v>
      </c>
      <c r="D68" s="45" t="n">
        <f aca="false">C68/B68*100</f>
        <v>20.7547169811321</v>
      </c>
    </row>
    <row r="69" s="281" customFormat="true" ht="15" hidden="false" customHeight="true" outlineLevel="0" collapsed="false">
      <c r="A69" s="282" t="s">
        <v>65</v>
      </c>
      <c r="B69" s="283" t="n">
        <v>40</v>
      </c>
      <c r="C69" s="284" t="n">
        <v>4</v>
      </c>
      <c r="D69" s="45" t="n">
        <f aca="false">C69/B69*100</f>
        <v>10</v>
      </c>
    </row>
    <row r="70" s="274" customFormat="true" ht="28.5" hidden="false" customHeight="true" outlineLevel="0" collapsed="false">
      <c r="A70" s="47" t="s">
        <v>67</v>
      </c>
      <c r="B70" s="289" t="n">
        <f aca="false">SUM(B52:B69)</f>
        <v>2426</v>
      </c>
      <c r="C70" s="289" t="n">
        <f aca="false">SUM(C52:C69)</f>
        <v>616</v>
      </c>
      <c r="D70" s="290" t="n">
        <f aca="false">C70/B70*100</f>
        <v>25.3915910964551</v>
      </c>
      <c r="F70" s="277"/>
      <c r="G70" s="277"/>
    </row>
    <row r="71" s="58" customFormat="true" ht="12.75" hidden="false" customHeight="false" outlineLevel="0" collapsed="false">
      <c r="A71" s="59"/>
      <c r="C71" s="55"/>
      <c r="D71" s="292"/>
      <c r="F71" s="293"/>
      <c r="G71" s="293"/>
    </row>
    <row r="72" s="58" customFormat="true" ht="12.75" hidden="false" customHeight="false" outlineLevel="0" collapsed="false">
      <c r="A72" s="59" t="s">
        <v>374</v>
      </c>
      <c r="C72" s="55"/>
      <c r="D72" s="292"/>
      <c r="F72" s="281"/>
      <c r="G72" s="281"/>
    </row>
    <row r="73" s="58" customFormat="true" ht="12.75" hidden="false" customHeight="false" outlineLevel="0" collapsed="false">
      <c r="A73" s="76" t="s">
        <v>375</v>
      </c>
      <c r="C73" s="55"/>
      <c r="D73" s="292"/>
      <c r="F73" s="281"/>
      <c r="G73" s="281"/>
    </row>
    <row r="74" s="58" customFormat="true" ht="12.75" hidden="false" customHeight="false" outlineLevel="0" collapsed="false">
      <c r="A74" s="59" t="s">
        <v>376</v>
      </c>
      <c r="C74" s="55"/>
      <c r="D74" s="292"/>
      <c r="F74" s="281"/>
      <c r="G74" s="281"/>
    </row>
    <row r="75" s="58" customFormat="true" ht="12.75" hidden="false" customHeight="false" outlineLevel="0" collapsed="false">
      <c r="C75" s="27"/>
      <c r="D75" s="27"/>
      <c r="F75" s="281"/>
      <c r="G75" s="281"/>
    </row>
    <row r="76" s="30" customFormat="true" ht="83.25" hidden="false" customHeight="true" outlineLevel="0" collapsed="false">
      <c r="A76" s="194" t="s">
        <v>363</v>
      </c>
      <c r="B76" s="155" t="s">
        <v>377</v>
      </c>
      <c r="C76" s="155"/>
      <c r="D76" s="155"/>
    </row>
    <row r="77" s="276" customFormat="true" ht="48" hidden="false" customHeight="true" outlineLevel="0" collapsed="false">
      <c r="A77" s="9" t="s">
        <v>28</v>
      </c>
      <c r="B77" s="9" t="s">
        <v>365</v>
      </c>
      <c r="C77" s="9" t="s">
        <v>366</v>
      </c>
      <c r="D77" s="9" t="s">
        <v>367</v>
      </c>
      <c r="F77" s="277"/>
      <c r="G77" s="277"/>
    </row>
    <row r="78" s="281" customFormat="true" ht="15" hidden="false" customHeight="true" outlineLevel="0" collapsed="false">
      <c r="A78" s="282" t="s">
        <v>71</v>
      </c>
      <c r="B78" s="283" t="n">
        <v>86</v>
      </c>
      <c r="C78" s="284" t="n">
        <v>14</v>
      </c>
      <c r="D78" s="45" t="n">
        <f aca="false">C78/B78*100</f>
        <v>16.2790697674419</v>
      </c>
    </row>
    <row r="79" s="281" customFormat="true" ht="15" hidden="false" customHeight="true" outlineLevel="0" collapsed="false">
      <c r="A79" s="282" t="s">
        <v>72</v>
      </c>
      <c r="B79" s="283" t="n">
        <v>37</v>
      </c>
      <c r="C79" s="284" t="n">
        <v>3</v>
      </c>
      <c r="D79" s="45" t="n">
        <f aca="false">C79/B79*100</f>
        <v>8.10810810810811</v>
      </c>
    </row>
    <row r="80" s="281" customFormat="true" ht="15" hidden="false" customHeight="true" outlineLevel="0" collapsed="false">
      <c r="A80" s="282" t="s">
        <v>73</v>
      </c>
      <c r="B80" s="283" t="n">
        <v>40</v>
      </c>
      <c r="C80" s="284" t="n">
        <v>24</v>
      </c>
      <c r="D80" s="45" t="n">
        <f aca="false">C80/B80*100</f>
        <v>60</v>
      </c>
    </row>
    <row r="81" s="281" customFormat="true" ht="15" hidden="false" customHeight="true" outlineLevel="0" collapsed="false">
      <c r="A81" s="282" t="s">
        <v>74</v>
      </c>
      <c r="B81" s="283" t="n">
        <v>67</v>
      </c>
      <c r="C81" s="284" t="n">
        <v>6</v>
      </c>
      <c r="D81" s="45" t="n">
        <f aca="false">C81/B81*100</f>
        <v>8.95522388059701</v>
      </c>
    </row>
    <row r="82" s="281" customFormat="true" ht="15" hidden="false" customHeight="true" outlineLevel="0" collapsed="false">
      <c r="A82" s="282" t="s">
        <v>75</v>
      </c>
      <c r="B82" s="283" t="n">
        <v>56</v>
      </c>
      <c r="C82" s="284" t="n">
        <v>0</v>
      </c>
      <c r="D82" s="45" t="n">
        <f aca="false">C82/B82*100</f>
        <v>0</v>
      </c>
    </row>
    <row r="83" s="281" customFormat="true" ht="15" hidden="false" customHeight="true" outlineLevel="0" collapsed="false">
      <c r="A83" s="282" t="s">
        <v>76</v>
      </c>
      <c r="B83" s="283" t="n">
        <v>80</v>
      </c>
      <c r="C83" s="284" t="n">
        <v>28</v>
      </c>
      <c r="D83" s="45" t="n">
        <f aca="false">C83/B83*100</f>
        <v>35</v>
      </c>
    </row>
    <row r="84" s="281" customFormat="true" ht="15" hidden="false" customHeight="true" outlineLevel="0" collapsed="false">
      <c r="A84" s="282" t="s">
        <v>77</v>
      </c>
      <c r="B84" s="283" t="n">
        <v>42</v>
      </c>
      <c r="C84" s="284" t="n">
        <v>5</v>
      </c>
      <c r="D84" s="45" t="n">
        <f aca="false">C84/B84*100</f>
        <v>11.9047619047619</v>
      </c>
    </row>
    <row r="85" s="281" customFormat="true" ht="15" hidden="false" customHeight="true" outlineLevel="0" collapsed="false">
      <c r="A85" s="282" t="s">
        <v>79</v>
      </c>
      <c r="B85" s="283" t="n">
        <v>132</v>
      </c>
      <c r="C85" s="284" t="n">
        <v>21</v>
      </c>
      <c r="D85" s="45" t="n">
        <f aca="false">C85/B85*100</f>
        <v>15.9090909090909</v>
      </c>
    </row>
    <row r="86" s="281" customFormat="true" ht="15" hidden="false" customHeight="true" outlineLevel="0" collapsed="false">
      <c r="A86" s="282" t="s">
        <v>81</v>
      </c>
      <c r="B86" s="283" t="n">
        <v>126</v>
      </c>
      <c r="C86" s="284" t="n">
        <v>47</v>
      </c>
      <c r="D86" s="45" t="n">
        <f aca="false">C86/B86*100</f>
        <v>37.3015873015873</v>
      </c>
    </row>
    <row r="87" s="281" customFormat="true" ht="15" hidden="false" customHeight="true" outlineLevel="0" collapsed="false">
      <c r="A87" s="282" t="s">
        <v>82</v>
      </c>
      <c r="B87" s="283" t="n">
        <v>24</v>
      </c>
      <c r="C87" s="284" t="n">
        <v>0</v>
      </c>
      <c r="D87" s="45" t="n">
        <f aca="false">C87/B87*100</f>
        <v>0</v>
      </c>
    </row>
    <row r="88" s="281" customFormat="true" ht="15" hidden="false" customHeight="true" outlineLevel="0" collapsed="false">
      <c r="A88" s="282" t="s">
        <v>83</v>
      </c>
      <c r="B88" s="283" t="n">
        <v>52</v>
      </c>
      <c r="C88" s="284" t="n">
        <v>10</v>
      </c>
      <c r="D88" s="45" t="n">
        <f aca="false">C88/B88*100</f>
        <v>19.2307692307692</v>
      </c>
    </row>
    <row r="89" s="281" customFormat="true" ht="15" hidden="false" customHeight="true" outlineLevel="0" collapsed="false">
      <c r="A89" s="282" t="s">
        <v>84</v>
      </c>
      <c r="B89" s="283" t="n">
        <v>89</v>
      </c>
      <c r="C89" s="284" t="n">
        <v>11</v>
      </c>
      <c r="D89" s="45" t="n">
        <f aca="false">C89/B89*100</f>
        <v>12.3595505617978</v>
      </c>
    </row>
    <row r="90" s="281" customFormat="true" ht="15" hidden="false" customHeight="true" outlineLevel="0" collapsed="false">
      <c r="A90" s="282" t="s">
        <v>85</v>
      </c>
      <c r="B90" s="283" t="n">
        <v>259</v>
      </c>
      <c r="C90" s="284" t="n">
        <v>31</v>
      </c>
      <c r="D90" s="45" t="n">
        <f aca="false">C90/B90*100</f>
        <v>11.969111969112</v>
      </c>
    </row>
    <row r="91" s="281" customFormat="true" ht="15" hidden="false" customHeight="true" outlineLevel="0" collapsed="false">
      <c r="A91" s="282" t="s">
        <v>86</v>
      </c>
      <c r="B91" s="283" t="n">
        <v>31</v>
      </c>
      <c r="C91" s="284" t="n">
        <v>0</v>
      </c>
      <c r="D91" s="45" t="n">
        <f aca="false">C91/B91*100</f>
        <v>0</v>
      </c>
    </row>
    <row r="92" s="281" customFormat="true" ht="15" hidden="false" customHeight="true" outlineLevel="0" collapsed="false">
      <c r="A92" s="282" t="s">
        <v>87</v>
      </c>
      <c r="B92" s="283" t="n">
        <v>19</v>
      </c>
      <c r="C92" s="284" t="n">
        <v>1</v>
      </c>
      <c r="D92" s="45" t="n">
        <f aca="false">C92/B92*100</f>
        <v>5.26315789473684</v>
      </c>
    </row>
    <row r="93" s="281" customFormat="true" ht="15" hidden="false" customHeight="true" outlineLevel="0" collapsed="false">
      <c r="A93" s="282" t="s">
        <v>88</v>
      </c>
      <c r="B93" s="283" t="n">
        <v>36</v>
      </c>
      <c r="C93" s="284" t="n">
        <v>3</v>
      </c>
      <c r="D93" s="45" t="n">
        <f aca="false">C93/B93*100</f>
        <v>8.33333333333333</v>
      </c>
    </row>
    <row r="94" s="281" customFormat="true" ht="15" hidden="false" customHeight="true" outlineLevel="0" collapsed="false">
      <c r="A94" s="282" t="s">
        <v>89</v>
      </c>
      <c r="B94" s="283" t="n">
        <v>71</v>
      </c>
      <c r="C94" s="284" t="n">
        <v>7</v>
      </c>
      <c r="D94" s="45" t="n">
        <f aca="false">C94/B94*100</f>
        <v>9.85915492957746</v>
      </c>
    </row>
    <row r="95" s="281" customFormat="true" ht="15" hidden="false" customHeight="true" outlineLevel="0" collapsed="false">
      <c r="A95" s="282" t="s">
        <v>90</v>
      </c>
      <c r="B95" s="283" t="n">
        <v>44</v>
      </c>
      <c r="C95" s="284" t="n">
        <v>0</v>
      </c>
      <c r="D95" s="45" t="n">
        <f aca="false">C95/B95*100</f>
        <v>0</v>
      </c>
    </row>
    <row r="96" s="281" customFormat="true" ht="15" hidden="false" customHeight="true" outlineLevel="0" collapsed="false">
      <c r="A96" s="282" t="s">
        <v>91</v>
      </c>
      <c r="B96" s="283" t="n">
        <v>106</v>
      </c>
      <c r="C96" s="284" t="n">
        <v>42</v>
      </c>
      <c r="D96" s="45" t="n">
        <f aca="false">C96/B96*100</f>
        <v>39.622641509434</v>
      </c>
    </row>
    <row r="97" s="281" customFormat="true" ht="15" hidden="false" customHeight="true" outlineLevel="0" collapsed="false">
      <c r="A97" s="282" t="s">
        <v>92</v>
      </c>
      <c r="B97" s="283" t="n">
        <v>98</v>
      </c>
      <c r="C97" s="284" t="n">
        <v>4</v>
      </c>
      <c r="D97" s="45" t="n">
        <f aca="false">C97/B97*100</f>
        <v>4.08163265306123</v>
      </c>
    </row>
    <row r="98" s="281" customFormat="true" ht="15" hidden="false" customHeight="true" outlineLevel="0" collapsed="false">
      <c r="A98" s="282" t="s">
        <v>93</v>
      </c>
      <c r="B98" s="283" t="n">
        <v>71</v>
      </c>
      <c r="C98" s="284" t="n">
        <f aca="false">14+32</f>
        <v>46</v>
      </c>
      <c r="D98" s="45" t="n">
        <f aca="false">C98/B98*100</f>
        <v>64.7887323943662</v>
      </c>
    </row>
    <row r="99" s="281" customFormat="true" ht="15" hidden="false" customHeight="true" outlineLevel="0" collapsed="false">
      <c r="A99" s="282" t="s">
        <v>94</v>
      </c>
      <c r="B99" s="283" t="n">
        <v>93</v>
      </c>
      <c r="C99" s="284" t="n">
        <v>37</v>
      </c>
      <c r="D99" s="45" t="n">
        <f aca="false">C99/B99*100</f>
        <v>39.7849462365591</v>
      </c>
    </row>
    <row r="100" s="281" customFormat="true" ht="15" hidden="false" customHeight="true" outlineLevel="0" collapsed="false">
      <c r="A100" s="282" t="s">
        <v>95</v>
      </c>
      <c r="B100" s="283" t="n">
        <v>859</v>
      </c>
      <c r="C100" s="284" t="n">
        <v>0</v>
      </c>
      <c r="D100" s="45" t="n">
        <f aca="false">C100/B100*100</f>
        <v>0</v>
      </c>
    </row>
    <row r="101" s="281" customFormat="true" ht="15" hidden="false" customHeight="true" outlineLevel="0" collapsed="false">
      <c r="A101" s="282" t="s">
        <v>96</v>
      </c>
      <c r="B101" s="283" t="n">
        <v>76</v>
      </c>
      <c r="C101" s="284" t="n">
        <v>25</v>
      </c>
      <c r="D101" s="45" t="n">
        <f aca="false">C101/B101*100</f>
        <v>32.8947368421053</v>
      </c>
    </row>
    <row r="102" s="281" customFormat="true" ht="15" hidden="false" customHeight="true" outlineLevel="0" collapsed="false">
      <c r="A102" s="282" t="s">
        <v>97</v>
      </c>
      <c r="B102" s="283" t="n">
        <v>44</v>
      </c>
      <c r="C102" s="284" t="n">
        <v>12</v>
      </c>
      <c r="D102" s="45" t="n">
        <f aca="false">C102/B102*100</f>
        <v>27.2727272727273</v>
      </c>
    </row>
    <row r="103" s="281" customFormat="true" ht="15" hidden="false" customHeight="true" outlineLevel="0" collapsed="false">
      <c r="A103" s="282" t="s">
        <v>98</v>
      </c>
      <c r="B103" s="283" t="n">
        <v>25</v>
      </c>
      <c r="C103" s="284" t="n">
        <v>4</v>
      </c>
      <c r="D103" s="45" t="n">
        <f aca="false">C103/B103*100</f>
        <v>16</v>
      </c>
    </row>
    <row r="104" s="281" customFormat="true" ht="15" hidden="false" customHeight="true" outlineLevel="0" collapsed="false">
      <c r="A104" s="282" t="s">
        <v>99</v>
      </c>
      <c r="B104" s="283" t="n">
        <v>89</v>
      </c>
      <c r="C104" s="284" t="n">
        <v>10</v>
      </c>
      <c r="D104" s="45" t="n">
        <f aca="false">C104/B104*100</f>
        <v>11.2359550561798</v>
      </c>
    </row>
    <row r="105" s="281" customFormat="true" ht="15" hidden="false" customHeight="true" outlineLevel="0" collapsed="false">
      <c r="A105" s="282" t="s">
        <v>100</v>
      </c>
      <c r="B105" s="283" t="n">
        <v>107</v>
      </c>
      <c r="C105" s="284" t="n">
        <v>6</v>
      </c>
      <c r="D105" s="45" t="n">
        <f aca="false">C105/B105*100</f>
        <v>5.60747663551402</v>
      </c>
    </row>
    <row r="106" s="281" customFormat="true" ht="15" hidden="false" customHeight="true" outlineLevel="0" collapsed="false">
      <c r="A106" s="282" t="s">
        <v>102</v>
      </c>
      <c r="B106" s="283" t="n">
        <v>73</v>
      </c>
      <c r="C106" s="284" t="n">
        <v>4</v>
      </c>
      <c r="D106" s="45" t="n">
        <f aca="false">C106/B106*100</f>
        <v>5.47945205479452</v>
      </c>
    </row>
    <row r="107" s="281" customFormat="true" ht="15" hidden="false" customHeight="true" outlineLevel="0" collapsed="false">
      <c r="A107" s="282" t="s">
        <v>103</v>
      </c>
      <c r="B107" s="283" t="n">
        <v>132</v>
      </c>
      <c r="C107" s="284" t="n">
        <v>7</v>
      </c>
      <c r="D107" s="45" t="n">
        <f aca="false">C107/B107*100</f>
        <v>5.3030303030303</v>
      </c>
    </row>
    <row r="108" s="274" customFormat="true" ht="28.5" hidden="false" customHeight="true" outlineLevel="0" collapsed="false">
      <c r="A108" s="47" t="s">
        <v>378</v>
      </c>
      <c r="B108" s="289" t="n">
        <f aca="false">SUM(B78:B107)</f>
        <v>3064</v>
      </c>
      <c r="C108" s="289" t="n">
        <f aca="false">SUM(C78:C107)</f>
        <v>408</v>
      </c>
      <c r="D108" s="290" t="n">
        <f aca="false">C108/B108*100</f>
        <v>13.3159268929504</v>
      </c>
      <c r="F108" s="277"/>
      <c r="G108" s="277"/>
    </row>
    <row r="109" s="58" customFormat="true" ht="12.75" hidden="false" customHeight="false" outlineLevel="0" collapsed="false">
      <c r="A109" s="59"/>
      <c r="C109" s="73"/>
      <c r="D109" s="73"/>
      <c r="F109" s="293"/>
      <c r="G109" s="293"/>
    </row>
    <row r="110" s="58" customFormat="true" ht="42" hidden="false" customHeight="true" outlineLevel="0" collapsed="false">
      <c r="A110" s="294" t="s">
        <v>379</v>
      </c>
      <c r="B110" s="294"/>
      <c r="C110" s="294"/>
      <c r="D110" s="294"/>
      <c r="F110" s="281"/>
      <c r="G110" s="281"/>
    </row>
    <row r="111" s="58" customFormat="true" ht="44.25" hidden="false" customHeight="true" outlineLevel="0" collapsed="false">
      <c r="A111" s="295" t="s">
        <v>380</v>
      </c>
      <c r="B111" s="295"/>
      <c r="C111" s="295"/>
      <c r="D111" s="295"/>
      <c r="F111" s="281"/>
      <c r="G111" s="281"/>
    </row>
    <row r="112" s="58" customFormat="true" ht="63" hidden="false" customHeight="true" outlineLevel="0" collapsed="false">
      <c r="A112" s="294" t="s">
        <v>381</v>
      </c>
      <c r="B112" s="294"/>
      <c r="C112" s="294"/>
      <c r="D112" s="294"/>
      <c r="F112" s="281"/>
      <c r="G112" s="281"/>
    </row>
    <row r="113" s="58" customFormat="true" ht="12.75" hidden="false" customHeight="false" outlineLevel="0" collapsed="false">
      <c r="C113" s="27"/>
      <c r="D113" s="27"/>
      <c r="F113" s="281"/>
      <c r="G113" s="281"/>
    </row>
    <row r="114" s="30" customFormat="true" ht="83.25" hidden="false" customHeight="true" outlineLevel="0" collapsed="false">
      <c r="A114" s="194" t="s">
        <v>363</v>
      </c>
      <c r="B114" s="155" t="s">
        <v>382</v>
      </c>
      <c r="C114" s="155"/>
      <c r="D114" s="155"/>
    </row>
    <row r="115" s="276" customFormat="true" ht="48" hidden="false" customHeight="true" outlineLevel="0" collapsed="false">
      <c r="A115" s="9" t="s">
        <v>28</v>
      </c>
      <c r="B115" s="9" t="s">
        <v>365</v>
      </c>
      <c r="C115" s="9" t="s">
        <v>366</v>
      </c>
      <c r="D115" s="9" t="s">
        <v>367</v>
      </c>
      <c r="F115" s="277"/>
      <c r="G115" s="277"/>
    </row>
    <row r="116" s="281" customFormat="true" ht="15" hidden="false" customHeight="true" outlineLevel="0" collapsed="false">
      <c r="A116" s="282" t="s">
        <v>109</v>
      </c>
      <c r="B116" s="283" t="n">
        <v>23</v>
      </c>
      <c r="C116" s="284" t="n">
        <v>0</v>
      </c>
      <c r="D116" s="45" t="n">
        <f aca="false">C116/B116*100</f>
        <v>0</v>
      </c>
    </row>
    <row r="117" s="281" customFormat="true" ht="15" hidden="false" customHeight="true" outlineLevel="0" collapsed="false">
      <c r="A117" s="282" t="s">
        <v>110</v>
      </c>
      <c r="B117" s="283" t="n">
        <v>67</v>
      </c>
      <c r="C117" s="284" t="n">
        <v>11</v>
      </c>
      <c r="D117" s="45" t="n">
        <f aca="false">C117/B117*100</f>
        <v>16.4179104477612</v>
      </c>
    </row>
    <row r="118" s="281" customFormat="true" ht="15" hidden="false" customHeight="true" outlineLevel="0" collapsed="false">
      <c r="A118" s="282" t="s">
        <v>111</v>
      </c>
      <c r="B118" s="283" t="n">
        <v>80</v>
      </c>
      <c r="C118" s="284" t="n">
        <v>2</v>
      </c>
      <c r="D118" s="45" t="n">
        <f aca="false">C118/B118*100</f>
        <v>2.5</v>
      </c>
    </row>
    <row r="119" s="281" customFormat="true" ht="15" hidden="false" customHeight="true" outlineLevel="0" collapsed="false">
      <c r="A119" s="282" t="s">
        <v>112</v>
      </c>
      <c r="B119" s="283" t="n">
        <v>481</v>
      </c>
      <c r="C119" s="284" t="n">
        <v>145</v>
      </c>
      <c r="D119" s="45" t="n">
        <f aca="false">C119/B119*100</f>
        <v>30.1455301455302</v>
      </c>
    </row>
    <row r="120" s="281" customFormat="true" ht="15" hidden="false" customHeight="true" outlineLevel="0" collapsed="false">
      <c r="A120" s="282" t="s">
        <v>113</v>
      </c>
      <c r="B120" s="283" t="n">
        <v>221</v>
      </c>
      <c r="C120" s="284" t="n">
        <v>39</v>
      </c>
      <c r="D120" s="45" t="n">
        <f aca="false">C120/B120*100</f>
        <v>17.6470588235294</v>
      </c>
    </row>
    <row r="121" s="281" customFormat="true" ht="15" hidden="false" customHeight="true" outlineLevel="0" collapsed="false">
      <c r="A121" s="282" t="s">
        <v>114</v>
      </c>
      <c r="B121" s="283" t="n">
        <v>118</v>
      </c>
      <c r="C121" s="284" t="n">
        <v>24</v>
      </c>
      <c r="D121" s="45" t="n">
        <f aca="false">C121/B121*100</f>
        <v>20.3389830508475</v>
      </c>
    </row>
    <row r="122" s="281" customFormat="true" ht="15" hidden="false" customHeight="true" outlineLevel="0" collapsed="false">
      <c r="A122" s="282" t="s">
        <v>115</v>
      </c>
      <c r="B122" s="283" t="n">
        <v>95</v>
      </c>
      <c r="C122" s="284" t="n">
        <v>25</v>
      </c>
      <c r="D122" s="45" t="n">
        <f aca="false">C122/B122*100</f>
        <v>26.3157894736842</v>
      </c>
    </row>
    <row r="123" s="281" customFormat="true" ht="15" hidden="false" customHeight="true" outlineLevel="0" collapsed="false">
      <c r="A123" s="282" t="s">
        <v>116</v>
      </c>
      <c r="B123" s="283" t="n">
        <v>62</v>
      </c>
      <c r="C123" s="284" t="n">
        <v>7</v>
      </c>
      <c r="D123" s="45" t="n">
        <f aca="false">C123/B123*100</f>
        <v>11.2903225806452</v>
      </c>
    </row>
    <row r="124" s="281" customFormat="true" ht="15" hidden="false" customHeight="true" outlineLevel="0" collapsed="false">
      <c r="A124" s="282" t="s">
        <v>117</v>
      </c>
      <c r="B124" s="283" t="n">
        <v>50</v>
      </c>
      <c r="C124" s="284" t="n">
        <v>8</v>
      </c>
      <c r="D124" s="45" t="n">
        <f aca="false">C124/B124*100</f>
        <v>16</v>
      </c>
    </row>
    <row r="125" s="281" customFormat="true" ht="15" hidden="false" customHeight="true" outlineLevel="0" collapsed="false">
      <c r="A125" s="282" t="s">
        <v>118</v>
      </c>
      <c r="B125" s="283" t="n">
        <v>78</v>
      </c>
      <c r="C125" s="284" t="n">
        <v>9</v>
      </c>
      <c r="D125" s="45" t="n">
        <f aca="false">C125/B125*100</f>
        <v>11.5384615384615</v>
      </c>
    </row>
    <row r="126" s="281" customFormat="true" ht="15" hidden="false" customHeight="true" outlineLevel="0" collapsed="false">
      <c r="A126" s="282" t="s">
        <v>119</v>
      </c>
      <c r="B126" s="283" t="n">
        <v>139</v>
      </c>
      <c r="C126" s="284" t="n">
        <v>39</v>
      </c>
      <c r="D126" s="45" t="n">
        <f aca="false">C126/B126*100</f>
        <v>28.0575539568345</v>
      </c>
    </row>
    <row r="127" s="281" customFormat="true" ht="15" hidden="false" customHeight="true" outlineLevel="0" collapsed="false">
      <c r="A127" s="282" t="s">
        <v>120</v>
      </c>
      <c r="B127" s="283" t="n">
        <v>290</v>
      </c>
      <c r="C127" s="284" t="n">
        <v>80</v>
      </c>
      <c r="D127" s="45" t="n">
        <f aca="false">C127/B127*100</f>
        <v>27.5862068965517</v>
      </c>
    </row>
    <row r="128" s="281" customFormat="true" ht="15" hidden="false" customHeight="true" outlineLevel="0" collapsed="false">
      <c r="A128" s="282" t="s">
        <v>121</v>
      </c>
      <c r="B128" s="283" t="n">
        <v>7</v>
      </c>
      <c r="C128" s="284" t="n">
        <v>0</v>
      </c>
      <c r="D128" s="45" t="n">
        <f aca="false">C128/B128*100</f>
        <v>0</v>
      </c>
    </row>
    <row r="129" s="281" customFormat="true" ht="15" hidden="false" customHeight="true" outlineLevel="0" collapsed="false">
      <c r="A129" s="282" t="s">
        <v>123</v>
      </c>
      <c r="B129" s="283" t="n">
        <v>105</v>
      </c>
      <c r="C129" s="284" t="n">
        <v>0</v>
      </c>
      <c r="D129" s="45" t="n">
        <f aca="false">C129/B129*100</f>
        <v>0</v>
      </c>
    </row>
    <row r="130" s="281" customFormat="true" ht="15" hidden="false" customHeight="true" outlineLevel="0" collapsed="false">
      <c r="A130" s="282" t="s">
        <v>125</v>
      </c>
      <c r="B130" s="283" t="n">
        <v>63</v>
      </c>
      <c r="C130" s="284" t="n">
        <v>17</v>
      </c>
      <c r="D130" s="45" t="n">
        <f aca="false">C130/B130*100</f>
        <v>26.984126984127</v>
      </c>
    </row>
    <row r="131" s="281" customFormat="true" ht="15" hidden="false" customHeight="true" outlineLevel="0" collapsed="false">
      <c r="A131" s="282" t="s">
        <v>126</v>
      </c>
      <c r="B131" s="283" t="n">
        <v>145</v>
      </c>
      <c r="C131" s="284" t="n">
        <v>13</v>
      </c>
      <c r="D131" s="45" t="n">
        <f aca="false">C131/B131*100</f>
        <v>8.96551724137931</v>
      </c>
    </row>
    <row r="132" s="281" customFormat="true" ht="15" hidden="false" customHeight="true" outlineLevel="0" collapsed="false">
      <c r="A132" s="282" t="s">
        <v>15</v>
      </c>
      <c r="B132" s="283" t="n">
        <v>1153</v>
      </c>
      <c r="C132" s="284" t="n">
        <v>137</v>
      </c>
      <c r="D132" s="45" t="n">
        <f aca="false">C132/B132*100</f>
        <v>11.8820468343452</v>
      </c>
    </row>
    <row r="133" s="281" customFormat="true" ht="15" hidden="false" customHeight="true" outlineLevel="0" collapsed="false">
      <c r="A133" s="282" t="s">
        <v>127</v>
      </c>
      <c r="B133" s="283" t="n">
        <v>100</v>
      </c>
      <c r="C133" s="284" t="n">
        <v>30</v>
      </c>
      <c r="D133" s="45" t="n">
        <f aca="false">C133/B133*100</f>
        <v>30</v>
      </c>
    </row>
    <row r="134" s="281" customFormat="true" ht="15" hidden="false" customHeight="true" outlineLevel="0" collapsed="false">
      <c r="A134" s="282" t="s">
        <v>128</v>
      </c>
      <c r="B134" s="283" t="n">
        <v>76</v>
      </c>
      <c r="C134" s="284" t="n">
        <v>18</v>
      </c>
      <c r="D134" s="45" t="n">
        <f aca="false">C134/B134*100</f>
        <v>23.6842105263158</v>
      </c>
    </row>
    <row r="135" s="281" customFormat="true" ht="15" hidden="false" customHeight="true" outlineLevel="0" collapsed="false">
      <c r="A135" s="282" t="s">
        <v>129</v>
      </c>
      <c r="B135" s="283" t="n">
        <v>105</v>
      </c>
      <c r="C135" s="284" t="n">
        <v>34</v>
      </c>
      <c r="D135" s="45" t="n">
        <f aca="false">C135/B135*100</f>
        <v>32.3809523809524</v>
      </c>
    </row>
    <row r="136" s="281" customFormat="true" ht="15" hidden="false" customHeight="true" outlineLevel="0" collapsed="false">
      <c r="A136" s="282" t="s">
        <v>130</v>
      </c>
      <c r="B136" s="283" t="n">
        <v>42</v>
      </c>
      <c r="C136" s="284" t="n">
        <v>0</v>
      </c>
      <c r="D136" s="45" t="n">
        <f aca="false">C136/B136*100</f>
        <v>0</v>
      </c>
    </row>
    <row r="137" s="281" customFormat="true" ht="15" hidden="false" customHeight="true" outlineLevel="0" collapsed="false">
      <c r="A137" s="282" t="s">
        <v>131</v>
      </c>
      <c r="B137" s="283" t="n">
        <v>49</v>
      </c>
      <c r="C137" s="284" t="n">
        <v>0</v>
      </c>
      <c r="D137" s="45" t="n">
        <f aca="false">C137/B137*100</f>
        <v>0</v>
      </c>
    </row>
    <row r="138" s="281" customFormat="true" ht="15" hidden="false" customHeight="true" outlineLevel="0" collapsed="false">
      <c r="A138" s="282" t="s">
        <v>132</v>
      </c>
      <c r="B138" s="283" t="n">
        <v>47</v>
      </c>
      <c r="C138" s="284" t="n">
        <v>13</v>
      </c>
      <c r="D138" s="45" t="n">
        <f aca="false">C138/B138*100</f>
        <v>27.6595744680851</v>
      </c>
    </row>
    <row r="139" s="281" customFormat="true" ht="15" hidden="false" customHeight="true" outlineLevel="0" collapsed="false">
      <c r="A139" s="282" t="s">
        <v>133</v>
      </c>
      <c r="B139" s="283" t="n">
        <v>12</v>
      </c>
      <c r="C139" s="284" t="n">
        <v>0</v>
      </c>
      <c r="D139" s="45" t="n">
        <f aca="false">C139/B139*100</f>
        <v>0</v>
      </c>
    </row>
    <row r="140" s="281" customFormat="true" ht="15" hidden="false" customHeight="true" outlineLevel="0" collapsed="false">
      <c r="A140" s="282" t="s">
        <v>134</v>
      </c>
      <c r="B140" s="283" t="n">
        <v>42</v>
      </c>
      <c r="C140" s="284" t="n">
        <v>14</v>
      </c>
      <c r="D140" s="45" t="n">
        <f aca="false">C140/B140*100</f>
        <v>33.3333333333333</v>
      </c>
    </row>
    <row r="141" s="281" customFormat="true" ht="15" hidden="false" customHeight="true" outlineLevel="0" collapsed="false">
      <c r="A141" s="282" t="s">
        <v>135</v>
      </c>
      <c r="B141" s="283" t="n">
        <v>309</v>
      </c>
      <c r="C141" s="284" t="n">
        <v>126</v>
      </c>
      <c r="D141" s="45" t="n">
        <f aca="false">C141/B141*100</f>
        <v>40.7766990291262</v>
      </c>
    </row>
    <row r="142" s="281" customFormat="true" ht="15" hidden="false" customHeight="true" outlineLevel="0" collapsed="false">
      <c r="A142" s="282" t="s">
        <v>136</v>
      </c>
      <c r="B142" s="283" t="n">
        <v>58</v>
      </c>
      <c r="C142" s="284" t="n">
        <v>9</v>
      </c>
      <c r="D142" s="45" t="n">
        <f aca="false">C142/B142*100</f>
        <v>15.5172413793103</v>
      </c>
    </row>
    <row r="143" s="281" customFormat="true" ht="15" hidden="false" customHeight="true" outlineLevel="0" collapsed="false">
      <c r="A143" s="282" t="s">
        <v>137</v>
      </c>
      <c r="B143" s="283" t="n">
        <v>167</v>
      </c>
      <c r="C143" s="284" t="n">
        <v>18</v>
      </c>
      <c r="D143" s="45" t="n">
        <f aca="false">C143/B143*100</f>
        <v>10.7784431137725</v>
      </c>
    </row>
    <row r="144" s="281" customFormat="true" ht="15" hidden="false" customHeight="true" outlineLevel="0" collapsed="false">
      <c r="A144" s="282" t="s">
        <v>138</v>
      </c>
      <c r="B144" s="283" t="n">
        <v>80</v>
      </c>
      <c r="C144" s="284" t="n">
        <v>38</v>
      </c>
      <c r="D144" s="45" t="n">
        <f aca="false">C144/B144*100</f>
        <v>47.5</v>
      </c>
    </row>
    <row r="145" s="281" customFormat="true" ht="15" hidden="false" customHeight="true" outlineLevel="0" collapsed="false">
      <c r="A145" s="282" t="s">
        <v>139</v>
      </c>
      <c r="B145" s="283" t="n">
        <v>184</v>
      </c>
      <c r="C145" s="284" t="n">
        <v>0</v>
      </c>
      <c r="D145" s="45" t="n">
        <f aca="false">C145/B145*100</f>
        <v>0</v>
      </c>
    </row>
    <row r="146" s="274" customFormat="true" ht="18" hidden="false" customHeight="true" outlineLevel="0" collapsed="false">
      <c r="A146" s="47" t="s">
        <v>141</v>
      </c>
      <c r="B146" s="289" t="n">
        <f aca="false">SUM(B116:B145)</f>
        <v>4448</v>
      </c>
      <c r="C146" s="289" t="n">
        <f aca="false">SUM(C116:C145)</f>
        <v>856</v>
      </c>
      <c r="D146" s="290" t="n">
        <f aca="false">C146/B146*100</f>
        <v>19.2446043165468</v>
      </c>
      <c r="F146" s="277"/>
      <c r="G146" s="277"/>
    </row>
    <row r="147" s="58" customFormat="true" ht="12.75" hidden="false" customHeight="false" outlineLevel="0" collapsed="false">
      <c r="A147" s="59"/>
      <c r="C147" s="5"/>
      <c r="D147" s="5"/>
      <c r="F147" s="281"/>
      <c r="G147" s="281"/>
    </row>
    <row r="148" s="5" customFormat="true" ht="12.75" hidden="false" customHeight="false" outlineLevel="0" collapsed="false">
      <c r="A148" s="76" t="s">
        <v>142</v>
      </c>
      <c r="F148" s="281"/>
      <c r="G148" s="281"/>
    </row>
    <row r="149" s="5" customFormat="true" ht="12.75" hidden="false" customHeight="false" outlineLevel="0" collapsed="false">
      <c r="A149" s="52"/>
      <c r="C149" s="57"/>
      <c r="D149" s="57"/>
      <c r="F149" s="281"/>
      <c r="G149" s="281"/>
    </row>
    <row r="150" s="58" customFormat="true" ht="12.75" hidden="false" customHeight="false" outlineLevel="0" collapsed="false">
      <c r="C150" s="27"/>
      <c r="D150" s="27"/>
      <c r="F150" s="281"/>
      <c r="G150" s="281"/>
    </row>
    <row r="151" s="30" customFormat="true" ht="83.25" hidden="false" customHeight="true" outlineLevel="0" collapsed="false">
      <c r="A151" s="194" t="s">
        <v>363</v>
      </c>
      <c r="B151" s="155" t="s">
        <v>383</v>
      </c>
      <c r="C151" s="155"/>
      <c r="D151" s="155"/>
    </row>
    <row r="152" s="276" customFormat="true" ht="48" hidden="false" customHeight="true" outlineLevel="0" collapsed="false">
      <c r="A152" s="9" t="s">
        <v>28</v>
      </c>
      <c r="B152" s="9" t="s">
        <v>365</v>
      </c>
      <c r="C152" s="9" t="s">
        <v>366</v>
      </c>
      <c r="D152" s="9" t="s">
        <v>367</v>
      </c>
      <c r="F152" s="277"/>
      <c r="G152" s="277"/>
    </row>
    <row r="153" s="281" customFormat="true" ht="15" hidden="false" customHeight="true" outlineLevel="0" collapsed="false">
      <c r="A153" s="282" t="s">
        <v>144</v>
      </c>
      <c r="B153" s="283" t="n">
        <v>107</v>
      </c>
      <c r="C153" s="284" t="n">
        <v>15</v>
      </c>
      <c r="D153" s="45" t="n">
        <f aca="false">C153/B153*100</f>
        <v>14.018691588785</v>
      </c>
    </row>
    <row r="154" s="281" customFormat="true" ht="15" hidden="false" customHeight="true" outlineLevel="0" collapsed="false">
      <c r="A154" s="282" t="s">
        <v>145</v>
      </c>
      <c r="B154" s="283" t="n">
        <v>93</v>
      </c>
      <c r="C154" s="284" t="n">
        <v>22</v>
      </c>
      <c r="D154" s="45" t="n">
        <f aca="false">C154/B154*100</f>
        <v>23.6559139784946</v>
      </c>
    </row>
    <row r="155" s="281" customFormat="true" ht="15" hidden="false" customHeight="true" outlineLevel="0" collapsed="false">
      <c r="A155" s="282" t="s">
        <v>146</v>
      </c>
      <c r="B155" s="283" t="n">
        <v>61</v>
      </c>
      <c r="C155" s="284" t="n">
        <v>19</v>
      </c>
      <c r="D155" s="45" t="n">
        <f aca="false">C155/B155*100</f>
        <v>31.1475409836066</v>
      </c>
    </row>
    <row r="156" s="281" customFormat="true" ht="15" hidden="false" customHeight="true" outlineLevel="0" collapsed="false">
      <c r="A156" s="282" t="s">
        <v>147</v>
      </c>
      <c r="B156" s="283" t="n">
        <v>51</v>
      </c>
      <c r="C156" s="284" t="n">
        <v>15</v>
      </c>
      <c r="D156" s="45" t="n">
        <f aca="false">C156/B156*100</f>
        <v>29.4117647058824</v>
      </c>
    </row>
    <row r="157" s="281" customFormat="true" ht="15" hidden="false" customHeight="true" outlineLevel="0" collapsed="false">
      <c r="A157" s="282" t="s">
        <v>148</v>
      </c>
      <c r="B157" s="283" t="n">
        <v>39</v>
      </c>
      <c r="C157" s="284" t="n">
        <v>1</v>
      </c>
      <c r="D157" s="45" t="n">
        <f aca="false">C157/B157*100</f>
        <v>2.56410256410256</v>
      </c>
    </row>
    <row r="158" s="281" customFormat="true" ht="15" hidden="false" customHeight="true" outlineLevel="0" collapsed="false">
      <c r="A158" s="282" t="s">
        <v>16</v>
      </c>
      <c r="B158" s="283" t="n">
        <v>3080</v>
      </c>
      <c r="C158" s="284" t="n">
        <v>510</v>
      </c>
      <c r="D158" s="45" t="n">
        <f aca="false">C158/B158*100</f>
        <v>16.5584415584416</v>
      </c>
    </row>
    <row r="159" s="281" customFormat="true" ht="15" hidden="false" customHeight="true" outlineLevel="0" collapsed="false">
      <c r="A159" s="282" t="s">
        <v>149</v>
      </c>
      <c r="B159" s="283" t="n">
        <v>47</v>
      </c>
      <c r="C159" s="284" t="n">
        <v>7</v>
      </c>
      <c r="D159" s="45" t="n">
        <f aca="false">C159/B159*100</f>
        <v>14.8936170212766</v>
      </c>
    </row>
    <row r="160" s="281" customFormat="true" ht="15" hidden="false" customHeight="true" outlineLevel="0" collapsed="false">
      <c r="A160" s="282" t="s">
        <v>150</v>
      </c>
      <c r="B160" s="283" t="n">
        <v>93</v>
      </c>
      <c r="C160" s="284" t="n">
        <v>5</v>
      </c>
      <c r="D160" s="45" t="n">
        <f aca="false">C160/B160*100</f>
        <v>5.37634408602151</v>
      </c>
    </row>
    <row r="161" s="281" customFormat="true" ht="15" hidden="false" customHeight="true" outlineLevel="0" collapsed="false">
      <c r="A161" s="282" t="s">
        <v>151</v>
      </c>
      <c r="B161" s="283" t="n">
        <v>134</v>
      </c>
      <c r="C161" s="284" t="n">
        <v>21</v>
      </c>
      <c r="D161" s="45" t="n">
        <f aca="false">C161/B161*100</f>
        <v>15.6716417910448</v>
      </c>
    </row>
    <row r="162" s="281" customFormat="true" ht="15" hidden="false" customHeight="true" outlineLevel="0" collapsed="false">
      <c r="A162" s="282" t="s">
        <v>152</v>
      </c>
      <c r="B162" s="283" t="n">
        <v>332</v>
      </c>
      <c r="C162" s="284" t="n">
        <v>72</v>
      </c>
      <c r="D162" s="45" t="n">
        <f aca="false">C162/B162*100</f>
        <v>21.6867469879518</v>
      </c>
    </row>
    <row r="163" s="281" customFormat="true" ht="15" hidden="false" customHeight="true" outlineLevel="0" collapsed="false">
      <c r="A163" s="282" t="s">
        <v>153</v>
      </c>
      <c r="B163" s="283" t="n">
        <v>6</v>
      </c>
      <c r="C163" s="284" t="n">
        <v>0</v>
      </c>
      <c r="D163" s="45" t="n">
        <f aca="false">C163/B163*100</f>
        <v>0</v>
      </c>
    </row>
    <row r="164" s="281" customFormat="true" ht="15" hidden="false" customHeight="true" outlineLevel="0" collapsed="false">
      <c r="A164" s="282" t="s">
        <v>154</v>
      </c>
      <c r="B164" s="283" t="n">
        <v>158</v>
      </c>
      <c r="C164" s="284" t="n">
        <v>40</v>
      </c>
      <c r="D164" s="45" t="n">
        <f aca="false">C164/B164*100</f>
        <v>25.3164556962025</v>
      </c>
    </row>
    <row r="165" s="281" customFormat="true" ht="15" hidden="false" customHeight="true" outlineLevel="0" collapsed="false">
      <c r="A165" s="282" t="s">
        <v>155</v>
      </c>
      <c r="B165" s="283" t="n">
        <v>115</v>
      </c>
      <c r="C165" s="284" t="n">
        <v>11</v>
      </c>
      <c r="D165" s="45" t="n">
        <f aca="false">C165/B165*100</f>
        <v>9.56521739130435</v>
      </c>
    </row>
    <row r="166" s="281" customFormat="true" ht="15" hidden="false" customHeight="true" outlineLevel="0" collapsed="false">
      <c r="A166" s="282" t="s">
        <v>384</v>
      </c>
      <c r="B166" s="283" t="n">
        <v>43</v>
      </c>
      <c r="C166" s="284" t="n">
        <v>0</v>
      </c>
      <c r="D166" s="45" t="n">
        <f aca="false">C166/B166*100</f>
        <v>0</v>
      </c>
    </row>
    <row r="167" s="281" customFormat="true" ht="15" hidden="false" customHeight="true" outlineLevel="0" collapsed="false">
      <c r="A167" s="282" t="s">
        <v>158</v>
      </c>
      <c r="B167" s="283" t="n">
        <v>108</v>
      </c>
      <c r="C167" s="284" t="n">
        <v>0</v>
      </c>
      <c r="D167" s="45" t="n">
        <f aca="false">C167/B167*100</f>
        <v>0</v>
      </c>
    </row>
    <row r="168" s="281" customFormat="true" ht="15" hidden="false" customHeight="true" outlineLevel="0" collapsed="false">
      <c r="A168" s="282" t="s">
        <v>159</v>
      </c>
      <c r="B168" s="283" t="n">
        <v>26</v>
      </c>
      <c r="C168" s="284" t="n">
        <v>6</v>
      </c>
      <c r="D168" s="45" t="n">
        <f aca="false">C168/B168*100</f>
        <v>23.0769230769231</v>
      </c>
    </row>
    <row r="169" s="281" customFormat="true" ht="15" hidden="false" customHeight="true" outlineLevel="0" collapsed="false">
      <c r="A169" s="282" t="s">
        <v>160</v>
      </c>
      <c r="B169" s="283" t="n">
        <v>81</v>
      </c>
      <c r="C169" s="284" t="n">
        <v>27</v>
      </c>
      <c r="D169" s="45" t="n">
        <f aca="false">C169/B169*100</f>
        <v>33.3333333333333</v>
      </c>
    </row>
    <row r="170" s="281" customFormat="true" ht="15" hidden="false" customHeight="true" outlineLevel="0" collapsed="false">
      <c r="A170" s="282" t="s">
        <v>161</v>
      </c>
      <c r="B170" s="283" t="n">
        <v>62</v>
      </c>
      <c r="C170" s="284" t="n">
        <v>0</v>
      </c>
      <c r="D170" s="45" t="n">
        <f aca="false">C170/B170*100</f>
        <v>0</v>
      </c>
    </row>
    <row r="171" s="281" customFormat="true" ht="15" hidden="false" customHeight="true" outlineLevel="0" collapsed="false">
      <c r="A171" s="282" t="s">
        <v>162</v>
      </c>
      <c r="B171" s="283" t="n">
        <v>80</v>
      </c>
      <c r="C171" s="284" t="n">
        <v>10</v>
      </c>
      <c r="D171" s="45" t="n">
        <f aca="false">C171/B171*100</f>
        <v>12.5</v>
      </c>
    </row>
    <row r="172" s="281" customFormat="true" ht="15" hidden="false" customHeight="true" outlineLevel="0" collapsed="false">
      <c r="A172" s="282" t="s">
        <v>163</v>
      </c>
      <c r="B172" s="283" t="n">
        <v>45</v>
      </c>
      <c r="C172" s="284" t="n">
        <v>17</v>
      </c>
      <c r="D172" s="45" t="n">
        <f aca="false">C172/B172*100</f>
        <v>37.7777777777778</v>
      </c>
    </row>
    <row r="173" s="281" customFormat="true" ht="15" hidden="false" customHeight="true" outlineLevel="0" collapsed="false">
      <c r="A173" s="282" t="s">
        <v>164</v>
      </c>
      <c r="B173" s="283" t="n">
        <v>50</v>
      </c>
      <c r="C173" s="284" t="n">
        <v>0</v>
      </c>
      <c r="D173" s="45" t="n">
        <f aca="false">C173/B173*100</f>
        <v>0</v>
      </c>
    </row>
    <row r="174" s="281" customFormat="true" ht="15" hidden="false" customHeight="true" outlineLevel="0" collapsed="false">
      <c r="A174" s="282" t="s">
        <v>165</v>
      </c>
      <c r="B174" s="283" t="n">
        <v>16</v>
      </c>
      <c r="C174" s="284" t="n">
        <v>0</v>
      </c>
      <c r="D174" s="45" t="n">
        <f aca="false">C174/B174*100</f>
        <v>0</v>
      </c>
    </row>
    <row r="175" s="281" customFormat="true" ht="15" hidden="false" customHeight="true" outlineLevel="0" collapsed="false">
      <c r="A175" s="282" t="s">
        <v>166</v>
      </c>
      <c r="B175" s="283" t="n">
        <v>450</v>
      </c>
      <c r="C175" s="284" t="n">
        <v>64</v>
      </c>
      <c r="D175" s="45" t="n">
        <f aca="false">C175/B175*100</f>
        <v>14.2222222222222</v>
      </c>
    </row>
    <row r="176" s="281" customFormat="true" ht="15" hidden="false" customHeight="true" outlineLevel="0" collapsed="false">
      <c r="A176" s="282" t="s">
        <v>167</v>
      </c>
      <c r="B176" s="283" t="n">
        <v>68</v>
      </c>
      <c r="C176" s="284" t="n">
        <v>20</v>
      </c>
      <c r="D176" s="45" t="n">
        <f aca="false">C176/B176*100</f>
        <v>29.4117647058824</v>
      </c>
    </row>
    <row r="177" s="281" customFormat="true" ht="15" hidden="false" customHeight="true" outlineLevel="0" collapsed="false">
      <c r="A177" s="282" t="s">
        <v>168</v>
      </c>
      <c r="B177" s="283" t="n">
        <v>44</v>
      </c>
      <c r="C177" s="284" t="n">
        <v>12</v>
      </c>
      <c r="D177" s="45" t="n">
        <f aca="false">C177/B177*100</f>
        <v>27.2727272727273</v>
      </c>
    </row>
    <row r="178" s="281" customFormat="true" ht="15" hidden="false" customHeight="true" outlineLevel="0" collapsed="false">
      <c r="A178" s="282" t="s">
        <v>169</v>
      </c>
      <c r="B178" s="283" t="n">
        <v>95</v>
      </c>
      <c r="C178" s="284" t="n">
        <v>1</v>
      </c>
      <c r="D178" s="45" t="n">
        <f aca="false">C178/B178*100</f>
        <v>1.05263157894737</v>
      </c>
    </row>
    <row r="179" s="281" customFormat="true" ht="15" hidden="false" customHeight="true" outlineLevel="0" collapsed="false">
      <c r="A179" s="282" t="s">
        <v>170</v>
      </c>
      <c r="B179" s="283" t="n">
        <v>54</v>
      </c>
      <c r="C179" s="284" t="n">
        <v>8</v>
      </c>
      <c r="D179" s="45" t="n">
        <f aca="false">C179/B179*100</f>
        <v>14.8148148148148</v>
      </c>
    </row>
    <row r="180" s="281" customFormat="true" ht="15" hidden="false" customHeight="true" outlineLevel="0" collapsed="false">
      <c r="A180" s="282" t="s">
        <v>171</v>
      </c>
      <c r="B180" s="283" t="n">
        <v>87</v>
      </c>
      <c r="C180" s="284" t="n">
        <v>5</v>
      </c>
      <c r="D180" s="45" t="n">
        <f aca="false">C180/B180*100</f>
        <v>5.74712643678161</v>
      </c>
    </row>
    <row r="181" s="281" customFormat="true" ht="15" hidden="false" customHeight="true" outlineLevel="0" collapsed="false">
      <c r="A181" s="282" t="s">
        <v>172</v>
      </c>
      <c r="B181" s="283" t="n">
        <v>73</v>
      </c>
      <c r="C181" s="284" t="n">
        <v>7</v>
      </c>
      <c r="D181" s="45" t="n">
        <f aca="false">C181/B181*100</f>
        <v>9.58904109589041</v>
      </c>
    </row>
    <row r="182" s="281" customFormat="true" ht="15" hidden="false" customHeight="true" outlineLevel="0" collapsed="false">
      <c r="A182" s="282" t="s">
        <v>173</v>
      </c>
      <c r="B182" s="283" t="n">
        <v>21</v>
      </c>
      <c r="C182" s="284" t="n">
        <v>0</v>
      </c>
      <c r="D182" s="45" t="n">
        <f aca="false">C182/B182*100</f>
        <v>0</v>
      </c>
    </row>
    <row r="183" s="281" customFormat="true" ht="15" hidden="false" customHeight="true" outlineLevel="0" collapsed="false">
      <c r="A183" s="282" t="s">
        <v>174</v>
      </c>
      <c r="B183" s="283" t="n">
        <v>42</v>
      </c>
      <c r="C183" s="284" t="n">
        <v>0</v>
      </c>
      <c r="D183" s="45" t="n">
        <f aca="false">C183/B183*100</f>
        <v>0</v>
      </c>
    </row>
    <row r="184" s="281" customFormat="true" ht="15" hidden="false" customHeight="true" outlineLevel="0" collapsed="false">
      <c r="A184" s="282" t="s">
        <v>175</v>
      </c>
      <c r="B184" s="283" t="n">
        <v>28</v>
      </c>
      <c r="C184" s="284" t="n">
        <v>0</v>
      </c>
      <c r="D184" s="45" t="n">
        <f aca="false">C184/B184*100</f>
        <v>0</v>
      </c>
    </row>
    <row r="185" s="281" customFormat="true" ht="15" hidden="false" customHeight="true" outlineLevel="0" collapsed="false">
      <c r="A185" s="282" t="s">
        <v>176</v>
      </c>
      <c r="B185" s="283" t="n">
        <v>43</v>
      </c>
      <c r="C185" s="284" t="n">
        <v>10</v>
      </c>
      <c r="D185" s="45" t="n">
        <f aca="false">C185/B185*100</f>
        <v>23.2558139534884</v>
      </c>
    </row>
    <row r="186" s="281" customFormat="true" ht="15" hidden="false" customHeight="true" outlineLevel="0" collapsed="false">
      <c r="A186" s="282" t="s">
        <v>177</v>
      </c>
      <c r="B186" s="283" t="n">
        <v>116</v>
      </c>
      <c r="C186" s="284" t="n">
        <v>19</v>
      </c>
      <c r="D186" s="45" t="n">
        <f aca="false">C186/B186*100</f>
        <v>16.3793103448276</v>
      </c>
    </row>
    <row r="187" s="281" customFormat="true" ht="15" hidden="false" customHeight="true" outlineLevel="0" collapsed="false">
      <c r="A187" s="282" t="s">
        <v>178</v>
      </c>
      <c r="B187" s="283" t="n">
        <v>180</v>
      </c>
      <c r="C187" s="284" t="n">
        <v>64</v>
      </c>
      <c r="D187" s="45" t="n">
        <f aca="false">C187/B187*100</f>
        <v>35.5555555555556</v>
      </c>
    </row>
    <row r="188" s="281" customFormat="true" ht="15" hidden="false" customHeight="true" outlineLevel="0" collapsed="false">
      <c r="A188" s="282" t="s">
        <v>179</v>
      </c>
      <c r="B188" s="283" t="n">
        <v>54</v>
      </c>
      <c r="C188" s="284" t="n">
        <v>7</v>
      </c>
      <c r="D188" s="45" t="n">
        <f aca="false">C188/B188*100</f>
        <v>12.962962962963</v>
      </c>
    </row>
    <row r="189" s="281" customFormat="true" ht="15" hidden="false" customHeight="true" outlineLevel="0" collapsed="false">
      <c r="A189" s="282" t="s">
        <v>180</v>
      </c>
      <c r="B189" s="283" t="n">
        <v>31</v>
      </c>
      <c r="C189" s="284" t="n">
        <v>0</v>
      </c>
      <c r="D189" s="45" t="n">
        <f aca="false">C189/B189*100</f>
        <v>0</v>
      </c>
    </row>
    <row r="190" s="281" customFormat="true" ht="15" hidden="false" customHeight="true" outlineLevel="0" collapsed="false">
      <c r="A190" s="282" t="s">
        <v>181</v>
      </c>
      <c r="B190" s="283" t="n">
        <v>74</v>
      </c>
      <c r="C190" s="284" t="n">
        <v>16</v>
      </c>
      <c r="D190" s="45" t="n">
        <f aca="false">C190/B190*100</f>
        <v>21.6216216216216</v>
      </c>
    </row>
    <row r="191" s="281" customFormat="true" ht="15" hidden="false" customHeight="true" outlineLevel="0" collapsed="false">
      <c r="A191" s="282" t="s">
        <v>182</v>
      </c>
      <c r="B191" s="283" t="n">
        <v>54</v>
      </c>
      <c r="C191" s="284" t="n">
        <v>12</v>
      </c>
      <c r="D191" s="45" t="n">
        <f aca="false">C191/B191*100</f>
        <v>22.2222222222222</v>
      </c>
    </row>
    <row r="192" s="281" customFormat="true" ht="15" hidden="false" customHeight="true" outlineLevel="0" collapsed="false">
      <c r="A192" s="282" t="s">
        <v>183</v>
      </c>
      <c r="B192" s="283" t="n">
        <v>187</v>
      </c>
      <c r="C192" s="284" t="n">
        <v>8</v>
      </c>
      <c r="D192" s="45" t="n">
        <f aca="false">C192/B192*100</f>
        <v>4.27807486631016</v>
      </c>
    </row>
    <row r="193" s="281" customFormat="true" ht="15" hidden="false" customHeight="true" outlineLevel="0" collapsed="false">
      <c r="A193" s="282" t="s">
        <v>184</v>
      </c>
      <c r="B193" s="283" t="n">
        <v>276</v>
      </c>
      <c r="C193" s="284" t="n">
        <v>93</v>
      </c>
      <c r="D193" s="45" t="n">
        <f aca="false">C193/B193*100</f>
        <v>33.6956521739131</v>
      </c>
    </row>
    <row r="194" s="281" customFormat="true" ht="15" hidden="false" customHeight="true" outlineLevel="0" collapsed="false">
      <c r="A194" s="282" t="s">
        <v>185</v>
      </c>
      <c r="B194" s="283" t="n">
        <v>113</v>
      </c>
      <c r="C194" s="284" t="n">
        <v>0</v>
      </c>
      <c r="D194" s="45" t="n">
        <f aca="false">C194/B194*100</f>
        <v>0</v>
      </c>
    </row>
    <row r="195" s="281" customFormat="true" ht="15" hidden="false" customHeight="true" outlineLevel="0" collapsed="false">
      <c r="A195" s="282" t="s">
        <v>186</v>
      </c>
      <c r="B195" s="283" t="n">
        <v>68</v>
      </c>
      <c r="C195" s="284" t="n">
        <v>0</v>
      </c>
      <c r="D195" s="45" t="n">
        <f aca="false">C195/B195*100</f>
        <v>0</v>
      </c>
    </row>
    <row r="196" s="276" customFormat="true" ht="48" hidden="false" customHeight="true" outlineLevel="0" collapsed="false">
      <c r="A196" s="9" t="s">
        <v>28</v>
      </c>
      <c r="B196" s="9" t="s">
        <v>365</v>
      </c>
      <c r="C196" s="9" t="s">
        <v>366</v>
      </c>
      <c r="D196" s="9" t="s">
        <v>367</v>
      </c>
      <c r="F196" s="277"/>
      <c r="G196" s="277"/>
    </row>
    <row r="197" s="281" customFormat="true" ht="15" hidden="false" customHeight="true" outlineLevel="0" collapsed="false">
      <c r="A197" s="282" t="s">
        <v>187</v>
      </c>
      <c r="B197" s="283" t="n">
        <v>133</v>
      </c>
      <c r="C197" s="284" t="n">
        <v>32</v>
      </c>
      <c r="D197" s="45" t="n">
        <f aca="false">C197/B197*100</f>
        <v>24.0601503759399</v>
      </c>
    </row>
    <row r="198" s="281" customFormat="true" ht="15" hidden="false" customHeight="true" outlineLevel="0" collapsed="false">
      <c r="A198" s="282" t="s">
        <v>188</v>
      </c>
      <c r="B198" s="283" t="n">
        <v>50</v>
      </c>
      <c r="C198" s="284" t="n">
        <v>14</v>
      </c>
      <c r="D198" s="45" t="n">
        <f aca="false">C198/B198*100</f>
        <v>28</v>
      </c>
    </row>
    <row r="199" s="281" customFormat="true" ht="15" hidden="false" customHeight="true" outlineLevel="0" collapsed="false">
      <c r="A199" s="282" t="s">
        <v>189</v>
      </c>
      <c r="B199" s="283" t="n">
        <v>157</v>
      </c>
      <c r="C199" s="284" t="n">
        <v>9</v>
      </c>
      <c r="D199" s="45" t="n">
        <f aca="false">C199/B199*100</f>
        <v>5.73248407643312</v>
      </c>
    </row>
    <row r="200" s="274" customFormat="true" ht="18" hidden="false" customHeight="true" outlineLevel="0" collapsed="false">
      <c r="A200" s="47" t="s">
        <v>190</v>
      </c>
      <c r="B200" s="289" t="n">
        <f aca="false">SUM(B153:B199)</f>
        <v>7325</v>
      </c>
      <c r="C200" s="289" t="n">
        <f aca="false">SUM(C153:C199)</f>
        <v>1199</v>
      </c>
      <c r="D200" s="290" t="n">
        <f aca="false">C200/B200*100</f>
        <v>16.3686006825939</v>
      </c>
      <c r="F200" s="277"/>
      <c r="G200" s="277"/>
    </row>
    <row r="201" s="58" customFormat="true" ht="12.75" hidden="false" customHeight="false" outlineLevel="0" collapsed="false">
      <c r="A201" s="2"/>
      <c r="C201" s="2"/>
      <c r="D201" s="2"/>
      <c r="F201" s="281"/>
      <c r="G201" s="281"/>
    </row>
    <row r="202" s="58" customFormat="true" ht="12.75" hidden="false" customHeight="false" outlineLevel="0" collapsed="false">
      <c r="C202" s="27"/>
      <c r="D202" s="27"/>
      <c r="F202" s="281"/>
      <c r="G202" s="281"/>
    </row>
    <row r="203" s="30" customFormat="true" ht="83.25" hidden="false" customHeight="true" outlineLevel="0" collapsed="false">
      <c r="A203" s="194" t="s">
        <v>363</v>
      </c>
      <c r="B203" s="155" t="s">
        <v>385</v>
      </c>
      <c r="C203" s="155"/>
      <c r="D203" s="155"/>
    </row>
    <row r="204" s="276" customFormat="true" ht="48" hidden="false" customHeight="true" outlineLevel="0" collapsed="false">
      <c r="A204" s="9" t="s">
        <v>28</v>
      </c>
      <c r="B204" s="9" t="s">
        <v>365</v>
      </c>
      <c r="C204" s="9" t="s">
        <v>366</v>
      </c>
      <c r="D204" s="9" t="s">
        <v>367</v>
      </c>
      <c r="F204" s="277"/>
      <c r="G204" s="277"/>
    </row>
    <row r="205" s="281" customFormat="true" ht="15" hidden="false" customHeight="true" outlineLevel="0" collapsed="false">
      <c r="A205" s="282" t="s">
        <v>192</v>
      </c>
      <c r="B205" s="283" t="n">
        <v>89</v>
      </c>
      <c r="C205" s="284" t="n">
        <v>39</v>
      </c>
      <c r="D205" s="45" t="n">
        <f aca="false">C205/B205*100</f>
        <v>43.8202247191011</v>
      </c>
    </row>
    <row r="206" s="281" customFormat="true" ht="15" hidden="false" customHeight="true" outlineLevel="0" collapsed="false">
      <c r="A206" s="282" t="s">
        <v>193</v>
      </c>
      <c r="B206" s="283" t="n">
        <v>20</v>
      </c>
      <c r="C206" s="284" t="n">
        <v>0</v>
      </c>
      <c r="D206" s="45" t="n">
        <f aca="false">C206/B206*100</f>
        <v>0</v>
      </c>
    </row>
    <row r="207" s="281" customFormat="true" ht="15" hidden="false" customHeight="true" outlineLevel="0" collapsed="false">
      <c r="A207" s="282" t="s">
        <v>194</v>
      </c>
      <c r="B207" s="283" t="n">
        <v>45</v>
      </c>
      <c r="C207" s="284" t="n">
        <v>0</v>
      </c>
      <c r="D207" s="45" t="n">
        <f aca="false">C207/B207*100</f>
        <v>0</v>
      </c>
    </row>
    <row r="208" s="281" customFormat="true" ht="15" hidden="false" customHeight="true" outlineLevel="0" collapsed="false">
      <c r="A208" s="282" t="s">
        <v>195</v>
      </c>
      <c r="B208" s="283" t="n">
        <v>192</v>
      </c>
      <c r="C208" s="284" t="n">
        <v>30</v>
      </c>
      <c r="D208" s="45" t="n">
        <f aca="false">C208/B208*100</f>
        <v>15.625</v>
      </c>
    </row>
    <row r="209" s="281" customFormat="true" ht="15" hidden="false" customHeight="true" outlineLevel="0" collapsed="false">
      <c r="A209" s="282" t="s">
        <v>196</v>
      </c>
      <c r="B209" s="283" t="n">
        <v>47</v>
      </c>
      <c r="C209" s="284" t="n">
        <v>17</v>
      </c>
      <c r="D209" s="45" t="n">
        <f aca="false">C209/B209*100</f>
        <v>36.1702127659575</v>
      </c>
    </row>
    <row r="210" s="281" customFormat="true" ht="15" hidden="false" customHeight="true" outlineLevel="0" collapsed="false">
      <c r="A210" s="282" t="s">
        <v>197</v>
      </c>
      <c r="B210" s="283" t="n">
        <v>68</v>
      </c>
      <c r="C210" s="284" t="n">
        <v>38</v>
      </c>
      <c r="D210" s="45" t="n">
        <f aca="false">C210/B210*100</f>
        <v>55.8823529411765</v>
      </c>
    </row>
    <row r="211" s="281" customFormat="true" ht="15" hidden="false" customHeight="true" outlineLevel="0" collapsed="false">
      <c r="A211" s="282" t="s">
        <v>198</v>
      </c>
      <c r="B211" s="283" t="n">
        <v>123</v>
      </c>
      <c r="C211" s="284" t="n">
        <v>48</v>
      </c>
      <c r="D211" s="45" t="n">
        <f aca="false">C211/B211*100</f>
        <v>39.0243902439024</v>
      </c>
    </row>
    <row r="212" s="281" customFormat="true" ht="15" hidden="false" customHeight="true" outlineLevel="0" collapsed="false">
      <c r="A212" s="282" t="s">
        <v>17</v>
      </c>
      <c r="B212" s="283" t="n">
        <v>1239</v>
      </c>
      <c r="C212" s="284" t="n">
        <v>539</v>
      </c>
      <c r="D212" s="45" t="n">
        <f aca="false">C212/B212*100</f>
        <v>43.5028248587571</v>
      </c>
    </row>
    <row r="213" s="281" customFormat="true" ht="15" hidden="false" customHeight="true" outlineLevel="0" collapsed="false">
      <c r="A213" s="282" t="s">
        <v>199</v>
      </c>
      <c r="B213" s="283" t="n">
        <v>28</v>
      </c>
      <c r="C213" s="284" t="n">
        <v>5</v>
      </c>
      <c r="D213" s="45" t="n">
        <f aca="false">C213/B213*100</f>
        <v>17.8571428571429</v>
      </c>
    </row>
    <row r="214" s="281" customFormat="true" ht="15" hidden="false" customHeight="true" outlineLevel="0" collapsed="false">
      <c r="A214" s="282" t="s">
        <v>200</v>
      </c>
      <c r="B214" s="283" t="n">
        <v>21</v>
      </c>
      <c r="C214" s="284" t="n">
        <v>6</v>
      </c>
      <c r="D214" s="45" t="n">
        <f aca="false">C214/B214*100</f>
        <v>28.5714285714286</v>
      </c>
    </row>
    <row r="215" s="281" customFormat="true" ht="15" hidden="false" customHeight="true" outlineLevel="0" collapsed="false">
      <c r="A215" s="282" t="s">
        <v>201</v>
      </c>
      <c r="B215" s="283" t="n">
        <v>48</v>
      </c>
      <c r="C215" s="284" t="n">
        <v>18</v>
      </c>
      <c r="D215" s="45" t="n">
        <f aca="false">C215/B215*100</f>
        <v>37.5</v>
      </c>
    </row>
    <row r="216" s="281" customFormat="true" ht="15" hidden="false" customHeight="true" outlineLevel="0" collapsed="false">
      <c r="A216" s="282" t="s">
        <v>202</v>
      </c>
      <c r="B216" s="283" t="n">
        <v>19</v>
      </c>
      <c r="C216" s="284" t="n">
        <v>0</v>
      </c>
      <c r="D216" s="45" t="n">
        <f aca="false">C216/B216*100</f>
        <v>0</v>
      </c>
    </row>
    <row r="217" s="281" customFormat="true" ht="15" hidden="false" customHeight="true" outlineLevel="0" collapsed="false">
      <c r="A217" s="282" t="s">
        <v>203</v>
      </c>
      <c r="B217" s="283" t="n">
        <v>46</v>
      </c>
      <c r="C217" s="284" t="n">
        <f aca="false">4+15</f>
        <v>19</v>
      </c>
      <c r="D217" s="45" t="n">
        <f aca="false">C217/B217*100</f>
        <v>41.304347826087</v>
      </c>
    </row>
    <row r="218" s="281" customFormat="true" ht="15" hidden="false" customHeight="true" outlineLevel="0" collapsed="false">
      <c r="A218" s="282" t="s">
        <v>204</v>
      </c>
      <c r="B218" s="283" t="n">
        <v>64</v>
      </c>
      <c r="C218" s="284" t="n">
        <v>34</v>
      </c>
      <c r="D218" s="45" t="n">
        <f aca="false">C218/B218*100</f>
        <v>53.125</v>
      </c>
    </row>
    <row r="219" s="281" customFormat="true" ht="15" hidden="false" customHeight="true" outlineLevel="0" collapsed="false">
      <c r="A219" s="282" t="s">
        <v>205</v>
      </c>
      <c r="B219" s="283" t="n">
        <v>57</v>
      </c>
      <c r="C219" s="284" t="n">
        <v>17</v>
      </c>
      <c r="D219" s="45" t="n">
        <f aca="false">C219/B219*100</f>
        <v>29.8245614035088</v>
      </c>
    </row>
    <row r="220" s="281" customFormat="true" ht="15" hidden="false" customHeight="true" outlineLevel="0" collapsed="false">
      <c r="A220" s="282" t="s">
        <v>206</v>
      </c>
      <c r="B220" s="283" t="n">
        <v>76</v>
      </c>
      <c r="C220" s="284" t="n">
        <v>31</v>
      </c>
      <c r="D220" s="45" t="n">
        <f aca="false">C220/B220*100</f>
        <v>40.7894736842105</v>
      </c>
    </row>
    <row r="221" s="281" customFormat="true" ht="15" hidden="false" customHeight="true" outlineLevel="0" collapsed="false">
      <c r="A221" s="282" t="s">
        <v>208</v>
      </c>
      <c r="B221" s="283" t="n">
        <v>49</v>
      </c>
      <c r="C221" s="284" t="n">
        <v>13</v>
      </c>
      <c r="D221" s="45" t="n">
        <f aca="false">C221/B221*100</f>
        <v>26.530612244898</v>
      </c>
    </row>
    <row r="222" s="281" customFormat="true" ht="15" hidden="false" customHeight="true" outlineLevel="0" collapsed="false">
      <c r="A222" s="282" t="s">
        <v>209</v>
      </c>
      <c r="B222" s="283" t="n">
        <v>32</v>
      </c>
      <c r="C222" s="284" t="n">
        <v>0</v>
      </c>
      <c r="D222" s="45" t="n">
        <f aca="false">C222/B222*100</f>
        <v>0</v>
      </c>
    </row>
    <row r="223" s="274" customFormat="true" ht="18" hidden="false" customHeight="true" outlineLevel="0" collapsed="false">
      <c r="A223" s="47" t="s">
        <v>210</v>
      </c>
      <c r="B223" s="289" t="n">
        <f aca="false">SUM(B205:B222)</f>
        <v>2263</v>
      </c>
      <c r="C223" s="289" t="n">
        <f aca="false">SUM(C205:C222)</f>
        <v>854</v>
      </c>
      <c r="D223" s="290" t="n">
        <f aca="false">C223/B223*100</f>
        <v>37.7375165709236</v>
      </c>
      <c r="F223" s="277"/>
      <c r="G223" s="277"/>
    </row>
    <row r="224" s="58" customFormat="true" ht="12.75" hidden="false" customHeight="false" outlineLevel="0" collapsed="false">
      <c r="A224" s="29"/>
      <c r="C224" s="77"/>
      <c r="D224" s="77"/>
      <c r="F224" s="293"/>
      <c r="G224" s="293"/>
    </row>
    <row r="225" s="77" customFormat="true" ht="33.75" hidden="false" customHeight="true" outlineLevel="0" collapsed="false">
      <c r="A225" s="296" t="s">
        <v>386</v>
      </c>
      <c r="B225" s="296"/>
      <c r="C225" s="296"/>
      <c r="D225" s="296"/>
      <c r="F225" s="281"/>
      <c r="G225" s="281"/>
    </row>
    <row r="226" customFormat="false" ht="12.75" hidden="false" customHeight="false" outlineLevel="0" collapsed="false">
      <c r="A226" s="52"/>
      <c r="C226" s="57"/>
      <c r="D226" s="57"/>
      <c r="F226" s="281"/>
      <c r="G226" s="281"/>
    </row>
    <row r="227" s="58" customFormat="true" ht="12.75" hidden="false" customHeight="false" outlineLevel="0" collapsed="false">
      <c r="C227" s="27"/>
      <c r="D227" s="27"/>
      <c r="F227" s="281"/>
      <c r="G227" s="281"/>
    </row>
    <row r="228" s="30" customFormat="true" ht="83.25" hidden="false" customHeight="true" outlineLevel="0" collapsed="false">
      <c r="A228" s="194" t="s">
        <v>363</v>
      </c>
      <c r="B228" s="155" t="s">
        <v>387</v>
      </c>
      <c r="C228" s="155"/>
      <c r="D228" s="155"/>
    </row>
    <row r="229" s="276" customFormat="true" ht="48" hidden="false" customHeight="true" outlineLevel="0" collapsed="false">
      <c r="A229" s="9" t="s">
        <v>28</v>
      </c>
      <c r="B229" s="9" t="s">
        <v>365</v>
      </c>
      <c r="C229" s="9" t="s">
        <v>366</v>
      </c>
      <c r="D229" s="9" t="s">
        <v>367</v>
      </c>
      <c r="F229" s="277"/>
      <c r="G229" s="277"/>
    </row>
    <row r="230" s="281" customFormat="true" ht="15" hidden="false" customHeight="true" outlineLevel="0" collapsed="false">
      <c r="A230" s="282" t="s">
        <v>213</v>
      </c>
      <c r="B230" s="283" t="n">
        <v>83</v>
      </c>
      <c r="C230" s="284" t="n">
        <v>2</v>
      </c>
      <c r="D230" s="45" t="n">
        <f aca="false">C230/B230*100</f>
        <v>2.40963855421687</v>
      </c>
    </row>
    <row r="231" s="281" customFormat="true" ht="15" hidden="false" customHeight="true" outlineLevel="0" collapsed="false">
      <c r="A231" s="282" t="s">
        <v>214</v>
      </c>
      <c r="B231" s="283" t="n">
        <v>115</v>
      </c>
      <c r="C231" s="284" t="n">
        <v>10</v>
      </c>
      <c r="D231" s="45" t="n">
        <f aca="false">C231/B231*100</f>
        <v>8.69565217391304</v>
      </c>
    </row>
    <row r="232" s="281" customFormat="true" ht="15" hidden="false" customHeight="true" outlineLevel="0" collapsed="false">
      <c r="A232" s="282" t="s">
        <v>217</v>
      </c>
      <c r="B232" s="283" t="n">
        <v>19</v>
      </c>
      <c r="C232" s="284" t="n">
        <v>0</v>
      </c>
      <c r="D232" s="45" t="n">
        <f aca="false">C232/B232*100</f>
        <v>0</v>
      </c>
    </row>
    <row r="233" s="281" customFormat="true" ht="15" hidden="false" customHeight="true" outlineLevel="0" collapsed="false">
      <c r="A233" s="282" t="s">
        <v>218</v>
      </c>
      <c r="B233" s="283" t="n">
        <v>41</v>
      </c>
      <c r="C233" s="284" t="n">
        <v>0</v>
      </c>
      <c r="D233" s="45" t="n">
        <f aca="false">C233/B233*100</f>
        <v>0</v>
      </c>
    </row>
    <row r="234" s="281" customFormat="true" ht="15" hidden="false" customHeight="true" outlineLevel="0" collapsed="false">
      <c r="A234" s="282" t="s">
        <v>219</v>
      </c>
      <c r="B234" s="283" t="n">
        <v>76</v>
      </c>
      <c r="C234" s="284" t="n">
        <v>28</v>
      </c>
      <c r="D234" s="45" t="n">
        <f aca="false">C234/B234*100</f>
        <v>36.8421052631579</v>
      </c>
    </row>
    <row r="235" s="281" customFormat="true" ht="15" hidden="false" customHeight="true" outlineLevel="0" collapsed="false">
      <c r="A235" s="282" t="s">
        <v>220</v>
      </c>
      <c r="B235" s="283" t="n">
        <v>140</v>
      </c>
      <c r="C235" s="284" t="n">
        <v>27</v>
      </c>
      <c r="D235" s="45" t="n">
        <f aca="false">C235/B235*100</f>
        <v>19.2857142857143</v>
      </c>
    </row>
    <row r="236" s="281" customFormat="true" ht="15" hidden="false" customHeight="true" outlineLevel="0" collapsed="false">
      <c r="A236" s="282" t="s">
        <v>221</v>
      </c>
      <c r="B236" s="283" t="n">
        <v>40</v>
      </c>
      <c r="C236" s="284" t="n">
        <v>4</v>
      </c>
      <c r="D236" s="45" t="n">
        <f aca="false">C236/B236*100</f>
        <v>10</v>
      </c>
    </row>
    <row r="237" s="281" customFormat="true" ht="15" hidden="false" customHeight="true" outlineLevel="0" collapsed="false">
      <c r="A237" s="282" t="s">
        <v>222</v>
      </c>
      <c r="B237" s="283" t="n">
        <v>183</v>
      </c>
      <c r="C237" s="284" t="n">
        <v>54</v>
      </c>
      <c r="D237" s="45" t="n">
        <f aca="false">C237/B237*100</f>
        <v>29.5081967213115</v>
      </c>
    </row>
    <row r="238" s="281" customFormat="true" ht="15" hidden="false" customHeight="true" outlineLevel="0" collapsed="false">
      <c r="A238" s="282" t="s">
        <v>223</v>
      </c>
      <c r="B238" s="283" t="n">
        <v>64</v>
      </c>
      <c r="C238" s="284" t="n">
        <v>0</v>
      </c>
      <c r="D238" s="45" t="n">
        <f aca="false">C238/B238*100</f>
        <v>0</v>
      </c>
    </row>
    <row r="239" s="281" customFormat="true" ht="15" hidden="false" customHeight="true" outlineLevel="0" collapsed="false">
      <c r="A239" s="282" t="s">
        <v>224</v>
      </c>
      <c r="B239" s="283" t="n">
        <v>180</v>
      </c>
      <c r="C239" s="284" t="n">
        <v>19</v>
      </c>
      <c r="D239" s="45" t="n">
        <f aca="false">C239/B239*100</f>
        <v>10.5555555555556</v>
      </c>
    </row>
    <row r="240" s="281" customFormat="true" ht="15" hidden="false" customHeight="true" outlineLevel="0" collapsed="false">
      <c r="A240" s="282" t="s">
        <v>225</v>
      </c>
      <c r="B240" s="283" t="n">
        <v>75</v>
      </c>
      <c r="C240" s="284" t="n">
        <v>0</v>
      </c>
      <c r="D240" s="45" t="n">
        <f aca="false">C240/B240*100</f>
        <v>0</v>
      </c>
    </row>
    <row r="241" s="281" customFormat="true" ht="15" hidden="false" customHeight="true" outlineLevel="0" collapsed="false">
      <c r="A241" s="282" t="s">
        <v>18</v>
      </c>
      <c r="B241" s="283" t="n">
        <v>977</v>
      </c>
      <c r="C241" s="284" t="n">
        <v>284</v>
      </c>
      <c r="D241" s="45" t="n">
        <f aca="false">C241/B241*100</f>
        <v>29.0685772773797</v>
      </c>
    </row>
    <row r="242" s="281" customFormat="true" ht="15" hidden="false" customHeight="true" outlineLevel="0" collapsed="false">
      <c r="A242" s="282" t="s">
        <v>226</v>
      </c>
      <c r="B242" s="283" t="n">
        <v>26</v>
      </c>
      <c r="C242" s="284" t="n">
        <v>0</v>
      </c>
      <c r="D242" s="45" t="n">
        <f aca="false">C242/B242*100</f>
        <v>0</v>
      </c>
    </row>
    <row r="243" s="281" customFormat="true" ht="15" hidden="false" customHeight="true" outlineLevel="0" collapsed="false">
      <c r="A243" s="282" t="s">
        <v>227</v>
      </c>
      <c r="B243" s="283" t="n">
        <v>80</v>
      </c>
      <c r="C243" s="284" t="n">
        <v>13</v>
      </c>
      <c r="D243" s="45" t="n">
        <f aca="false">C243/B243*100</f>
        <v>16.25</v>
      </c>
    </row>
    <row r="244" s="281" customFormat="true" ht="15" hidden="false" customHeight="true" outlineLevel="0" collapsed="false">
      <c r="A244" s="282" t="s">
        <v>228</v>
      </c>
      <c r="B244" s="283" t="n">
        <v>47</v>
      </c>
      <c r="C244" s="284" t="n">
        <v>10</v>
      </c>
      <c r="D244" s="45" t="n">
        <f aca="false">C244/B244*100</f>
        <v>21.2765957446809</v>
      </c>
    </row>
    <row r="245" s="281" customFormat="true" ht="15" hidden="false" customHeight="true" outlineLevel="0" collapsed="false">
      <c r="A245" s="282" t="s">
        <v>229</v>
      </c>
      <c r="B245" s="283" t="n">
        <v>39</v>
      </c>
      <c r="C245" s="284" t="n">
        <v>0</v>
      </c>
      <c r="D245" s="45" t="n">
        <f aca="false">C245/B245*100</f>
        <v>0</v>
      </c>
    </row>
    <row r="246" s="274" customFormat="true" ht="18" hidden="false" customHeight="true" outlineLevel="0" collapsed="false">
      <c r="A246" s="47" t="s">
        <v>230</v>
      </c>
      <c r="B246" s="289" t="n">
        <f aca="false">SUM(B230:B245)</f>
        <v>2185</v>
      </c>
      <c r="C246" s="289" t="n">
        <f aca="false">SUM(C230:C245)</f>
        <v>451</v>
      </c>
      <c r="D246" s="290" t="n">
        <f aca="false">C246/B246*100</f>
        <v>20.6407322654462</v>
      </c>
      <c r="F246" s="277"/>
      <c r="G246" s="277"/>
    </row>
    <row r="247" s="58" customFormat="true" ht="12.75" hidden="false" customHeight="false" outlineLevel="0" collapsed="false">
      <c r="A247" s="2"/>
      <c r="C247" s="2"/>
      <c r="D247" s="2"/>
      <c r="F247" s="281"/>
      <c r="G247" s="281"/>
    </row>
    <row r="248" customFormat="false" ht="12.75" hidden="false" customHeight="false" outlineLevel="0" collapsed="false">
      <c r="A248" s="52"/>
      <c r="C248" s="57"/>
      <c r="D248" s="57"/>
      <c r="F248" s="281"/>
      <c r="G248" s="281"/>
    </row>
    <row r="249" s="58" customFormat="true" ht="12.75" hidden="false" customHeight="false" outlineLevel="0" collapsed="false">
      <c r="C249" s="27"/>
      <c r="D249" s="27"/>
      <c r="F249" s="281"/>
      <c r="G249" s="281"/>
    </row>
    <row r="250" s="30" customFormat="true" ht="83.25" hidden="false" customHeight="true" outlineLevel="0" collapsed="false">
      <c r="A250" s="194" t="s">
        <v>363</v>
      </c>
      <c r="B250" s="155" t="s">
        <v>388</v>
      </c>
      <c r="C250" s="155"/>
      <c r="D250" s="155"/>
    </row>
    <row r="251" s="276" customFormat="true" ht="48" hidden="false" customHeight="true" outlineLevel="0" collapsed="false">
      <c r="A251" s="9" t="s">
        <v>28</v>
      </c>
      <c r="B251" s="9" t="s">
        <v>365</v>
      </c>
      <c r="C251" s="9" t="s">
        <v>366</v>
      </c>
      <c r="D251" s="9" t="s">
        <v>367</v>
      </c>
      <c r="F251" s="277"/>
      <c r="G251" s="277"/>
    </row>
    <row r="252" s="281" customFormat="true" ht="15" hidden="false" customHeight="true" outlineLevel="0" collapsed="false">
      <c r="A252" s="282" t="s">
        <v>389</v>
      </c>
      <c r="B252" s="283" t="n">
        <v>16</v>
      </c>
      <c r="C252" s="284" t="n">
        <v>0</v>
      </c>
      <c r="D252" s="45" t="n">
        <f aca="false">C252/B252*100</f>
        <v>0</v>
      </c>
    </row>
    <row r="253" s="281" customFormat="true" ht="15" hidden="false" customHeight="true" outlineLevel="0" collapsed="false">
      <c r="A253" s="282" t="s">
        <v>233</v>
      </c>
      <c r="B253" s="283" t="n">
        <v>12</v>
      </c>
      <c r="C253" s="284" t="n">
        <v>0</v>
      </c>
      <c r="D253" s="45" t="n">
        <f aca="false">C253/B253*100</f>
        <v>0</v>
      </c>
    </row>
    <row r="254" s="281" customFormat="true" ht="15" hidden="false" customHeight="true" outlineLevel="0" collapsed="false">
      <c r="A254" s="282" t="s">
        <v>234</v>
      </c>
      <c r="B254" s="283" t="n">
        <v>28</v>
      </c>
      <c r="C254" s="284" t="n">
        <v>14</v>
      </c>
      <c r="D254" s="45" t="n">
        <f aca="false">C254/B254*100</f>
        <v>50</v>
      </c>
    </row>
    <row r="255" s="281" customFormat="true" ht="15" hidden="false" customHeight="true" outlineLevel="0" collapsed="false">
      <c r="A255" s="282" t="s">
        <v>235</v>
      </c>
      <c r="B255" s="283" t="n">
        <v>368</v>
      </c>
      <c r="C255" s="284" t="n">
        <v>24</v>
      </c>
      <c r="D255" s="45" t="n">
        <f aca="false">C255/B255*100</f>
        <v>6.52173913043478</v>
      </c>
    </row>
    <row r="256" s="281" customFormat="true" ht="15" hidden="false" customHeight="true" outlineLevel="0" collapsed="false">
      <c r="A256" s="282" t="s">
        <v>236</v>
      </c>
      <c r="B256" s="283" t="n">
        <v>64</v>
      </c>
      <c r="C256" s="284" t="n">
        <v>26</v>
      </c>
      <c r="D256" s="45" t="n">
        <f aca="false">C256/B256*100</f>
        <v>40.625</v>
      </c>
    </row>
    <row r="257" s="281" customFormat="true" ht="15" hidden="false" customHeight="true" outlineLevel="0" collapsed="false">
      <c r="A257" s="282" t="s">
        <v>238</v>
      </c>
      <c r="B257" s="283" t="n">
        <v>865</v>
      </c>
      <c r="C257" s="284" t="n">
        <v>294</v>
      </c>
      <c r="D257" s="45" t="n">
        <f aca="false">C257/B257*100</f>
        <v>33.9884393063584</v>
      </c>
    </row>
    <row r="258" s="281" customFormat="true" ht="15" hidden="false" customHeight="true" outlineLevel="0" collapsed="false">
      <c r="A258" s="282" t="s">
        <v>239</v>
      </c>
      <c r="B258" s="283" t="n">
        <v>61</v>
      </c>
      <c r="C258" s="284" t="n">
        <v>9</v>
      </c>
      <c r="D258" s="45" t="n">
        <f aca="false">C258/B258*100</f>
        <v>14.7540983606557</v>
      </c>
    </row>
    <row r="259" s="281" customFormat="true" ht="15" hidden="false" customHeight="true" outlineLevel="0" collapsed="false">
      <c r="A259" s="282" t="s">
        <v>241</v>
      </c>
      <c r="B259" s="283" t="n">
        <v>54</v>
      </c>
      <c r="C259" s="284" t="n">
        <v>10</v>
      </c>
      <c r="D259" s="45" t="n">
        <f aca="false">C259/B259*100</f>
        <v>18.5185185185185</v>
      </c>
    </row>
    <row r="260" s="281" customFormat="true" ht="15" hidden="false" customHeight="true" outlineLevel="0" collapsed="false">
      <c r="A260" s="282" t="s">
        <v>242</v>
      </c>
      <c r="B260" s="283" t="n">
        <v>38</v>
      </c>
      <c r="C260" s="284" t="n">
        <v>20</v>
      </c>
      <c r="D260" s="45" t="n">
        <f aca="false">C260/B260*100</f>
        <v>52.6315789473684</v>
      </c>
    </row>
    <row r="261" s="281" customFormat="true" ht="15" hidden="false" customHeight="true" outlineLevel="0" collapsed="false">
      <c r="A261" s="282" t="s">
        <v>243</v>
      </c>
      <c r="B261" s="283" t="n">
        <v>29</v>
      </c>
      <c r="C261" s="284" t="n">
        <v>0</v>
      </c>
      <c r="D261" s="45" t="n">
        <f aca="false">C261/B261*100</f>
        <v>0</v>
      </c>
    </row>
    <row r="262" s="281" customFormat="true" ht="15" hidden="false" customHeight="true" outlineLevel="0" collapsed="false">
      <c r="A262" s="282" t="s">
        <v>244</v>
      </c>
      <c r="B262" s="283" t="n">
        <v>42</v>
      </c>
      <c r="C262" s="284" t="n">
        <v>0</v>
      </c>
      <c r="D262" s="45" t="n">
        <f aca="false">C262/B262*100</f>
        <v>0</v>
      </c>
    </row>
    <row r="263" s="281" customFormat="true" ht="15" hidden="false" customHeight="true" outlineLevel="0" collapsed="false">
      <c r="A263" s="282" t="s">
        <v>246</v>
      </c>
      <c r="B263" s="283" t="n">
        <v>33</v>
      </c>
      <c r="C263" s="284" t="n">
        <v>3</v>
      </c>
      <c r="D263" s="45" t="n">
        <f aca="false">C263/B263*100</f>
        <v>9.09090909090909</v>
      </c>
    </row>
    <row r="264" s="281" customFormat="true" ht="15" hidden="false" customHeight="true" outlineLevel="0" collapsed="false">
      <c r="A264" s="282" t="s">
        <v>248</v>
      </c>
      <c r="B264" s="283" t="n">
        <v>33</v>
      </c>
      <c r="C264" s="284" t="n">
        <v>11</v>
      </c>
      <c r="D264" s="45" t="n">
        <f aca="false">C264/B264*100</f>
        <v>33.3333333333333</v>
      </c>
    </row>
    <row r="265" s="281" customFormat="true" ht="15" hidden="false" customHeight="true" outlineLevel="0" collapsed="false">
      <c r="A265" s="282" t="s">
        <v>250</v>
      </c>
      <c r="B265" s="283" t="n">
        <v>79</v>
      </c>
      <c r="C265" s="284" t="n">
        <v>34</v>
      </c>
      <c r="D265" s="45" t="n">
        <f aca="false">C265/B265*100</f>
        <v>43.0379746835443</v>
      </c>
    </row>
    <row r="266" s="281" customFormat="true" ht="15" hidden="false" customHeight="true" outlineLevel="0" collapsed="false">
      <c r="A266" s="282" t="s">
        <v>251</v>
      </c>
      <c r="B266" s="283" t="n">
        <v>17</v>
      </c>
      <c r="C266" s="284" t="n">
        <v>0</v>
      </c>
      <c r="D266" s="45" t="n">
        <f aca="false">C266/B266*100</f>
        <v>0</v>
      </c>
    </row>
    <row r="267" s="281" customFormat="true" ht="15" hidden="false" customHeight="true" outlineLevel="0" collapsed="false">
      <c r="A267" s="282" t="s">
        <v>253</v>
      </c>
      <c r="B267" s="283" t="n">
        <v>178</v>
      </c>
      <c r="C267" s="284" t="n">
        <v>117</v>
      </c>
      <c r="D267" s="45" t="n">
        <f aca="false">C267/B267*100</f>
        <v>65.7303370786517</v>
      </c>
    </row>
    <row r="268" s="274" customFormat="true" ht="18" hidden="false" customHeight="true" outlineLevel="0" collapsed="false">
      <c r="A268" s="47" t="s">
        <v>255</v>
      </c>
      <c r="B268" s="289" t="n">
        <f aca="false">SUM(B252:B267)</f>
        <v>1917</v>
      </c>
      <c r="C268" s="289" t="n">
        <f aca="false">SUM(C252:C267)</f>
        <v>562</v>
      </c>
      <c r="D268" s="290" t="n">
        <f aca="false">C268/B268*100</f>
        <v>29.3166405842462</v>
      </c>
      <c r="F268" s="277"/>
      <c r="G268" s="277"/>
    </row>
    <row r="269" s="58" customFormat="true" ht="12.75" hidden="false" customHeight="false" outlineLevel="0" collapsed="false">
      <c r="A269" s="59"/>
      <c r="C269" s="2"/>
      <c r="D269" s="2"/>
      <c r="F269" s="281"/>
      <c r="G269" s="281"/>
    </row>
    <row r="270" s="28" customFormat="true" ht="12.75" hidden="false" customHeight="false" outlineLevel="0" collapsed="false">
      <c r="A270" s="52"/>
      <c r="C270" s="57"/>
      <c r="D270" s="57"/>
      <c r="F270" s="281"/>
      <c r="G270" s="281"/>
    </row>
    <row r="271" s="58" customFormat="true" ht="12.75" hidden="false" customHeight="false" outlineLevel="0" collapsed="false">
      <c r="C271" s="27"/>
      <c r="D271" s="27"/>
      <c r="F271" s="281"/>
      <c r="G271" s="281"/>
    </row>
    <row r="272" s="30" customFormat="true" ht="83.25" hidden="false" customHeight="true" outlineLevel="0" collapsed="false">
      <c r="A272" s="194" t="s">
        <v>363</v>
      </c>
      <c r="B272" s="155" t="s">
        <v>390</v>
      </c>
      <c r="C272" s="155"/>
      <c r="D272" s="155"/>
    </row>
    <row r="273" s="276" customFormat="true" ht="48" hidden="false" customHeight="true" outlineLevel="0" collapsed="false">
      <c r="A273" s="9" t="s">
        <v>28</v>
      </c>
      <c r="B273" s="9" t="s">
        <v>365</v>
      </c>
      <c r="C273" s="9" t="s">
        <v>366</v>
      </c>
      <c r="D273" s="9" t="s">
        <v>367</v>
      </c>
      <c r="F273" s="277"/>
      <c r="G273" s="277"/>
    </row>
    <row r="274" s="281" customFormat="true" ht="15" hidden="false" customHeight="true" outlineLevel="0" collapsed="false">
      <c r="A274" s="282" t="s">
        <v>257</v>
      </c>
      <c r="B274" s="283" t="n">
        <v>119</v>
      </c>
      <c r="C274" s="284" t="n">
        <v>40</v>
      </c>
      <c r="D274" s="45" t="n">
        <f aca="false">C274/B274*100</f>
        <v>33.6134453781513</v>
      </c>
    </row>
    <row r="275" s="281" customFormat="true" ht="15" hidden="false" customHeight="true" outlineLevel="0" collapsed="false">
      <c r="A275" s="282" t="s">
        <v>258</v>
      </c>
      <c r="B275" s="283" t="n">
        <v>87</v>
      </c>
      <c r="C275" s="284" t="n">
        <v>7</v>
      </c>
      <c r="D275" s="45" t="n">
        <f aca="false">C275/B275*100</f>
        <v>8.04597701149425</v>
      </c>
    </row>
    <row r="276" s="281" customFormat="true" ht="15" hidden="false" customHeight="true" outlineLevel="0" collapsed="false">
      <c r="A276" s="282" t="s">
        <v>259</v>
      </c>
      <c r="B276" s="283" t="n">
        <v>31</v>
      </c>
      <c r="C276" s="284" t="n">
        <v>7</v>
      </c>
      <c r="D276" s="45" t="n">
        <f aca="false">C276/B276*100</f>
        <v>22.5806451612903</v>
      </c>
    </row>
    <row r="277" s="281" customFormat="true" ht="15" hidden="false" customHeight="true" outlineLevel="0" collapsed="false">
      <c r="A277" s="282" t="s">
        <v>260</v>
      </c>
      <c r="B277" s="283" t="n">
        <v>92</v>
      </c>
      <c r="C277" s="284" t="n">
        <v>30</v>
      </c>
      <c r="D277" s="45" t="n">
        <f aca="false">C277/B277*100</f>
        <v>32.6086956521739</v>
      </c>
    </row>
    <row r="278" s="281" customFormat="true" ht="15" hidden="false" customHeight="true" outlineLevel="0" collapsed="false">
      <c r="A278" s="282" t="s">
        <v>261</v>
      </c>
      <c r="B278" s="283" t="n">
        <v>19</v>
      </c>
      <c r="C278" s="284" t="n">
        <v>10</v>
      </c>
      <c r="D278" s="45" t="n">
        <f aca="false">C278/B278*100</f>
        <v>52.6315789473684</v>
      </c>
    </row>
    <row r="279" s="281" customFormat="true" ht="15" hidden="false" customHeight="true" outlineLevel="0" collapsed="false">
      <c r="A279" s="282" t="s">
        <v>262</v>
      </c>
      <c r="B279" s="283" t="n">
        <v>40</v>
      </c>
      <c r="C279" s="284" t="n">
        <v>0</v>
      </c>
      <c r="D279" s="45" t="n">
        <f aca="false">C279/B279*100</f>
        <v>0</v>
      </c>
    </row>
    <row r="280" s="281" customFormat="true" ht="15" hidden="false" customHeight="true" outlineLevel="0" collapsed="false">
      <c r="A280" s="282" t="s">
        <v>263</v>
      </c>
      <c r="B280" s="283" t="n">
        <v>21</v>
      </c>
      <c r="C280" s="284" t="n">
        <v>1</v>
      </c>
      <c r="D280" s="45" t="n">
        <f aca="false">C280/B280*100</f>
        <v>4.76190476190476</v>
      </c>
    </row>
    <row r="281" s="281" customFormat="true" ht="15" hidden="false" customHeight="true" outlineLevel="0" collapsed="false">
      <c r="A281" s="282" t="s">
        <v>264</v>
      </c>
      <c r="B281" s="283" t="n">
        <v>235</v>
      </c>
      <c r="C281" s="284" t="n">
        <v>0</v>
      </c>
      <c r="D281" s="45" t="n">
        <f aca="false">C281/B281*100</f>
        <v>0</v>
      </c>
    </row>
    <row r="282" s="281" customFormat="true" ht="15" hidden="false" customHeight="true" outlineLevel="0" collapsed="false">
      <c r="A282" s="282" t="s">
        <v>20</v>
      </c>
      <c r="B282" s="283" t="n">
        <v>827</v>
      </c>
      <c r="C282" s="284" t="n">
        <v>316</v>
      </c>
      <c r="D282" s="45" t="n">
        <f aca="false">C282/B282*100</f>
        <v>38.2103990326481</v>
      </c>
    </row>
    <row r="283" s="281" customFormat="true" ht="15" hidden="false" customHeight="true" outlineLevel="0" collapsed="false">
      <c r="A283" s="282" t="s">
        <v>265</v>
      </c>
      <c r="B283" s="283" t="n">
        <v>49</v>
      </c>
      <c r="C283" s="284" t="n">
        <v>14</v>
      </c>
      <c r="D283" s="45" t="n">
        <f aca="false">C283/B283*100</f>
        <v>28.5714285714286</v>
      </c>
    </row>
    <row r="284" s="281" customFormat="true" ht="15" hidden="false" customHeight="true" outlineLevel="0" collapsed="false">
      <c r="A284" s="282" t="s">
        <v>266</v>
      </c>
      <c r="B284" s="283" t="n">
        <v>117</v>
      </c>
      <c r="C284" s="284" t="n">
        <v>49</v>
      </c>
      <c r="D284" s="45" t="n">
        <f aca="false">C284/B284*100</f>
        <v>41.8803418803419</v>
      </c>
    </row>
    <row r="285" s="281" customFormat="true" ht="15" hidden="false" customHeight="true" outlineLevel="0" collapsed="false">
      <c r="A285" s="282" t="s">
        <v>267</v>
      </c>
      <c r="B285" s="283" t="n">
        <v>64</v>
      </c>
      <c r="C285" s="284" t="n">
        <v>12</v>
      </c>
      <c r="D285" s="45" t="n">
        <f aca="false">C285/B285*100</f>
        <v>18.75</v>
      </c>
    </row>
    <row r="286" s="274" customFormat="true" ht="21" hidden="false" customHeight="true" outlineLevel="0" collapsed="false">
      <c r="A286" s="47" t="s">
        <v>268</v>
      </c>
      <c r="B286" s="289" t="n">
        <f aca="false">SUM(B274:B285)</f>
        <v>1701</v>
      </c>
      <c r="C286" s="289" t="n">
        <f aca="false">SUM(C274:C285)</f>
        <v>486</v>
      </c>
      <c r="D286" s="290" t="n">
        <f aca="false">C286/B286*100</f>
        <v>28.5714285714286</v>
      </c>
    </row>
    <row r="287" s="58" customFormat="true" ht="12.75" hidden="false" customHeight="false" outlineLevel="0" collapsed="false">
      <c r="A287" s="1"/>
      <c r="C287" s="2"/>
      <c r="D287" s="77"/>
      <c r="F287" s="2"/>
      <c r="G287" s="2"/>
    </row>
    <row r="288" customFormat="false" ht="42" hidden="false" customHeight="true" outlineLevel="0" collapsed="false">
      <c r="A288" s="297" t="s">
        <v>391</v>
      </c>
      <c r="B288" s="297"/>
      <c r="C288" s="297"/>
      <c r="D288" s="297"/>
    </row>
    <row r="289" customFormat="false" ht="23.25" hidden="false" customHeight="true" outlineLevel="0" collapsed="false">
      <c r="A289" s="296" t="s">
        <v>392</v>
      </c>
      <c r="B289" s="296"/>
      <c r="C289" s="296"/>
      <c r="D289" s="296"/>
    </row>
    <row r="290" customFormat="false" ht="12.75" hidden="false" customHeight="false" outlineLevel="0" collapsed="false">
      <c r="D290" s="77"/>
    </row>
    <row r="291" customFormat="false" ht="12.75" hidden="false" customHeight="false" outlineLevel="0" collapsed="false">
      <c r="A291" s="1"/>
      <c r="D291" s="77"/>
    </row>
    <row r="292" customFormat="false" ht="12.75" hidden="false" customHeight="false" outlineLevel="0" collapsed="false">
      <c r="A292" s="1"/>
      <c r="D292" s="77"/>
    </row>
    <row r="293" customFormat="false" ht="12.75" hidden="false" customHeight="false" outlineLevel="0" collapsed="false">
      <c r="A293" s="1"/>
      <c r="D293" s="77"/>
    </row>
    <row r="294" customFormat="false" ht="12.75" hidden="false" customHeight="false" outlineLevel="0" collapsed="false">
      <c r="A294" s="1"/>
      <c r="D294" s="77"/>
    </row>
    <row r="295" customFormat="false" ht="12.75" hidden="false" customHeight="false" outlineLevel="0" collapsed="false">
      <c r="A295" s="1"/>
      <c r="D295" s="77"/>
    </row>
    <row r="296" customFormat="false" ht="12.75" hidden="false" customHeight="false" outlineLevel="0" collapsed="false">
      <c r="A296" s="1"/>
      <c r="D296" s="77"/>
    </row>
    <row r="297" customFormat="false" ht="12.75" hidden="false" customHeight="false" outlineLevel="0" collapsed="false">
      <c r="A297" s="1"/>
      <c r="D297" s="77"/>
    </row>
    <row r="298" customFormat="false" ht="12.75" hidden="false" customHeight="false" outlineLevel="0" collapsed="false">
      <c r="A298" s="1"/>
      <c r="D298" s="77"/>
    </row>
    <row r="299" customFormat="false" ht="12.75" hidden="false" customHeight="false" outlineLevel="0" collapsed="false">
      <c r="A299" s="1"/>
      <c r="D299" s="77"/>
    </row>
    <row r="300" customFormat="false" ht="12.75" hidden="false" customHeight="false" outlineLevel="0" collapsed="false">
      <c r="A300" s="1"/>
      <c r="D300" s="77"/>
    </row>
    <row r="301" customFormat="false" ht="12.75" hidden="false" customHeight="false" outlineLevel="0" collapsed="false">
      <c r="A301" s="1"/>
      <c r="D301" s="77"/>
    </row>
    <row r="302" customFormat="false" ht="12.75" hidden="false" customHeight="false" outlineLevel="0" collapsed="false">
      <c r="A302" s="1"/>
      <c r="D302" s="77"/>
    </row>
    <row r="303" customFormat="false" ht="12.75" hidden="false" customHeight="false" outlineLevel="0" collapsed="false">
      <c r="A303" s="1"/>
      <c r="D303" s="77"/>
    </row>
    <row r="304" customFormat="false" ht="12.75" hidden="false" customHeight="false" outlineLevel="0" collapsed="false">
      <c r="A304" s="1"/>
      <c r="D304" s="77"/>
    </row>
    <row r="305" customFormat="false" ht="12.75" hidden="false" customHeight="false" outlineLevel="0" collapsed="false">
      <c r="A305" s="1"/>
      <c r="D305" s="77"/>
    </row>
    <row r="306" customFormat="false" ht="12.75" hidden="false" customHeight="false" outlineLevel="0" collapsed="false">
      <c r="A306" s="1"/>
      <c r="D306" s="77"/>
    </row>
    <row r="307" customFormat="false" ht="12.75" hidden="false" customHeight="false" outlineLevel="0" collapsed="false">
      <c r="A307" s="1"/>
      <c r="D307" s="77"/>
    </row>
    <row r="308" customFormat="false" ht="12.75" hidden="false" customHeight="false" outlineLevel="0" collapsed="false">
      <c r="A308" s="1"/>
      <c r="D308" s="77"/>
    </row>
    <row r="309" customFormat="false" ht="12.75" hidden="false" customHeight="false" outlineLevel="0" collapsed="false">
      <c r="A309" s="1"/>
      <c r="D309" s="77"/>
    </row>
    <row r="310" customFormat="false" ht="12.75" hidden="false" customHeight="false" outlineLevel="0" collapsed="false">
      <c r="A310" s="1"/>
      <c r="D310" s="77"/>
    </row>
    <row r="311" customFormat="false" ht="12.75" hidden="false" customHeight="false" outlineLevel="0" collapsed="false">
      <c r="A311" s="1"/>
      <c r="D311" s="77"/>
    </row>
    <row r="312" customFormat="false" ht="12.75" hidden="false" customHeight="false" outlineLevel="0" collapsed="false">
      <c r="A312" s="1"/>
      <c r="D312" s="77"/>
    </row>
    <row r="313" customFormat="false" ht="12.75" hidden="false" customHeight="false" outlineLevel="0" collapsed="false">
      <c r="A313" s="1"/>
      <c r="D313" s="77"/>
    </row>
    <row r="314" customFormat="false" ht="12.75" hidden="false" customHeight="false" outlineLevel="0" collapsed="false">
      <c r="A314" s="1"/>
      <c r="D314" s="77"/>
    </row>
    <row r="315" customFormat="false" ht="12.75" hidden="false" customHeight="false" outlineLevel="0" collapsed="false">
      <c r="A315" s="1"/>
      <c r="D315" s="77"/>
    </row>
    <row r="316" customFormat="false" ht="12.75" hidden="false" customHeight="false" outlineLevel="0" collapsed="false">
      <c r="A316" s="1"/>
      <c r="D316" s="77"/>
    </row>
    <row r="317" customFormat="false" ht="12.75" hidden="false" customHeight="false" outlineLevel="0" collapsed="false">
      <c r="A317" s="1"/>
      <c r="D317" s="77"/>
    </row>
    <row r="318" customFormat="false" ht="12.75" hidden="false" customHeight="false" outlineLevel="0" collapsed="false">
      <c r="A318" s="1"/>
      <c r="D318" s="77"/>
    </row>
    <row r="319" customFormat="false" ht="12.75" hidden="false" customHeight="false" outlineLevel="0" collapsed="false">
      <c r="A319" s="1"/>
      <c r="D319" s="77"/>
    </row>
    <row r="320" customFormat="false" ht="12.75" hidden="false" customHeight="false" outlineLevel="0" collapsed="false">
      <c r="A320" s="1"/>
      <c r="D320" s="77"/>
    </row>
    <row r="321" customFormat="false" ht="12.75" hidden="false" customHeight="false" outlineLevel="0" collapsed="false">
      <c r="A321" s="1"/>
      <c r="D321" s="77"/>
    </row>
    <row r="322" customFormat="false" ht="12.75" hidden="false" customHeight="false" outlineLevel="0" collapsed="false">
      <c r="A322" s="1"/>
      <c r="D322" s="77"/>
    </row>
    <row r="323" customFormat="false" ht="12.75" hidden="false" customHeight="false" outlineLevel="0" collapsed="false">
      <c r="A323" s="1"/>
      <c r="D323" s="77"/>
    </row>
    <row r="324" customFormat="false" ht="12.75" hidden="false" customHeight="false" outlineLevel="0" collapsed="false">
      <c r="A324" s="1"/>
      <c r="D324" s="77"/>
    </row>
    <row r="325" customFormat="false" ht="12.75" hidden="false" customHeight="false" outlineLevel="0" collapsed="false">
      <c r="A325" s="1"/>
      <c r="D325" s="77"/>
    </row>
    <row r="326" customFormat="false" ht="12.75" hidden="false" customHeight="false" outlineLevel="0" collapsed="false">
      <c r="A326" s="1"/>
      <c r="D326" s="77"/>
    </row>
    <row r="327" customFormat="false" ht="12.75" hidden="false" customHeight="false" outlineLevel="0" collapsed="false">
      <c r="A327" s="1"/>
      <c r="D327" s="77"/>
    </row>
    <row r="328" customFormat="false" ht="12.75" hidden="false" customHeight="false" outlineLevel="0" collapsed="false">
      <c r="A328" s="1"/>
      <c r="D328" s="77"/>
    </row>
    <row r="329" customFormat="false" ht="12.75" hidden="false" customHeight="false" outlineLevel="0" collapsed="false">
      <c r="A329" s="1"/>
      <c r="D329" s="77"/>
    </row>
    <row r="330" customFormat="false" ht="12.75" hidden="false" customHeight="false" outlineLevel="0" collapsed="false">
      <c r="A330" s="1"/>
      <c r="D330" s="77"/>
    </row>
    <row r="331" customFormat="false" ht="12.75" hidden="false" customHeight="false" outlineLevel="0" collapsed="false">
      <c r="A331" s="1"/>
      <c r="D331" s="77"/>
    </row>
    <row r="332" customFormat="false" ht="12.75" hidden="false" customHeight="false" outlineLevel="0" collapsed="false">
      <c r="A332" s="1"/>
      <c r="D332" s="77"/>
    </row>
    <row r="333" customFormat="false" ht="12.75" hidden="false" customHeight="false" outlineLevel="0" collapsed="false">
      <c r="A333" s="1"/>
      <c r="D333" s="77"/>
    </row>
    <row r="334" customFormat="false" ht="12.75" hidden="false" customHeight="false" outlineLevel="0" collapsed="false">
      <c r="A334" s="1"/>
      <c r="D334" s="77"/>
    </row>
    <row r="335" customFormat="false" ht="12.75" hidden="false" customHeight="false" outlineLevel="0" collapsed="false">
      <c r="A335" s="1"/>
      <c r="D335" s="77"/>
    </row>
    <row r="336" customFormat="false" ht="12.75" hidden="false" customHeight="false" outlineLevel="0" collapsed="false">
      <c r="A336" s="1"/>
      <c r="D336" s="77"/>
    </row>
    <row r="337" customFormat="false" ht="12.75" hidden="false" customHeight="false" outlineLevel="0" collapsed="false">
      <c r="A337" s="1"/>
      <c r="D337" s="77"/>
    </row>
    <row r="338" customFormat="false" ht="12.75" hidden="false" customHeight="false" outlineLevel="0" collapsed="false">
      <c r="A338" s="1"/>
      <c r="D338" s="77"/>
    </row>
    <row r="339" customFormat="false" ht="12.75" hidden="false" customHeight="false" outlineLevel="0" collapsed="false">
      <c r="A339" s="1"/>
      <c r="D339" s="77"/>
    </row>
    <row r="340" customFormat="false" ht="12.75" hidden="false" customHeight="false" outlineLevel="0" collapsed="false">
      <c r="A340" s="1"/>
      <c r="D340" s="77"/>
    </row>
    <row r="341" customFormat="false" ht="12.75" hidden="false" customHeight="false" outlineLevel="0" collapsed="false">
      <c r="A341" s="1"/>
      <c r="D341" s="77"/>
    </row>
    <row r="342" customFormat="false" ht="12.75" hidden="false" customHeight="false" outlineLevel="0" collapsed="false">
      <c r="A342" s="1"/>
      <c r="D342" s="77"/>
    </row>
    <row r="343" customFormat="false" ht="12.75" hidden="false" customHeight="false" outlineLevel="0" collapsed="false">
      <c r="A343" s="1"/>
      <c r="D343" s="77"/>
    </row>
    <row r="344" customFormat="false" ht="12.75" hidden="false" customHeight="false" outlineLevel="0" collapsed="false">
      <c r="A344" s="1"/>
      <c r="D344" s="77"/>
    </row>
    <row r="345" customFormat="false" ht="12.75" hidden="false" customHeight="false" outlineLevel="0" collapsed="false">
      <c r="A345" s="1"/>
      <c r="D345" s="77"/>
    </row>
    <row r="346" customFormat="false" ht="12.75" hidden="false" customHeight="false" outlineLevel="0" collapsed="false">
      <c r="A346" s="1"/>
      <c r="D346" s="77"/>
    </row>
    <row r="347" customFormat="false" ht="12.75" hidden="false" customHeight="false" outlineLevel="0" collapsed="false">
      <c r="A347" s="1"/>
      <c r="D347" s="77"/>
    </row>
    <row r="348" customFormat="false" ht="12.75" hidden="false" customHeight="false" outlineLevel="0" collapsed="false">
      <c r="A348" s="1"/>
      <c r="D348" s="77"/>
    </row>
    <row r="349" customFormat="false" ht="12.75" hidden="false" customHeight="false" outlineLevel="0" collapsed="false">
      <c r="A349" s="1"/>
      <c r="D349" s="77"/>
    </row>
    <row r="350" customFormat="false" ht="12.75" hidden="false" customHeight="false" outlineLevel="0" collapsed="false">
      <c r="A350" s="1"/>
      <c r="D350" s="77"/>
    </row>
    <row r="351" customFormat="false" ht="12.75" hidden="false" customHeight="false" outlineLevel="0" collapsed="false">
      <c r="A351" s="1"/>
      <c r="D351" s="77"/>
    </row>
    <row r="352" customFormat="false" ht="12.75" hidden="false" customHeight="false" outlineLevel="0" collapsed="false">
      <c r="A352" s="1"/>
      <c r="D352" s="77"/>
    </row>
    <row r="353" customFormat="false" ht="12.75" hidden="false" customHeight="false" outlineLevel="0" collapsed="false">
      <c r="A353" s="1"/>
      <c r="D353" s="77"/>
    </row>
    <row r="354" customFormat="false" ht="12.75" hidden="false" customHeight="false" outlineLevel="0" collapsed="false">
      <c r="A354" s="1"/>
      <c r="D354" s="77"/>
    </row>
  </sheetData>
  <mergeCells count="21">
    <mergeCell ref="B1:D1"/>
    <mergeCell ref="A15:D15"/>
    <mergeCell ref="A16:D16"/>
    <mergeCell ref="A17:D17"/>
    <mergeCell ref="A31:D31"/>
    <mergeCell ref="B32:D32"/>
    <mergeCell ref="A48:D48"/>
    <mergeCell ref="B50:D50"/>
    <mergeCell ref="B76:D76"/>
    <mergeCell ref="A110:D110"/>
    <mergeCell ref="A111:D111"/>
    <mergeCell ref="A112:D112"/>
    <mergeCell ref="B114:D114"/>
    <mergeCell ref="B151:D151"/>
    <mergeCell ref="B203:D203"/>
    <mergeCell ref="A225:D225"/>
    <mergeCell ref="B228:D228"/>
    <mergeCell ref="B250:D250"/>
    <mergeCell ref="B272:D272"/>
    <mergeCell ref="A288:D288"/>
    <mergeCell ref="A289:D289"/>
  </mergeCells>
  <printOptions headings="false" gridLines="false" gridLinesSet="true" horizontalCentered="true" verticalCentered="fals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7&amp;P</oddFooter>
  </headerFooter>
  <rowBreaks count="9" manualBreakCount="9">
    <brk id="31" man="true" max="16383" min="0"/>
    <brk id="49" man="true" max="16383" min="0"/>
    <brk id="75" man="true" max="16383" min="0"/>
    <brk id="113" man="true" max="16383" min="0"/>
    <brk id="150" man="true" max="16383" min="0"/>
    <brk id="202" man="true" max="16383" min="0"/>
    <brk id="227" man="true" max="16383" min="0"/>
    <brk id="249" man="true" max="16383" min="0"/>
    <brk id="27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1" activeCellId="0" sqref="A1:L30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12" min="12" style="0" width="10.13"/>
  </cols>
  <sheetData>
    <row r="1" s="299" customFormat="true" ht="38.25" hidden="false" customHeight="true" outlineLevel="0" collapsed="false">
      <c r="A1" s="194" t="s">
        <v>393</v>
      </c>
      <c r="B1" s="155" t="s">
        <v>394</v>
      </c>
      <c r="C1" s="155"/>
      <c r="D1" s="155"/>
      <c r="E1" s="155"/>
      <c r="F1" s="155"/>
      <c r="G1" s="155"/>
      <c r="H1" s="155"/>
      <c r="I1" s="155"/>
      <c r="J1" s="155"/>
      <c r="K1" s="155"/>
      <c r="L1" s="155"/>
      <c r="M1" s="298"/>
    </row>
    <row r="3" s="303" customFormat="true" ht="35.25" hidden="false" customHeight="true" outlineLevel="0" collapsed="false">
      <c r="A3" s="11" t="s">
        <v>2</v>
      </c>
      <c r="B3" s="300" t="s">
        <v>395</v>
      </c>
      <c r="C3" s="300"/>
      <c r="D3" s="301" t="s">
        <v>396</v>
      </c>
      <c r="E3" s="301"/>
      <c r="F3" s="301" t="s">
        <v>397</v>
      </c>
      <c r="G3" s="301"/>
      <c r="H3" s="301" t="s">
        <v>398</v>
      </c>
      <c r="I3" s="301"/>
      <c r="J3" s="301" t="s">
        <v>399</v>
      </c>
      <c r="K3" s="301"/>
      <c r="L3" s="302" t="s">
        <v>25</v>
      </c>
      <c r="M3" s="299"/>
    </row>
    <row r="4" s="303" customFormat="true" ht="59.25" hidden="false" customHeight="true" outlineLevel="0" collapsed="false">
      <c r="A4" s="11"/>
      <c r="B4" s="11" t="s">
        <v>10</v>
      </c>
      <c r="C4" s="12" t="s">
        <v>30</v>
      </c>
      <c r="D4" s="11" t="s">
        <v>10</v>
      </c>
      <c r="E4" s="12" t="s">
        <v>30</v>
      </c>
      <c r="F4" s="11" t="s">
        <v>10</v>
      </c>
      <c r="G4" s="12" t="s">
        <v>30</v>
      </c>
      <c r="H4" s="11" t="s">
        <v>10</v>
      </c>
      <c r="I4" s="12" t="s">
        <v>30</v>
      </c>
      <c r="J4" s="11" t="s">
        <v>10</v>
      </c>
      <c r="K4" s="12" t="s">
        <v>30</v>
      </c>
      <c r="L4" s="11" t="s">
        <v>10</v>
      </c>
      <c r="M4" s="299"/>
    </row>
    <row r="5" s="299" customFormat="true" ht="12" hidden="false" customHeight="false" outlineLevel="0" collapsed="false">
      <c r="A5" s="304" t="s">
        <v>12</v>
      </c>
      <c r="B5" s="305" t="n">
        <v>40</v>
      </c>
      <c r="C5" s="306" t="n">
        <f aca="false">B5/L5*100</f>
        <v>3.5650623885918</v>
      </c>
      <c r="D5" s="305" t="n">
        <v>107</v>
      </c>
      <c r="E5" s="306" t="n">
        <f aca="false">D5/L5*100</f>
        <v>9.53654188948307</v>
      </c>
      <c r="F5" s="305" t="n">
        <v>223</v>
      </c>
      <c r="G5" s="306" t="n">
        <f aca="false">F5/L5*100</f>
        <v>19.8752228163993</v>
      </c>
      <c r="H5" s="305" t="n">
        <v>255</v>
      </c>
      <c r="I5" s="306" t="n">
        <f aca="false">H5/L5*100</f>
        <v>22.7272727272727</v>
      </c>
      <c r="J5" s="305" t="n">
        <v>497</v>
      </c>
      <c r="K5" s="306" t="n">
        <f aca="false">J5/L5*100</f>
        <v>44.2959001782531</v>
      </c>
      <c r="L5" s="307" t="n">
        <v>1122</v>
      </c>
    </row>
    <row r="6" s="299" customFormat="true" ht="12" hidden="false" customHeight="false" outlineLevel="0" collapsed="false">
      <c r="A6" s="308" t="s">
        <v>13</v>
      </c>
      <c r="B6" s="309" t="n">
        <v>14</v>
      </c>
      <c r="C6" s="310" t="n">
        <f aca="false">B6/L6*100</f>
        <v>0.682261208576998</v>
      </c>
      <c r="D6" s="309" t="n">
        <v>193</v>
      </c>
      <c r="E6" s="310" t="n">
        <f aca="false">D6/L6*100</f>
        <v>9.40545808966862</v>
      </c>
      <c r="F6" s="309" t="n">
        <v>444</v>
      </c>
      <c r="G6" s="310" t="n">
        <f aca="false">F6/L6*100</f>
        <v>21.6374269005848</v>
      </c>
      <c r="H6" s="309" t="n">
        <v>479</v>
      </c>
      <c r="I6" s="310" t="n">
        <f aca="false">H6/L6*100</f>
        <v>23.3430799220273</v>
      </c>
      <c r="J6" s="309" t="n">
        <v>922</v>
      </c>
      <c r="K6" s="310" t="n">
        <f aca="false">J6/L6*100</f>
        <v>44.9317738791423</v>
      </c>
      <c r="L6" s="311" t="n">
        <v>2052</v>
      </c>
    </row>
    <row r="7" s="299" customFormat="true" ht="12" hidden="false" customHeight="false" outlineLevel="0" collapsed="false">
      <c r="A7" s="308" t="s">
        <v>14</v>
      </c>
      <c r="B7" s="309" t="n">
        <v>46</v>
      </c>
      <c r="C7" s="310" t="n">
        <f aca="false">B7/L7*100</f>
        <v>1.17197452229299</v>
      </c>
      <c r="D7" s="309" t="n">
        <v>240</v>
      </c>
      <c r="E7" s="310" t="n">
        <f aca="false">D7/L7*100</f>
        <v>6.11464968152866</v>
      </c>
      <c r="F7" s="309" t="n">
        <v>689</v>
      </c>
      <c r="G7" s="310" t="n">
        <f aca="false">F7/L7*100</f>
        <v>17.5541401273885</v>
      </c>
      <c r="H7" s="309" t="n">
        <v>897</v>
      </c>
      <c r="I7" s="310" t="n">
        <f aca="false">H7/L7*100</f>
        <v>22.8535031847134</v>
      </c>
      <c r="J7" s="309" t="n">
        <v>2053</v>
      </c>
      <c r="K7" s="310" t="n">
        <f aca="false">J7/L7*100</f>
        <v>52.3057324840764</v>
      </c>
      <c r="L7" s="311" t="n">
        <v>3925</v>
      </c>
    </row>
    <row r="8" s="299" customFormat="true" ht="12" hidden="false" customHeight="false" outlineLevel="0" collapsed="false">
      <c r="A8" s="312" t="s">
        <v>15</v>
      </c>
      <c r="B8" s="309" t="n">
        <v>121</v>
      </c>
      <c r="C8" s="310" t="n">
        <f aca="false">B8/L8*100</f>
        <v>2.55922165820643</v>
      </c>
      <c r="D8" s="309" t="n">
        <v>297</v>
      </c>
      <c r="E8" s="310" t="n">
        <f aca="false">D8/L8*100</f>
        <v>6.28172588832487</v>
      </c>
      <c r="F8" s="309" t="n">
        <v>940</v>
      </c>
      <c r="G8" s="310" t="n">
        <f aca="false">F8/L8*100</f>
        <v>19.8815566835871</v>
      </c>
      <c r="H8" s="309" t="n">
        <v>1204</v>
      </c>
      <c r="I8" s="310" t="n">
        <f aca="false">H8/L8*100</f>
        <v>25.4653130287648</v>
      </c>
      <c r="J8" s="309" t="n">
        <v>2166</v>
      </c>
      <c r="K8" s="310" t="n">
        <f aca="false">J8/L8*100</f>
        <v>45.8121827411168</v>
      </c>
      <c r="L8" s="311" t="n">
        <v>4728</v>
      </c>
    </row>
    <row r="9" s="299" customFormat="true" ht="12" hidden="false" customHeight="false" outlineLevel="0" collapsed="false">
      <c r="A9" s="308" t="s">
        <v>16</v>
      </c>
      <c r="B9" s="309" t="n">
        <v>57</v>
      </c>
      <c r="C9" s="310" t="n">
        <f aca="false">B9/L9*100</f>
        <v>0.814169404370804</v>
      </c>
      <c r="D9" s="309" t="n">
        <v>408</v>
      </c>
      <c r="E9" s="310" t="n">
        <f aca="false">D9/L9*100</f>
        <v>5.82773889444365</v>
      </c>
      <c r="F9" s="309" t="n">
        <v>1302</v>
      </c>
      <c r="G9" s="310" t="n">
        <f aca="false">F9/L9*100</f>
        <v>18.5973432366805</v>
      </c>
      <c r="H9" s="309" t="n">
        <v>1582</v>
      </c>
      <c r="I9" s="310" t="n">
        <f aca="false">H9/L9*100</f>
        <v>22.59677188973</v>
      </c>
      <c r="J9" s="309" t="n">
        <v>3652</v>
      </c>
      <c r="K9" s="310" t="n">
        <f aca="false">J9/L9*100</f>
        <v>52.163976574775</v>
      </c>
      <c r="L9" s="311" t="n">
        <v>7001</v>
      </c>
    </row>
    <row r="10" s="299" customFormat="true" ht="12" hidden="false" customHeight="false" outlineLevel="0" collapsed="false">
      <c r="A10" s="308" t="s">
        <v>17</v>
      </c>
      <c r="B10" s="309" t="n">
        <v>63</v>
      </c>
      <c r="C10" s="310" t="n">
        <f aca="false">B10/L10*100</f>
        <v>3.40724716062737</v>
      </c>
      <c r="D10" s="309" t="n">
        <v>159</v>
      </c>
      <c r="E10" s="310" t="n">
        <f aca="false">D10/L10*100</f>
        <v>8.5992428339643</v>
      </c>
      <c r="F10" s="309" t="n">
        <v>363</v>
      </c>
      <c r="G10" s="310" t="n">
        <f aca="false">F10/L10*100</f>
        <v>19.6322336398053</v>
      </c>
      <c r="H10" s="309" t="n">
        <v>363</v>
      </c>
      <c r="I10" s="310" t="n">
        <f aca="false">H10/L10*100</f>
        <v>19.6322336398053</v>
      </c>
      <c r="J10" s="309" t="n">
        <v>901</v>
      </c>
      <c r="K10" s="310" t="n">
        <f aca="false">J10/L10*100</f>
        <v>48.7290427257977</v>
      </c>
      <c r="L10" s="311" t="n">
        <v>1849</v>
      </c>
    </row>
    <row r="11" s="299" customFormat="true" ht="12" hidden="false" customHeight="false" outlineLevel="0" collapsed="false">
      <c r="A11" s="308" t="s">
        <v>18</v>
      </c>
      <c r="B11" s="309" t="n">
        <v>43</v>
      </c>
      <c r="C11" s="310" t="n">
        <f aca="false">B11/L11*100</f>
        <v>1.78201409034397</v>
      </c>
      <c r="D11" s="309" t="n">
        <v>136</v>
      </c>
      <c r="E11" s="310" t="n">
        <f aca="false">D11/L11*100</f>
        <v>5.63613758806465</v>
      </c>
      <c r="F11" s="309" t="n">
        <v>431</v>
      </c>
      <c r="G11" s="310" t="n">
        <f aca="false">F11/L11*100</f>
        <v>17.8615830915872</v>
      </c>
      <c r="H11" s="309" t="n">
        <v>493</v>
      </c>
      <c r="I11" s="310" t="n">
        <f aca="false">H11/L11*100</f>
        <v>20.4309987567344</v>
      </c>
      <c r="J11" s="309" t="n">
        <v>1310</v>
      </c>
      <c r="K11" s="310" t="n">
        <f aca="false">J11/L11*100</f>
        <v>54.2892664732698</v>
      </c>
      <c r="L11" s="311" t="n">
        <v>2413</v>
      </c>
    </row>
    <row r="12" s="299" customFormat="true" ht="12" hidden="false" customHeight="false" outlineLevel="0" collapsed="false">
      <c r="A12" s="308" t="s">
        <v>19</v>
      </c>
      <c r="B12" s="309" t="n">
        <v>52</v>
      </c>
      <c r="C12" s="310" t="n">
        <f aca="false">B12/L12*100</f>
        <v>2.49759846301633</v>
      </c>
      <c r="D12" s="309" t="n">
        <v>94</v>
      </c>
      <c r="E12" s="310" t="n">
        <f aca="false">D12/L12*100</f>
        <v>4.51488952929875</v>
      </c>
      <c r="F12" s="309" t="n">
        <v>345</v>
      </c>
      <c r="G12" s="310" t="n">
        <f aca="false">F12/L12*100</f>
        <v>16.5706051873199</v>
      </c>
      <c r="H12" s="309" t="n">
        <v>417</v>
      </c>
      <c r="I12" s="310" t="n">
        <f aca="false">H12/L12*100</f>
        <v>20.028818443804</v>
      </c>
      <c r="J12" s="309" t="n">
        <v>1174</v>
      </c>
      <c r="K12" s="310" t="n">
        <f aca="false">J12/L12*100</f>
        <v>56.388088376561</v>
      </c>
      <c r="L12" s="311" t="n">
        <v>2082</v>
      </c>
    </row>
    <row r="13" s="299" customFormat="true" ht="12" hidden="false" customHeight="false" outlineLevel="0" collapsed="false">
      <c r="A13" s="313" t="s">
        <v>20</v>
      </c>
      <c r="B13" s="314" t="n">
        <v>11</v>
      </c>
      <c r="C13" s="315" t="n">
        <f aca="false">B13/L13*100</f>
        <v>0.856697819314642</v>
      </c>
      <c r="D13" s="314" t="n">
        <v>48</v>
      </c>
      <c r="E13" s="315" t="n">
        <f aca="false">D13/L13*100</f>
        <v>3.73831775700935</v>
      </c>
      <c r="F13" s="314" t="n">
        <v>200</v>
      </c>
      <c r="G13" s="315" t="n">
        <f aca="false">F13/L13*100</f>
        <v>15.5763239875389</v>
      </c>
      <c r="H13" s="314" t="n">
        <v>307</v>
      </c>
      <c r="I13" s="315" t="n">
        <f aca="false">H13/L13*100</f>
        <v>23.9096573208723</v>
      </c>
      <c r="J13" s="314" t="n">
        <v>670</v>
      </c>
      <c r="K13" s="315" t="n">
        <f aca="false">J13/L13*100</f>
        <v>52.1806853582555</v>
      </c>
      <c r="L13" s="316" t="n">
        <v>1284</v>
      </c>
    </row>
    <row r="14" s="299" customFormat="true" ht="16.5" hidden="false" customHeight="true" outlineLevel="0" collapsed="false">
      <c r="A14" s="317" t="s">
        <v>21</v>
      </c>
      <c r="B14" s="318" t="n">
        <f aca="false">SUM(B5:B13)</f>
        <v>447</v>
      </c>
      <c r="C14" s="319" t="n">
        <f aca="false">B14/L14*100</f>
        <v>1.68959782280012</v>
      </c>
      <c r="D14" s="318" t="n">
        <f aca="false">SUM(D5:D13)</f>
        <v>1682</v>
      </c>
      <c r="E14" s="319" t="n">
        <f aca="false">D14/L14*100</f>
        <v>6.35772603568189</v>
      </c>
      <c r="F14" s="318" t="n">
        <f aca="false">SUM(F5:F13)</f>
        <v>4937</v>
      </c>
      <c r="G14" s="319" t="n">
        <f aca="false">F14/L14*100</f>
        <v>18.6611732688237</v>
      </c>
      <c r="H14" s="318" t="n">
        <f aca="false">SUM(H5:H13)</f>
        <v>5997</v>
      </c>
      <c r="I14" s="319" t="n">
        <f aca="false">H14/L14*100</f>
        <v>22.6678258240097</v>
      </c>
      <c r="J14" s="318" t="n">
        <f aca="false">SUM(J5:J13)</f>
        <v>13345</v>
      </c>
      <c r="K14" s="319" t="n">
        <f aca="false">J14/L14*100</f>
        <v>50.4422437254309</v>
      </c>
      <c r="L14" s="318" t="n">
        <f aca="false">SUM(L5:L13)</f>
        <v>26456</v>
      </c>
    </row>
    <row r="16" s="30" customFormat="true" ht="12.75" hidden="false" customHeight="false" outlineLevel="0" collapsed="false">
      <c r="A16" s="29" t="s">
        <v>22</v>
      </c>
      <c r="H16" s="2"/>
    </row>
    <row r="19" customFormat="false" ht="12.75" hidden="false" customHeight="false" outlineLevel="0" collapsed="false">
      <c r="C19" s="177"/>
      <c r="D19" s="177"/>
      <c r="E19" s="177"/>
      <c r="F19" s="177"/>
      <c r="G19" s="177"/>
    </row>
    <row r="20" customFormat="false" ht="12.75" hidden="false" customHeight="false" outlineLevel="0" collapsed="false">
      <c r="C20" s="320" t="s">
        <v>395</v>
      </c>
      <c r="D20" s="320" t="s">
        <v>396</v>
      </c>
      <c r="E20" s="320" t="s">
        <v>397</v>
      </c>
      <c r="F20" s="320" t="s">
        <v>398</v>
      </c>
      <c r="G20" s="320" t="s">
        <v>399</v>
      </c>
    </row>
    <row r="21" customFormat="false" ht="12.75" hidden="false" customHeight="false" outlineLevel="0" collapsed="false">
      <c r="C21" s="177" t="n">
        <v>447</v>
      </c>
      <c r="D21" s="177" t="n">
        <v>1682</v>
      </c>
      <c r="E21" s="177" t="n">
        <v>4937</v>
      </c>
      <c r="F21" s="177" t="n">
        <v>5997</v>
      </c>
      <c r="G21" s="177" t="n">
        <v>13345</v>
      </c>
    </row>
    <row r="22" customFormat="false" ht="12.75" hidden="false" customHeight="false" outlineLevel="0" collapsed="false">
      <c r="C22" s="177"/>
      <c r="D22" s="177"/>
      <c r="E22" s="177"/>
      <c r="F22" s="177"/>
      <c r="G22" s="177"/>
    </row>
    <row r="23" customFormat="false" ht="12.75" hidden="false" customHeight="false" outlineLevel="0" collapsed="false">
      <c r="C23" s="177"/>
      <c r="D23" s="177"/>
      <c r="E23" s="177"/>
      <c r="F23" s="177"/>
      <c r="G23" s="177"/>
    </row>
    <row r="24" customFormat="false" ht="12.75" hidden="false" customHeight="false" outlineLevel="0" collapsed="false">
      <c r="C24" s="177"/>
      <c r="D24" s="177"/>
      <c r="E24" s="177"/>
      <c r="F24" s="177"/>
      <c r="G24" s="177"/>
    </row>
    <row r="25" customFormat="false" ht="12.75" hidden="false" customHeight="false" outlineLevel="0" collapsed="false">
      <c r="C25" s="177"/>
      <c r="D25" s="177"/>
      <c r="E25" s="177"/>
      <c r="F25" s="177"/>
      <c r="G25" s="177"/>
    </row>
    <row r="26" customFormat="false" ht="12.75" hidden="false" customHeight="false" outlineLevel="0" collapsed="false">
      <c r="C26" s="177"/>
      <c r="D26" s="177"/>
      <c r="E26" s="177"/>
      <c r="F26" s="177"/>
      <c r="G26" s="177"/>
    </row>
    <row r="32" customFormat="false" ht="33.75" hidden="false" customHeight="true" outlineLevel="0" collapsed="false"/>
    <row r="33" s="323" customFormat="true" ht="18" hidden="false" customHeight="true" outlineLevel="0" collapsed="false">
      <c r="A33" s="321" t="s">
        <v>400</v>
      </c>
      <c r="B33" s="322"/>
      <c r="C33" s="322"/>
      <c r="D33" s="322"/>
      <c r="E33" s="322"/>
      <c r="F33" s="322"/>
      <c r="G33" s="322"/>
      <c r="H33" s="322"/>
      <c r="I33" s="322"/>
      <c r="J33" s="322"/>
      <c r="K33" s="322"/>
      <c r="L33" s="322"/>
    </row>
    <row r="34" customFormat="false" ht="12.75" hidden="false" customHeight="false" outlineLevel="0" collapsed="false">
      <c r="A34" s="324"/>
    </row>
    <row r="35" s="195" customFormat="true" ht="49.5" hidden="false" customHeight="true" outlineLevel="0" collapsed="false">
      <c r="A35" s="194" t="s">
        <v>393</v>
      </c>
      <c r="B35" s="155" t="s">
        <v>401</v>
      </c>
      <c r="C35" s="155"/>
      <c r="D35" s="155"/>
      <c r="E35" s="155"/>
      <c r="F35" s="155"/>
      <c r="G35" s="155"/>
      <c r="H35" s="155"/>
      <c r="I35" s="155"/>
      <c r="J35" s="155"/>
      <c r="K35" s="155"/>
      <c r="L35" s="155"/>
    </row>
    <row r="36" s="224" customFormat="true" ht="51" hidden="false" customHeight="true" outlineLevel="0" collapsed="false">
      <c r="A36" s="193" t="s">
        <v>28</v>
      </c>
      <c r="B36" s="325" t="s">
        <v>402</v>
      </c>
      <c r="C36" s="325" t="s">
        <v>403</v>
      </c>
      <c r="D36" s="325" t="s">
        <v>404</v>
      </c>
      <c r="E36" s="325" t="s">
        <v>405</v>
      </c>
      <c r="F36" s="325" t="s">
        <v>406</v>
      </c>
      <c r="G36" s="325" t="s">
        <v>407</v>
      </c>
      <c r="H36" s="325" t="s">
        <v>408</v>
      </c>
      <c r="I36" s="325" t="s">
        <v>409</v>
      </c>
      <c r="J36" s="325" t="s">
        <v>410</v>
      </c>
      <c r="K36" s="325" t="s">
        <v>411</v>
      </c>
      <c r="L36" s="325" t="s">
        <v>412</v>
      </c>
    </row>
    <row r="37" s="174" customFormat="true" ht="12.75" hidden="false" customHeight="false" outlineLevel="0" collapsed="false">
      <c r="A37" s="326" t="s">
        <v>31</v>
      </c>
      <c r="B37" s="327" t="n">
        <v>0</v>
      </c>
      <c r="C37" s="328" t="n">
        <v>0</v>
      </c>
      <c r="D37" s="328" t="n">
        <v>0</v>
      </c>
      <c r="E37" s="328" t="n">
        <v>0</v>
      </c>
      <c r="F37" s="328" t="n">
        <v>0</v>
      </c>
      <c r="G37" s="328" t="n">
        <v>1</v>
      </c>
      <c r="H37" s="328" t="n">
        <v>5</v>
      </c>
      <c r="I37" s="328" t="n">
        <v>4</v>
      </c>
      <c r="J37" s="328" t="n">
        <v>6</v>
      </c>
      <c r="K37" s="328" t="n">
        <v>5</v>
      </c>
      <c r="L37" s="329" t="n">
        <v>21</v>
      </c>
    </row>
    <row r="38" s="174" customFormat="true" ht="12.75" hidden="false" customHeight="false" outlineLevel="0" collapsed="false">
      <c r="A38" s="326" t="s">
        <v>32</v>
      </c>
      <c r="B38" s="327" t="n">
        <v>1</v>
      </c>
      <c r="C38" s="328" t="n">
        <v>2</v>
      </c>
      <c r="D38" s="328" t="n">
        <v>2</v>
      </c>
      <c r="E38" s="328" t="n">
        <v>1</v>
      </c>
      <c r="F38" s="328" t="n">
        <v>7</v>
      </c>
      <c r="G38" s="328" t="n">
        <v>5</v>
      </c>
      <c r="H38" s="328" t="n">
        <v>3</v>
      </c>
      <c r="I38" s="328" t="n">
        <v>3</v>
      </c>
      <c r="J38" s="328" t="n">
        <v>5</v>
      </c>
      <c r="K38" s="328" t="n">
        <v>3</v>
      </c>
      <c r="L38" s="329" t="n">
        <v>32</v>
      </c>
    </row>
    <row r="39" s="174" customFormat="true" ht="12.75" hidden="false" customHeight="false" outlineLevel="0" collapsed="false">
      <c r="A39" s="326" t="s">
        <v>33</v>
      </c>
      <c r="B39" s="327" t="n">
        <v>0</v>
      </c>
      <c r="C39" s="328" t="n">
        <v>0</v>
      </c>
      <c r="D39" s="328" t="n">
        <v>0</v>
      </c>
      <c r="E39" s="328" t="n">
        <v>0</v>
      </c>
      <c r="F39" s="328" t="n">
        <v>1</v>
      </c>
      <c r="G39" s="328" t="n">
        <v>2</v>
      </c>
      <c r="H39" s="328" t="n">
        <v>1</v>
      </c>
      <c r="I39" s="328" t="n">
        <v>0</v>
      </c>
      <c r="J39" s="328" t="n">
        <v>0</v>
      </c>
      <c r="K39" s="328" t="n">
        <v>1</v>
      </c>
      <c r="L39" s="329" t="n">
        <v>5</v>
      </c>
    </row>
    <row r="40" s="174" customFormat="true" ht="12.75" hidden="false" customHeight="false" outlineLevel="0" collapsed="false">
      <c r="A40" s="326" t="s">
        <v>34</v>
      </c>
      <c r="B40" s="327" t="n">
        <v>1</v>
      </c>
      <c r="C40" s="328" t="n">
        <v>0</v>
      </c>
      <c r="D40" s="328" t="n">
        <v>0</v>
      </c>
      <c r="E40" s="328" t="n">
        <v>0</v>
      </c>
      <c r="F40" s="328" t="n">
        <v>3</v>
      </c>
      <c r="G40" s="328" t="n">
        <v>1</v>
      </c>
      <c r="H40" s="328" t="n">
        <v>4</v>
      </c>
      <c r="I40" s="328" t="n">
        <v>3</v>
      </c>
      <c r="J40" s="328" t="n">
        <v>2</v>
      </c>
      <c r="K40" s="328" t="n">
        <v>3</v>
      </c>
      <c r="L40" s="329" t="n">
        <v>17</v>
      </c>
    </row>
    <row r="41" s="174" customFormat="true" ht="12.75" hidden="false" customHeight="false" outlineLevel="0" collapsed="false">
      <c r="A41" s="326" t="s">
        <v>35</v>
      </c>
      <c r="B41" s="327" t="n">
        <v>4</v>
      </c>
      <c r="C41" s="328" t="n">
        <v>5</v>
      </c>
      <c r="D41" s="328" t="n">
        <v>6</v>
      </c>
      <c r="E41" s="328" t="n">
        <v>4</v>
      </c>
      <c r="F41" s="328" t="n">
        <v>5</v>
      </c>
      <c r="G41" s="328" t="n">
        <v>6</v>
      </c>
      <c r="H41" s="328" t="n">
        <v>5</v>
      </c>
      <c r="I41" s="328" t="n">
        <v>3</v>
      </c>
      <c r="J41" s="328" t="n">
        <v>4</v>
      </c>
      <c r="K41" s="328" t="n">
        <v>5</v>
      </c>
      <c r="L41" s="329" t="n">
        <v>47</v>
      </c>
    </row>
    <row r="42" s="174" customFormat="true" ht="12.75" hidden="false" customHeight="false" outlineLevel="0" collapsed="false">
      <c r="A42" s="326" t="s">
        <v>36</v>
      </c>
      <c r="B42" s="327" t="n">
        <v>1</v>
      </c>
      <c r="C42" s="328" t="n">
        <v>0</v>
      </c>
      <c r="D42" s="328" t="n">
        <v>2</v>
      </c>
      <c r="E42" s="328" t="n">
        <v>0</v>
      </c>
      <c r="F42" s="328" t="n">
        <v>3</v>
      </c>
      <c r="G42" s="328" t="n">
        <v>2</v>
      </c>
      <c r="H42" s="328" t="n">
        <v>3</v>
      </c>
      <c r="I42" s="328" t="n">
        <v>2</v>
      </c>
      <c r="J42" s="328" t="n">
        <v>18</v>
      </c>
      <c r="K42" s="328" t="n">
        <v>13</v>
      </c>
      <c r="L42" s="329" t="n">
        <v>44</v>
      </c>
    </row>
    <row r="43" s="174" customFormat="true" ht="12.75" hidden="false" customHeight="false" outlineLevel="0" collapsed="false">
      <c r="A43" s="326" t="s">
        <v>37</v>
      </c>
      <c r="B43" s="327" t="n">
        <v>0</v>
      </c>
      <c r="C43" s="328" t="n">
        <v>1</v>
      </c>
      <c r="D43" s="328" t="n">
        <v>3</v>
      </c>
      <c r="E43" s="328" t="n">
        <v>1</v>
      </c>
      <c r="F43" s="328" t="n">
        <v>2</v>
      </c>
      <c r="G43" s="328" t="n">
        <v>2</v>
      </c>
      <c r="H43" s="328" t="n">
        <v>6</v>
      </c>
      <c r="I43" s="328" t="n">
        <v>2</v>
      </c>
      <c r="J43" s="328" t="n">
        <v>9</v>
      </c>
      <c r="K43" s="328" t="n">
        <v>6</v>
      </c>
      <c r="L43" s="329" t="n">
        <v>32</v>
      </c>
    </row>
    <row r="44" s="174" customFormat="true" ht="12.75" hidden="false" customHeight="false" outlineLevel="0" collapsed="false">
      <c r="A44" s="326" t="s">
        <v>38</v>
      </c>
      <c r="B44" s="327" t="n">
        <v>0</v>
      </c>
      <c r="C44" s="328" t="n">
        <v>0</v>
      </c>
      <c r="D44" s="328" t="n">
        <v>0</v>
      </c>
      <c r="E44" s="328" t="n">
        <v>0</v>
      </c>
      <c r="F44" s="328" t="n">
        <v>0</v>
      </c>
      <c r="G44" s="328" t="n">
        <v>0</v>
      </c>
      <c r="H44" s="328" t="n">
        <v>2</v>
      </c>
      <c r="I44" s="328" t="n">
        <v>2</v>
      </c>
      <c r="J44" s="328" t="n">
        <v>3</v>
      </c>
      <c r="K44" s="328" t="n">
        <v>5</v>
      </c>
      <c r="L44" s="329" t="n">
        <v>12</v>
      </c>
    </row>
    <row r="45" s="174" customFormat="true" ht="12.75" hidden="false" customHeight="false" outlineLevel="0" collapsed="false">
      <c r="A45" s="326" t="s">
        <v>39</v>
      </c>
      <c r="B45" s="327" t="n">
        <v>0</v>
      </c>
      <c r="C45" s="328" t="n">
        <v>0</v>
      </c>
      <c r="D45" s="328" t="n">
        <v>0</v>
      </c>
      <c r="E45" s="328" t="n">
        <v>0</v>
      </c>
      <c r="F45" s="328" t="n">
        <v>2</v>
      </c>
      <c r="G45" s="328" t="n">
        <v>1</v>
      </c>
      <c r="H45" s="328" t="n">
        <v>2</v>
      </c>
      <c r="I45" s="328" t="n">
        <v>0</v>
      </c>
      <c r="J45" s="328" t="n">
        <v>4</v>
      </c>
      <c r="K45" s="328" t="n">
        <v>5</v>
      </c>
      <c r="L45" s="329" t="n">
        <v>14</v>
      </c>
    </row>
    <row r="46" s="174" customFormat="true" ht="12.75" hidden="false" customHeight="false" outlineLevel="0" collapsed="false">
      <c r="A46" s="326" t="s">
        <v>12</v>
      </c>
      <c r="B46" s="327" t="n">
        <v>9</v>
      </c>
      <c r="C46" s="328" t="n">
        <v>11</v>
      </c>
      <c r="D46" s="328" t="n">
        <v>38</v>
      </c>
      <c r="E46" s="328" t="n">
        <v>24</v>
      </c>
      <c r="F46" s="328" t="n">
        <v>77</v>
      </c>
      <c r="G46" s="328" t="n">
        <v>62</v>
      </c>
      <c r="H46" s="328" t="n">
        <v>71</v>
      </c>
      <c r="I46" s="328" t="n">
        <v>71</v>
      </c>
      <c r="J46" s="328" t="n">
        <v>181</v>
      </c>
      <c r="K46" s="328" t="n">
        <v>150</v>
      </c>
      <c r="L46" s="329" t="n">
        <v>694</v>
      </c>
    </row>
    <row r="47" s="174" customFormat="true" ht="12.75" hidden="false" customHeight="false" outlineLevel="0" collapsed="false">
      <c r="A47" s="326" t="s">
        <v>40</v>
      </c>
      <c r="B47" s="327" t="n">
        <v>4</v>
      </c>
      <c r="C47" s="328" t="n">
        <v>0</v>
      </c>
      <c r="D47" s="328" t="n">
        <v>2</v>
      </c>
      <c r="E47" s="328" t="n">
        <v>2</v>
      </c>
      <c r="F47" s="328" t="n">
        <v>3</v>
      </c>
      <c r="G47" s="328" t="n">
        <v>3</v>
      </c>
      <c r="H47" s="328" t="n">
        <v>5</v>
      </c>
      <c r="I47" s="328" t="n">
        <v>4</v>
      </c>
      <c r="J47" s="328" t="n">
        <v>7</v>
      </c>
      <c r="K47" s="328" t="n">
        <v>8</v>
      </c>
      <c r="L47" s="329" t="n">
        <v>38</v>
      </c>
    </row>
    <row r="48" s="174" customFormat="true" ht="12.75" hidden="false" customHeight="false" outlineLevel="0" collapsed="false">
      <c r="A48" s="326" t="s">
        <v>41</v>
      </c>
      <c r="B48" s="327" t="n">
        <v>0</v>
      </c>
      <c r="C48" s="328" t="n">
        <v>0</v>
      </c>
      <c r="D48" s="328" t="n">
        <v>2</v>
      </c>
      <c r="E48" s="328" t="n">
        <v>2</v>
      </c>
      <c r="F48" s="328" t="n">
        <v>5</v>
      </c>
      <c r="G48" s="328" t="n">
        <v>3</v>
      </c>
      <c r="H48" s="328" t="n">
        <v>2</v>
      </c>
      <c r="I48" s="328" t="n">
        <v>4</v>
      </c>
      <c r="J48" s="328" t="n">
        <v>4</v>
      </c>
      <c r="K48" s="328" t="n">
        <v>7</v>
      </c>
      <c r="L48" s="329" t="n">
        <v>29</v>
      </c>
    </row>
    <row r="49" s="174" customFormat="true" ht="12.75" hidden="false" customHeight="false" outlineLevel="0" collapsed="false">
      <c r="A49" s="326" t="s">
        <v>42</v>
      </c>
      <c r="B49" s="327" t="n">
        <v>0</v>
      </c>
      <c r="C49" s="328" t="n">
        <v>0</v>
      </c>
      <c r="D49" s="328" t="n">
        <v>9</v>
      </c>
      <c r="E49" s="328" t="n">
        <v>3</v>
      </c>
      <c r="F49" s="328" t="n">
        <v>3</v>
      </c>
      <c r="G49" s="328" t="n">
        <v>5</v>
      </c>
      <c r="H49" s="328" t="n">
        <v>14</v>
      </c>
      <c r="I49" s="328" t="n">
        <v>12</v>
      </c>
      <c r="J49" s="328" t="n">
        <v>3</v>
      </c>
      <c r="K49" s="328" t="n">
        <v>5</v>
      </c>
      <c r="L49" s="329" t="n">
        <v>54</v>
      </c>
    </row>
    <row r="50" s="174" customFormat="true" ht="12.75" hidden="false" customHeight="false" outlineLevel="0" collapsed="false">
      <c r="A50" s="326" t="s">
        <v>43</v>
      </c>
      <c r="B50" s="327" t="n">
        <v>0</v>
      </c>
      <c r="C50" s="328" t="n">
        <v>0</v>
      </c>
      <c r="D50" s="328" t="n">
        <v>1</v>
      </c>
      <c r="E50" s="328" t="n">
        <v>0</v>
      </c>
      <c r="F50" s="328" t="n">
        <v>3</v>
      </c>
      <c r="G50" s="328" t="n">
        <v>4</v>
      </c>
      <c r="H50" s="328" t="n">
        <v>2</v>
      </c>
      <c r="I50" s="328" t="n">
        <v>4</v>
      </c>
      <c r="J50" s="328" t="n">
        <v>4</v>
      </c>
      <c r="K50" s="328" t="n">
        <v>3</v>
      </c>
      <c r="L50" s="329" t="n">
        <v>21</v>
      </c>
    </row>
    <row r="51" s="174" customFormat="true" ht="12.75" hidden="false" customHeight="false" outlineLevel="0" collapsed="false">
      <c r="A51" s="326" t="s">
        <v>44</v>
      </c>
      <c r="B51" s="327" t="n">
        <v>0</v>
      </c>
      <c r="C51" s="328" t="n">
        <v>1</v>
      </c>
      <c r="D51" s="328" t="n">
        <v>2</v>
      </c>
      <c r="E51" s="328" t="n">
        <v>3</v>
      </c>
      <c r="F51" s="328" t="n">
        <v>5</v>
      </c>
      <c r="G51" s="328" t="n">
        <v>6</v>
      </c>
      <c r="H51" s="328" t="n">
        <v>6</v>
      </c>
      <c r="I51" s="328" t="n">
        <v>8</v>
      </c>
      <c r="J51" s="328" t="n">
        <v>7</v>
      </c>
      <c r="K51" s="328" t="n">
        <v>16</v>
      </c>
      <c r="L51" s="329" t="n">
        <v>54</v>
      </c>
    </row>
    <row r="52" s="174" customFormat="true" ht="12.75" hidden="false" customHeight="false" outlineLevel="0" collapsed="false">
      <c r="A52" s="326" t="s">
        <v>45</v>
      </c>
      <c r="B52" s="327" t="n">
        <v>0</v>
      </c>
      <c r="C52" s="328" t="n">
        <v>0</v>
      </c>
      <c r="D52" s="328" t="n">
        <v>0</v>
      </c>
      <c r="E52" s="328" t="n">
        <v>0</v>
      </c>
      <c r="F52" s="328" t="n">
        <v>1</v>
      </c>
      <c r="G52" s="328" t="n">
        <v>0</v>
      </c>
      <c r="H52" s="328" t="n">
        <v>2</v>
      </c>
      <c r="I52" s="328" t="n">
        <v>0</v>
      </c>
      <c r="J52" s="328" t="n">
        <v>2</v>
      </c>
      <c r="K52" s="328" t="n">
        <v>3</v>
      </c>
      <c r="L52" s="329" t="n">
        <v>8</v>
      </c>
    </row>
    <row r="53" s="332" customFormat="true" ht="17.25" hidden="false" customHeight="true" outlineLevel="0" collapsed="false">
      <c r="A53" s="330" t="s">
        <v>46</v>
      </c>
      <c r="B53" s="331" t="n">
        <f aca="false">SUM(B37:B52)</f>
        <v>20</v>
      </c>
      <c r="C53" s="331" t="n">
        <f aca="false">SUM(C37:C52)</f>
        <v>20</v>
      </c>
      <c r="D53" s="331" t="n">
        <f aca="false">SUM(D37:D52)</f>
        <v>67</v>
      </c>
      <c r="E53" s="331" t="n">
        <f aca="false">SUM(E37:E52)</f>
        <v>40</v>
      </c>
      <c r="F53" s="331" t="n">
        <f aca="false">SUM(F37:F52)</f>
        <v>120</v>
      </c>
      <c r="G53" s="331" t="n">
        <f aca="false">SUM(G37:G52)</f>
        <v>103</v>
      </c>
      <c r="H53" s="331" t="n">
        <f aca="false">SUM(H37:H52)</f>
        <v>133</v>
      </c>
      <c r="I53" s="331" t="n">
        <f aca="false">SUM(I37:I52)</f>
        <v>122</v>
      </c>
      <c r="J53" s="331" t="n">
        <f aca="false">SUM(J37:J52)</f>
        <v>259</v>
      </c>
      <c r="K53" s="331" t="n">
        <f aca="false">SUM(K37:K52)</f>
        <v>238</v>
      </c>
      <c r="L53" s="331" t="n">
        <f aca="false">SUM(L37:L52)</f>
        <v>1122</v>
      </c>
    </row>
    <row r="54" s="174" customFormat="true" ht="12.75" hidden="false" customHeight="false" outlineLevel="0" collapsed="false"/>
    <row r="55" s="174" customFormat="true" ht="12.75" hidden="false" customHeight="false" outlineLevel="0" collapsed="false"/>
    <row r="56" s="195" customFormat="true" ht="49.5" hidden="false" customHeight="true" outlineLevel="0" collapsed="false">
      <c r="A56" s="194" t="s">
        <v>393</v>
      </c>
      <c r="B56" s="155" t="s">
        <v>413</v>
      </c>
      <c r="C56" s="155"/>
      <c r="D56" s="155"/>
      <c r="E56" s="155"/>
      <c r="F56" s="155"/>
      <c r="G56" s="155"/>
      <c r="H56" s="155"/>
      <c r="I56" s="155"/>
      <c r="J56" s="155"/>
      <c r="K56" s="155"/>
      <c r="L56" s="155"/>
    </row>
    <row r="57" s="224" customFormat="true" ht="51" hidden="false" customHeight="true" outlineLevel="0" collapsed="false">
      <c r="A57" s="193" t="s">
        <v>28</v>
      </c>
      <c r="B57" s="325" t="s">
        <v>402</v>
      </c>
      <c r="C57" s="325" t="s">
        <v>403</v>
      </c>
      <c r="D57" s="325" t="s">
        <v>404</v>
      </c>
      <c r="E57" s="325" t="s">
        <v>405</v>
      </c>
      <c r="F57" s="325" t="s">
        <v>406</v>
      </c>
      <c r="G57" s="325" t="s">
        <v>407</v>
      </c>
      <c r="H57" s="325" t="s">
        <v>408</v>
      </c>
      <c r="I57" s="325" t="s">
        <v>409</v>
      </c>
      <c r="J57" s="325" t="s">
        <v>410</v>
      </c>
      <c r="K57" s="325" t="s">
        <v>411</v>
      </c>
      <c r="L57" s="325" t="s">
        <v>412</v>
      </c>
    </row>
    <row r="58" s="174" customFormat="true" ht="12.75" hidden="false" customHeight="false" outlineLevel="0" collapsed="false">
      <c r="A58" s="333" t="s">
        <v>48</v>
      </c>
      <c r="B58" s="327" t="n">
        <v>1</v>
      </c>
      <c r="C58" s="328" t="n">
        <v>0</v>
      </c>
      <c r="D58" s="328" t="n">
        <v>1</v>
      </c>
      <c r="E58" s="328" t="n">
        <v>0</v>
      </c>
      <c r="F58" s="328" t="n">
        <v>0</v>
      </c>
      <c r="G58" s="328" t="n">
        <v>2</v>
      </c>
      <c r="H58" s="328" t="n">
        <v>0</v>
      </c>
      <c r="I58" s="328" t="n">
        <v>3</v>
      </c>
      <c r="J58" s="328" t="n">
        <v>7</v>
      </c>
      <c r="K58" s="328" t="n">
        <v>6</v>
      </c>
      <c r="L58" s="329" t="n">
        <v>20</v>
      </c>
    </row>
    <row r="59" s="174" customFormat="true" ht="12.75" hidden="false" customHeight="false" outlineLevel="0" collapsed="false">
      <c r="A59" s="326" t="s">
        <v>49</v>
      </c>
      <c r="B59" s="327" t="n">
        <v>3</v>
      </c>
      <c r="C59" s="328" t="n">
        <v>1</v>
      </c>
      <c r="D59" s="328" t="n">
        <v>2</v>
      </c>
      <c r="E59" s="328" t="n">
        <v>3</v>
      </c>
      <c r="F59" s="328" t="n">
        <v>8</v>
      </c>
      <c r="G59" s="328" t="n">
        <v>4</v>
      </c>
      <c r="H59" s="328" t="n">
        <v>6</v>
      </c>
      <c r="I59" s="328" t="n">
        <v>5</v>
      </c>
      <c r="J59" s="328" t="n">
        <v>21</v>
      </c>
      <c r="K59" s="328" t="n">
        <v>9</v>
      </c>
      <c r="L59" s="329" t="n">
        <v>62</v>
      </c>
    </row>
    <row r="60" s="174" customFormat="true" ht="12.75" hidden="false" customHeight="false" outlineLevel="0" collapsed="false">
      <c r="A60" s="326" t="s">
        <v>50</v>
      </c>
      <c r="B60" s="334" t="n">
        <v>0</v>
      </c>
      <c r="C60" s="328" t="n">
        <v>0</v>
      </c>
      <c r="D60" s="328" t="n">
        <v>2</v>
      </c>
      <c r="E60" s="328" t="n">
        <v>2</v>
      </c>
      <c r="F60" s="328" t="n">
        <v>3</v>
      </c>
      <c r="G60" s="328" t="n">
        <v>1</v>
      </c>
      <c r="H60" s="328" t="n">
        <v>7</v>
      </c>
      <c r="I60" s="328" t="n">
        <v>4</v>
      </c>
      <c r="J60" s="328" t="n">
        <v>3</v>
      </c>
      <c r="K60" s="328" t="n">
        <v>6</v>
      </c>
      <c r="L60" s="329" t="n">
        <v>28</v>
      </c>
    </row>
    <row r="61" s="174" customFormat="true" ht="12.75" hidden="false" customHeight="false" outlineLevel="0" collapsed="false">
      <c r="A61" s="326" t="s">
        <v>51</v>
      </c>
      <c r="B61" s="334" t="n">
        <v>0</v>
      </c>
      <c r="C61" s="328" t="n">
        <v>1</v>
      </c>
      <c r="D61" s="328" t="n">
        <v>5</v>
      </c>
      <c r="E61" s="328" t="n">
        <v>2</v>
      </c>
      <c r="F61" s="328" t="n">
        <v>7</v>
      </c>
      <c r="G61" s="328" t="n">
        <v>9</v>
      </c>
      <c r="H61" s="328" t="n">
        <v>9</v>
      </c>
      <c r="I61" s="328" t="n">
        <v>8</v>
      </c>
      <c r="J61" s="328" t="n">
        <v>22</v>
      </c>
      <c r="K61" s="328" t="n">
        <v>17</v>
      </c>
      <c r="L61" s="329" t="n">
        <v>80</v>
      </c>
    </row>
    <row r="62" s="174" customFormat="true" ht="12.75" hidden="false" customHeight="false" outlineLevel="0" collapsed="false">
      <c r="A62" s="326" t="s">
        <v>52</v>
      </c>
      <c r="B62" s="334" t="n">
        <v>0</v>
      </c>
      <c r="C62" s="328" t="n">
        <v>0</v>
      </c>
      <c r="D62" s="328" t="n">
        <v>3</v>
      </c>
      <c r="E62" s="328" t="n">
        <v>1</v>
      </c>
      <c r="F62" s="328" t="n">
        <v>6</v>
      </c>
      <c r="G62" s="328" t="n">
        <v>8</v>
      </c>
      <c r="H62" s="328" t="n">
        <v>5</v>
      </c>
      <c r="I62" s="328" t="n">
        <v>4</v>
      </c>
      <c r="J62" s="328" t="n">
        <v>14</v>
      </c>
      <c r="K62" s="328" t="n">
        <v>10</v>
      </c>
      <c r="L62" s="329" t="n">
        <v>51</v>
      </c>
    </row>
    <row r="63" s="174" customFormat="true" ht="12.75" hidden="false" customHeight="false" outlineLevel="0" collapsed="false">
      <c r="A63" s="326" t="s">
        <v>53</v>
      </c>
      <c r="B63" s="334" t="n">
        <v>0</v>
      </c>
      <c r="C63" s="328" t="n">
        <v>2</v>
      </c>
      <c r="D63" s="328" t="n">
        <v>3</v>
      </c>
      <c r="E63" s="328" t="n">
        <v>4</v>
      </c>
      <c r="F63" s="328" t="n">
        <v>10</v>
      </c>
      <c r="G63" s="328" t="n">
        <v>2</v>
      </c>
      <c r="H63" s="328" t="n">
        <v>13</v>
      </c>
      <c r="I63" s="328" t="n">
        <v>6</v>
      </c>
      <c r="J63" s="328" t="n">
        <v>12</v>
      </c>
      <c r="K63" s="328" t="n">
        <v>17</v>
      </c>
      <c r="L63" s="329" t="n">
        <v>69</v>
      </c>
    </row>
    <row r="64" s="174" customFormat="true" ht="12.75" hidden="false" customHeight="false" outlineLevel="0" collapsed="false">
      <c r="A64" s="326" t="s">
        <v>54</v>
      </c>
      <c r="B64" s="334" t="n">
        <v>0</v>
      </c>
      <c r="C64" s="328" t="n">
        <v>0</v>
      </c>
      <c r="D64" s="328" t="n">
        <v>6</v>
      </c>
      <c r="E64" s="328" t="n">
        <v>6</v>
      </c>
      <c r="F64" s="328" t="n">
        <v>11</v>
      </c>
      <c r="G64" s="328" t="n">
        <v>7</v>
      </c>
      <c r="H64" s="328" t="n">
        <v>10</v>
      </c>
      <c r="I64" s="328" t="n">
        <v>5</v>
      </c>
      <c r="J64" s="328" t="n">
        <v>18</v>
      </c>
      <c r="K64" s="328" t="n">
        <v>13</v>
      </c>
      <c r="L64" s="329" t="n">
        <v>76</v>
      </c>
    </row>
    <row r="65" s="174" customFormat="true" ht="12.75" hidden="false" customHeight="false" outlineLevel="0" collapsed="false">
      <c r="A65" s="326" t="s">
        <v>55</v>
      </c>
      <c r="B65" s="334" t="n">
        <v>0</v>
      </c>
      <c r="C65" s="328" t="n">
        <v>0</v>
      </c>
      <c r="D65" s="328" t="n">
        <v>2</v>
      </c>
      <c r="E65" s="328" t="n">
        <v>0</v>
      </c>
      <c r="F65" s="328" t="n">
        <v>6</v>
      </c>
      <c r="G65" s="328" t="n">
        <v>2</v>
      </c>
      <c r="H65" s="328" t="n">
        <v>3</v>
      </c>
      <c r="I65" s="328" t="n">
        <v>0</v>
      </c>
      <c r="J65" s="328" t="n">
        <v>8</v>
      </c>
      <c r="K65" s="328" t="n">
        <v>6</v>
      </c>
      <c r="L65" s="329" t="n">
        <v>27</v>
      </c>
    </row>
    <row r="66" s="174" customFormat="true" ht="12.75" hidden="false" customHeight="false" outlineLevel="0" collapsed="false">
      <c r="A66" s="326" t="s">
        <v>56</v>
      </c>
      <c r="B66" s="334" t="n">
        <v>0</v>
      </c>
      <c r="C66" s="328" t="n">
        <v>1</v>
      </c>
      <c r="D66" s="328" t="n">
        <v>1</v>
      </c>
      <c r="E66" s="328" t="n">
        <v>3</v>
      </c>
      <c r="F66" s="328" t="n">
        <v>3</v>
      </c>
      <c r="G66" s="328" t="n">
        <v>0</v>
      </c>
      <c r="H66" s="328" t="n">
        <v>7</v>
      </c>
      <c r="I66" s="328" t="n">
        <v>7</v>
      </c>
      <c r="J66" s="328" t="n">
        <v>12</v>
      </c>
      <c r="K66" s="328" t="n">
        <v>12</v>
      </c>
      <c r="L66" s="329" t="n">
        <v>46</v>
      </c>
    </row>
    <row r="67" s="174" customFormat="true" ht="12.75" hidden="false" customHeight="false" outlineLevel="0" collapsed="false">
      <c r="A67" s="326" t="s">
        <v>57</v>
      </c>
      <c r="B67" s="334" t="n">
        <v>0</v>
      </c>
      <c r="C67" s="328" t="n">
        <v>0</v>
      </c>
      <c r="D67" s="328" t="n">
        <v>0</v>
      </c>
      <c r="E67" s="328" t="n">
        <v>0</v>
      </c>
      <c r="F67" s="328" t="n">
        <v>7</v>
      </c>
      <c r="G67" s="328" t="n">
        <v>4</v>
      </c>
      <c r="H67" s="328" t="n">
        <v>0</v>
      </c>
      <c r="I67" s="328" t="n">
        <v>1</v>
      </c>
      <c r="J67" s="328" t="n">
        <v>17</v>
      </c>
      <c r="K67" s="328" t="n">
        <v>12</v>
      </c>
      <c r="L67" s="329" t="n">
        <v>41</v>
      </c>
    </row>
    <row r="68" s="174" customFormat="true" ht="12.75" hidden="false" customHeight="false" outlineLevel="0" collapsed="false">
      <c r="A68" s="326" t="s">
        <v>58</v>
      </c>
      <c r="B68" s="327" t="n">
        <v>0</v>
      </c>
      <c r="C68" s="328" t="n">
        <v>0</v>
      </c>
      <c r="D68" s="328" t="n">
        <v>0</v>
      </c>
      <c r="E68" s="328" t="n">
        <v>0</v>
      </c>
      <c r="F68" s="328" t="n">
        <v>2</v>
      </c>
      <c r="G68" s="328" t="n">
        <v>1</v>
      </c>
      <c r="H68" s="328" t="n">
        <v>3</v>
      </c>
      <c r="I68" s="328" t="n">
        <v>2</v>
      </c>
      <c r="J68" s="328" t="n">
        <v>0</v>
      </c>
      <c r="K68" s="328" t="n">
        <v>0</v>
      </c>
      <c r="L68" s="329" t="n">
        <v>8</v>
      </c>
    </row>
    <row r="69" s="174" customFormat="true" ht="12.75" hidden="false" customHeight="false" outlineLevel="0" collapsed="false">
      <c r="A69" s="326" t="s">
        <v>59</v>
      </c>
      <c r="B69" s="327" t="n">
        <v>0</v>
      </c>
      <c r="C69" s="328" t="n">
        <v>0</v>
      </c>
      <c r="D69" s="328" t="n">
        <v>3</v>
      </c>
      <c r="E69" s="328" t="n">
        <v>6</v>
      </c>
      <c r="F69" s="328" t="n">
        <v>11</v>
      </c>
      <c r="G69" s="328" t="n">
        <v>7</v>
      </c>
      <c r="H69" s="328" t="n">
        <v>6</v>
      </c>
      <c r="I69" s="328" t="n">
        <v>6</v>
      </c>
      <c r="J69" s="328" t="n">
        <v>10</v>
      </c>
      <c r="K69" s="328" t="n">
        <v>20</v>
      </c>
      <c r="L69" s="329" t="n">
        <v>69</v>
      </c>
    </row>
    <row r="70" s="174" customFormat="true" ht="12.75" hidden="false" customHeight="false" outlineLevel="0" collapsed="false">
      <c r="A70" s="326" t="s">
        <v>60</v>
      </c>
      <c r="B70" s="327" t="n">
        <v>0</v>
      </c>
      <c r="C70" s="328" t="n">
        <v>1</v>
      </c>
      <c r="D70" s="328" t="n">
        <v>2</v>
      </c>
      <c r="E70" s="328" t="n">
        <v>6</v>
      </c>
      <c r="F70" s="328" t="n">
        <v>8</v>
      </c>
      <c r="G70" s="328" t="n">
        <v>12</v>
      </c>
      <c r="H70" s="328" t="n">
        <v>7</v>
      </c>
      <c r="I70" s="328" t="n">
        <v>5</v>
      </c>
      <c r="J70" s="328" t="n">
        <v>14</v>
      </c>
      <c r="K70" s="328" t="n">
        <v>18</v>
      </c>
      <c r="L70" s="329" t="n">
        <v>73</v>
      </c>
    </row>
    <row r="71" s="174" customFormat="true" ht="12.75" hidden="false" customHeight="false" outlineLevel="0" collapsed="false">
      <c r="A71" s="326" t="s">
        <v>13</v>
      </c>
      <c r="B71" s="327" t="n">
        <v>1</v>
      </c>
      <c r="C71" s="328" t="n">
        <v>0</v>
      </c>
      <c r="D71" s="328" t="n">
        <v>49</v>
      </c>
      <c r="E71" s="328" t="n">
        <v>55</v>
      </c>
      <c r="F71" s="328" t="n">
        <v>111</v>
      </c>
      <c r="G71" s="328" t="n">
        <v>104</v>
      </c>
      <c r="H71" s="328" t="n">
        <v>150</v>
      </c>
      <c r="I71" s="328" t="n">
        <v>127</v>
      </c>
      <c r="J71" s="328" t="n">
        <v>269</v>
      </c>
      <c r="K71" s="328" t="n">
        <v>252</v>
      </c>
      <c r="L71" s="329" t="n">
        <v>1118</v>
      </c>
    </row>
    <row r="72" s="174" customFormat="true" ht="12.75" hidden="false" customHeight="false" outlineLevel="0" collapsed="false">
      <c r="A72" s="326" t="s">
        <v>61</v>
      </c>
      <c r="B72" s="327" t="n">
        <v>1</v>
      </c>
      <c r="C72" s="328" t="n">
        <v>2</v>
      </c>
      <c r="D72" s="328" t="n">
        <v>5</v>
      </c>
      <c r="E72" s="328" t="n">
        <v>3</v>
      </c>
      <c r="F72" s="328" t="n">
        <v>8</v>
      </c>
      <c r="G72" s="328" t="n">
        <v>11</v>
      </c>
      <c r="H72" s="328" t="n">
        <v>15</v>
      </c>
      <c r="I72" s="328" t="n">
        <v>13</v>
      </c>
      <c r="J72" s="328" t="n">
        <v>32</v>
      </c>
      <c r="K72" s="328" t="n">
        <v>22</v>
      </c>
      <c r="L72" s="329" t="n">
        <v>112</v>
      </c>
    </row>
    <row r="73" s="174" customFormat="true" ht="12.75" hidden="false" customHeight="false" outlineLevel="0" collapsed="false">
      <c r="A73" s="326" t="s">
        <v>62</v>
      </c>
      <c r="B73" s="327" t="n">
        <v>0</v>
      </c>
      <c r="C73" s="328" t="n">
        <v>0</v>
      </c>
      <c r="D73" s="328" t="n">
        <v>0</v>
      </c>
      <c r="E73" s="328" t="n">
        <v>0</v>
      </c>
      <c r="F73" s="328" t="n">
        <v>1</v>
      </c>
      <c r="G73" s="328" t="n">
        <v>2</v>
      </c>
      <c r="H73" s="328" t="n">
        <v>2</v>
      </c>
      <c r="I73" s="328" t="n">
        <v>1</v>
      </c>
      <c r="J73" s="328" t="n">
        <v>4</v>
      </c>
      <c r="K73" s="328" t="n">
        <v>4</v>
      </c>
      <c r="L73" s="329" t="n">
        <v>14</v>
      </c>
    </row>
    <row r="74" s="174" customFormat="true" ht="12.75" hidden="false" customHeight="false" outlineLevel="0" collapsed="false">
      <c r="A74" s="326" t="s">
        <v>63</v>
      </c>
      <c r="B74" s="327" t="n">
        <v>0</v>
      </c>
      <c r="C74" s="328" t="n">
        <v>0</v>
      </c>
      <c r="D74" s="328" t="n">
        <v>4</v>
      </c>
      <c r="E74" s="328" t="n">
        <v>3</v>
      </c>
      <c r="F74" s="328" t="n">
        <v>15</v>
      </c>
      <c r="G74" s="328" t="n">
        <v>14</v>
      </c>
      <c r="H74" s="328" t="n">
        <v>8</v>
      </c>
      <c r="I74" s="328" t="n">
        <v>9</v>
      </c>
      <c r="J74" s="328" t="n">
        <v>7</v>
      </c>
      <c r="K74" s="328" t="n">
        <v>3</v>
      </c>
      <c r="L74" s="329" t="n">
        <v>63</v>
      </c>
    </row>
    <row r="75" s="174" customFormat="true" ht="12.75" hidden="false" customHeight="false" outlineLevel="0" collapsed="false">
      <c r="A75" s="326" t="s">
        <v>64</v>
      </c>
      <c r="B75" s="327" t="n">
        <v>0</v>
      </c>
      <c r="C75" s="328" t="n">
        <v>0</v>
      </c>
      <c r="D75" s="328" t="n">
        <v>1</v>
      </c>
      <c r="E75" s="328" t="n">
        <v>3</v>
      </c>
      <c r="F75" s="328" t="n">
        <v>8</v>
      </c>
      <c r="G75" s="328" t="n">
        <v>9</v>
      </c>
      <c r="H75" s="328" t="n">
        <v>4</v>
      </c>
      <c r="I75" s="328" t="n">
        <v>5</v>
      </c>
      <c r="J75" s="328" t="n">
        <v>6</v>
      </c>
      <c r="K75" s="328" t="n">
        <v>6</v>
      </c>
      <c r="L75" s="329" t="n">
        <v>42</v>
      </c>
    </row>
    <row r="76" s="174" customFormat="true" ht="12.75" hidden="false" customHeight="false" outlineLevel="0" collapsed="false">
      <c r="A76" s="326" t="s">
        <v>65</v>
      </c>
      <c r="B76" s="327" t="n">
        <v>0</v>
      </c>
      <c r="C76" s="328" t="n">
        <v>0</v>
      </c>
      <c r="D76" s="328" t="n">
        <v>1</v>
      </c>
      <c r="E76" s="328" t="n">
        <v>0</v>
      </c>
      <c r="F76" s="328" t="n">
        <v>10</v>
      </c>
      <c r="G76" s="328" t="n">
        <v>4</v>
      </c>
      <c r="H76" s="328" t="n">
        <v>1</v>
      </c>
      <c r="I76" s="328" t="n">
        <v>7</v>
      </c>
      <c r="J76" s="328" t="n">
        <v>7</v>
      </c>
      <c r="K76" s="328" t="n">
        <v>6</v>
      </c>
      <c r="L76" s="329" t="n">
        <v>36</v>
      </c>
    </row>
    <row r="77" s="174" customFormat="true" ht="12.75" hidden="false" customHeight="false" outlineLevel="0" collapsed="false">
      <c r="A77" s="326" t="s">
        <v>66</v>
      </c>
      <c r="B77" s="327" t="n">
        <v>0</v>
      </c>
      <c r="C77" s="328" t="n">
        <v>0</v>
      </c>
      <c r="D77" s="328" t="n">
        <v>3</v>
      </c>
      <c r="E77" s="328" t="n">
        <v>3</v>
      </c>
      <c r="F77" s="328" t="n">
        <v>2</v>
      </c>
      <c r="G77" s="328" t="n">
        <v>4</v>
      </c>
      <c r="H77" s="328" t="n">
        <v>2</v>
      </c>
      <c r="I77" s="328" t="n">
        <v>3</v>
      </c>
      <c r="J77" s="328" t="n">
        <v>0</v>
      </c>
      <c r="K77" s="328" t="n">
        <v>0</v>
      </c>
      <c r="L77" s="329" t="n">
        <v>17</v>
      </c>
    </row>
    <row r="78" s="332" customFormat="true" ht="22.5" hidden="false" customHeight="true" outlineLevel="0" collapsed="false">
      <c r="A78" s="330" t="s">
        <v>67</v>
      </c>
      <c r="B78" s="331" t="n">
        <f aca="false">SUM(B58:B77)</f>
        <v>6</v>
      </c>
      <c r="C78" s="331" t="n">
        <f aca="false">SUM(C58:C77)</f>
        <v>8</v>
      </c>
      <c r="D78" s="331" t="n">
        <f aca="false">SUM(D58:D77)</f>
        <v>93</v>
      </c>
      <c r="E78" s="331" t="n">
        <f aca="false">SUM(E58:E77)</f>
        <v>100</v>
      </c>
      <c r="F78" s="331" t="n">
        <f aca="false">SUM(F58:F77)</f>
        <v>237</v>
      </c>
      <c r="G78" s="331" t="n">
        <f aca="false">SUM(G58:G77)</f>
        <v>207</v>
      </c>
      <c r="H78" s="331" t="n">
        <f aca="false">SUM(H58:H77)</f>
        <v>258</v>
      </c>
      <c r="I78" s="331" t="n">
        <f aca="false">SUM(I58:I77)</f>
        <v>221</v>
      </c>
      <c r="J78" s="331" t="n">
        <f aca="false">SUM(J58:J77)</f>
        <v>483</v>
      </c>
      <c r="K78" s="331" t="n">
        <f aca="false">SUM(K58:K77)</f>
        <v>439</v>
      </c>
      <c r="L78" s="331" t="n">
        <f aca="false">SUM(L58:L77)</f>
        <v>2052</v>
      </c>
    </row>
    <row r="79" s="336" customFormat="true" ht="22.5" hidden="false" customHeight="true" outlineLevel="0" collapsed="false">
      <c r="A79" s="58"/>
      <c r="B79" s="335"/>
      <c r="C79" s="335"/>
      <c r="D79" s="335"/>
      <c r="E79" s="335"/>
      <c r="F79" s="335"/>
      <c r="G79" s="335"/>
      <c r="H79" s="335"/>
      <c r="I79" s="335"/>
      <c r="J79" s="335"/>
      <c r="K79" s="335"/>
      <c r="L79" s="335"/>
    </row>
    <row r="80" s="174" customFormat="true" ht="12.75" hidden="false" customHeight="false" outlineLevel="0" collapsed="false"/>
    <row r="81" s="195" customFormat="true" ht="49.5" hidden="false" customHeight="true" outlineLevel="0" collapsed="false">
      <c r="A81" s="194" t="s">
        <v>393</v>
      </c>
      <c r="B81" s="155" t="s">
        <v>414</v>
      </c>
      <c r="C81" s="155"/>
      <c r="D81" s="155"/>
      <c r="E81" s="155"/>
      <c r="F81" s="155"/>
      <c r="G81" s="155"/>
      <c r="H81" s="155"/>
      <c r="I81" s="155"/>
      <c r="J81" s="155"/>
      <c r="K81" s="155"/>
      <c r="L81" s="155"/>
    </row>
    <row r="82" s="224" customFormat="true" ht="51" hidden="false" customHeight="true" outlineLevel="0" collapsed="false">
      <c r="A82" s="193" t="s">
        <v>28</v>
      </c>
      <c r="B82" s="325" t="s">
        <v>402</v>
      </c>
      <c r="C82" s="325" t="s">
        <v>403</v>
      </c>
      <c r="D82" s="325" t="s">
        <v>404</v>
      </c>
      <c r="E82" s="325" t="s">
        <v>405</v>
      </c>
      <c r="F82" s="325" t="s">
        <v>406</v>
      </c>
      <c r="G82" s="325" t="s">
        <v>407</v>
      </c>
      <c r="H82" s="325" t="s">
        <v>408</v>
      </c>
      <c r="I82" s="325" t="s">
        <v>409</v>
      </c>
      <c r="J82" s="325" t="s">
        <v>410</v>
      </c>
      <c r="K82" s="325" t="s">
        <v>411</v>
      </c>
      <c r="L82" s="325" t="s">
        <v>412</v>
      </c>
    </row>
    <row r="83" s="174" customFormat="true" ht="12.75" hidden="false" customHeight="false" outlineLevel="0" collapsed="false">
      <c r="A83" s="333" t="s">
        <v>71</v>
      </c>
      <c r="B83" s="327" t="n">
        <v>0</v>
      </c>
      <c r="C83" s="328" t="n">
        <v>0</v>
      </c>
      <c r="D83" s="328" t="n">
        <v>1</v>
      </c>
      <c r="E83" s="328" t="n">
        <v>1</v>
      </c>
      <c r="F83" s="328" t="n">
        <v>7</v>
      </c>
      <c r="G83" s="328" t="n">
        <v>3</v>
      </c>
      <c r="H83" s="328" t="n">
        <v>7</v>
      </c>
      <c r="I83" s="328" t="n">
        <v>7</v>
      </c>
      <c r="J83" s="328" t="n">
        <v>21</v>
      </c>
      <c r="K83" s="328" t="n">
        <v>25</v>
      </c>
      <c r="L83" s="329" t="n">
        <v>72</v>
      </c>
    </row>
    <row r="84" s="174" customFormat="true" ht="12.75" hidden="false" customHeight="false" outlineLevel="0" collapsed="false">
      <c r="A84" s="326" t="s">
        <v>72</v>
      </c>
      <c r="B84" s="327" t="n">
        <v>0</v>
      </c>
      <c r="C84" s="328" t="n">
        <v>0</v>
      </c>
      <c r="D84" s="328" t="n">
        <v>2</v>
      </c>
      <c r="E84" s="328" t="n">
        <v>1</v>
      </c>
      <c r="F84" s="328" t="n">
        <v>7</v>
      </c>
      <c r="G84" s="328" t="n">
        <v>6</v>
      </c>
      <c r="H84" s="328" t="n">
        <v>6</v>
      </c>
      <c r="I84" s="328" t="n">
        <v>9</v>
      </c>
      <c r="J84" s="328" t="n">
        <v>34</v>
      </c>
      <c r="K84" s="328" t="n">
        <v>32</v>
      </c>
      <c r="L84" s="329" t="n">
        <v>97</v>
      </c>
    </row>
    <row r="85" s="174" customFormat="true" ht="12.75" hidden="false" customHeight="false" outlineLevel="0" collapsed="false">
      <c r="A85" s="326" t="s">
        <v>73</v>
      </c>
      <c r="B85" s="327" t="n">
        <v>0</v>
      </c>
      <c r="C85" s="328" t="n">
        <v>0</v>
      </c>
      <c r="D85" s="328" t="n">
        <v>0</v>
      </c>
      <c r="E85" s="328" t="n">
        <v>0</v>
      </c>
      <c r="F85" s="328" t="n">
        <v>0</v>
      </c>
      <c r="G85" s="328" t="n">
        <v>0</v>
      </c>
      <c r="H85" s="328" t="n">
        <v>0</v>
      </c>
      <c r="I85" s="328" t="n">
        <v>0</v>
      </c>
      <c r="J85" s="328" t="n">
        <v>14</v>
      </c>
      <c r="K85" s="328" t="n">
        <v>22</v>
      </c>
      <c r="L85" s="329" t="n">
        <v>36</v>
      </c>
    </row>
    <row r="86" s="174" customFormat="true" ht="12.75" hidden="false" customHeight="false" outlineLevel="0" collapsed="false">
      <c r="A86" s="326" t="s">
        <v>74</v>
      </c>
      <c r="B86" s="327" t="n">
        <v>0</v>
      </c>
      <c r="C86" s="328" t="n">
        <v>0</v>
      </c>
      <c r="D86" s="328" t="n">
        <v>5</v>
      </c>
      <c r="E86" s="328" t="n">
        <v>3</v>
      </c>
      <c r="F86" s="328" t="n">
        <v>4</v>
      </c>
      <c r="G86" s="328" t="n">
        <v>5</v>
      </c>
      <c r="H86" s="328" t="n">
        <v>8</v>
      </c>
      <c r="I86" s="328" t="n">
        <v>5</v>
      </c>
      <c r="J86" s="328" t="n">
        <v>15</v>
      </c>
      <c r="K86" s="328" t="n">
        <v>16</v>
      </c>
      <c r="L86" s="329" t="n">
        <v>61</v>
      </c>
    </row>
    <row r="87" s="174" customFormat="true" ht="12.75" hidden="false" customHeight="false" outlineLevel="0" collapsed="false">
      <c r="A87" s="326" t="s">
        <v>75</v>
      </c>
      <c r="B87" s="327" t="n">
        <v>0</v>
      </c>
      <c r="C87" s="328" t="n">
        <v>0</v>
      </c>
      <c r="D87" s="328" t="n">
        <v>0</v>
      </c>
      <c r="E87" s="328" t="n">
        <v>0</v>
      </c>
      <c r="F87" s="328" t="n">
        <v>4</v>
      </c>
      <c r="G87" s="328" t="n">
        <v>7</v>
      </c>
      <c r="H87" s="328" t="n">
        <v>6</v>
      </c>
      <c r="I87" s="328" t="n">
        <v>5</v>
      </c>
      <c r="J87" s="328" t="n">
        <v>20</v>
      </c>
      <c r="K87" s="328" t="n">
        <v>14</v>
      </c>
      <c r="L87" s="329" t="n">
        <v>56</v>
      </c>
    </row>
    <row r="88" s="174" customFormat="true" ht="12.75" hidden="false" customHeight="false" outlineLevel="0" collapsed="false">
      <c r="A88" s="326" t="s">
        <v>76</v>
      </c>
      <c r="B88" s="327" t="n">
        <v>2</v>
      </c>
      <c r="C88" s="328" t="n">
        <v>3</v>
      </c>
      <c r="D88" s="328" t="n">
        <v>2</v>
      </c>
      <c r="E88" s="328" t="n">
        <v>3</v>
      </c>
      <c r="F88" s="328" t="n">
        <v>10</v>
      </c>
      <c r="G88" s="328" t="n">
        <v>3</v>
      </c>
      <c r="H88" s="328" t="n">
        <v>11</v>
      </c>
      <c r="I88" s="328" t="n">
        <v>5</v>
      </c>
      <c r="J88" s="328" t="n">
        <v>13</v>
      </c>
      <c r="K88" s="328" t="n">
        <v>13</v>
      </c>
      <c r="L88" s="329" t="n">
        <v>65</v>
      </c>
    </row>
    <row r="89" s="174" customFormat="true" ht="12.75" hidden="false" customHeight="false" outlineLevel="0" collapsed="false">
      <c r="A89" s="326" t="s">
        <v>77</v>
      </c>
      <c r="B89" s="327" t="n">
        <v>0</v>
      </c>
      <c r="C89" s="328" t="n">
        <v>0</v>
      </c>
      <c r="D89" s="328" t="n">
        <v>1</v>
      </c>
      <c r="E89" s="328" t="n">
        <v>0</v>
      </c>
      <c r="F89" s="328" t="n">
        <v>3</v>
      </c>
      <c r="G89" s="328" t="n">
        <v>10</v>
      </c>
      <c r="H89" s="328" t="n">
        <v>2</v>
      </c>
      <c r="I89" s="328" t="n">
        <v>7</v>
      </c>
      <c r="J89" s="328" t="n">
        <v>17</v>
      </c>
      <c r="K89" s="328" t="n">
        <v>14</v>
      </c>
      <c r="L89" s="329" t="n">
        <v>54</v>
      </c>
    </row>
    <row r="90" s="174" customFormat="true" ht="12.75" hidden="false" customHeight="false" outlineLevel="0" collapsed="false">
      <c r="A90" s="326" t="s">
        <v>78</v>
      </c>
      <c r="B90" s="327" t="n">
        <v>0</v>
      </c>
      <c r="C90" s="328" t="n">
        <v>0</v>
      </c>
      <c r="D90" s="328" t="n">
        <v>0</v>
      </c>
      <c r="E90" s="328" t="n">
        <v>0</v>
      </c>
      <c r="F90" s="328" t="n">
        <v>0</v>
      </c>
      <c r="G90" s="328" t="n">
        <v>0</v>
      </c>
      <c r="H90" s="328" t="n">
        <v>0</v>
      </c>
      <c r="I90" s="328" t="n">
        <v>0</v>
      </c>
      <c r="J90" s="328" t="n">
        <v>4</v>
      </c>
      <c r="K90" s="328" t="n">
        <v>7</v>
      </c>
      <c r="L90" s="329" t="n">
        <v>11</v>
      </c>
    </row>
    <row r="91" s="174" customFormat="true" ht="12.75" hidden="false" customHeight="false" outlineLevel="0" collapsed="false">
      <c r="A91" s="326" t="s">
        <v>79</v>
      </c>
      <c r="B91" s="327" t="n">
        <v>0</v>
      </c>
      <c r="C91" s="328" t="n">
        <v>0</v>
      </c>
      <c r="D91" s="328" t="n">
        <v>1</v>
      </c>
      <c r="E91" s="328" t="n">
        <v>1</v>
      </c>
      <c r="F91" s="328" t="n">
        <v>11</v>
      </c>
      <c r="G91" s="328" t="n">
        <v>10</v>
      </c>
      <c r="H91" s="328" t="n">
        <v>11</v>
      </c>
      <c r="I91" s="328" t="n">
        <v>14</v>
      </c>
      <c r="J91" s="328" t="n">
        <v>44</v>
      </c>
      <c r="K91" s="328" t="n">
        <v>36</v>
      </c>
      <c r="L91" s="329" t="n">
        <v>128</v>
      </c>
    </row>
    <row r="92" s="174" customFormat="true" ht="12.75" hidden="false" customHeight="false" outlineLevel="0" collapsed="false">
      <c r="A92" s="326" t="s">
        <v>80</v>
      </c>
      <c r="B92" s="327" t="n">
        <v>0</v>
      </c>
      <c r="C92" s="328" t="n">
        <v>0</v>
      </c>
      <c r="D92" s="328" t="n">
        <v>0</v>
      </c>
      <c r="E92" s="328" t="n">
        <v>0</v>
      </c>
      <c r="F92" s="328" t="n">
        <v>3</v>
      </c>
      <c r="G92" s="328" t="n">
        <v>4</v>
      </c>
      <c r="H92" s="328" t="n">
        <v>2</v>
      </c>
      <c r="I92" s="328" t="n">
        <v>5</v>
      </c>
      <c r="J92" s="328" t="n">
        <v>8</v>
      </c>
      <c r="K92" s="328" t="n">
        <v>2</v>
      </c>
      <c r="L92" s="329" t="n">
        <v>24</v>
      </c>
    </row>
    <row r="93" s="174" customFormat="true" ht="12.75" hidden="false" customHeight="false" outlineLevel="0" collapsed="false">
      <c r="A93" s="326" t="s">
        <v>81</v>
      </c>
      <c r="B93" s="327" t="n">
        <v>0</v>
      </c>
      <c r="C93" s="328" t="n">
        <v>0</v>
      </c>
      <c r="D93" s="328" t="n">
        <v>6</v>
      </c>
      <c r="E93" s="328" t="n">
        <v>1</v>
      </c>
      <c r="F93" s="328" t="n">
        <v>6</v>
      </c>
      <c r="G93" s="328" t="n">
        <v>6</v>
      </c>
      <c r="H93" s="328" t="n">
        <v>8</v>
      </c>
      <c r="I93" s="328" t="n">
        <v>9</v>
      </c>
      <c r="J93" s="328" t="n">
        <v>20</v>
      </c>
      <c r="K93" s="328" t="n">
        <v>23</v>
      </c>
      <c r="L93" s="329" t="n">
        <v>79</v>
      </c>
    </row>
    <row r="94" s="174" customFormat="true" ht="12.75" hidden="false" customHeight="false" outlineLevel="0" collapsed="false">
      <c r="A94" s="326" t="s">
        <v>82</v>
      </c>
      <c r="B94" s="327" t="n">
        <v>0</v>
      </c>
      <c r="C94" s="328" t="n">
        <v>0</v>
      </c>
      <c r="D94" s="328" t="n">
        <v>0</v>
      </c>
      <c r="E94" s="328" t="n">
        <v>0</v>
      </c>
      <c r="F94" s="328" t="n">
        <v>3</v>
      </c>
      <c r="G94" s="328" t="n">
        <v>2</v>
      </c>
      <c r="H94" s="328" t="n">
        <v>1</v>
      </c>
      <c r="I94" s="328" t="n">
        <v>4</v>
      </c>
      <c r="J94" s="328" t="n">
        <v>21</v>
      </c>
      <c r="K94" s="328" t="n">
        <v>15</v>
      </c>
      <c r="L94" s="329" t="n">
        <v>46</v>
      </c>
    </row>
    <row r="95" s="174" customFormat="true" ht="12.75" hidden="false" customHeight="false" outlineLevel="0" collapsed="false">
      <c r="A95" s="326" t="s">
        <v>83</v>
      </c>
      <c r="B95" s="327" t="n">
        <v>0</v>
      </c>
      <c r="C95" s="328" t="n">
        <v>0</v>
      </c>
      <c r="D95" s="328" t="n">
        <v>2</v>
      </c>
      <c r="E95" s="328" t="n">
        <v>1</v>
      </c>
      <c r="F95" s="328" t="n">
        <v>3</v>
      </c>
      <c r="G95" s="328" t="n">
        <v>4</v>
      </c>
      <c r="H95" s="328" t="n">
        <v>7</v>
      </c>
      <c r="I95" s="328" t="n">
        <v>10</v>
      </c>
      <c r="J95" s="328" t="n">
        <v>12</v>
      </c>
      <c r="K95" s="328" t="n">
        <v>11</v>
      </c>
      <c r="L95" s="329" t="n">
        <v>50</v>
      </c>
    </row>
    <row r="96" s="174" customFormat="true" ht="12.75" hidden="false" customHeight="false" outlineLevel="0" collapsed="false">
      <c r="A96" s="326" t="s">
        <v>84</v>
      </c>
      <c r="B96" s="327" t="n">
        <v>0</v>
      </c>
      <c r="C96" s="328" t="n">
        <v>0</v>
      </c>
      <c r="D96" s="328" t="n">
        <v>2</v>
      </c>
      <c r="E96" s="328" t="n">
        <v>1</v>
      </c>
      <c r="F96" s="328" t="n">
        <v>7</v>
      </c>
      <c r="G96" s="328" t="n">
        <v>6</v>
      </c>
      <c r="H96" s="328" t="n">
        <v>13</v>
      </c>
      <c r="I96" s="328" t="n">
        <v>4</v>
      </c>
      <c r="J96" s="328" t="n">
        <v>20</v>
      </c>
      <c r="K96" s="328" t="n">
        <v>25</v>
      </c>
      <c r="L96" s="329" t="n">
        <v>78</v>
      </c>
    </row>
    <row r="97" s="174" customFormat="true" ht="12.75" hidden="false" customHeight="false" outlineLevel="0" collapsed="false">
      <c r="A97" s="326" t="s">
        <v>85</v>
      </c>
      <c r="B97" s="327" t="n">
        <v>3</v>
      </c>
      <c r="C97" s="328" t="n">
        <v>2</v>
      </c>
      <c r="D97" s="328" t="n">
        <v>14</v>
      </c>
      <c r="E97" s="328" t="n">
        <v>12</v>
      </c>
      <c r="F97" s="328" t="n">
        <v>21</v>
      </c>
      <c r="G97" s="328" t="n">
        <v>19</v>
      </c>
      <c r="H97" s="328" t="n">
        <v>29</v>
      </c>
      <c r="I97" s="328" t="n">
        <v>24</v>
      </c>
      <c r="J97" s="328" t="n">
        <v>64</v>
      </c>
      <c r="K97" s="328" t="n">
        <v>51</v>
      </c>
      <c r="L97" s="329" t="n">
        <v>239</v>
      </c>
    </row>
    <row r="98" s="174" customFormat="true" ht="12.75" hidden="false" customHeight="false" outlineLevel="0" collapsed="false">
      <c r="A98" s="326" t="s">
        <v>86</v>
      </c>
      <c r="B98" s="327" t="n">
        <v>0</v>
      </c>
      <c r="C98" s="328" t="n">
        <v>0</v>
      </c>
      <c r="D98" s="328" t="n">
        <v>1</v>
      </c>
      <c r="E98" s="328" t="n">
        <v>0</v>
      </c>
      <c r="F98" s="328" t="n">
        <v>5</v>
      </c>
      <c r="G98" s="328" t="n">
        <v>5</v>
      </c>
      <c r="H98" s="328" t="n">
        <v>5</v>
      </c>
      <c r="I98" s="328" t="n">
        <v>1</v>
      </c>
      <c r="J98" s="328" t="n">
        <v>8</v>
      </c>
      <c r="K98" s="328" t="n">
        <v>6</v>
      </c>
      <c r="L98" s="329" t="n">
        <v>31</v>
      </c>
    </row>
    <row r="99" s="174" customFormat="true" ht="12.75" hidden="false" customHeight="false" outlineLevel="0" collapsed="false">
      <c r="A99" s="326" t="s">
        <v>87</v>
      </c>
      <c r="B99" s="327" t="n">
        <v>0</v>
      </c>
      <c r="C99" s="328" t="n">
        <v>0</v>
      </c>
      <c r="D99" s="328" t="n">
        <v>0</v>
      </c>
      <c r="E99" s="328" t="n">
        <v>0</v>
      </c>
      <c r="F99" s="328" t="n">
        <v>0</v>
      </c>
      <c r="G99" s="328" t="n">
        <v>0</v>
      </c>
      <c r="H99" s="328" t="n">
        <v>7</v>
      </c>
      <c r="I99" s="328" t="n">
        <v>11</v>
      </c>
      <c r="J99" s="328" t="n">
        <v>10</v>
      </c>
      <c r="K99" s="328" t="n">
        <v>9</v>
      </c>
      <c r="L99" s="329" t="n">
        <v>37</v>
      </c>
    </row>
    <row r="100" s="174" customFormat="true" ht="12.75" hidden="false" customHeight="false" outlineLevel="0" collapsed="false">
      <c r="A100" s="326" t="s">
        <v>88</v>
      </c>
      <c r="B100" s="327" t="n">
        <v>1</v>
      </c>
      <c r="C100" s="328" t="n">
        <v>0</v>
      </c>
      <c r="D100" s="328" t="n">
        <v>4</v>
      </c>
      <c r="E100" s="328" t="n">
        <v>0</v>
      </c>
      <c r="F100" s="328" t="n">
        <v>5</v>
      </c>
      <c r="G100" s="328" t="n">
        <v>2</v>
      </c>
      <c r="H100" s="328" t="n">
        <v>4</v>
      </c>
      <c r="I100" s="328" t="n">
        <v>3</v>
      </c>
      <c r="J100" s="328" t="n">
        <v>8</v>
      </c>
      <c r="K100" s="328" t="n">
        <v>6</v>
      </c>
      <c r="L100" s="329" t="n">
        <v>33</v>
      </c>
    </row>
    <row r="101" s="174" customFormat="true" ht="12.75" hidden="false" customHeight="false" outlineLevel="0" collapsed="false">
      <c r="A101" s="326" t="s">
        <v>89</v>
      </c>
      <c r="B101" s="327" t="n">
        <v>0</v>
      </c>
      <c r="C101" s="328" t="n">
        <v>0</v>
      </c>
      <c r="D101" s="328" t="n">
        <v>3</v>
      </c>
      <c r="E101" s="328" t="n">
        <v>7</v>
      </c>
      <c r="F101" s="328" t="n">
        <v>10</v>
      </c>
      <c r="G101" s="328" t="n">
        <v>6</v>
      </c>
      <c r="H101" s="328" t="n">
        <v>9</v>
      </c>
      <c r="I101" s="328" t="n">
        <v>3</v>
      </c>
      <c r="J101" s="328" t="n">
        <v>29</v>
      </c>
      <c r="K101" s="328" t="n">
        <v>39</v>
      </c>
      <c r="L101" s="329" t="n">
        <v>106</v>
      </c>
    </row>
    <row r="102" s="174" customFormat="true" ht="12.75" hidden="false" customHeight="false" outlineLevel="0" collapsed="false">
      <c r="A102" s="326" t="s">
        <v>90</v>
      </c>
      <c r="B102" s="327" t="n">
        <v>0</v>
      </c>
      <c r="C102" s="328" t="n">
        <v>0</v>
      </c>
      <c r="D102" s="328" t="n">
        <v>2</v>
      </c>
      <c r="E102" s="328" t="n">
        <v>5</v>
      </c>
      <c r="F102" s="328" t="n">
        <v>8</v>
      </c>
      <c r="G102" s="328" t="n">
        <v>5</v>
      </c>
      <c r="H102" s="328" t="n">
        <v>4</v>
      </c>
      <c r="I102" s="328" t="n">
        <v>3</v>
      </c>
      <c r="J102" s="328" t="n">
        <v>7</v>
      </c>
      <c r="K102" s="328" t="n">
        <v>10</v>
      </c>
      <c r="L102" s="329" t="n">
        <v>44</v>
      </c>
    </row>
    <row r="103" s="174" customFormat="true" ht="12.75" hidden="false" customHeight="false" outlineLevel="0" collapsed="false">
      <c r="A103" s="326" t="s">
        <v>91</v>
      </c>
      <c r="B103" s="327" t="n">
        <v>0</v>
      </c>
      <c r="C103" s="328" t="n">
        <v>0</v>
      </c>
      <c r="D103" s="328" t="n">
        <v>1</v>
      </c>
      <c r="E103" s="328" t="n">
        <v>1</v>
      </c>
      <c r="F103" s="328" t="n">
        <v>8</v>
      </c>
      <c r="G103" s="328" t="n">
        <v>4</v>
      </c>
      <c r="H103" s="328" t="n">
        <v>3</v>
      </c>
      <c r="I103" s="328" t="n">
        <v>4</v>
      </c>
      <c r="J103" s="328" t="n">
        <v>21</v>
      </c>
      <c r="K103" s="328" t="n">
        <v>22</v>
      </c>
      <c r="L103" s="329" t="n">
        <v>64</v>
      </c>
    </row>
    <row r="104" s="174" customFormat="true" ht="12.75" hidden="false" customHeight="false" outlineLevel="0" collapsed="false">
      <c r="A104" s="326" t="s">
        <v>92</v>
      </c>
      <c r="B104" s="327" t="n">
        <v>2</v>
      </c>
      <c r="C104" s="328" t="n">
        <v>3</v>
      </c>
      <c r="D104" s="328" t="n">
        <v>4</v>
      </c>
      <c r="E104" s="328" t="n">
        <v>2</v>
      </c>
      <c r="F104" s="328" t="n">
        <v>7</v>
      </c>
      <c r="G104" s="328" t="n">
        <v>11</v>
      </c>
      <c r="H104" s="328" t="n">
        <v>14</v>
      </c>
      <c r="I104" s="328" t="n">
        <v>6</v>
      </c>
      <c r="J104" s="328" t="n">
        <v>27</v>
      </c>
      <c r="K104" s="328" t="n">
        <v>18</v>
      </c>
      <c r="L104" s="329" t="n">
        <v>94</v>
      </c>
    </row>
    <row r="105" s="174" customFormat="true" ht="12.75" hidden="false" customHeight="false" outlineLevel="0" collapsed="false">
      <c r="A105" s="326" t="s">
        <v>93</v>
      </c>
      <c r="B105" s="327" t="n">
        <v>1</v>
      </c>
      <c r="C105" s="328" t="n">
        <v>2</v>
      </c>
      <c r="D105" s="328" t="n">
        <v>6</v>
      </c>
      <c r="E105" s="328" t="n">
        <v>3</v>
      </c>
      <c r="F105" s="328" t="n">
        <v>3</v>
      </c>
      <c r="G105" s="328" t="n">
        <v>3</v>
      </c>
      <c r="H105" s="328" t="n">
        <v>7</v>
      </c>
      <c r="I105" s="328" t="n">
        <v>5</v>
      </c>
      <c r="J105" s="328" t="n">
        <v>14</v>
      </c>
      <c r="K105" s="328" t="n">
        <v>13</v>
      </c>
      <c r="L105" s="329" t="n">
        <v>57</v>
      </c>
    </row>
    <row r="106" s="174" customFormat="true" ht="12.75" hidden="false" customHeight="false" outlineLevel="0" collapsed="false">
      <c r="A106" s="326" t="s">
        <v>94</v>
      </c>
      <c r="B106" s="327" t="n">
        <v>0</v>
      </c>
      <c r="C106" s="328" t="n">
        <v>0</v>
      </c>
      <c r="D106" s="328" t="n">
        <v>3</v>
      </c>
      <c r="E106" s="328" t="n">
        <v>3</v>
      </c>
      <c r="F106" s="328" t="n">
        <v>7</v>
      </c>
      <c r="G106" s="328" t="n">
        <v>6</v>
      </c>
      <c r="H106" s="328" t="n">
        <v>25</v>
      </c>
      <c r="I106" s="328" t="n">
        <v>18</v>
      </c>
      <c r="J106" s="328" t="n">
        <v>22</v>
      </c>
      <c r="K106" s="328" t="n">
        <v>21</v>
      </c>
      <c r="L106" s="329" t="n">
        <v>105</v>
      </c>
    </row>
    <row r="107" s="174" customFormat="true" ht="12.75" hidden="false" customHeight="false" outlineLevel="0" collapsed="false">
      <c r="A107" s="326" t="s">
        <v>95</v>
      </c>
      <c r="B107" s="327" t="n">
        <v>6</v>
      </c>
      <c r="C107" s="328" t="n">
        <v>7</v>
      </c>
      <c r="D107" s="328" t="n">
        <v>54</v>
      </c>
      <c r="E107" s="328" t="n">
        <v>47</v>
      </c>
      <c r="F107" s="328" t="n">
        <v>163</v>
      </c>
      <c r="G107" s="328" t="n">
        <v>144</v>
      </c>
      <c r="H107" s="328" t="n">
        <v>206</v>
      </c>
      <c r="I107" s="328" t="n">
        <v>174</v>
      </c>
      <c r="J107" s="328" t="n">
        <v>401</v>
      </c>
      <c r="K107" s="328" t="n">
        <v>389</v>
      </c>
      <c r="L107" s="329" t="n">
        <v>1591</v>
      </c>
    </row>
    <row r="108" s="224" customFormat="true" ht="51" hidden="false" customHeight="true" outlineLevel="0" collapsed="false">
      <c r="A108" s="193" t="s">
        <v>28</v>
      </c>
      <c r="B108" s="325" t="s">
        <v>402</v>
      </c>
      <c r="C108" s="325" t="s">
        <v>403</v>
      </c>
      <c r="D108" s="325" t="s">
        <v>404</v>
      </c>
      <c r="E108" s="325" t="s">
        <v>405</v>
      </c>
      <c r="F108" s="325" t="s">
        <v>406</v>
      </c>
      <c r="G108" s="325" t="s">
        <v>407</v>
      </c>
      <c r="H108" s="325" t="s">
        <v>408</v>
      </c>
      <c r="I108" s="325" t="s">
        <v>409</v>
      </c>
      <c r="J108" s="325" t="s">
        <v>410</v>
      </c>
      <c r="K108" s="325" t="s">
        <v>411</v>
      </c>
      <c r="L108" s="325" t="s">
        <v>412</v>
      </c>
    </row>
    <row r="109" s="174" customFormat="true" ht="12.75" hidden="false" customHeight="false" outlineLevel="0" collapsed="false">
      <c r="A109" s="326" t="s">
        <v>96</v>
      </c>
      <c r="B109" s="327" t="n">
        <v>2</v>
      </c>
      <c r="C109" s="328" t="n">
        <v>3</v>
      </c>
      <c r="D109" s="328" t="n">
        <v>3</v>
      </c>
      <c r="E109" s="328" t="n">
        <v>2</v>
      </c>
      <c r="F109" s="328" t="n">
        <v>1</v>
      </c>
      <c r="G109" s="328" t="n">
        <v>3</v>
      </c>
      <c r="H109" s="328" t="n">
        <v>5</v>
      </c>
      <c r="I109" s="328" t="n">
        <v>3</v>
      </c>
      <c r="J109" s="328" t="n">
        <v>28</v>
      </c>
      <c r="K109" s="328" t="n">
        <v>23</v>
      </c>
      <c r="L109" s="329" t="n">
        <v>73</v>
      </c>
    </row>
    <row r="110" s="174" customFormat="true" ht="12.75" hidden="false" customHeight="false" outlineLevel="0" collapsed="false">
      <c r="A110" s="326" t="s">
        <v>97</v>
      </c>
      <c r="B110" s="327" t="n">
        <v>0</v>
      </c>
      <c r="C110" s="328" t="n">
        <v>0</v>
      </c>
      <c r="D110" s="328" t="n">
        <v>0</v>
      </c>
      <c r="E110" s="328" t="n">
        <v>0</v>
      </c>
      <c r="F110" s="328" t="n">
        <v>1</v>
      </c>
      <c r="G110" s="328" t="n">
        <v>2</v>
      </c>
      <c r="H110" s="328" t="n">
        <v>6</v>
      </c>
      <c r="I110" s="328" t="n">
        <v>5</v>
      </c>
      <c r="J110" s="328" t="n">
        <v>11</v>
      </c>
      <c r="K110" s="328" t="n">
        <v>7</v>
      </c>
      <c r="L110" s="329" t="n">
        <v>32</v>
      </c>
    </row>
    <row r="111" s="174" customFormat="true" ht="12.75" hidden="false" customHeight="false" outlineLevel="0" collapsed="false">
      <c r="A111" s="326" t="s">
        <v>98</v>
      </c>
      <c r="B111" s="327" t="n">
        <v>0</v>
      </c>
      <c r="C111" s="328" t="n">
        <v>0</v>
      </c>
      <c r="D111" s="328" t="n">
        <v>0</v>
      </c>
      <c r="E111" s="328" t="n">
        <v>1</v>
      </c>
      <c r="F111" s="328" t="n">
        <v>5</v>
      </c>
      <c r="G111" s="328" t="n">
        <v>5</v>
      </c>
      <c r="H111" s="328" t="n">
        <v>0</v>
      </c>
      <c r="I111" s="328" t="n">
        <v>2</v>
      </c>
      <c r="J111" s="328" t="n">
        <v>8</v>
      </c>
      <c r="K111" s="328" t="n">
        <v>10</v>
      </c>
      <c r="L111" s="329" t="n">
        <v>31</v>
      </c>
    </row>
    <row r="112" s="174" customFormat="true" ht="12.75" hidden="false" customHeight="false" outlineLevel="0" collapsed="false">
      <c r="A112" s="326" t="s">
        <v>99</v>
      </c>
      <c r="B112" s="327" t="n">
        <v>0</v>
      </c>
      <c r="C112" s="328" t="n">
        <v>0</v>
      </c>
      <c r="D112" s="328" t="n">
        <v>3</v>
      </c>
      <c r="E112" s="328" t="n">
        <v>3</v>
      </c>
      <c r="F112" s="328" t="n">
        <v>4</v>
      </c>
      <c r="G112" s="328" t="n">
        <v>8</v>
      </c>
      <c r="H112" s="328" t="n">
        <v>21</v>
      </c>
      <c r="I112" s="328" t="n">
        <v>16</v>
      </c>
      <c r="J112" s="328" t="n">
        <v>34</v>
      </c>
      <c r="K112" s="328" t="n">
        <v>34</v>
      </c>
      <c r="L112" s="329" t="n">
        <v>123</v>
      </c>
    </row>
    <row r="113" s="174" customFormat="true" ht="12.75" hidden="false" customHeight="false" outlineLevel="0" collapsed="false">
      <c r="A113" s="326" t="s">
        <v>100</v>
      </c>
      <c r="B113" s="327" t="n">
        <v>2</v>
      </c>
      <c r="C113" s="328" t="n">
        <v>5</v>
      </c>
      <c r="D113" s="328" t="n">
        <v>5</v>
      </c>
      <c r="E113" s="328" t="n">
        <v>7</v>
      </c>
      <c r="F113" s="328" t="n">
        <v>12</v>
      </c>
      <c r="G113" s="328" t="n">
        <v>8</v>
      </c>
      <c r="H113" s="328" t="n">
        <v>12</v>
      </c>
      <c r="I113" s="328" t="n">
        <v>13</v>
      </c>
      <c r="J113" s="328" t="n">
        <v>16</v>
      </c>
      <c r="K113" s="328" t="n">
        <v>21</v>
      </c>
      <c r="L113" s="329" t="n">
        <v>101</v>
      </c>
    </row>
    <row r="114" s="174" customFormat="true" ht="12.75" hidden="false" customHeight="false" outlineLevel="0" collapsed="false">
      <c r="A114" s="326" t="s">
        <v>101</v>
      </c>
      <c r="B114" s="327" t="n">
        <v>0</v>
      </c>
      <c r="C114" s="328" t="n">
        <v>0</v>
      </c>
      <c r="D114" s="328" t="n">
        <v>0</v>
      </c>
      <c r="E114" s="328" t="n">
        <v>0</v>
      </c>
      <c r="F114" s="328" t="n">
        <v>11</v>
      </c>
      <c r="G114" s="328" t="n">
        <v>9</v>
      </c>
      <c r="H114" s="328" t="n">
        <v>9</v>
      </c>
      <c r="I114" s="328" t="n">
        <v>9</v>
      </c>
      <c r="J114" s="328" t="n">
        <v>10</v>
      </c>
      <c r="K114" s="328" t="n">
        <v>8</v>
      </c>
      <c r="L114" s="329" t="n">
        <v>56</v>
      </c>
    </row>
    <row r="115" s="174" customFormat="true" ht="12.75" hidden="false" customHeight="false" outlineLevel="0" collapsed="false">
      <c r="A115" s="326" t="s">
        <v>102</v>
      </c>
      <c r="B115" s="327" t="n">
        <v>0</v>
      </c>
      <c r="C115" s="328" t="n">
        <v>0</v>
      </c>
      <c r="D115" s="328" t="n">
        <v>0</v>
      </c>
      <c r="E115" s="328" t="n">
        <v>2</v>
      </c>
      <c r="F115" s="328" t="n">
        <v>9</v>
      </c>
      <c r="G115" s="328" t="n">
        <v>3</v>
      </c>
      <c r="H115" s="328" t="n">
        <v>9</v>
      </c>
      <c r="I115" s="328" t="n">
        <v>8</v>
      </c>
      <c r="J115" s="328" t="n">
        <v>22</v>
      </c>
      <c r="K115" s="328" t="n">
        <v>16</v>
      </c>
      <c r="L115" s="329" t="n">
        <v>69</v>
      </c>
    </row>
    <row r="116" s="174" customFormat="true" ht="12.75" hidden="false" customHeight="false" outlineLevel="0" collapsed="false">
      <c r="A116" s="326" t="s">
        <v>103</v>
      </c>
      <c r="B116" s="327" t="n">
        <v>0</v>
      </c>
      <c r="C116" s="328" t="n">
        <v>2</v>
      </c>
      <c r="D116" s="328" t="n">
        <v>3</v>
      </c>
      <c r="E116" s="328" t="n">
        <v>5</v>
      </c>
      <c r="F116" s="328" t="n">
        <v>10</v>
      </c>
      <c r="G116" s="328" t="n">
        <v>12</v>
      </c>
      <c r="H116" s="328" t="n">
        <v>18</v>
      </c>
      <c r="I116" s="328" t="n">
        <v>15</v>
      </c>
      <c r="J116" s="328" t="n">
        <v>37</v>
      </c>
      <c r="K116" s="328" t="n">
        <v>23</v>
      </c>
      <c r="L116" s="329" t="n">
        <v>125</v>
      </c>
    </row>
    <row r="117" s="174" customFormat="true" ht="12.75" hidden="false" customHeight="false" outlineLevel="0" collapsed="false">
      <c r="A117" s="326" t="s">
        <v>104</v>
      </c>
      <c r="B117" s="327" t="n">
        <v>0</v>
      </c>
      <c r="C117" s="328" t="n">
        <v>0</v>
      </c>
      <c r="D117" s="328" t="n">
        <v>0</v>
      </c>
      <c r="E117" s="328" t="n">
        <v>0</v>
      </c>
      <c r="F117" s="328" t="n">
        <v>3</v>
      </c>
      <c r="G117" s="328" t="n">
        <v>3</v>
      </c>
      <c r="H117" s="328" t="n">
        <v>2</v>
      </c>
      <c r="I117" s="328" t="n">
        <v>3</v>
      </c>
      <c r="J117" s="328" t="n">
        <v>4</v>
      </c>
      <c r="K117" s="328" t="n">
        <v>3</v>
      </c>
      <c r="L117" s="329" t="n">
        <v>18</v>
      </c>
    </row>
    <row r="118" s="174" customFormat="true" ht="12.75" hidden="false" customHeight="false" outlineLevel="0" collapsed="false">
      <c r="A118" s="326" t="s">
        <v>105</v>
      </c>
      <c r="B118" s="327" t="n">
        <v>0</v>
      </c>
      <c r="C118" s="328" t="n">
        <v>0</v>
      </c>
      <c r="D118" s="328" t="n">
        <v>0</v>
      </c>
      <c r="E118" s="328" t="n">
        <v>0</v>
      </c>
      <c r="F118" s="328" t="n">
        <v>2</v>
      </c>
      <c r="G118" s="328" t="n">
        <v>2</v>
      </c>
      <c r="H118" s="328" t="n">
        <v>5</v>
      </c>
      <c r="I118" s="328" t="n">
        <v>5</v>
      </c>
      <c r="J118" s="328" t="n">
        <v>14</v>
      </c>
      <c r="K118" s="328" t="n">
        <v>11</v>
      </c>
      <c r="L118" s="329" t="n">
        <v>39</v>
      </c>
    </row>
    <row r="119" s="332" customFormat="true" ht="26.25" hidden="false" customHeight="true" outlineLevel="0" collapsed="false">
      <c r="A119" s="337" t="s">
        <v>106</v>
      </c>
      <c r="B119" s="331" t="n">
        <f aca="false">SUM(B83:B118)</f>
        <v>19</v>
      </c>
      <c r="C119" s="331" t="n">
        <f aca="false">SUM(C83:C118)</f>
        <v>27</v>
      </c>
      <c r="D119" s="331" t="n">
        <f aca="false">SUM(D83:D118)</f>
        <v>128</v>
      </c>
      <c r="E119" s="331" t="n">
        <f aca="false">SUM(E83:E118)</f>
        <v>112</v>
      </c>
      <c r="F119" s="331" t="n">
        <f aca="false">SUM(F83:F118)</f>
        <v>363</v>
      </c>
      <c r="G119" s="331" t="n">
        <f aca="false">SUM(G83:G118)</f>
        <v>326</v>
      </c>
      <c r="H119" s="331" t="n">
        <f aca="false">SUM(H83:H118)</f>
        <v>482</v>
      </c>
      <c r="I119" s="331" t="n">
        <f aca="false">SUM(I83:I118)</f>
        <v>415</v>
      </c>
      <c r="J119" s="331" t="n">
        <f aca="false">SUM(J83:J118)</f>
        <v>1058</v>
      </c>
      <c r="K119" s="331" t="n">
        <f aca="false">SUM(K83:K118)</f>
        <v>995</v>
      </c>
      <c r="L119" s="331" t="n">
        <f aca="false">SUM(L83:L118)</f>
        <v>3925</v>
      </c>
    </row>
    <row r="120" s="174" customFormat="true" ht="12.75" hidden="false" customHeight="false" outlineLevel="0" collapsed="false"/>
    <row r="121" s="174" customFormat="true" ht="12.75" hidden="false" customHeight="false" outlineLevel="0" collapsed="false"/>
    <row r="122" s="195" customFormat="true" ht="49.5" hidden="false" customHeight="true" outlineLevel="0" collapsed="false">
      <c r="A122" s="194" t="s">
        <v>393</v>
      </c>
      <c r="B122" s="155" t="s">
        <v>415</v>
      </c>
      <c r="C122" s="155"/>
      <c r="D122" s="155"/>
      <c r="E122" s="155"/>
      <c r="F122" s="155"/>
      <c r="G122" s="155"/>
      <c r="H122" s="155"/>
      <c r="I122" s="155"/>
      <c r="J122" s="155"/>
      <c r="K122" s="155"/>
      <c r="L122" s="155"/>
    </row>
    <row r="123" s="224" customFormat="true" ht="51" hidden="false" customHeight="true" outlineLevel="0" collapsed="false">
      <c r="A123" s="193" t="s">
        <v>28</v>
      </c>
      <c r="B123" s="325" t="s">
        <v>402</v>
      </c>
      <c r="C123" s="325" t="s">
        <v>403</v>
      </c>
      <c r="D123" s="325" t="s">
        <v>404</v>
      </c>
      <c r="E123" s="325" t="s">
        <v>405</v>
      </c>
      <c r="F123" s="325" t="s">
        <v>406</v>
      </c>
      <c r="G123" s="325" t="s">
        <v>407</v>
      </c>
      <c r="H123" s="325" t="s">
        <v>408</v>
      </c>
      <c r="I123" s="325" t="s">
        <v>409</v>
      </c>
      <c r="J123" s="325" t="s">
        <v>410</v>
      </c>
      <c r="K123" s="325" t="s">
        <v>411</v>
      </c>
      <c r="L123" s="325" t="s">
        <v>412</v>
      </c>
    </row>
    <row r="124" s="174" customFormat="true" ht="12.75" hidden="false" customHeight="false" outlineLevel="0" collapsed="false">
      <c r="A124" s="333" t="s">
        <v>109</v>
      </c>
      <c r="B124" s="327" t="n">
        <v>0</v>
      </c>
      <c r="C124" s="328" t="n">
        <v>0</v>
      </c>
      <c r="D124" s="328" t="n">
        <v>0</v>
      </c>
      <c r="E124" s="328" t="n">
        <v>0</v>
      </c>
      <c r="F124" s="328" t="n">
        <v>0</v>
      </c>
      <c r="G124" s="328" t="n">
        <v>1</v>
      </c>
      <c r="H124" s="328" t="n">
        <v>7</v>
      </c>
      <c r="I124" s="328" t="n">
        <v>7</v>
      </c>
      <c r="J124" s="328" t="n">
        <v>16</v>
      </c>
      <c r="K124" s="328" t="n">
        <v>9</v>
      </c>
      <c r="L124" s="329" t="n">
        <v>40</v>
      </c>
    </row>
    <row r="125" s="174" customFormat="true" ht="12.75" hidden="false" customHeight="false" outlineLevel="0" collapsed="false">
      <c r="A125" s="326" t="s">
        <v>110</v>
      </c>
      <c r="B125" s="327" t="n">
        <v>0</v>
      </c>
      <c r="C125" s="328" t="n">
        <v>0</v>
      </c>
      <c r="D125" s="328" t="n">
        <v>1</v>
      </c>
      <c r="E125" s="328" t="n">
        <v>1</v>
      </c>
      <c r="F125" s="328" t="n">
        <v>6</v>
      </c>
      <c r="G125" s="328" t="n">
        <v>5</v>
      </c>
      <c r="H125" s="328" t="n">
        <v>5</v>
      </c>
      <c r="I125" s="328" t="n">
        <v>5</v>
      </c>
      <c r="J125" s="328" t="n">
        <v>20</v>
      </c>
      <c r="K125" s="328" t="n">
        <v>13</v>
      </c>
      <c r="L125" s="329" t="n">
        <v>56</v>
      </c>
    </row>
    <row r="126" s="174" customFormat="true" ht="12.75" hidden="false" customHeight="false" outlineLevel="0" collapsed="false">
      <c r="A126" s="326" t="s">
        <v>111</v>
      </c>
      <c r="B126" s="327" t="n">
        <v>0</v>
      </c>
      <c r="C126" s="328" t="n">
        <v>0</v>
      </c>
      <c r="D126" s="328" t="n">
        <v>1</v>
      </c>
      <c r="E126" s="328" t="n">
        <v>1</v>
      </c>
      <c r="F126" s="328" t="n">
        <v>9</v>
      </c>
      <c r="G126" s="328" t="n">
        <v>6</v>
      </c>
      <c r="H126" s="328" t="n">
        <v>8</v>
      </c>
      <c r="I126" s="328" t="n">
        <v>5</v>
      </c>
      <c r="J126" s="328" t="n">
        <v>30</v>
      </c>
      <c r="K126" s="328" t="n">
        <v>18</v>
      </c>
      <c r="L126" s="329" t="n">
        <v>78</v>
      </c>
    </row>
    <row r="127" s="174" customFormat="true" ht="12.75" hidden="false" customHeight="false" outlineLevel="0" collapsed="false">
      <c r="A127" s="326" t="s">
        <v>112</v>
      </c>
      <c r="B127" s="327" t="n">
        <v>1</v>
      </c>
      <c r="C127" s="328" t="n">
        <v>0</v>
      </c>
      <c r="D127" s="328" t="n">
        <v>13</v>
      </c>
      <c r="E127" s="328" t="n">
        <v>13</v>
      </c>
      <c r="F127" s="328" t="n">
        <v>45</v>
      </c>
      <c r="G127" s="328" t="n">
        <v>45</v>
      </c>
      <c r="H127" s="328" t="n">
        <v>53</v>
      </c>
      <c r="I127" s="328" t="n">
        <v>58</v>
      </c>
      <c r="J127" s="328" t="n">
        <v>157</v>
      </c>
      <c r="K127" s="328" t="n">
        <v>122</v>
      </c>
      <c r="L127" s="329" t="n">
        <v>507</v>
      </c>
    </row>
    <row r="128" s="174" customFormat="true" ht="12.75" hidden="false" customHeight="false" outlineLevel="0" collapsed="false">
      <c r="A128" s="326" t="s">
        <v>113</v>
      </c>
      <c r="B128" s="327" t="n">
        <v>0</v>
      </c>
      <c r="C128" s="328" t="n">
        <v>0</v>
      </c>
      <c r="D128" s="328" t="n">
        <v>0</v>
      </c>
      <c r="E128" s="328" t="n">
        <v>2</v>
      </c>
      <c r="F128" s="328" t="n">
        <v>21</v>
      </c>
      <c r="G128" s="328" t="n">
        <v>26</v>
      </c>
      <c r="H128" s="328" t="n">
        <v>22</v>
      </c>
      <c r="I128" s="328" t="n">
        <v>14</v>
      </c>
      <c r="J128" s="328" t="n">
        <v>68</v>
      </c>
      <c r="K128" s="328" t="n">
        <v>68</v>
      </c>
      <c r="L128" s="329" t="n">
        <v>221</v>
      </c>
    </row>
    <row r="129" s="174" customFormat="true" ht="12.75" hidden="false" customHeight="false" outlineLevel="0" collapsed="false">
      <c r="A129" s="326" t="s">
        <v>114</v>
      </c>
      <c r="B129" s="327" t="n">
        <v>0</v>
      </c>
      <c r="C129" s="328" t="n">
        <v>0</v>
      </c>
      <c r="D129" s="328" t="n">
        <v>3</v>
      </c>
      <c r="E129" s="328" t="n">
        <v>1</v>
      </c>
      <c r="F129" s="328" t="n">
        <v>12</v>
      </c>
      <c r="G129" s="328" t="n">
        <v>12</v>
      </c>
      <c r="H129" s="328" t="n">
        <v>10</v>
      </c>
      <c r="I129" s="328" t="n">
        <v>9</v>
      </c>
      <c r="J129" s="328" t="n">
        <v>19</v>
      </c>
      <c r="K129" s="328" t="n">
        <v>28</v>
      </c>
      <c r="L129" s="329" t="n">
        <v>94</v>
      </c>
    </row>
    <row r="130" s="174" customFormat="true" ht="12.75" hidden="false" customHeight="false" outlineLevel="0" collapsed="false">
      <c r="A130" s="326" t="s">
        <v>115</v>
      </c>
      <c r="B130" s="327" t="n">
        <v>0</v>
      </c>
      <c r="C130" s="328" t="n">
        <v>0</v>
      </c>
      <c r="D130" s="328" t="n">
        <v>6</v>
      </c>
      <c r="E130" s="328" t="n">
        <v>3</v>
      </c>
      <c r="F130" s="328" t="n">
        <v>4</v>
      </c>
      <c r="G130" s="328" t="n">
        <v>1</v>
      </c>
      <c r="H130" s="328" t="n">
        <v>13</v>
      </c>
      <c r="I130" s="328" t="n">
        <v>3</v>
      </c>
      <c r="J130" s="328" t="n">
        <v>21</v>
      </c>
      <c r="K130" s="328" t="n">
        <v>19</v>
      </c>
      <c r="L130" s="329" t="n">
        <v>70</v>
      </c>
    </row>
    <row r="131" s="174" customFormat="true" ht="12.75" hidden="false" customHeight="false" outlineLevel="0" collapsed="false">
      <c r="A131" s="326" t="s">
        <v>116</v>
      </c>
      <c r="B131" s="327" t="n">
        <v>6</v>
      </c>
      <c r="C131" s="328" t="n">
        <v>3</v>
      </c>
      <c r="D131" s="328" t="n">
        <v>1</v>
      </c>
      <c r="E131" s="328" t="n">
        <v>2</v>
      </c>
      <c r="F131" s="328" t="n">
        <v>8</v>
      </c>
      <c r="G131" s="328" t="n">
        <v>6</v>
      </c>
      <c r="H131" s="328" t="n">
        <v>14</v>
      </c>
      <c r="I131" s="328" t="n">
        <v>12</v>
      </c>
      <c r="J131" s="328" t="n">
        <v>13</v>
      </c>
      <c r="K131" s="328" t="n">
        <v>5</v>
      </c>
      <c r="L131" s="329" t="n">
        <v>70</v>
      </c>
    </row>
    <row r="132" s="174" customFormat="true" ht="12.75" hidden="false" customHeight="false" outlineLevel="0" collapsed="false">
      <c r="A132" s="326" t="s">
        <v>117</v>
      </c>
      <c r="B132" s="327" t="n">
        <v>0</v>
      </c>
      <c r="C132" s="328" t="n">
        <v>0</v>
      </c>
      <c r="D132" s="328" t="n">
        <v>3</v>
      </c>
      <c r="E132" s="328" t="n">
        <v>3</v>
      </c>
      <c r="F132" s="328" t="n">
        <v>5</v>
      </c>
      <c r="G132" s="328" t="n">
        <v>5</v>
      </c>
      <c r="H132" s="328" t="n">
        <v>6</v>
      </c>
      <c r="I132" s="328" t="n">
        <v>2</v>
      </c>
      <c r="J132" s="328" t="n">
        <v>10</v>
      </c>
      <c r="K132" s="328" t="n">
        <v>8</v>
      </c>
      <c r="L132" s="329" t="n">
        <v>42</v>
      </c>
    </row>
    <row r="133" s="174" customFormat="true" ht="12.75" hidden="false" customHeight="false" outlineLevel="0" collapsed="false">
      <c r="A133" s="326" t="s">
        <v>118</v>
      </c>
      <c r="B133" s="327" t="n">
        <v>1</v>
      </c>
      <c r="C133" s="328" t="n">
        <v>2</v>
      </c>
      <c r="D133" s="328" t="n">
        <v>5</v>
      </c>
      <c r="E133" s="328" t="n">
        <v>3</v>
      </c>
      <c r="F133" s="328" t="n">
        <v>8</v>
      </c>
      <c r="G133" s="328" t="n">
        <v>8</v>
      </c>
      <c r="H133" s="328" t="n">
        <v>8</v>
      </c>
      <c r="I133" s="328" t="n">
        <v>7</v>
      </c>
      <c r="J133" s="328" t="n">
        <v>23</v>
      </c>
      <c r="K133" s="328" t="n">
        <v>31</v>
      </c>
      <c r="L133" s="329" t="n">
        <v>96</v>
      </c>
    </row>
    <row r="134" s="174" customFormat="true" ht="12.75" hidden="false" customHeight="false" outlineLevel="0" collapsed="false">
      <c r="A134" s="326" t="s">
        <v>119</v>
      </c>
      <c r="B134" s="327" t="n">
        <v>1</v>
      </c>
      <c r="C134" s="328" t="n">
        <v>0</v>
      </c>
      <c r="D134" s="328" t="n">
        <v>2</v>
      </c>
      <c r="E134" s="328" t="n">
        <v>4</v>
      </c>
      <c r="F134" s="328" t="n">
        <v>9</v>
      </c>
      <c r="G134" s="328" t="n">
        <v>8</v>
      </c>
      <c r="H134" s="328" t="n">
        <v>14</v>
      </c>
      <c r="I134" s="328" t="n">
        <v>16</v>
      </c>
      <c r="J134" s="328" t="n">
        <v>31</v>
      </c>
      <c r="K134" s="328" t="n">
        <v>15</v>
      </c>
      <c r="L134" s="329" t="n">
        <v>100</v>
      </c>
    </row>
    <row r="135" s="174" customFormat="true" ht="12.75" hidden="false" customHeight="false" outlineLevel="0" collapsed="false">
      <c r="A135" s="326" t="s">
        <v>120</v>
      </c>
      <c r="B135" s="327" t="n">
        <v>1</v>
      </c>
      <c r="C135" s="328" t="n">
        <v>2</v>
      </c>
      <c r="D135" s="328" t="n">
        <v>5</v>
      </c>
      <c r="E135" s="328" t="n">
        <v>10</v>
      </c>
      <c r="F135" s="328" t="n">
        <v>34</v>
      </c>
      <c r="G135" s="328" t="n">
        <v>30</v>
      </c>
      <c r="H135" s="328" t="n">
        <v>38</v>
      </c>
      <c r="I135" s="328" t="n">
        <v>31</v>
      </c>
      <c r="J135" s="328" t="n">
        <v>59</v>
      </c>
      <c r="K135" s="328" t="n">
        <v>40</v>
      </c>
      <c r="L135" s="329" t="n">
        <v>250</v>
      </c>
    </row>
    <row r="136" s="174" customFormat="true" ht="12.75" hidden="false" customHeight="false" outlineLevel="0" collapsed="false">
      <c r="A136" s="326" t="s">
        <v>121</v>
      </c>
      <c r="B136" s="327" t="n">
        <v>0</v>
      </c>
      <c r="C136" s="328" t="n">
        <v>0</v>
      </c>
      <c r="D136" s="328" t="n">
        <v>0</v>
      </c>
      <c r="E136" s="328" t="n">
        <v>0</v>
      </c>
      <c r="F136" s="328" t="n">
        <v>0</v>
      </c>
      <c r="G136" s="328" t="n">
        <v>1</v>
      </c>
      <c r="H136" s="328" t="n">
        <v>2</v>
      </c>
      <c r="I136" s="328" t="n">
        <v>1</v>
      </c>
      <c r="J136" s="328" t="n">
        <v>1</v>
      </c>
      <c r="K136" s="328" t="n">
        <v>2</v>
      </c>
      <c r="L136" s="329" t="n">
        <v>7</v>
      </c>
    </row>
    <row r="137" s="174" customFormat="true" ht="12.75" hidden="false" customHeight="false" outlineLevel="0" collapsed="false">
      <c r="A137" s="326" t="s">
        <v>122</v>
      </c>
      <c r="B137" s="327" t="n">
        <v>0</v>
      </c>
      <c r="C137" s="328" t="n">
        <v>0</v>
      </c>
      <c r="D137" s="328" t="n">
        <v>0</v>
      </c>
      <c r="E137" s="328" t="n">
        <v>0</v>
      </c>
      <c r="F137" s="328" t="n">
        <v>0</v>
      </c>
      <c r="G137" s="328" t="n">
        <v>1</v>
      </c>
      <c r="H137" s="328" t="n">
        <v>2</v>
      </c>
      <c r="I137" s="328" t="n">
        <v>2</v>
      </c>
      <c r="J137" s="328" t="n">
        <v>1</v>
      </c>
      <c r="K137" s="328" t="n">
        <v>5</v>
      </c>
      <c r="L137" s="329" t="n">
        <v>11</v>
      </c>
    </row>
    <row r="138" s="174" customFormat="true" ht="12.75" hidden="false" customHeight="false" outlineLevel="0" collapsed="false">
      <c r="A138" s="326" t="s">
        <v>123</v>
      </c>
      <c r="B138" s="327" t="n">
        <v>3</v>
      </c>
      <c r="C138" s="328" t="n">
        <v>3</v>
      </c>
      <c r="D138" s="328" t="n">
        <v>1</v>
      </c>
      <c r="E138" s="328" t="n">
        <v>4</v>
      </c>
      <c r="F138" s="328" t="n">
        <v>9</v>
      </c>
      <c r="G138" s="328" t="n">
        <v>6</v>
      </c>
      <c r="H138" s="328" t="n">
        <v>16</v>
      </c>
      <c r="I138" s="328" t="n">
        <v>9</v>
      </c>
      <c r="J138" s="328" t="n">
        <v>24</v>
      </c>
      <c r="K138" s="328" t="n">
        <v>30</v>
      </c>
      <c r="L138" s="329" t="n">
        <v>105</v>
      </c>
    </row>
    <row r="139" s="174" customFormat="true" ht="12.75" hidden="false" customHeight="false" outlineLevel="0" collapsed="false">
      <c r="A139" s="326" t="s">
        <v>124</v>
      </c>
      <c r="B139" s="327" t="n">
        <v>0</v>
      </c>
      <c r="C139" s="328" t="n">
        <v>0</v>
      </c>
      <c r="D139" s="328" t="n">
        <v>2</v>
      </c>
      <c r="E139" s="328" t="n">
        <v>1</v>
      </c>
      <c r="F139" s="328" t="n">
        <v>1</v>
      </c>
      <c r="G139" s="328" t="n">
        <v>1</v>
      </c>
      <c r="H139" s="328" t="n">
        <v>1</v>
      </c>
      <c r="I139" s="328" t="n">
        <v>1</v>
      </c>
      <c r="J139" s="328" t="n">
        <v>7</v>
      </c>
      <c r="K139" s="328" t="n">
        <v>8</v>
      </c>
      <c r="L139" s="329" t="n">
        <v>22</v>
      </c>
    </row>
    <row r="140" s="174" customFormat="true" ht="12.75" hidden="false" customHeight="false" outlineLevel="0" collapsed="false">
      <c r="A140" s="326" t="s">
        <v>125</v>
      </c>
      <c r="B140" s="327" t="n">
        <v>0</v>
      </c>
      <c r="C140" s="328" t="n">
        <v>0</v>
      </c>
      <c r="D140" s="328" t="n">
        <v>3</v>
      </c>
      <c r="E140" s="328" t="n">
        <v>3</v>
      </c>
      <c r="F140" s="328" t="n">
        <v>6</v>
      </c>
      <c r="G140" s="328" t="n">
        <v>3</v>
      </c>
      <c r="H140" s="328" t="n">
        <v>7</v>
      </c>
      <c r="I140" s="328" t="n">
        <v>3</v>
      </c>
      <c r="J140" s="328" t="n">
        <v>9</v>
      </c>
      <c r="K140" s="328" t="n">
        <v>12</v>
      </c>
      <c r="L140" s="329" t="n">
        <v>46</v>
      </c>
    </row>
    <row r="141" s="174" customFormat="true" ht="12.75" hidden="false" customHeight="false" outlineLevel="0" collapsed="false">
      <c r="A141" s="326" t="s">
        <v>126</v>
      </c>
      <c r="B141" s="327" t="n">
        <v>7</v>
      </c>
      <c r="C141" s="328" t="n">
        <v>2</v>
      </c>
      <c r="D141" s="328" t="n">
        <v>2</v>
      </c>
      <c r="E141" s="328" t="n">
        <v>4</v>
      </c>
      <c r="F141" s="328" t="n">
        <v>12</v>
      </c>
      <c r="G141" s="328" t="n">
        <v>13</v>
      </c>
      <c r="H141" s="328" t="n">
        <v>11</v>
      </c>
      <c r="I141" s="328" t="n">
        <v>12</v>
      </c>
      <c r="J141" s="328" t="n">
        <v>38</v>
      </c>
      <c r="K141" s="328" t="n">
        <v>31</v>
      </c>
      <c r="L141" s="329" t="n">
        <v>132</v>
      </c>
    </row>
    <row r="142" s="174" customFormat="true" ht="12.75" hidden="false" customHeight="false" outlineLevel="0" collapsed="false">
      <c r="A142" s="326" t="s">
        <v>15</v>
      </c>
      <c r="B142" s="327" t="n">
        <v>31</v>
      </c>
      <c r="C142" s="328" t="n">
        <v>39</v>
      </c>
      <c r="D142" s="328" t="n">
        <v>54</v>
      </c>
      <c r="E142" s="328" t="n">
        <v>46</v>
      </c>
      <c r="F142" s="328" t="n">
        <v>174</v>
      </c>
      <c r="G142" s="328" t="n">
        <v>174</v>
      </c>
      <c r="H142" s="328" t="n">
        <v>271</v>
      </c>
      <c r="I142" s="328" t="n">
        <v>231</v>
      </c>
      <c r="J142" s="328" t="n">
        <v>312</v>
      </c>
      <c r="K142" s="328" t="n">
        <v>273</v>
      </c>
      <c r="L142" s="329" t="n">
        <v>1605</v>
      </c>
    </row>
    <row r="143" s="174" customFormat="true" ht="12.75" hidden="false" customHeight="false" outlineLevel="0" collapsed="false">
      <c r="A143" s="326" t="s">
        <v>127</v>
      </c>
      <c r="B143" s="327" t="n">
        <v>0</v>
      </c>
      <c r="C143" s="328" t="n">
        <v>0</v>
      </c>
      <c r="D143" s="328" t="n">
        <v>4</v>
      </c>
      <c r="E143" s="328" t="n">
        <v>0</v>
      </c>
      <c r="F143" s="328" t="n">
        <v>7</v>
      </c>
      <c r="G143" s="328" t="n">
        <v>4</v>
      </c>
      <c r="H143" s="328" t="n">
        <v>7</v>
      </c>
      <c r="I143" s="328" t="n">
        <v>8</v>
      </c>
      <c r="J143" s="328" t="n">
        <v>20</v>
      </c>
      <c r="K143" s="328" t="n">
        <v>20</v>
      </c>
      <c r="L143" s="329" t="n">
        <v>70</v>
      </c>
    </row>
    <row r="144" s="174" customFormat="true" ht="12.75" hidden="false" customHeight="false" outlineLevel="0" collapsed="false">
      <c r="A144" s="326" t="s">
        <v>128</v>
      </c>
      <c r="B144" s="327" t="n">
        <v>1</v>
      </c>
      <c r="C144" s="328" t="n">
        <v>2</v>
      </c>
      <c r="D144" s="328" t="n">
        <v>1</v>
      </c>
      <c r="E144" s="328" t="n">
        <v>3</v>
      </c>
      <c r="F144" s="328" t="n">
        <v>2</v>
      </c>
      <c r="G144" s="328" t="n">
        <v>3</v>
      </c>
      <c r="H144" s="328" t="n">
        <v>9</v>
      </c>
      <c r="I144" s="328" t="n">
        <v>6</v>
      </c>
      <c r="J144" s="328" t="n">
        <v>19</v>
      </c>
      <c r="K144" s="328" t="n">
        <v>12</v>
      </c>
      <c r="L144" s="329" t="n">
        <v>58</v>
      </c>
    </row>
    <row r="145" s="174" customFormat="true" ht="12.75" hidden="false" customHeight="false" outlineLevel="0" collapsed="false">
      <c r="A145" s="326" t="s">
        <v>129</v>
      </c>
      <c r="B145" s="327" t="n">
        <v>2</v>
      </c>
      <c r="C145" s="328" t="n">
        <v>4</v>
      </c>
      <c r="D145" s="328" t="n">
        <v>1</v>
      </c>
      <c r="E145" s="328" t="n">
        <v>3</v>
      </c>
      <c r="F145" s="328" t="n">
        <v>7</v>
      </c>
      <c r="G145" s="328" t="n">
        <v>6</v>
      </c>
      <c r="H145" s="328" t="n">
        <v>8</v>
      </c>
      <c r="I145" s="328" t="n">
        <v>9</v>
      </c>
      <c r="J145" s="328" t="n">
        <v>22</v>
      </c>
      <c r="K145" s="328" t="n">
        <v>9</v>
      </c>
      <c r="L145" s="329" t="n">
        <v>71</v>
      </c>
    </row>
    <row r="146" s="174" customFormat="true" ht="12.75" hidden="false" customHeight="false" outlineLevel="0" collapsed="false">
      <c r="A146" s="326" t="s">
        <v>130</v>
      </c>
      <c r="B146" s="327" t="n">
        <v>0</v>
      </c>
      <c r="C146" s="328" t="n">
        <v>0</v>
      </c>
      <c r="D146" s="328" t="n">
        <v>3</v>
      </c>
      <c r="E146" s="328" t="n">
        <v>1</v>
      </c>
      <c r="F146" s="328" t="n">
        <v>7</v>
      </c>
      <c r="G146" s="328" t="n">
        <v>6</v>
      </c>
      <c r="H146" s="328" t="n">
        <v>6</v>
      </c>
      <c r="I146" s="328" t="n">
        <v>5</v>
      </c>
      <c r="J146" s="328" t="n">
        <v>9</v>
      </c>
      <c r="K146" s="328" t="n">
        <v>5</v>
      </c>
      <c r="L146" s="329" t="n">
        <v>42</v>
      </c>
    </row>
    <row r="147" s="174" customFormat="true" ht="12.75" hidden="false" customHeight="false" outlineLevel="0" collapsed="false">
      <c r="A147" s="326" t="s">
        <v>131</v>
      </c>
      <c r="B147" s="327" t="n">
        <v>0</v>
      </c>
      <c r="C147" s="328" t="n">
        <v>0</v>
      </c>
      <c r="D147" s="328" t="n">
        <v>2</v>
      </c>
      <c r="E147" s="328" t="n">
        <v>2</v>
      </c>
      <c r="F147" s="328" t="n">
        <v>7</v>
      </c>
      <c r="G147" s="328" t="n">
        <v>3</v>
      </c>
      <c r="H147" s="328" t="n">
        <v>8</v>
      </c>
      <c r="I147" s="328" t="n">
        <v>5</v>
      </c>
      <c r="J147" s="328" t="n">
        <v>11</v>
      </c>
      <c r="K147" s="328" t="n">
        <v>11</v>
      </c>
      <c r="L147" s="329" t="n">
        <v>49</v>
      </c>
    </row>
    <row r="148" s="174" customFormat="true" ht="12.75" hidden="false" customHeight="false" outlineLevel="0" collapsed="false">
      <c r="A148" s="326" t="s">
        <v>132</v>
      </c>
      <c r="B148" s="327" t="n">
        <v>1</v>
      </c>
      <c r="C148" s="328" t="n">
        <v>2</v>
      </c>
      <c r="D148" s="328" t="n">
        <v>2</v>
      </c>
      <c r="E148" s="328" t="n">
        <v>4</v>
      </c>
      <c r="F148" s="328" t="n">
        <v>1</v>
      </c>
      <c r="G148" s="328" t="n">
        <v>4</v>
      </c>
      <c r="H148" s="328" t="n">
        <v>3</v>
      </c>
      <c r="I148" s="328" t="n">
        <v>1</v>
      </c>
      <c r="J148" s="328" t="n">
        <v>7</v>
      </c>
      <c r="K148" s="328" t="n">
        <v>9</v>
      </c>
      <c r="L148" s="329" t="n">
        <v>34</v>
      </c>
    </row>
    <row r="149" s="174" customFormat="true" ht="12.75" hidden="false" customHeight="false" outlineLevel="0" collapsed="false">
      <c r="A149" s="326" t="s">
        <v>133</v>
      </c>
      <c r="B149" s="327" t="n">
        <v>0</v>
      </c>
      <c r="C149" s="328" t="n">
        <v>0</v>
      </c>
      <c r="D149" s="328" t="n">
        <v>0</v>
      </c>
      <c r="E149" s="328" t="n">
        <v>0</v>
      </c>
      <c r="F149" s="328" t="n">
        <v>0</v>
      </c>
      <c r="G149" s="328" t="n">
        <v>0</v>
      </c>
      <c r="H149" s="328" t="n">
        <v>0</v>
      </c>
      <c r="I149" s="328" t="n">
        <v>0</v>
      </c>
      <c r="J149" s="328" t="n">
        <v>14</v>
      </c>
      <c r="K149" s="328" t="n">
        <v>10</v>
      </c>
      <c r="L149" s="329" t="n">
        <v>24</v>
      </c>
    </row>
    <row r="150" s="174" customFormat="true" ht="12.75" hidden="false" customHeight="false" outlineLevel="0" collapsed="false">
      <c r="A150" s="326" t="s">
        <v>134</v>
      </c>
      <c r="B150" s="327" t="n">
        <v>0</v>
      </c>
      <c r="C150" s="328" t="n">
        <v>0</v>
      </c>
      <c r="D150" s="328" t="n">
        <v>4</v>
      </c>
      <c r="E150" s="328" t="n">
        <v>2</v>
      </c>
      <c r="F150" s="328" t="n">
        <v>3</v>
      </c>
      <c r="G150" s="328" t="n">
        <v>4</v>
      </c>
      <c r="H150" s="328" t="n">
        <v>0</v>
      </c>
      <c r="I150" s="328" t="n">
        <v>2</v>
      </c>
      <c r="J150" s="328" t="n">
        <v>6</v>
      </c>
      <c r="K150" s="328" t="n">
        <v>7</v>
      </c>
      <c r="L150" s="329" t="n">
        <v>28</v>
      </c>
    </row>
    <row r="151" s="174" customFormat="true" ht="12.75" hidden="false" customHeight="false" outlineLevel="0" collapsed="false">
      <c r="A151" s="326" t="s">
        <v>135</v>
      </c>
      <c r="B151" s="327" t="n">
        <v>3</v>
      </c>
      <c r="C151" s="328" t="n">
        <v>4</v>
      </c>
      <c r="D151" s="328" t="n">
        <v>18</v>
      </c>
      <c r="E151" s="328" t="n">
        <v>13</v>
      </c>
      <c r="F151" s="328" t="n">
        <v>32</v>
      </c>
      <c r="G151" s="328" t="n">
        <v>31</v>
      </c>
      <c r="H151" s="328" t="n">
        <v>41</v>
      </c>
      <c r="I151" s="328" t="n">
        <v>41</v>
      </c>
      <c r="J151" s="328" t="n">
        <v>71</v>
      </c>
      <c r="K151" s="328" t="n">
        <v>65</v>
      </c>
      <c r="L151" s="329" t="n">
        <v>319</v>
      </c>
    </row>
    <row r="152" s="174" customFormat="true" ht="12.75" hidden="false" customHeight="false" outlineLevel="0" collapsed="false">
      <c r="A152" s="326" t="s">
        <v>136</v>
      </c>
      <c r="B152" s="327" t="n">
        <v>0</v>
      </c>
      <c r="C152" s="328" t="n">
        <v>0</v>
      </c>
      <c r="D152" s="328" t="n">
        <v>1</v>
      </c>
      <c r="E152" s="328" t="n">
        <v>2</v>
      </c>
      <c r="F152" s="328" t="n">
        <v>8</v>
      </c>
      <c r="G152" s="328" t="n">
        <v>4</v>
      </c>
      <c r="H152" s="328" t="n">
        <v>6</v>
      </c>
      <c r="I152" s="328" t="n">
        <v>7</v>
      </c>
      <c r="J152" s="328" t="n">
        <v>8</v>
      </c>
      <c r="K152" s="328" t="n">
        <v>13</v>
      </c>
      <c r="L152" s="329" t="n">
        <v>49</v>
      </c>
    </row>
    <row r="153" s="174" customFormat="true" ht="12.75" hidden="false" customHeight="false" outlineLevel="0" collapsed="false">
      <c r="A153" s="326" t="s">
        <v>137</v>
      </c>
      <c r="B153" s="327" t="n">
        <v>0</v>
      </c>
      <c r="C153" s="328" t="n">
        <v>0</v>
      </c>
      <c r="D153" s="328" t="n">
        <v>5</v>
      </c>
      <c r="E153" s="328" t="n">
        <v>5</v>
      </c>
      <c r="F153" s="328" t="n">
        <v>18</v>
      </c>
      <c r="G153" s="328" t="n">
        <v>15</v>
      </c>
      <c r="H153" s="328" t="n">
        <v>9</v>
      </c>
      <c r="I153" s="328" t="n">
        <v>15</v>
      </c>
      <c r="J153" s="328" t="n">
        <v>45</v>
      </c>
      <c r="K153" s="328" t="n">
        <v>37</v>
      </c>
      <c r="L153" s="329" t="n">
        <v>149</v>
      </c>
    </row>
    <row r="154" s="174" customFormat="true" ht="12.75" hidden="false" customHeight="false" outlineLevel="0" collapsed="false">
      <c r="A154" s="326" t="s">
        <v>138</v>
      </c>
      <c r="B154" s="327" t="n">
        <v>0</v>
      </c>
      <c r="C154" s="328" t="n">
        <v>0</v>
      </c>
      <c r="D154" s="328" t="n">
        <v>3</v>
      </c>
      <c r="E154" s="328" t="n">
        <v>2</v>
      </c>
      <c r="F154" s="328" t="n">
        <v>10</v>
      </c>
      <c r="G154" s="328" t="n">
        <v>3</v>
      </c>
      <c r="H154" s="328" t="n">
        <v>9</v>
      </c>
      <c r="I154" s="328" t="n">
        <v>5</v>
      </c>
      <c r="J154" s="328" t="n">
        <v>19</v>
      </c>
      <c r="K154" s="328" t="n">
        <v>19</v>
      </c>
      <c r="L154" s="329" t="n">
        <v>70</v>
      </c>
    </row>
    <row r="155" s="174" customFormat="true" ht="12.75" hidden="false" customHeight="false" outlineLevel="0" collapsed="false">
      <c r="A155" s="326" t="s">
        <v>139</v>
      </c>
      <c r="B155" s="327" t="n">
        <v>0</v>
      </c>
      <c r="C155" s="328" t="n">
        <v>0</v>
      </c>
      <c r="D155" s="328" t="n">
        <v>7</v>
      </c>
      <c r="E155" s="328" t="n">
        <v>6</v>
      </c>
      <c r="F155" s="328" t="n">
        <v>23</v>
      </c>
      <c r="G155" s="328" t="n">
        <v>17</v>
      </c>
      <c r="H155" s="328" t="n">
        <v>31</v>
      </c>
      <c r="I155" s="328" t="n">
        <v>24</v>
      </c>
      <c r="J155" s="328" t="n">
        <v>50</v>
      </c>
      <c r="K155" s="328" t="n">
        <v>42</v>
      </c>
      <c r="L155" s="329" t="n">
        <v>200</v>
      </c>
    </row>
    <row r="156" s="174" customFormat="true" ht="12.75" hidden="false" customHeight="false" outlineLevel="0" collapsed="false">
      <c r="A156" s="326" t="s">
        <v>140</v>
      </c>
      <c r="B156" s="327" t="n">
        <v>0</v>
      </c>
      <c r="C156" s="328" t="n">
        <v>0</v>
      </c>
      <c r="D156" s="328" t="n">
        <v>0</v>
      </c>
      <c r="E156" s="328" t="n">
        <v>0</v>
      </c>
      <c r="F156" s="328" t="n">
        <v>0</v>
      </c>
      <c r="G156" s="328" t="n">
        <v>0</v>
      </c>
      <c r="H156" s="328" t="n">
        <v>2</v>
      </c>
      <c r="I156" s="328" t="n">
        <v>1</v>
      </c>
      <c r="J156" s="328" t="n">
        <v>4</v>
      </c>
      <c r="K156" s="328" t="n">
        <v>6</v>
      </c>
      <c r="L156" s="329" t="n">
        <v>13</v>
      </c>
    </row>
    <row r="157" s="338" customFormat="true" ht="21.75" hidden="false" customHeight="true" outlineLevel="0" collapsed="false">
      <c r="A157" s="337" t="s">
        <v>141</v>
      </c>
      <c r="B157" s="331" t="n">
        <f aca="false">SUM(B124:B156)</f>
        <v>58</v>
      </c>
      <c r="C157" s="331" t="n">
        <f aca="false">SUM(C124:C156)</f>
        <v>63</v>
      </c>
      <c r="D157" s="331" t="n">
        <f aca="false">SUM(D124:D156)</f>
        <v>153</v>
      </c>
      <c r="E157" s="331" t="n">
        <f aca="false">SUM(E124:E156)</f>
        <v>144</v>
      </c>
      <c r="F157" s="331" t="n">
        <f aca="false">SUM(F124:F156)</f>
        <v>488</v>
      </c>
      <c r="G157" s="331" t="n">
        <f aca="false">SUM(G124:G156)</f>
        <v>452</v>
      </c>
      <c r="H157" s="331" t="n">
        <f aca="false">SUM(H124:H156)</f>
        <v>647</v>
      </c>
      <c r="I157" s="331" t="n">
        <f aca="false">SUM(I124:I156)</f>
        <v>557</v>
      </c>
      <c r="J157" s="331" t="n">
        <f aca="false">SUM(J124:J156)</f>
        <v>1164</v>
      </c>
      <c r="K157" s="331" t="n">
        <f aca="false">SUM(K124:K156)</f>
        <v>1002</v>
      </c>
      <c r="L157" s="331" t="n">
        <f aca="false">SUM(L124:L156)</f>
        <v>4728</v>
      </c>
    </row>
    <row r="160" s="195" customFormat="true" ht="49.5" hidden="false" customHeight="true" outlineLevel="0" collapsed="false">
      <c r="A160" s="194" t="s">
        <v>393</v>
      </c>
      <c r="B160" s="155" t="s">
        <v>416</v>
      </c>
      <c r="C160" s="155"/>
      <c r="D160" s="155"/>
      <c r="E160" s="155"/>
      <c r="F160" s="155"/>
      <c r="G160" s="155"/>
      <c r="H160" s="155"/>
      <c r="I160" s="155"/>
      <c r="J160" s="155"/>
      <c r="K160" s="155"/>
      <c r="L160" s="155"/>
    </row>
    <row r="161" s="224" customFormat="true" ht="51" hidden="false" customHeight="true" outlineLevel="0" collapsed="false">
      <c r="A161" s="193" t="s">
        <v>28</v>
      </c>
      <c r="B161" s="325" t="s">
        <v>402</v>
      </c>
      <c r="C161" s="325" t="s">
        <v>403</v>
      </c>
      <c r="D161" s="325" t="s">
        <v>404</v>
      </c>
      <c r="E161" s="325" t="s">
        <v>405</v>
      </c>
      <c r="F161" s="325" t="s">
        <v>406</v>
      </c>
      <c r="G161" s="325" t="s">
        <v>407</v>
      </c>
      <c r="H161" s="325" t="s">
        <v>408</v>
      </c>
      <c r="I161" s="325" t="s">
        <v>409</v>
      </c>
      <c r="J161" s="325" t="s">
        <v>410</v>
      </c>
      <c r="K161" s="325" t="s">
        <v>411</v>
      </c>
      <c r="L161" s="325" t="s">
        <v>412</v>
      </c>
    </row>
    <row r="162" s="174" customFormat="true" ht="12.75" hidden="false" customHeight="false" outlineLevel="0" collapsed="false">
      <c r="A162" s="326" t="s">
        <v>144</v>
      </c>
      <c r="B162" s="327" t="n">
        <v>0</v>
      </c>
      <c r="C162" s="328" t="n">
        <v>0</v>
      </c>
      <c r="D162" s="328" t="n">
        <v>0</v>
      </c>
      <c r="E162" s="328" t="n">
        <v>0</v>
      </c>
      <c r="F162" s="328" t="n">
        <v>11</v>
      </c>
      <c r="G162" s="328" t="n">
        <v>5</v>
      </c>
      <c r="H162" s="328" t="n">
        <v>9</v>
      </c>
      <c r="I162" s="328" t="n">
        <v>10</v>
      </c>
      <c r="J162" s="328" t="n">
        <v>39</v>
      </c>
      <c r="K162" s="328" t="n">
        <v>18</v>
      </c>
      <c r="L162" s="329" t="n">
        <f aca="false">SUM(B162:K162)</f>
        <v>92</v>
      </c>
    </row>
    <row r="163" s="174" customFormat="true" ht="12.75" hidden="false" customHeight="false" outlineLevel="0" collapsed="false">
      <c r="A163" s="326" t="s">
        <v>145</v>
      </c>
      <c r="B163" s="327" t="n">
        <v>1</v>
      </c>
      <c r="C163" s="328" t="n">
        <v>1</v>
      </c>
      <c r="D163" s="328" t="n">
        <v>0</v>
      </c>
      <c r="E163" s="328" t="n">
        <v>2</v>
      </c>
      <c r="F163" s="328" t="n">
        <v>14</v>
      </c>
      <c r="G163" s="328" t="n">
        <v>5</v>
      </c>
      <c r="H163" s="328" t="n">
        <v>13</v>
      </c>
      <c r="I163" s="328" t="n">
        <v>12</v>
      </c>
      <c r="J163" s="328" t="n">
        <v>38</v>
      </c>
      <c r="K163" s="328" t="n">
        <v>36</v>
      </c>
      <c r="L163" s="329" t="n">
        <f aca="false">SUM(B163:K163)</f>
        <v>122</v>
      </c>
    </row>
    <row r="164" s="174" customFormat="true" ht="12.75" hidden="false" customHeight="false" outlineLevel="0" collapsed="false">
      <c r="A164" s="326" t="s">
        <v>146</v>
      </c>
      <c r="B164" s="327" t="n">
        <v>0</v>
      </c>
      <c r="C164" s="328" t="n">
        <v>0</v>
      </c>
      <c r="D164" s="328" t="n">
        <v>0</v>
      </c>
      <c r="E164" s="328" t="n">
        <v>0</v>
      </c>
      <c r="F164" s="328" t="n">
        <v>7</v>
      </c>
      <c r="G164" s="328" t="n">
        <v>6</v>
      </c>
      <c r="H164" s="328" t="n">
        <v>4</v>
      </c>
      <c r="I164" s="328" t="n">
        <v>6</v>
      </c>
      <c r="J164" s="328" t="n">
        <v>13</v>
      </c>
      <c r="K164" s="328" t="n">
        <v>6</v>
      </c>
      <c r="L164" s="329" t="n">
        <f aca="false">SUM(B164:K164)</f>
        <v>42</v>
      </c>
    </row>
    <row r="165" s="174" customFormat="true" ht="12.75" hidden="false" customHeight="false" outlineLevel="0" collapsed="false">
      <c r="A165" s="326" t="s">
        <v>147</v>
      </c>
      <c r="B165" s="327" t="n">
        <v>0</v>
      </c>
      <c r="C165" s="328" t="n">
        <v>0</v>
      </c>
      <c r="D165" s="328" t="n">
        <v>0</v>
      </c>
      <c r="E165" s="328" t="n">
        <v>0</v>
      </c>
      <c r="F165" s="328" t="n">
        <v>3</v>
      </c>
      <c r="G165" s="328" t="n">
        <v>2</v>
      </c>
      <c r="H165" s="328" t="n">
        <v>7</v>
      </c>
      <c r="I165" s="328" t="n">
        <v>7</v>
      </c>
      <c r="J165" s="328" t="n">
        <v>8</v>
      </c>
      <c r="K165" s="328" t="n">
        <v>9</v>
      </c>
      <c r="L165" s="329" t="n">
        <f aca="false">SUM(B165:K165)</f>
        <v>36</v>
      </c>
    </row>
    <row r="166" s="174" customFormat="true" ht="12.75" hidden="false" customHeight="false" outlineLevel="0" collapsed="false">
      <c r="A166" s="326" t="s">
        <v>148</v>
      </c>
      <c r="B166" s="327" t="n">
        <v>0</v>
      </c>
      <c r="C166" s="328" t="n">
        <v>0</v>
      </c>
      <c r="D166" s="328" t="n">
        <v>7</v>
      </c>
      <c r="E166" s="328" t="n">
        <v>4</v>
      </c>
      <c r="F166" s="328" t="n">
        <v>4</v>
      </c>
      <c r="G166" s="328" t="n">
        <v>4</v>
      </c>
      <c r="H166" s="328" t="n">
        <v>6</v>
      </c>
      <c r="I166" s="328" t="n">
        <v>4</v>
      </c>
      <c r="J166" s="328" t="n">
        <v>3</v>
      </c>
      <c r="K166" s="328" t="n">
        <v>6</v>
      </c>
      <c r="L166" s="329" t="n">
        <f aca="false">SUM(B166:K166)</f>
        <v>38</v>
      </c>
    </row>
    <row r="167" s="174" customFormat="true" ht="12.75" hidden="false" customHeight="false" outlineLevel="0" collapsed="false">
      <c r="A167" s="326" t="s">
        <v>16</v>
      </c>
      <c r="B167" s="327" t="n">
        <v>11</v>
      </c>
      <c r="C167" s="328" t="n">
        <v>8</v>
      </c>
      <c r="D167" s="328" t="n">
        <v>101</v>
      </c>
      <c r="E167" s="328" t="n">
        <v>104</v>
      </c>
      <c r="F167" s="328" t="n">
        <v>240</v>
      </c>
      <c r="G167" s="328" t="n">
        <v>232</v>
      </c>
      <c r="H167" s="328" t="n">
        <v>329</v>
      </c>
      <c r="I167" s="328" t="n">
        <v>290</v>
      </c>
      <c r="J167" s="328" t="n">
        <v>807</v>
      </c>
      <c r="K167" s="328" t="n">
        <v>770</v>
      </c>
      <c r="L167" s="329" t="n">
        <f aca="false">SUM(B167:K167)</f>
        <v>2892</v>
      </c>
    </row>
    <row r="168" s="174" customFormat="true" ht="12.75" hidden="false" customHeight="false" outlineLevel="0" collapsed="false">
      <c r="A168" s="326" t="s">
        <v>149</v>
      </c>
      <c r="B168" s="327" t="n">
        <v>0</v>
      </c>
      <c r="C168" s="328" t="n">
        <v>0</v>
      </c>
      <c r="D168" s="328" t="n">
        <v>0</v>
      </c>
      <c r="E168" s="328" t="n">
        <v>0</v>
      </c>
      <c r="F168" s="328" t="n">
        <v>4</v>
      </c>
      <c r="G168" s="328" t="n">
        <v>8</v>
      </c>
      <c r="H168" s="328" t="n">
        <v>9</v>
      </c>
      <c r="I168" s="328" t="n">
        <v>5</v>
      </c>
      <c r="J168" s="328" t="n">
        <v>11</v>
      </c>
      <c r="K168" s="328" t="n">
        <v>3</v>
      </c>
      <c r="L168" s="329" t="n">
        <f aca="false">SUM(B168:K168)</f>
        <v>40</v>
      </c>
    </row>
    <row r="169" s="174" customFormat="true" ht="12.75" hidden="false" customHeight="false" outlineLevel="0" collapsed="false">
      <c r="A169" s="326" t="s">
        <v>150</v>
      </c>
      <c r="B169" s="327" t="n">
        <v>0</v>
      </c>
      <c r="C169" s="328" t="n">
        <v>0</v>
      </c>
      <c r="D169" s="328" t="n">
        <v>2</v>
      </c>
      <c r="E169" s="328" t="n">
        <v>4</v>
      </c>
      <c r="F169" s="328" t="n">
        <v>11</v>
      </c>
      <c r="G169" s="328" t="n">
        <v>6</v>
      </c>
      <c r="H169" s="328" t="n">
        <v>11</v>
      </c>
      <c r="I169" s="328" t="n">
        <v>9</v>
      </c>
      <c r="J169" s="328" t="n">
        <v>26</v>
      </c>
      <c r="K169" s="328" t="n">
        <v>19</v>
      </c>
      <c r="L169" s="329" t="n">
        <f aca="false">SUM(B169:K169)</f>
        <v>88</v>
      </c>
    </row>
    <row r="170" s="174" customFormat="true" ht="12.75" hidden="false" customHeight="false" outlineLevel="0" collapsed="false">
      <c r="A170" s="326" t="s">
        <v>151</v>
      </c>
      <c r="B170" s="327" t="n">
        <v>0</v>
      </c>
      <c r="C170" s="328" t="n">
        <v>0</v>
      </c>
      <c r="D170" s="328" t="n">
        <v>4</v>
      </c>
      <c r="E170" s="328" t="n">
        <v>2</v>
      </c>
      <c r="F170" s="328" t="n">
        <v>12</v>
      </c>
      <c r="G170" s="328" t="n">
        <v>8</v>
      </c>
      <c r="H170" s="328" t="n">
        <v>18</v>
      </c>
      <c r="I170" s="328" t="n">
        <v>15</v>
      </c>
      <c r="J170" s="328" t="n">
        <v>33</v>
      </c>
      <c r="K170" s="328" t="n">
        <v>36</v>
      </c>
      <c r="L170" s="329" t="n">
        <f aca="false">SUM(B170:K170)</f>
        <v>128</v>
      </c>
    </row>
    <row r="171" s="174" customFormat="true" ht="12.75" hidden="false" customHeight="false" outlineLevel="0" collapsed="false">
      <c r="A171" s="326" t="s">
        <v>152</v>
      </c>
      <c r="B171" s="327" t="n">
        <v>2</v>
      </c>
      <c r="C171" s="328" t="n">
        <v>4</v>
      </c>
      <c r="D171" s="328" t="n">
        <v>6</v>
      </c>
      <c r="E171" s="328" t="n">
        <v>6</v>
      </c>
      <c r="F171" s="328" t="n">
        <v>21</v>
      </c>
      <c r="G171" s="328" t="n">
        <v>20</v>
      </c>
      <c r="H171" s="328" t="n">
        <v>26</v>
      </c>
      <c r="I171" s="328" t="n">
        <v>21</v>
      </c>
      <c r="J171" s="328" t="n">
        <v>87</v>
      </c>
      <c r="K171" s="328" t="n">
        <v>67</v>
      </c>
      <c r="L171" s="329" t="n">
        <f aca="false">SUM(B171:K171)</f>
        <v>260</v>
      </c>
    </row>
    <row r="172" s="174" customFormat="true" ht="12.75" hidden="false" customHeight="false" outlineLevel="0" collapsed="false">
      <c r="A172" s="326" t="s">
        <v>153</v>
      </c>
      <c r="B172" s="327" t="n">
        <v>0</v>
      </c>
      <c r="C172" s="328" t="n">
        <v>0</v>
      </c>
      <c r="D172" s="328" t="n">
        <v>0</v>
      </c>
      <c r="E172" s="328" t="n">
        <v>0</v>
      </c>
      <c r="F172" s="328" t="n">
        <v>0</v>
      </c>
      <c r="G172" s="328" t="n">
        <v>0</v>
      </c>
      <c r="H172" s="328" t="n">
        <v>0</v>
      </c>
      <c r="I172" s="328" t="n">
        <v>0</v>
      </c>
      <c r="J172" s="328" t="n">
        <v>3</v>
      </c>
      <c r="K172" s="328" t="n">
        <v>3</v>
      </c>
      <c r="L172" s="329" t="n">
        <f aca="false">SUM(B172:K172)</f>
        <v>6</v>
      </c>
    </row>
    <row r="173" s="174" customFormat="true" ht="12.75" hidden="false" customHeight="false" outlineLevel="0" collapsed="false">
      <c r="A173" s="326" t="s">
        <v>154</v>
      </c>
      <c r="B173" s="327" t="n">
        <v>0</v>
      </c>
      <c r="C173" s="328" t="n">
        <v>0</v>
      </c>
      <c r="D173" s="328" t="n">
        <v>7</v>
      </c>
      <c r="E173" s="328" t="n">
        <v>4</v>
      </c>
      <c r="F173" s="328" t="n">
        <v>19</v>
      </c>
      <c r="G173" s="328" t="n">
        <v>14</v>
      </c>
      <c r="H173" s="328" t="n">
        <v>16</v>
      </c>
      <c r="I173" s="328" t="n">
        <v>16</v>
      </c>
      <c r="J173" s="328" t="n">
        <v>30</v>
      </c>
      <c r="K173" s="328" t="n">
        <v>32</v>
      </c>
      <c r="L173" s="329" t="n">
        <f aca="false">SUM(B173:K173)</f>
        <v>138</v>
      </c>
    </row>
    <row r="174" s="174" customFormat="true" ht="12.75" hidden="false" customHeight="false" outlineLevel="0" collapsed="false">
      <c r="A174" s="326" t="s">
        <v>155</v>
      </c>
      <c r="B174" s="327" t="n">
        <v>0</v>
      </c>
      <c r="C174" s="328" t="n">
        <v>0</v>
      </c>
      <c r="D174" s="328" t="n">
        <v>7</v>
      </c>
      <c r="E174" s="328" t="n">
        <v>4</v>
      </c>
      <c r="F174" s="328" t="n">
        <v>20</v>
      </c>
      <c r="G174" s="328" t="n">
        <v>15</v>
      </c>
      <c r="H174" s="328" t="n">
        <v>20</v>
      </c>
      <c r="I174" s="328" t="n">
        <v>20</v>
      </c>
      <c r="J174" s="328" t="n">
        <v>40</v>
      </c>
      <c r="K174" s="328" t="n">
        <v>33</v>
      </c>
      <c r="L174" s="329" t="n">
        <f aca="false">SUM(B174:K174)</f>
        <v>159</v>
      </c>
    </row>
    <row r="175" s="174" customFormat="true" ht="12.75" hidden="false" customHeight="false" outlineLevel="0" collapsed="false">
      <c r="A175" s="326" t="s">
        <v>156</v>
      </c>
      <c r="B175" s="327" t="n">
        <v>0</v>
      </c>
      <c r="C175" s="328" t="n">
        <v>0</v>
      </c>
      <c r="D175" s="328" t="n">
        <v>2</v>
      </c>
      <c r="E175" s="328" t="n">
        <v>2</v>
      </c>
      <c r="F175" s="328" t="n">
        <v>7</v>
      </c>
      <c r="G175" s="328" t="n">
        <v>6</v>
      </c>
      <c r="H175" s="328" t="n">
        <v>6</v>
      </c>
      <c r="I175" s="328" t="n">
        <v>4</v>
      </c>
      <c r="J175" s="328" t="n">
        <v>6</v>
      </c>
      <c r="K175" s="328" t="n">
        <v>10</v>
      </c>
      <c r="L175" s="329" t="n">
        <f aca="false">SUM(B175:K175)</f>
        <v>43</v>
      </c>
    </row>
    <row r="176" s="174" customFormat="true" ht="12.75" hidden="false" customHeight="false" outlineLevel="0" collapsed="false">
      <c r="A176" s="326" t="s">
        <v>157</v>
      </c>
      <c r="B176" s="327" t="n">
        <v>0</v>
      </c>
      <c r="C176" s="328" t="n">
        <v>0</v>
      </c>
      <c r="D176" s="328" t="n">
        <v>0</v>
      </c>
      <c r="E176" s="328" t="n">
        <v>1</v>
      </c>
      <c r="F176" s="328" t="n">
        <v>2</v>
      </c>
      <c r="G176" s="328" t="n">
        <v>1</v>
      </c>
      <c r="H176" s="328" t="n">
        <v>3</v>
      </c>
      <c r="I176" s="328" t="n">
        <v>1</v>
      </c>
      <c r="J176" s="328" t="n">
        <v>9</v>
      </c>
      <c r="K176" s="328" t="n">
        <v>9</v>
      </c>
      <c r="L176" s="329" t="n">
        <f aca="false">SUM(B176:K176)</f>
        <v>26</v>
      </c>
    </row>
    <row r="177" s="174" customFormat="true" ht="12.75" hidden="false" customHeight="false" outlineLevel="0" collapsed="false">
      <c r="A177" s="326" t="s">
        <v>158</v>
      </c>
      <c r="B177" s="327" t="n">
        <v>0</v>
      </c>
      <c r="C177" s="328" t="n">
        <v>0</v>
      </c>
      <c r="D177" s="328" t="n">
        <v>0</v>
      </c>
      <c r="E177" s="328" t="n">
        <v>0</v>
      </c>
      <c r="F177" s="328" t="n">
        <v>12</v>
      </c>
      <c r="G177" s="328" t="n">
        <v>7</v>
      </c>
      <c r="H177" s="328" t="n">
        <v>16</v>
      </c>
      <c r="I177" s="328" t="n">
        <v>18</v>
      </c>
      <c r="J177" s="328" t="n">
        <v>38</v>
      </c>
      <c r="K177" s="328" t="n">
        <v>34</v>
      </c>
      <c r="L177" s="329" t="n">
        <f aca="false">SUM(B177:K177)</f>
        <v>125</v>
      </c>
    </row>
    <row r="178" s="174" customFormat="true" ht="12.75" hidden="false" customHeight="false" outlineLevel="0" collapsed="false">
      <c r="A178" s="326" t="s">
        <v>159</v>
      </c>
      <c r="B178" s="327" t="n">
        <v>0</v>
      </c>
      <c r="C178" s="328" t="n">
        <v>0</v>
      </c>
      <c r="D178" s="328" t="n">
        <v>2</v>
      </c>
      <c r="E178" s="328" t="n">
        <v>0</v>
      </c>
      <c r="F178" s="328" t="n">
        <v>0</v>
      </c>
      <c r="G178" s="328" t="n">
        <v>2</v>
      </c>
      <c r="H178" s="328" t="n">
        <v>2</v>
      </c>
      <c r="I178" s="328" t="n">
        <v>2</v>
      </c>
      <c r="J178" s="328" t="n">
        <v>1</v>
      </c>
      <c r="K178" s="328" t="n">
        <v>5</v>
      </c>
      <c r="L178" s="329" t="n">
        <f aca="false">SUM(B178:K178)</f>
        <v>14</v>
      </c>
    </row>
    <row r="179" s="174" customFormat="true" ht="12.75" hidden="false" customHeight="false" outlineLevel="0" collapsed="false">
      <c r="A179" s="326" t="s">
        <v>160</v>
      </c>
      <c r="B179" s="327" t="n">
        <v>0</v>
      </c>
      <c r="C179" s="328" t="n">
        <v>0</v>
      </c>
      <c r="D179" s="328" t="n">
        <v>0</v>
      </c>
      <c r="E179" s="328" t="n">
        <v>0</v>
      </c>
      <c r="F179" s="328" t="n">
        <v>4</v>
      </c>
      <c r="G179" s="328" t="n">
        <v>3</v>
      </c>
      <c r="H179" s="328" t="n">
        <v>7</v>
      </c>
      <c r="I179" s="328" t="n">
        <v>4</v>
      </c>
      <c r="J179" s="328" t="n">
        <v>22</v>
      </c>
      <c r="K179" s="328" t="n">
        <v>14</v>
      </c>
      <c r="L179" s="329" t="n">
        <f aca="false">SUM(B179:K179)</f>
        <v>54</v>
      </c>
    </row>
    <row r="180" s="174" customFormat="true" ht="12.75" hidden="false" customHeight="false" outlineLevel="0" collapsed="false">
      <c r="A180" s="326" t="s">
        <v>161</v>
      </c>
      <c r="B180" s="327" t="n">
        <v>1</v>
      </c>
      <c r="C180" s="328" t="n">
        <v>2</v>
      </c>
      <c r="D180" s="328" t="n">
        <v>1</v>
      </c>
      <c r="E180" s="328" t="n">
        <v>1</v>
      </c>
      <c r="F180" s="328" t="n">
        <v>11</v>
      </c>
      <c r="G180" s="328" t="n">
        <v>7</v>
      </c>
      <c r="H180" s="328" t="n">
        <v>6</v>
      </c>
      <c r="I180" s="328" t="n">
        <v>6</v>
      </c>
      <c r="J180" s="328" t="n">
        <v>11</v>
      </c>
      <c r="K180" s="328" t="n">
        <v>16</v>
      </c>
      <c r="L180" s="329" t="n">
        <f aca="false">SUM(B180:K180)</f>
        <v>62</v>
      </c>
    </row>
    <row r="181" s="174" customFormat="true" ht="12.75" hidden="false" customHeight="false" outlineLevel="0" collapsed="false">
      <c r="A181" s="326" t="s">
        <v>162</v>
      </c>
      <c r="B181" s="327" t="n">
        <v>0</v>
      </c>
      <c r="C181" s="328" t="n">
        <v>0</v>
      </c>
      <c r="D181" s="328" t="n">
        <v>4</v>
      </c>
      <c r="E181" s="328" t="n">
        <v>3</v>
      </c>
      <c r="F181" s="328" t="n">
        <v>14</v>
      </c>
      <c r="G181" s="328" t="n">
        <v>7</v>
      </c>
      <c r="H181" s="328" t="n">
        <v>11</v>
      </c>
      <c r="I181" s="328" t="n">
        <v>8</v>
      </c>
      <c r="J181" s="328" t="n">
        <v>10</v>
      </c>
      <c r="K181" s="328" t="n">
        <v>13</v>
      </c>
      <c r="L181" s="329" t="n">
        <f aca="false">SUM(B181:K181)</f>
        <v>70</v>
      </c>
    </row>
    <row r="182" s="174" customFormat="true" ht="12.75" hidden="false" customHeight="false" outlineLevel="0" collapsed="false">
      <c r="A182" s="326" t="s">
        <v>163</v>
      </c>
      <c r="B182" s="327" t="n">
        <v>1</v>
      </c>
      <c r="C182" s="328" t="n">
        <v>0</v>
      </c>
      <c r="D182" s="328" t="n">
        <v>1</v>
      </c>
      <c r="E182" s="328" t="n">
        <v>0</v>
      </c>
      <c r="F182" s="328" t="n">
        <v>1</v>
      </c>
      <c r="G182" s="328" t="n">
        <v>2</v>
      </c>
      <c r="H182" s="328" t="n">
        <v>5</v>
      </c>
      <c r="I182" s="328" t="n">
        <v>5</v>
      </c>
      <c r="J182" s="328" t="n">
        <v>9</v>
      </c>
      <c r="K182" s="328" t="n">
        <v>4</v>
      </c>
      <c r="L182" s="329" t="n">
        <f aca="false">SUM(B182:K182)</f>
        <v>28</v>
      </c>
    </row>
    <row r="183" s="174" customFormat="true" ht="12.75" hidden="false" customHeight="false" outlineLevel="0" collapsed="false">
      <c r="A183" s="326" t="s">
        <v>164</v>
      </c>
      <c r="B183" s="327" t="n">
        <v>0</v>
      </c>
      <c r="C183" s="328" t="n">
        <v>0</v>
      </c>
      <c r="D183" s="328" t="n">
        <v>0</v>
      </c>
      <c r="E183" s="328" t="n">
        <v>0</v>
      </c>
      <c r="F183" s="328" t="n">
        <v>17</v>
      </c>
      <c r="G183" s="328" t="n">
        <v>7</v>
      </c>
      <c r="H183" s="328" t="n">
        <v>9</v>
      </c>
      <c r="I183" s="328" t="n">
        <v>10</v>
      </c>
      <c r="J183" s="328" t="n">
        <v>34</v>
      </c>
      <c r="K183" s="328" t="n">
        <v>24</v>
      </c>
      <c r="L183" s="329" t="n">
        <f aca="false">SUM(B183:K183)</f>
        <v>101</v>
      </c>
    </row>
    <row r="184" s="174" customFormat="true" ht="12.75" hidden="false" customHeight="false" outlineLevel="0" collapsed="false">
      <c r="A184" s="326" t="s">
        <v>165</v>
      </c>
      <c r="B184" s="327" t="n">
        <v>0</v>
      </c>
      <c r="C184" s="328" t="n">
        <v>0</v>
      </c>
      <c r="D184" s="328" t="n">
        <v>2</v>
      </c>
      <c r="E184" s="328" t="n">
        <v>0</v>
      </c>
      <c r="F184" s="328" t="n">
        <v>0</v>
      </c>
      <c r="G184" s="328" t="n">
        <v>1</v>
      </c>
      <c r="H184" s="328" t="n">
        <v>1</v>
      </c>
      <c r="I184" s="328" t="n">
        <v>0</v>
      </c>
      <c r="J184" s="328" t="n">
        <v>9</v>
      </c>
      <c r="K184" s="328" t="n">
        <v>3</v>
      </c>
      <c r="L184" s="329" t="n">
        <f aca="false">SUM(B184:K184)</f>
        <v>16</v>
      </c>
    </row>
    <row r="185" s="174" customFormat="true" ht="12.75" hidden="false" customHeight="false" outlineLevel="0" collapsed="false">
      <c r="A185" s="326" t="s">
        <v>166</v>
      </c>
      <c r="B185" s="327" t="n">
        <v>6</v>
      </c>
      <c r="C185" s="328" t="n">
        <v>4</v>
      </c>
      <c r="D185" s="328" t="n">
        <v>32</v>
      </c>
      <c r="E185" s="328" t="n">
        <v>15</v>
      </c>
      <c r="F185" s="328" t="n">
        <v>53</v>
      </c>
      <c r="G185" s="328" t="n">
        <v>47</v>
      </c>
      <c r="H185" s="328" t="n">
        <v>68</v>
      </c>
      <c r="I185" s="328" t="n">
        <v>51</v>
      </c>
      <c r="J185" s="328" t="n">
        <v>122</v>
      </c>
      <c r="K185" s="328" t="n">
        <v>101</v>
      </c>
      <c r="L185" s="329" t="n">
        <f aca="false">SUM(B185:K185)</f>
        <v>499</v>
      </c>
    </row>
    <row r="186" s="174" customFormat="true" ht="12.75" hidden="false" customHeight="false" outlineLevel="0" collapsed="false">
      <c r="A186" s="326" t="s">
        <v>167</v>
      </c>
      <c r="B186" s="327" t="n">
        <v>0</v>
      </c>
      <c r="C186" s="328" t="n">
        <v>0</v>
      </c>
      <c r="D186" s="328" t="n">
        <v>0</v>
      </c>
      <c r="E186" s="328" t="n">
        <v>0</v>
      </c>
      <c r="F186" s="328" t="n">
        <v>2</v>
      </c>
      <c r="G186" s="328" t="n">
        <v>5</v>
      </c>
      <c r="H186" s="328" t="n">
        <v>6</v>
      </c>
      <c r="I186" s="328" t="n">
        <v>8</v>
      </c>
      <c r="J186" s="328" t="n">
        <v>17</v>
      </c>
      <c r="K186" s="328" t="n">
        <v>10</v>
      </c>
      <c r="L186" s="329" t="n">
        <f aca="false">SUM(B186:K186)</f>
        <v>48</v>
      </c>
    </row>
    <row r="187" s="174" customFormat="true" ht="12.75" hidden="false" customHeight="false" outlineLevel="0" collapsed="false">
      <c r="A187" s="326" t="s">
        <v>168</v>
      </c>
      <c r="B187" s="327" t="n">
        <v>0</v>
      </c>
      <c r="C187" s="328" t="n">
        <v>0</v>
      </c>
      <c r="D187" s="328" t="n">
        <v>0</v>
      </c>
      <c r="E187" s="328" t="n">
        <v>1</v>
      </c>
      <c r="F187" s="328" t="n">
        <v>5</v>
      </c>
      <c r="G187" s="328" t="n">
        <v>0</v>
      </c>
      <c r="H187" s="328" t="n">
        <v>1</v>
      </c>
      <c r="I187" s="328" t="n">
        <v>6</v>
      </c>
      <c r="J187" s="328" t="n">
        <v>11</v>
      </c>
      <c r="K187" s="328" t="n">
        <v>8</v>
      </c>
      <c r="L187" s="329" t="n">
        <f aca="false">SUM(B187:K187)</f>
        <v>32</v>
      </c>
    </row>
    <row r="188" s="174" customFormat="true" ht="12.75" hidden="false" customHeight="false" outlineLevel="0" collapsed="false">
      <c r="A188" s="326" t="s">
        <v>169</v>
      </c>
      <c r="B188" s="327" t="n">
        <v>0</v>
      </c>
      <c r="C188" s="328" t="n">
        <v>0</v>
      </c>
      <c r="D188" s="328" t="n">
        <v>7</v>
      </c>
      <c r="E188" s="328" t="n">
        <v>5</v>
      </c>
      <c r="F188" s="328" t="n">
        <v>14</v>
      </c>
      <c r="G188" s="328" t="n">
        <v>7</v>
      </c>
      <c r="H188" s="328" t="n">
        <v>16</v>
      </c>
      <c r="I188" s="328" t="n">
        <v>8</v>
      </c>
      <c r="J188" s="328" t="n">
        <v>36</v>
      </c>
      <c r="K188" s="328" t="n">
        <v>23</v>
      </c>
      <c r="L188" s="329" t="n">
        <f aca="false">SUM(B188:K188)</f>
        <v>116</v>
      </c>
    </row>
    <row r="189" s="174" customFormat="true" ht="12.75" hidden="false" customHeight="false" outlineLevel="0" collapsed="false">
      <c r="A189" s="326" t="s">
        <v>170</v>
      </c>
      <c r="B189" s="327" t="n">
        <v>0</v>
      </c>
      <c r="C189" s="328" t="n">
        <v>0</v>
      </c>
      <c r="D189" s="328" t="n">
        <v>0</v>
      </c>
      <c r="E189" s="328" t="n">
        <v>0</v>
      </c>
      <c r="F189" s="328" t="n">
        <v>5</v>
      </c>
      <c r="G189" s="328" t="n">
        <v>8</v>
      </c>
      <c r="H189" s="328" t="n">
        <v>5</v>
      </c>
      <c r="I189" s="328" t="n">
        <v>1</v>
      </c>
      <c r="J189" s="328" t="n">
        <v>10</v>
      </c>
      <c r="K189" s="328" t="n">
        <v>17</v>
      </c>
      <c r="L189" s="329" t="n">
        <f aca="false">SUM(B189:K189)</f>
        <v>46</v>
      </c>
    </row>
    <row r="190" s="174" customFormat="true" ht="12.75" hidden="false" customHeight="false" outlineLevel="0" collapsed="false">
      <c r="A190" s="326" t="s">
        <v>171</v>
      </c>
      <c r="B190" s="327" t="n">
        <v>3</v>
      </c>
      <c r="C190" s="328" t="n">
        <v>3</v>
      </c>
      <c r="D190" s="328" t="n">
        <v>5</v>
      </c>
      <c r="E190" s="328" t="n">
        <v>8</v>
      </c>
      <c r="F190" s="328" t="n">
        <v>8</v>
      </c>
      <c r="G190" s="328" t="n">
        <v>11</v>
      </c>
      <c r="H190" s="328" t="n">
        <v>10</v>
      </c>
      <c r="I190" s="328" t="n">
        <v>8</v>
      </c>
      <c r="J190" s="328" t="n">
        <v>19</v>
      </c>
      <c r="K190" s="328" t="n">
        <v>27</v>
      </c>
      <c r="L190" s="329" t="n">
        <f aca="false">SUM(B190:K190)</f>
        <v>102</v>
      </c>
    </row>
    <row r="191" s="174" customFormat="true" ht="12.75" hidden="false" customHeight="false" outlineLevel="0" collapsed="false">
      <c r="A191" s="326" t="s">
        <v>172</v>
      </c>
      <c r="B191" s="327" t="n">
        <v>0</v>
      </c>
      <c r="C191" s="328" t="n">
        <v>0</v>
      </c>
      <c r="D191" s="328" t="n">
        <v>0</v>
      </c>
      <c r="E191" s="328" t="n">
        <v>0</v>
      </c>
      <c r="F191" s="328" t="n">
        <v>3</v>
      </c>
      <c r="G191" s="328" t="n">
        <v>4</v>
      </c>
      <c r="H191" s="328" t="n">
        <v>13</v>
      </c>
      <c r="I191" s="328" t="n">
        <v>7</v>
      </c>
      <c r="J191" s="328" t="n">
        <v>25</v>
      </c>
      <c r="K191" s="328" t="n">
        <v>14</v>
      </c>
      <c r="L191" s="329" t="n">
        <f aca="false">SUM(B191:K191)</f>
        <v>66</v>
      </c>
    </row>
    <row r="192" s="174" customFormat="true" ht="12.75" hidden="false" customHeight="false" outlineLevel="0" collapsed="false">
      <c r="A192" s="326" t="s">
        <v>173</v>
      </c>
      <c r="B192" s="327" t="n">
        <v>0</v>
      </c>
      <c r="C192" s="328" t="n">
        <v>0</v>
      </c>
      <c r="D192" s="328" t="n">
        <v>0</v>
      </c>
      <c r="E192" s="328" t="n">
        <v>0</v>
      </c>
      <c r="F192" s="328" t="n">
        <v>0</v>
      </c>
      <c r="G192" s="328" t="n">
        <v>0</v>
      </c>
      <c r="H192" s="328" t="n">
        <v>0</v>
      </c>
      <c r="I192" s="328" t="n">
        <v>0</v>
      </c>
      <c r="J192" s="328" t="n">
        <v>14</v>
      </c>
      <c r="K192" s="328" t="n">
        <v>7</v>
      </c>
      <c r="L192" s="329" t="n">
        <f aca="false">SUM(B192:K192)</f>
        <v>21</v>
      </c>
    </row>
    <row r="193" s="174" customFormat="true" ht="12.75" hidden="false" customHeight="false" outlineLevel="0" collapsed="false">
      <c r="A193" s="326" t="s">
        <v>174</v>
      </c>
      <c r="B193" s="327" t="n">
        <v>0</v>
      </c>
      <c r="C193" s="328" t="n">
        <v>0</v>
      </c>
      <c r="D193" s="328" t="n">
        <v>0</v>
      </c>
      <c r="E193" s="328" t="n">
        <v>1</v>
      </c>
      <c r="F193" s="328" t="n">
        <v>7</v>
      </c>
      <c r="G193" s="328" t="n">
        <v>3</v>
      </c>
      <c r="H193" s="328" t="n">
        <v>8</v>
      </c>
      <c r="I193" s="328" t="n">
        <v>6</v>
      </c>
      <c r="J193" s="328" t="n">
        <v>11</v>
      </c>
      <c r="K193" s="328" t="n">
        <v>6</v>
      </c>
      <c r="L193" s="329" t="n">
        <f aca="false">SUM(B193:K193)</f>
        <v>42</v>
      </c>
    </row>
    <row r="194" s="174" customFormat="true" ht="12.75" hidden="false" customHeight="false" outlineLevel="0" collapsed="false">
      <c r="A194" s="326" t="s">
        <v>175</v>
      </c>
      <c r="B194" s="327" t="n">
        <v>0</v>
      </c>
      <c r="C194" s="328" t="n">
        <v>0</v>
      </c>
      <c r="D194" s="328" t="n">
        <v>0</v>
      </c>
      <c r="E194" s="328" t="n">
        <v>0</v>
      </c>
      <c r="F194" s="328" t="n">
        <v>1</v>
      </c>
      <c r="G194" s="328" t="n">
        <v>0</v>
      </c>
      <c r="H194" s="328" t="n">
        <v>5</v>
      </c>
      <c r="I194" s="328" t="n">
        <v>5</v>
      </c>
      <c r="J194" s="328" t="n">
        <v>11</v>
      </c>
      <c r="K194" s="328" t="n">
        <v>6</v>
      </c>
      <c r="L194" s="329" t="n">
        <f aca="false">SUM(B194:K194)</f>
        <v>28</v>
      </c>
    </row>
    <row r="195" s="224" customFormat="true" ht="51" hidden="false" customHeight="true" outlineLevel="0" collapsed="false">
      <c r="A195" s="193" t="s">
        <v>28</v>
      </c>
      <c r="B195" s="325" t="s">
        <v>402</v>
      </c>
      <c r="C195" s="325" t="s">
        <v>403</v>
      </c>
      <c r="D195" s="325" t="s">
        <v>404</v>
      </c>
      <c r="E195" s="325" t="s">
        <v>405</v>
      </c>
      <c r="F195" s="325" t="s">
        <v>406</v>
      </c>
      <c r="G195" s="325" t="s">
        <v>407</v>
      </c>
      <c r="H195" s="325" t="s">
        <v>408</v>
      </c>
      <c r="I195" s="325" t="s">
        <v>409</v>
      </c>
      <c r="J195" s="325" t="s">
        <v>410</v>
      </c>
      <c r="K195" s="325" t="s">
        <v>411</v>
      </c>
      <c r="L195" s="325" t="s">
        <v>412</v>
      </c>
    </row>
    <row r="196" s="174" customFormat="true" ht="12.75" hidden="false" customHeight="false" outlineLevel="0" collapsed="false">
      <c r="A196" s="326" t="s">
        <v>176</v>
      </c>
      <c r="B196" s="327" t="n">
        <v>0</v>
      </c>
      <c r="C196" s="328" t="n">
        <v>1</v>
      </c>
      <c r="D196" s="328" t="n">
        <v>0</v>
      </c>
      <c r="E196" s="328" t="n">
        <v>1</v>
      </c>
      <c r="F196" s="328" t="n">
        <v>1</v>
      </c>
      <c r="G196" s="328" t="n">
        <v>4</v>
      </c>
      <c r="H196" s="328" t="n">
        <v>7</v>
      </c>
      <c r="I196" s="328" t="n">
        <v>4</v>
      </c>
      <c r="J196" s="328" t="n">
        <v>7</v>
      </c>
      <c r="K196" s="328" t="n">
        <v>8</v>
      </c>
      <c r="L196" s="329" t="n">
        <f aca="false">SUM(B196:K196)</f>
        <v>33</v>
      </c>
    </row>
    <row r="197" s="174" customFormat="true" ht="12.75" hidden="false" customHeight="false" outlineLevel="0" collapsed="false">
      <c r="A197" s="326" t="s">
        <v>177</v>
      </c>
      <c r="B197" s="327" t="n">
        <v>0</v>
      </c>
      <c r="C197" s="328" t="n">
        <v>0</v>
      </c>
      <c r="D197" s="328" t="n">
        <v>0</v>
      </c>
      <c r="E197" s="328" t="n">
        <v>0</v>
      </c>
      <c r="F197" s="328" t="n">
        <v>10</v>
      </c>
      <c r="G197" s="328" t="n">
        <v>16</v>
      </c>
      <c r="H197" s="328" t="n">
        <v>14</v>
      </c>
      <c r="I197" s="328" t="n">
        <v>9</v>
      </c>
      <c r="J197" s="328" t="n">
        <v>27</v>
      </c>
      <c r="K197" s="328" t="n">
        <v>21</v>
      </c>
      <c r="L197" s="329" t="n">
        <f aca="false">SUM(B197:K197)</f>
        <v>97</v>
      </c>
    </row>
    <row r="198" s="174" customFormat="true" ht="12.75" hidden="false" customHeight="false" outlineLevel="0" collapsed="false">
      <c r="A198" s="326" t="s">
        <v>178</v>
      </c>
      <c r="B198" s="327" t="n">
        <v>0</v>
      </c>
      <c r="C198" s="328" t="n">
        <v>0</v>
      </c>
      <c r="D198" s="328" t="n">
        <v>6</v>
      </c>
      <c r="E198" s="328" t="n">
        <v>5</v>
      </c>
      <c r="F198" s="328" t="n">
        <v>16</v>
      </c>
      <c r="G198" s="328" t="n">
        <v>17</v>
      </c>
      <c r="H198" s="328" t="n">
        <v>21</v>
      </c>
      <c r="I198" s="328" t="n">
        <v>19</v>
      </c>
      <c r="J198" s="328" t="n">
        <v>18</v>
      </c>
      <c r="K198" s="328" t="n">
        <v>14</v>
      </c>
      <c r="L198" s="329" t="n">
        <f aca="false">SUM(B198:K198)</f>
        <v>116</v>
      </c>
    </row>
    <row r="199" s="174" customFormat="true" ht="12.75" hidden="false" customHeight="false" outlineLevel="0" collapsed="false">
      <c r="A199" s="326" t="s">
        <v>179</v>
      </c>
      <c r="B199" s="327" t="n">
        <v>0</v>
      </c>
      <c r="C199" s="328" t="n">
        <v>0</v>
      </c>
      <c r="D199" s="328" t="n">
        <v>1</v>
      </c>
      <c r="E199" s="328" t="n">
        <v>3</v>
      </c>
      <c r="F199" s="328" t="n">
        <v>3</v>
      </c>
      <c r="G199" s="328" t="n">
        <v>5</v>
      </c>
      <c r="H199" s="328" t="n">
        <v>6</v>
      </c>
      <c r="I199" s="328" t="n">
        <v>3</v>
      </c>
      <c r="J199" s="328" t="n">
        <v>10</v>
      </c>
      <c r="K199" s="328" t="n">
        <v>16</v>
      </c>
      <c r="L199" s="329" t="n">
        <f aca="false">SUM(B199:K199)</f>
        <v>47</v>
      </c>
    </row>
    <row r="200" s="174" customFormat="true" ht="12.75" hidden="false" customHeight="false" outlineLevel="0" collapsed="false">
      <c r="A200" s="326" t="s">
        <v>180</v>
      </c>
      <c r="B200" s="327" t="n">
        <v>0</v>
      </c>
      <c r="C200" s="328" t="n">
        <v>0</v>
      </c>
      <c r="D200" s="328" t="n">
        <v>1</v>
      </c>
      <c r="E200" s="328" t="n">
        <v>1</v>
      </c>
      <c r="F200" s="328" t="n">
        <v>3</v>
      </c>
      <c r="G200" s="328" t="n">
        <v>4</v>
      </c>
      <c r="H200" s="328" t="n">
        <v>3</v>
      </c>
      <c r="I200" s="328" t="n">
        <v>5</v>
      </c>
      <c r="J200" s="328" t="n">
        <v>5</v>
      </c>
      <c r="K200" s="328" t="n">
        <v>9</v>
      </c>
      <c r="L200" s="329" t="n">
        <f aca="false">SUM(B200:K200)</f>
        <v>31</v>
      </c>
    </row>
    <row r="201" s="174" customFormat="true" ht="12.75" hidden="false" customHeight="false" outlineLevel="0" collapsed="false">
      <c r="A201" s="326" t="s">
        <v>181</v>
      </c>
      <c r="B201" s="327" t="n">
        <v>0</v>
      </c>
      <c r="C201" s="328" t="n">
        <v>0</v>
      </c>
      <c r="D201" s="328" t="n">
        <v>2</v>
      </c>
      <c r="E201" s="328" t="n">
        <v>0</v>
      </c>
      <c r="F201" s="328" t="n">
        <v>5</v>
      </c>
      <c r="G201" s="328" t="n">
        <v>4</v>
      </c>
      <c r="H201" s="328" t="n">
        <v>10</v>
      </c>
      <c r="I201" s="328" t="n">
        <v>9</v>
      </c>
      <c r="J201" s="328" t="n">
        <v>15</v>
      </c>
      <c r="K201" s="328" t="n">
        <v>13</v>
      </c>
      <c r="L201" s="329" t="n">
        <f aca="false">SUM(B201:K201)</f>
        <v>58</v>
      </c>
    </row>
    <row r="202" s="174" customFormat="true" ht="12.75" hidden="false" customHeight="false" outlineLevel="0" collapsed="false">
      <c r="A202" s="326" t="s">
        <v>182</v>
      </c>
      <c r="B202" s="327" t="n">
        <v>0</v>
      </c>
      <c r="C202" s="328" t="n">
        <v>0</v>
      </c>
      <c r="D202" s="328" t="n">
        <v>0</v>
      </c>
      <c r="E202" s="328" t="n">
        <v>0</v>
      </c>
      <c r="F202" s="328" t="n">
        <v>1</v>
      </c>
      <c r="G202" s="328" t="n">
        <v>3</v>
      </c>
      <c r="H202" s="328" t="n">
        <v>3</v>
      </c>
      <c r="I202" s="328" t="n">
        <v>8</v>
      </c>
      <c r="J202" s="328" t="n">
        <v>29</v>
      </c>
      <c r="K202" s="328" t="n">
        <v>18</v>
      </c>
      <c r="L202" s="329" t="n">
        <f aca="false">SUM(B202:K202)</f>
        <v>62</v>
      </c>
    </row>
    <row r="203" s="174" customFormat="true" ht="12.75" hidden="false" customHeight="false" outlineLevel="0" collapsed="false">
      <c r="A203" s="326" t="s">
        <v>183</v>
      </c>
      <c r="B203" s="327" t="n">
        <v>2</v>
      </c>
      <c r="C203" s="328" t="n">
        <v>5</v>
      </c>
      <c r="D203" s="328" t="n">
        <v>2</v>
      </c>
      <c r="E203" s="328" t="n">
        <v>5</v>
      </c>
      <c r="F203" s="328" t="n">
        <v>20</v>
      </c>
      <c r="G203" s="328" t="n">
        <v>7</v>
      </c>
      <c r="H203" s="328" t="n">
        <v>27</v>
      </c>
      <c r="I203" s="328" t="n">
        <v>26</v>
      </c>
      <c r="J203" s="328" t="n">
        <v>77</v>
      </c>
      <c r="K203" s="328" t="n">
        <v>72</v>
      </c>
      <c r="L203" s="329" t="n">
        <f aca="false">SUM(B203:K203)</f>
        <v>243</v>
      </c>
    </row>
    <row r="204" s="174" customFormat="true" ht="12.75" hidden="false" customHeight="false" outlineLevel="0" collapsed="false">
      <c r="A204" s="326" t="s">
        <v>184</v>
      </c>
      <c r="B204" s="327" t="n">
        <v>0</v>
      </c>
      <c r="C204" s="328" t="n">
        <v>0</v>
      </c>
      <c r="D204" s="328" t="n">
        <v>0</v>
      </c>
      <c r="E204" s="328" t="n">
        <v>1</v>
      </c>
      <c r="F204" s="328" t="n">
        <v>31</v>
      </c>
      <c r="G204" s="328" t="n">
        <v>20</v>
      </c>
      <c r="H204" s="328" t="n">
        <v>21</v>
      </c>
      <c r="I204" s="328" t="n">
        <v>35</v>
      </c>
      <c r="J204" s="328" t="n">
        <v>68</v>
      </c>
      <c r="K204" s="328" t="n">
        <v>68</v>
      </c>
      <c r="L204" s="329" t="n">
        <f aca="false">SUM(B204:K204)</f>
        <v>244</v>
      </c>
    </row>
    <row r="205" s="174" customFormat="true" ht="12.75" hidden="false" customHeight="false" outlineLevel="0" collapsed="false">
      <c r="A205" s="326" t="s">
        <v>185</v>
      </c>
      <c r="B205" s="327" t="n">
        <v>0</v>
      </c>
      <c r="C205" s="328" t="n">
        <v>0</v>
      </c>
      <c r="D205" s="328" t="n">
        <v>4</v>
      </c>
      <c r="E205" s="328" t="n">
        <v>2</v>
      </c>
      <c r="F205" s="328" t="n">
        <v>12</v>
      </c>
      <c r="G205" s="328" t="n">
        <v>16</v>
      </c>
      <c r="H205" s="328" t="n">
        <v>12</v>
      </c>
      <c r="I205" s="328" t="n">
        <v>8</v>
      </c>
      <c r="J205" s="328" t="n">
        <v>30</v>
      </c>
      <c r="K205" s="328" t="n">
        <v>29</v>
      </c>
      <c r="L205" s="329" t="n">
        <f aca="false">SUM(B205:K205)</f>
        <v>113</v>
      </c>
    </row>
    <row r="206" s="174" customFormat="true" ht="12.75" hidden="false" customHeight="false" outlineLevel="0" collapsed="false">
      <c r="A206" s="326" t="s">
        <v>186</v>
      </c>
      <c r="B206" s="327" t="n">
        <v>2</v>
      </c>
      <c r="C206" s="328" t="n">
        <v>0</v>
      </c>
      <c r="D206" s="328" t="n">
        <v>4</v>
      </c>
      <c r="E206" s="328" t="n">
        <v>0</v>
      </c>
      <c r="F206" s="328" t="n">
        <v>5</v>
      </c>
      <c r="G206" s="328" t="n">
        <v>6</v>
      </c>
      <c r="H206" s="328" t="n">
        <v>10</v>
      </c>
      <c r="I206" s="328" t="n">
        <v>10</v>
      </c>
      <c r="J206" s="328" t="n">
        <v>19</v>
      </c>
      <c r="K206" s="328" t="n">
        <v>26</v>
      </c>
      <c r="L206" s="329" t="n">
        <f aca="false">SUM(B206:K206)</f>
        <v>82</v>
      </c>
    </row>
    <row r="207" s="174" customFormat="true" ht="12.75" hidden="false" customHeight="false" outlineLevel="0" collapsed="false">
      <c r="A207" s="326" t="s">
        <v>187</v>
      </c>
      <c r="B207" s="327" t="n">
        <v>0</v>
      </c>
      <c r="C207" s="328" t="n">
        <v>0</v>
      </c>
      <c r="D207" s="328" t="n">
        <v>6</v>
      </c>
      <c r="E207" s="328" t="n">
        <v>5</v>
      </c>
      <c r="F207" s="328" t="n">
        <v>20</v>
      </c>
      <c r="G207" s="328" t="n">
        <v>15</v>
      </c>
      <c r="H207" s="328" t="n">
        <v>17</v>
      </c>
      <c r="I207" s="328" t="n">
        <v>12</v>
      </c>
      <c r="J207" s="328" t="n">
        <v>20</v>
      </c>
      <c r="K207" s="328" t="n">
        <v>16</v>
      </c>
      <c r="L207" s="329" t="n">
        <f aca="false">SUM(B207:K207)</f>
        <v>111</v>
      </c>
    </row>
    <row r="208" s="174" customFormat="true" ht="12.75" hidden="false" customHeight="false" outlineLevel="0" collapsed="false">
      <c r="A208" s="326" t="s">
        <v>188</v>
      </c>
      <c r="B208" s="327" t="n">
        <v>0</v>
      </c>
      <c r="C208" s="328" t="n">
        <v>0</v>
      </c>
      <c r="D208" s="328" t="n">
        <v>1</v>
      </c>
      <c r="E208" s="328" t="n">
        <v>1</v>
      </c>
      <c r="F208" s="328" t="n">
        <v>5</v>
      </c>
      <c r="G208" s="328" t="n">
        <v>1</v>
      </c>
      <c r="H208" s="328" t="n">
        <v>5</v>
      </c>
      <c r="I208" s="328" t="n">
        <v>3</v>
      </c>
      <c r="J208" s="328" t="n">
        <v>6</v>
      </c>
      <c r="K208" s="328" t="n">
        <v>14</v>
      </c>
      <c r="L208" s="329" t="n">
        <f aca="false">SUM(B208:K208)</f>
        <v>36</v>
      </c>
    </row>
    <row r="209" s="174" customFormat="true" ht="12.75" hidden="false" customHeight="false" outlineLevel="0" collapsed="false">
      <c r="A209" s="326" t="s">
        <v>189</v>
      </c>
      <c r="B209" s="327" t="n">
        <v>0</v>
      </c>
      <c r="C209" s="328" t="n">
        <v>0</v>
      </c>
      <c r="D209" s="328" t="n">
        <v>0</v>
      </c>
      <c r="E209" s="328" t="n">
        <v>0</v>
      </c>
      <c r="F209" s="328" t="n">
        <v>31</v>
      </c>
      <c r="G209" s="328" t="n">
        <v>36</v>
      </c>
      <c r="H209" s="328" t="n">
        <v>24</v>
      </c>
      <c r="I209" s="328" t="n">
        <v>12</v>
      </c>
      <c r="J209" s="328" t="n">
        <v>23</v>
      </c>
      <c r="K209" s="328" t="n">
        <v>22</v>
      </c>
      <c r="L209" s="329" t="n">
        <f aca="false">SUM(B209:K209)</f>
        <v>148</v>
      </c>
    </row>
    <row r="210" s="338" customFormat="true" ht="24.75" hidden="false" customHeight="true" outlineLevel="0" collapsed="false">
      <c r="A210" s="337" t="s">
        <v>190</v>
      </c>
      <c r="B210" s="331" t="n">
        <f aca="false">SUM(B162:B209)</f>
        <v>29</v>
      </c>
      <c r="C210" s="331" t="n">
        <f aca="false">SUM(C162:C209)</f>
        <v>28</v>
      </c>
      <c r="D210" s="331" t="n">
        <f aca="false">SUM(D162:D209)</f>
        <v>217</v>
      </c>
      <c r="E210" s="331" t="n">
        <f aca="false">SUM(E162:E209)</f>
        <v>191</v>
      </c>
      <c r="F210" s="331" t="n">
        <f aca="false">SUM(F162:F209)</f>
        <v>695</v>
      </c>
      <c r="G210" s="331" t="n">
        <f aca="false">SUM(G162:G209)</f>
        <v>607</v>
      </c>
      <c r="H210" s="331" t="n">
        <f aca="false">SUM(H162:H209)</f>
        <v>846</v>
      </c>
      <c r="I210" s="331" t="n">
        <f aca="false">SUM(I162:I209)</f>
        <v>736</v>
      </c>
      <c r="J210" s="331" t="n">
        <f aca="false">SUM(J162:J209)</f>
        <v>1917</v>
      </c>
      <c r="K210" s="331" t="n">
        <f aca="false">SUM(K162:K209)</f>
        <v>1735</v>
      </c>
      <c r="L210" s="331" t="n">
        <f aca="false">SUM(L162:L209)</f>
        <v>7001</v>
      </c>
    </row>
    <row r="211" s="340" customFormat="true" ht="24.75" hidden="false" customHeight="true" outlineLevel="0" collapsed="false">
      <c r="A211" s="339"/>
      <c r="B211" s="335"/>
      <c r="C211" s="335"/>
      <c r="D211" s="335"/>
      <c r="E211" s="335"/>
      <c r="F211" s="335"/>
      <c r="G211" s="335"/>
      <c r="H211" s="335"/>
      <c r="I211" s="335"/>
      <c r="J211" s="335"/>
      <c r="K211" s="335"/>
      <c r="L211" s="335"/>
    </row>
    <row r="212" s="195" customFormat="true" ht="49.5" hidden="false" customHeight="true" outlineLevel="0" collapsed="false">
      <c r="A212" s="194" t="s">
        <v>393</v>
      </c>
      <c r="B212" s="155" t="s">
        <v>417</v>
      </c>
      <c r="C212" s="155"/>
      <c r="D212" s="155"/>
      <c r="E212" s="155"/>
      <c r="F212" s="155"/>
      <c r="G212" s="155"/>
      <c r="H212" s="155"/>
      <c r="I212" s="155"/>
      <c r="J212" s="155"/>
      <c r="K212" s="155"/>
      <c r="L212" s="155"/>
    </row>
    <row r="213" s="224" customFormat="true" ht="51" hidden="false" customHeight="true" outlineLevel="0" collapsed="false">
      <c r="A213" s="193" t="s">
        <v>28</v>
      </c>
      <c r="B213" s="325" t="s">
        <v>402</v>
      </c>
      <c r="C213" s="325" t="s">
        <v>403</v>
      </c>
      <c r="D213" s="325" t="s">
        <v>404</v>
      </c>
      <c r="E213" s="325" t="s">
        <v>405</v>
      </c>
      <c r="F213" s="325" t="s">
        <v>406</v>
      </c>
      <c r="G213" s="325" t="s">
        <v>407</v>
      </c>
      <c r="H213" s="325" t="s">
        <v>408</v>
      </c>
      <c r="I213" s="325" t="s">
        <v>409</v>
      </c>
      <c r="J213" s="325" t="s">
        <v>410</v>
      </c>
      <c r="K213" s="325" t="s">
        <v>411</v>
      </c>
      <c r="L213" s="325" t="s">
        <v>412</v>
      </c>
    </row>
    <row r="214" s="174" customFormat="true" ht="12.75" hidden="false" customHeight="false" outlineLevel="0" collapsed="false">
      <c r="A214" s="326" t="s">
        <v>192</v>
      </c>
      <c r="B214" s="327" t="n">
        <v>1</v>
      </c>
      <c r="C214" s="328" t="n">
        <v>2</v>
      </c>
      <c r="D214" s="328" t="n">
        <v>1</v>
      </c>
      <c r="E214" s="328" t="n">
        <v>2</v>
      </c>
      <c r="F214" s="328" t="n">
        <v>3</v>
      </c>
      <c r="G214" s="328" t="n">
        <v>5</v>
      </c>
      <c r="H214" s="328" t="n">
        <v>3</v>
      </c>
      <c r="I214" s="328" t="n">
        <v>7</v>
      </c>
      <c r="J214" s="328" t="n">
        <v>10</v>
      </c>
      <c r="K214" s="328" t="n">
        <v>16</v>
      </c>
      <c r="L214" s="329" t="n">
        <v>50</v>
      </c>
    </row>
    <row r="215" s="174" customFormat="true" ht="12.75" hidden="false" customHeight="false" outlineLevel="0" collapsed="false">
      <c r="A215" s="326" t="s">
        <v>193</v>
      </c>
      <c r="B215" s="327" t="n">
        <v>0</v>
      </c>
      <c r="C215" s="328" t="n">
        <v>0</v>
      </c>
      <c r="D215" s="328" t="n">
        <v>3</v>
      </c>
      <c r="E215" s="328" t="n">
        <v>1</v>
      </c>
      <c r="F215" s="328" t="n">
        <v>2</v>
      </c>
      <c r="G215" s="328" t="n">
        <v>0</v>
      </c>
      <c r="H215" s="328" t="n">
        <v>1</v>
      </c>
      <c r="I215" s="328" t="n">
        <v>2</v>
      </c>
      <c r="J215" s="328" t="n">
        <v>9</v>
      </c>
      <c r="K215" s="328" t="n">
        <v>2</v>
      </c>
      <c r="L215" s="329" t="n">
        <v>20</v>
      </c>
    </row>
    <row r="216" s="174" customFormat="true" ht="12.75" hidden="false" customHeight="false" outlineLevel="0" collapsed="false">
      <c r="A216" s="326" t="s">
        <v>194</v>
      </c>
      <c r="B216" s="327" t="n">
        <v>2</v>
      </c>
      <c r="C216" s="328" t="n">
        <v>2</v>
      </c>
      <c r="D216" s="328" t="n">
        <v>1</v>
      </c>
      <c r="E216" s="328" t="n">
        <v>1</v>
      </c>
      <c r="F216" s="328" t="n">
        <v>14</v>
      </c>
      <c r="G216" s="328" t="n">
        <v>6</v>
      </c>
      <c r="H216" s="328" t="n">
        <v>6</v>
      </c>
      <c r="I216" s="328" t="n">
        <v>2</v>
      </c>
      <c r="J216" s="328" t="n">
        <v>18</v>
      </c>
      <c r="K216" s="328" t="n">
        <v>24</v>
      </c>
      <c r="L216" s="329" t="n">
        <v>76</v>
      </c>
    </row>
    <row r="217" s="174" customFormat="true" ht="12.75" hidden="false" customHeight="false" outlineLevel="0" collapsed="false">
      <c r="A217" s="326" t="s">
        <v>195</v>
      </c>
      <c r="B217" s="327" t="n">
        <v>1</v>
      </c>
      <c r="C217" s="328" t="n">
        <v>2</v>
      </c>
      <c r="D217" s="328" t="n">
        <v>5</v>
      </c>
      <c r="E217" s="328" t="n">
        <v>8</v>
      </c>
      <c r="F217" s="328" t="n">
        <v>21</v>
      </c>
      <c r="G217" s="328" t="n">
        <v>15</v>
      </c>
      <c r="H217" s="328" t="n">
        <v>21</v>
      </c>
      <c r="I217" s="328" t="n">
        <v>16</v>
      </c>
      <c r="J217" s="328" t="n">
        <v>49</v>
      </c>
      <c r="K217" s="328" t="n">
        <v>46</v>
      </c>
      <c r="L217" s="329" t="n">
        <v>184</v>
      </c>
    </row>
    <row r="218" s="174" customFormat="true" ht="12.75" hidden="false" customHeight="false" outlineLevel="0" collapsed="false">
      <c r="A218" s="326" t="s">
        <v>196</v>
      </c>
      <c r="B218" s="327" t="n">
        <v>0</v>
      </c>
      <c r="C218" s="328" t="n">
        <v>0</v>
      </c>
      <c r="D218" s="328" t="n">
        <v>0</v>
      </c>
      <c r="E218" s="328" t="n">
        <v>0</v>
      </c>
      <c r="F218" s="328" t="n">
        <v>6</v>
      </c>
      <c r="G218" s="328" t="n">
        <v>4</v>
      </c>
      <c r="H218" s="328" t="n">
        <v>1</v>
      </c>
      <c r="I218" s="328" t="n">
        <v>0</v>
      </c>
      <c r="J218" s="328" t="n">
        <v>12</v>
      </c>
      <c r="K218" s="328" t="n">
        <v>7</v>
      </c>
      <c r="L218" s="329" t="n">
        <v>30</v>
      </c>
    </row>
    <row r="219" s="174" customFormat="true" ht="12.75" hidden="false" customHeight="false" outlineLevel="0" collapsed="false">
      <c r="A219" s="326" t="s">
        <v>197</v>
      </c>
      <c r="B219" s="327" t="n">
        <v>1</v>
      </c>
      <c r="C219" s="328" t="n">
        <v>1</v>
      </c>
      <c r="D219" s="328" t="n">
        <v>2</v>
      </c>
      <c r="E219" s="328" t="n">
        <v>1</v>
      </c>
      <c r="F219" s="328" t="n">
        <v>6</v>
      </c>
      <c r="G219" s="328" t="n">
        <v>7</v>
      </c>
      <c r="H219" s="328" t="n">
        <v>3</v>
      </c>
      <c r="I219" s="328" t="n">
        <v>3</v>
      </c>
      <c r="J219" s="328" t="n">
        <v>2</v>
      </c>
      <c r="K219" s="328" t="n">
        <v>4</v>
      </c>
      <c r="L219" s="329" t="n">
        <v>30</v>
      </c>
    </row>
    <row r="220" s="174" customFormat="true" ht="12.75" hidden="false" customHeight="false" outlineLevel="0" collapsed="false">
      <c r="A220" s="326" t="s">
        <v>198</v>
      </c>
      <c r="B220" s="327" t="n">
        <v>1</v>
      </c>
      <c r="C220" s="328" t="n">
        <v>1</v>
      </c>
      <c r="D220" s="328" t="n">
        <v>3</v>
      </c>
      <c r="E220" s="328" t="n">
        <v>6</v>
      </c>
      <c r="F220" s="328" t="n">
        <v>4</v>
      </c>
      <c r="G220" s="328" t="n">
        <v>10</v>
      </c>
      <c r="H220" s="328" t="n">
        <v>8</v>
      </c>
      <c r="I220" s="328" t="n">
        <v>6</v>
      </c>
      <c r="J220" s="328" t="n">
        <v>35</v>
      </c>
      <c r="K220" s="328" t="n">
        <v>36</v>
      </c>
      <c r="L220" s="329" t="n">
        <v>110</v>
      </c>
    </row>
    <row r="221" s="174" customFormat="true" ht="12.75" hidden="false" customHeight="false" outlineLevel="0" collapsed="false">
      <c r="A221" s="326" t="s">
        <v>17</v>
      </c>
      <c r="B221" s="327" t="n">
        <v>25</v>
      </c>
      <c r="C221" s="328" t="n">
        <v>12</v>
      </c>
      <c r="D221" s="328" t="n">
        <v>41</v>
      </c>
      <c r="E221" s="328" t="n">
        <v>54</v>
      </c>
      <c r="F221" s="328" t="n">
        <v>95</v>
      </c>
      <c r="G221" s="328" t="n">
        <v>93</v>
      </c>
      <c r="H221" s="328" t="n">
        <v>120</v>
      </c>
      <c r="I221" s="328" t="n">
        <v>89</v>
      </c>
      <c r="J221" s="328" t="n">
        <v>220</v>
      </c>
      <c r="K221" s="328" t="n">
        <v>252</v>
      </c>
      <c r="L221" s="329" t="n">
        <v>1001</v>
      </c>
    </row>
    <row r="222" s="174" customFormat="true" ht="12.75" hidden="false" customHeight="false" outlineLevel="0" collapsed="false">
      <c r="A222" s="326" t="s">
        <v>199</v>
      </c>
      <c r="B222" s="327" t="n">
        <v>0</v>
      </c>
      <c r="C222" s="328" t="n">
        <v>0</v>
      </c>
      <c r="D222" s="328" t="n">
        <v>0</v>
      </c>
      <c r="E222" s="328" t="n">
        <v>0</v>
      </c>
      <c r="F222" s="328" t="n">
        <v>8</v>
      </c>
      <c r="G222" s="328" t="n">
        <v>3</v>
      </c>
      <c r="H222" s="328" t="n">
        <v>4</v>
      </c>
      <c r="I222" s="328" t="n">
        <v>3</v>
      </c>
      <c r="J222" s="328" t="n">
        <v>0</v>
      </c>
      <c r="K222" s="328" t="n">
        <v>0</v>
      </c>
      <c r="L222" s="329" t="n">
        <v>18</v>
      </c>
    </row>
    <row r="223" s="174" customFormat="true" ht="12.75" hidden="false" customHeight="false" outlineLevel="0" collapsed="false">
      <c r="A223" s="326" t="s">
        <v>200</v>
      </c>
      <c r="B223" s="327" t="n">
        <v>0</v>
      </c>
      <c r="C223" s="328" t="n">
        <v>0</v>
      </c>
      <c r="D223" s="328" t="n">
        <v>0</v>
      </c>
      <c r="E223" s="328" t="n">
        <v>0</v>
      </c>
      <c r="F223" s="328" t="n">
        <v>1</v>
      </c>
      <c r="G223" s="328" t="n">
        <v>2</v>
      </c>
      <c r="H223" s="328" t="n">
        <v>2</v>
      </c>
      <c r="I223" s="328" t="n">
        <v>1</v>
      </c>
      <c r="J223" s="328" t="n">
        <v>5</v>
      </c>
      <c r="K223" s="328" t="n">
        <v>4</v>
      </c>
      <c r="L223" s="329" t="n">
        <v>15</v>
      </c>
    </row>
    <row r="224" s="174" customFormat="true" ht="12.75" hidden="false" customHeight="false" outlineLevel="0" collapsed="false">
      <c r="A224" s="326" t="s">
        <v>201</v>
      </c>
      <c r="B224" s="327" t="n">
        <v>1</v>
      </c>
      <c r="C224" s="328" t="n">
        <v>0</v>
      </c>
      <c r="D224" s="328" t="n">
        <v>1</v>
      </c>
      <c r="E224" s="328" t="n">
        <v>2</v>
      </c>
      <c r="F224" s="328" t="n">
        <v>2</v>
      </c>
      <c r="G224" s="328" t="n">
        <v>4</v>
      </c>
      <c r="H224" s="328" t="n">
        <v>5</v>
      </c>
      <c r="I224" s="328" t="n">
        <v>0</v>
      </c>
      <c r="J224" s="328" t="n">
        <v>7</v>
      </c>
      <c r="K224" s="328" t="n">
        <v>8</v>
      </c>
      <c r="L224" s="329" t="n">
        <v>30</v>
      </c>
    </row>
    <row r="225" s="174" customFormat="true" ht="12.75" hidden="false" customHeight="false" outlineLevel="0" collapsed="false">
      <c r="A225" s="326" t="s">
        <v>202</v>
      </c>
      <c r="B225" s="327" t="n">
        <v>0</v>
      </c>
      <c r="C225" s="328" t="n">
        <v>0</v>
      </c>
      <c r="D225" s="328" t="n">
        <v>1</v>
      </c>
      <c r="E225" s="328" t="n">
        <v>0</v>
      </c>
      <c r="F225" s="328" t="n">
        <v>4</v>
      </c>
      <c r="G225" s="328" t="n">
        <v>1</v>
      </c>
      <c r="H225" s="328" t="n">
        <v>2</v>
      </c>
      <c r="I225" s="328" t="n">
        <v>3</v>
      </c>
      <c r="J225" s="328" t="n">
        <v>10</v>
      </c>
      <c r="K225" s="328" t="n">
        <v>8</v>
      </c>
      <c r="L225" s="329" t="n">
        <v>29</v>
      </c>
    </row>
    <row r="226" s="174" customFormat="true" ht="12.75" hidden="false" customHeight="false" outlineLevel="0" collapsed="false">
      <c r="A226" s="326" t="s">
        <v>203</v>
      </c>
      <c r="B226" s="327" t="n">
        <v>0</v>
      </c>
      <c r="C226" s="328" t="n">
        <v>0</v>
      </c>
      <c r="D226" s="328" t="n">
        <v>2</v>
      </c>
      <c r="E226" s="328" t="n">
        <v>1</v>
      </c>
      <c r="F226" s="328" t="n">
        <v>3</v>
      </c>
      <c r="G226" s="328" t="n">
        <v>4</v>
      </c>
      <c r="H226" s="328" t="n">
        <v>1</v>
      </c>
      <c r="I226" s="328" t="n">
        <v>2</v>
      </c>
      <c r="J226" s="328" t="n">
        <v>10</v>
      </c>
      <c r="K226" s="328" t="n">
        <v>9</v>
      </c>
      <c r="L226" s="329" t="n">
        <v>32</v>
      </c>
    </row>
    <row r="227" s="174" customFormat="true" ht="12.75" hidden="false" customHeight="false" outlineLevel="0" collapsed="false">
      <c r="A227" s="326" t="s">
        <v>204</v>
      </c>
      <c r="B227" s="327" t="n">
        <v>0</v>
      </c>
      <c r="C227" s="328" t="n">
        <v>0</v>
      </c>
      <c r="D227" s="328" t="n">
        <v>1</v>
      </c>
      <c r="E227" s="328" t="n">
        <v>2</v>
      </c>
      <c r="F227" s="328" t="n">
        <v>5</v>
      </c>
      <c r="G227" s="328" t="n">
        <v>0</v>
      </c>
      <c r="H227" s="328" t="n">
        <v>3</v>
      </c>
      <c r="I227" s="328" t="n">
        <v>4</v>
      </c>
      <c r="J227" s="328" t="n">
        <v>7</v>
      </c>
      <c r="K227" s="328" t="n">
        <v>8</v>
      </c>
      <c r="L227" s="329" t="n">
        <v>30</v>
      </c>
    </row>
    <row r="228" s="174" customFormat="true" ht="12.75" hidden="false" customHeight="false" outlineLevel="0" collapsed="false">
      <c r="A228" s="326" t="s">
        <v>205</v>
      </c>
      <c r="B228" s="327" t="n">
        <v>2</v>
      </c>
      <c r="C228" s="328" t="n">
        <v>2</v>
      </c>
      <c r="D228" s="328" t="n">
        <v>2</v>
      </c>
      <c r="E228" s="328" t="n">
        <v>2</v>
      </c>
      <c r="F228" s="328" t="n">
        <v>1</v>
      </c>
      <c r="G228" s="328" t="n">
        <v>3</v>
      </c>
      <c r="H228" s="328" t="n">
        <v>4</v>
      </c>
      <c r="I228" s="328" t="n">
        <v>5</v>
      </c>
      <c r="J228" s="328" t="n">
        <v>10</v>
      </c>
      <c r="K228" s="328" t="n">
        <v>9</v>
      </c>
      <c r="L228" s="329" t="n">
        <v>40</v>
      </c>
    </row>
    <row r="229" s="174" customFormat="true" ht="12.75" hidden="false" customHeight="false" outlineLevel="0" collapsed="false">
      <c r="A229" s="326" t="s">
        <v>206</v>
      </c>
      <c r="B229" s="327" t="n">
        <v>1</v>
      </c>
      <c r="C229" s="328" t="n">
        <v>0</v>
      </c>
      <c r="D229" s="328" t="n">
        <v>6</v>
      </c>
      <c r="E229" s="328" t="n">
        <v>2</v>
      </c>
      <c r="F229" s="328" t="n">
        <v>12</v>
      </c>
      <c r="G229" s="328" t="n">
        <v>10</v>
      </c>
      <c r="H229" s="328" t="n">
        <v>4</v>
      </c>
      <c r="I229" s="328" t="n">
        <v>6</v>
      </c>
      <c r="J229" s="328" t="n">
        <v>8</v>
      </c>
      <c r="K229" s="328" t="n">
        <v>16</v>
      </c>
      <c r="L229" s="329" t="n">
        <v>65</v>
      </c>
    </row>
    <row r="230" s="174" customFormat="true" ht="12.75" hidden="false" customHeight="false" outlineLevel="0" collapsed="false">
      <c r="A230" s="326" t="s">
        <v>207</v>
      </c>
      <c r="B230" s="327" t="n">
        <v>0</v>
      </c>
      <c r="C230" s="328" t="n">
        <v>0</v>
      </c>
      <c r="D230" s="328" t="n">
        <v>0</v>
      </c>
      <c r="E230" s="328" t="n">
        <v>0</v>
      </c>
      <c r="F230" s="328" t="n">
        <v>1</v>
      </c>
      <c r="G230" s="328" t="n">
        <v>0</v>
      </c>
      <c r="H230" s="328" t="n">
        <v>4</v>
      </c>
      <c r="I230" s="328" t="n">
        <v>3</v>
      </c>
      <c r="J230" s="328" t="n">
        <v>2</v>
      </c>
      <c r="K230" s="328" t="n">
        <v>1</v>
      </c>
      <c r="L230" s="329" t="n">
        <v>11</v>
      </c>
    </row>
    <row r="231" s="174" customFormat="true" ht="12.75" hidden="false" customHeight="false" outlineLevel="0" collapsed="false">
      <c r="A231" s="326" t="s">
        <v>208</v>
      </c>
      <c r="B231" s="327" t="n">
        <v>1</v>
      </c>
      <c r="C231" s="328" t="n">
        <v>1</v>
      </c>
      <c r="D231" s="328" t="n">
        <v>4</v>
      </c>
      <c r="E231" s="328" t="n">
        <v>3</v>
      </c>
      <c r="F231" s="328" t="n">
        <v>2</v>
      </c>
      <c r="G231" s="328" t="n">
        <v>3</v>
      </c>
      <c r="H231" s="328" t="n">
        <v>5</v>
      </c>
      <c r="I231" s="328" t="n">
        <v>6</v>
      </c>
      <c r="J231" s="328" t="n">
        <v>4</v>
      </c>
      <c r="K231" s="328" t="n">
        <v>7</v>
      </c>
      <c r="L231" s="329" t="n">
        <v>36</v>
      </c>
    </row>
    <row r="232" s="174" customFormat="true" ht="12.75" hidden="false" customHeight="false" outlineLevel="0" collapsed="false">
      <c r="A232" s="326" t="s">
        <v>209</v>
      </c>
      <c r="B232" s="327" t="n">
        <v>0</v>
      </c>
      <c r="C232" s="328" t="n">
        <v>4</v>
      </c>
      <c r="D232" s="328" t="n">
        <v>1</v>
      </c>
      <c r="E232" s="328" t="n">
        <v>0</v>
      </c>
      <c r="F232" s="328" t="n">
        <v>0</v>
      </c>
      <c r="G232" s="328" t="n">
        <v>3</v>
      </c>
      <c r="H232" s="328" t="n">
        <v>6</v>
      </c>
      <c r="I232" s="328" t="n">
        <v>2</v>
      </c>
      <c r="J232" s="328" t="n">
        <v>15</v>
      </c>
      <c r="K232" s="328" t="n">
        <v>11</v>
      </c>
      <c r="L232" s="329" t="n">
        <v>42</v>
      </c>
    </row>
    <row r="233" s="338" customFormat="true" ht="24.75" hidden="false" customHeight="true" outlineLevel="0" collapsed="false">
      <c r="A233" s="337" t="s">
        <v>210</v>
      </c>
      <c r="B233" s="331" t="n">
        <f aca="false">SUM(B214:B232)</f>
        <v>36</v>
      </c>
      <c r="C233" s="331" t="n">
        <f aca="false">SUM(C214:C232)</f>
        <v>27</v>
      </c>
      <c r="D233" s="331" t="n">
        <f aca="false">SUM(D214:D232)</f>
        <v>74</v>
      </c>
      <c r="E233" s="331" t="n">
        <f aca="false">SUM(E214:E232)</f>
        <v>85</v>
      </c>
      <c r="F233" s="331" t="n">
        <f aca="false">SUM(F214:F232)</f>
        <v>190</v>
      </c>
      <c r="G233" s="331" t="n">
        <f aca="false">SUM(G214:G232)</f>
        <v>173</v>
      </c>
      <c r="H233" s="331" t="n">
        <f aca="false">SUM(H214:H232)</f>
        <v>203</v>
      </c>
      <c r="I233" s="331" t="n">
        <f aca="false">SUM(I214:I232)</f>
        <v>160</v>
      </c>
      <c r="J233" s="331" t="n">
        <f aca="false">SUM(J214:J232)</f>
        <v>433</v>
      </c>
      <c r="K233" s="331" t="n">
        <f aca="false">SUM(K214:K232)</f>
        <v>468</v>
      </c>
      <c r="L233" s="331" t="n">
        <f aca="false">SUM(L214:L232)</f>
        <v>1849</v>
      </c>
    </row>
    <row r="236" s="195" customFormat="true" ht="49.5" hidden="false" customHeight="true" outlineLevel="0" collapsed="false">
      <c r="A236" s="194" t="s">
        <v>393</v>
      </c>
      <c r="B236" s="155" t="s">
        <v>418</v>
      </c>
      <c r="C236" s="155"/>
      <c r="D236" s="155"/>
      <c r="E236" s="155"/>
      <c r="F236" s="155"/>
      <c r="G236" s="155"/>
      <c r="H236" s="155"/>
      <c r="I236" s="155"/>
      <c r="J236" s="155"/>
      <c r="K236" s="155"/>
      <c r="L236" s="155"/>
    </row>
    <row r="237" s="224" customFormat="true" ht="51" hidden="false" customHeight="true" outlineLevel="0" collapsed="false">
      <c r="A237" s="193" t="s">
        <v>28</v>
      </c>
      <c r="B237" s="325" t="s">
        <v>402</v>
      </c>
      <c r="C237" s="325" t="s">
        <v>403</v>
      </c>
      <c r="D237" s="325" t="s">
        <v>404</v>
      </c>
      <c r="E237" s="325" t="s">
        <v>405</v>
      </c>
      <c r="F237" s="325" t="s">
        <v>406</v>
      </c>
      <c r="G237" s="325" t="s">
        <v>407</v>
      </c>
      <c r="H237" s="325" t="s">
        <v>408</v>
      </c>
      <c r="I237" s="325" t="s">
        <v>409</v>
      </c>
      <c r="J237" s="325" t="s">
        <v>410</v>
      </c>
      <c r="K237" s="325" t="s">
        <v>411</v>
      </c>
      <c r="L237" s="325" t="s">
        <v>412</v>
      </c>
    </row>
    <row r="238" s="174" customFormat="true" ht="12.75" hidden="false" customHeight="false" outlineLevel="0" collapsed="false">
      <c r="A238" s="326" t="s">
        <v>213</v>
      </c>
      <c r="B238" s="327" t="n">
        <v>0</v>
      </c>
      <c r="C238" s="328" t="n">
        <v>0</v>
      </c>
      <c r="D238" s="328" t="n">
        <v>0</v>
      </c>
      <c r="E238" s="328" t="n">
        <v>0</v>
      </c>
      <c r="F238" s="328" t="n">
        <v>12</v>
      </c>
      <c r="G238" s="328" t="n">
        <v>14</v>
      </c>
      <c r="H238" s="328" t="n">
        <v>5</v>
      </c>
      <c r="I238" s="328" t="n">
        <v>10</v>
      </c>
      <c r="J238" s="328" t="n">
        <v>32</v>
      </c>
      <c r="K238" s="328" t="n">
        <v>30</v>
      </c>
      <c r="L238" s="329" t="n">
        <v>103</v>
      </c>
    </row>
    <row r="239" s="174" customFormat="true" ht="12.75" hidden="false" customHeight="false" outlineLevel="0" collapsed="false">
      <c r="A239" s="326" t="s">
        <v>214</v>
      </c>
      <c r="B239" s="327" t="n">
        <v>0</v>
      </c>
      <c r="C239" s="328" t="n">
        <v>3</v>
      </c>
      <c r="D239" s="328" t="n">
        <v>6</v>
      </c>
      <c r="E239" s="328" t="n">
        <v>4</v>
      </c>
      <c r="F239" s="328" t="n">
        <v>9</v>
      </c>
      <c r="G239" s="328" t="n">
        <v>6</v>
      </c>
      <c r="H239" s="328" t="n">
        <v>10</v>
      </c>
      <c r="I239" s="328" t="n">
        <v>17</v>
      </c>
      <c r="J239" s="328" t="n">
        <v>30</v>
      </c>
      <c r="K239" s="328" t="n">
        <v>29</v>
      </c>
      <c r="L239" s="329" t="n">
        <v>114</v>
      </c>
    </row>
    <row r="240" s="174" customFormat="true" ht="12.75" hidden="false" customHeight="false" outlineLevel="0" collapsed="false">
      <c r="A240" s="326" t="s">
        <v>215</v>
      </c>
      <c r="B240" s="327" t="n">
        <v>0</v>
      </c>
      <c r="C240" s="328" t="n">
        <v>0</v>
      </c>
      <c r="D240" s="328" t="n">
        <v>0</v>
      </c>
      <c r="E240" s="328" t="n">
        <v>0</v>
      </c>
      <c r="F240" s="328" t="n">
        <v>2</v>
      </c>
      <c r="G240" s="328" t="n">
        <v>3</v>
      </c>
      <c r="H240" s="328" t="n">
        <v>1</v>
      </c>
      <c r="I240" s="328" t="n">
        <v>3</v>
      </c>
      <c r="J240" s="328" t="n">
        <v>4</v>
      </c>
      <c r="K240" s="328" t="n">
        <v>4</v>
      </c>
      <c r="L240" s="329" t="n">
        <v>17</v>
      </c>
    </row>
    <row r="241" s="174" customFormat="true" ht="12.75" hidden="false" customHeight="false" outlineLevel="0" collapsed="false">
      <c r="A241" s="326" t="s">
        <v>216</v>
      </c>
      <c r="B241" s="327" t="n">
        <v>1</v>
      </c>
      <c r="C241" s="328" t="n">
        <v>0</v>
      </c>
      <c r="D241" s="328" t="n">
        <v>0</v>
      </c>
      <c r="E241" s="328" t="n">
        <v>0</v>
      </c>
      <c r="F241" s="328" t="n">
        <v>4</v>
      </c>
      <c r="G241" s="328" t="n">
        <v>1</v>
      </c>
      <c r="H241" s="328" t="n">
        <v>5</v>
      </c>
      <c r="I241" s="328" t="n">
        <v>9</v>
      </c>
      <c r="J241" s="328" t="n">
        <v>10</v>
      </c>
      <c r="K241" s="328" t="n">
        <v>8</v>
      </c>
      <c r="L241" s="329" t="n">
        <v>38</v>
      </c>
    </row>
    <row r="242" s="174" customFormat="true" ht="12.75" hidden="false" customHeight="false" outlineLevel="0" collapsed="false">
      <c r="A242" s="326" t="s">
        <v>217</v>
      </c>
      <c r="B242" s="327" t="n">
        <v>0</v>
      </c>
      <c r="C242" s="328" t="n">
        <v>0</v>
      </c>
      <c r="D242" s="328" t="n">
        <v>0</v>
      </c>
      <c r="E242" s="328" t="n">
        <v>0</v>
      </c>
      <c r="F242" s="328" t="n">
        <v>1</v>
      </c>
      <c r="G242" s="328" t="n">
        <v>2</v>
      </c>
      <c r="H242" s="328" t="n">
        <v>6</v>
      </c>
      <c r="I242" s="328" t="n">
        <v>2</v>
      </c>
      <c r="J242" s="328" t="n">
        <v>5</v>
      </c>
      <c r="K242" s="328" t="n">
        <v>3</v>
      </c>
      <c r="L242" s="329" t="n">
        <v>19</v>
      </c>
    </row>
    <row r="243" s="174" customFormat="true" ht="12.75" hidden="false" customHeight="false" outlineLevel="0" collapsed="false">
      <c r="A243" s="326" t="s">
        <v>218</v>
      </c>
      <c r="B243" s="327" t="n">
        <v>2</v>
      </c>
      <c r="C243" s="328" t="n">
        <v>0</v>
      </c>
      <c r="D243" s="328" t="n">
        <v>6</v>
      </c>
      <c r="E243" s="328" t="n">
        <v>2</v>
      </c>
      <c r="F243" s="328" t="n">
        <v>2</v>
      </c>
      <c r="G243" s="328" t="n">
        <v>3</v>
      </c>
      <c r="H243" s="328" t="n">
        <v>3</v>
      </c>
      <c r="I243" s="328" t="n">
        <v>4</v>
      </c>
      <c r="J243" s="328" t="n">
        <v>11</v>
      </c>
      <c r="K243" s="328" t="n">
        <v>8</v>
      </c>
      <c r="L243" s="329" t="n">
        <v>41</v>
      </c>
    </row>
    <row r="244" s="174" customFormat="true" ht="12.75" hidden="false" customHeight="false" outlineLevel="0" collapsed="false">
      <c r="A244" s="326" t="s">
        <v>219</v>
      </c>
      <c r="B244" s="327" t="n">
        <v>1</v>
      </c>
      <c r="C244" s="328" t="n">
        <v>1</v>
      </c>
      <c r="D244" s="328" t="n">
        <v>4</v>
      </c>
      <c r="E244" s="328" t="n">
        <v>0</v>
      </c>
      <c r="F244" s="328" t="n">
        <v>7</v>
      </c>
      <c r="G244" s="328" t="n">
        <v>5</v>
      </c>
      <c r="H244" s="328" t="n">
        <v>4</v>
      </c>
      <c r="I244" s="328" t="n">
        <v>2</v>
      </c>
      <c r="J244" s="328" t="n">
        <v>34</v>
      </c>
      <c r="K244" s="328" t="n">
        <v>21</v>
      </c>
      <c r="L244" s="329" t="n">
        <v>79</v>
      </c>
    </row>
    <row r="245" s="174" customFormat="true" ht="12.75" hidden="false" customHeight="false" outlineLevel="0" collapsed="false">
      <c r="A245" s="326" t="s">
        <v>220</v>
      </c>
      <c r="B245" s="327" t="n">
        <v>2</v>
      </c>
      <c r="C245" s="328" t="n">
        <v>4</v>
      </c>
      <c r="D245" s="328" t="n">
        <v>7</v>
      </c>
      <c r="E245" s="328" t="n">
        <v>7</v>
      </c>
      <c r="F245" s="328" t="n">
        <v>19</v>
      </c>
      <c r="G245" s="328" t="n">
        <v>14</v>
      </c>
      <c r="H245" s="328" t="n">
        <v>15</v>
      </c>
      <c r="I245" s="328" t="n">
        <v>12</v>
      </c>
      <c r="J245" s="328" t="n">
        <v>17</v>
      </c>
      <c r="K245" s="328" t="n">
        <v>16</v>
      </c>
      <c r="L245" s="329" t="n">
        <v>113</v>
      </c>
    </row>
    <row r="246" s="174" customFormat="true" ht="12.75" hidden="false" customHeight="false" outlineLevel="0" collapsed="false">
      <c r="A246" s="326" t="s">
        <v>221</v>
      </c>
      <c r="B246" s="327" t="n">
        <v>1</v>
      </c>
      <c r="C246" s="328" t="n">
        <v>1</v>
      </c>
      <c r="D246" s="328" t="n">
        <v>1</v>
      </c>
      <c r="E246" s="328" t="n">
        <v>0</v>
      </c>
      <c r="F246" s="328" t="n">
        <v>3</v>
      </c>
      <c r="G246" s="328" t="n">
        <v>5</v>
      </c>
      <c r="H246" s="328" t="n">
        <v>7</v>
      </c>
      <c r="I246" s="328" t="n">
        <v>5</v>
      </c>
      <c r="J246" s="328" t="n">
        <v>6</v>
      </c>
      <c r="K246" s="328" t="n">
        <v>7</v>
      </c>
      <c r="L246" s="329" t="n">
        <v>36</v>
      </c>
    </row>
    <row r="247" s="174" customFormat="true" ht="12.75" hidden="false" customHeight="false" outlineLevel="0" collapsed="false">
      <c r="A247" s="326" t="s">
        <v>222</v>
      </c>
      <c r="B247" s="327" t="n">
        <v>0</v>
      </c>
      <c r="C247" s="328" t="n">
        <v>0</v>
      </c>
      <c r="D247" s="328" t="n">
        <v>5</v>
      </c>
      <c r="E247" s="328" t="n">
        <v>9</v>
      </c>
      <c r="F247" s="328" t="n">
        <v>42</v>
      </c>
      <c r="G247" s="328" t="n">
        <v>26</v>
      </c>
      <c r="H247" s="328" t="n">
        <v>29</v>
      </c>
      <c r="I247" s="328" t="n">
        <v>32</v>
      </c>
      <c r="J247" s="328" t="n">
        <v>73</v>
      </c>
      <c r="K247" s="328" t="n">
        <v>82</v>
      </c>
      <c r="L247" s="329" t="n">
        <v>298</v>
      </c>
    </row>
    <row r="248" s="174" customFormat="true" ht="12.75" hidden="false" customHeight="false" outlineLevel="0" collapsed="false">
      <c r="A248" s="326" t="s">
        <v>223</v>
      </c>
      <c r="B248" s="327" t="n">
        <v>0</v>
      </c>
      <c r="C248" s="328" t="n">
        <v>0</v>
      </c>
      <c r="D248" s="328" t="n">
        <v>5</v>
      </c>
      <c r="E248" s="328" t="n">
        <v>2</v>
      </c>
      <c r="F248" s="328" t="n">
        <v>2</v>
      </c>
      <c r="G248" s="328" t="n">
        <v>3</v>
      </c>
      <c r="H248" s="328" t="n">
        <v>6</v>
      </c>
      <c r="I248" s="328" t="n">
        <v>7</v>
      </c>
      <c r="J248" s="328" t="n">
        <v>27</v>
      </c>
      <c r="K248" s="328" t="n">
        <v>12</v>
      </c>
      <c r="L248" s="329" t="n">
        <v>64</v>
      </c>
    </row>
    <row r="249" s="174" customFormat="true" ht="12.75" hidden="false" customHeight="false" outlineLevel="0" collapsed="false">
      <c r="A249" s="326" t="s">
        <v>224</v>
      </c>
      <c r="B249" s="327" t="n">
        <v>0</v>
      </c>
      <c r="C249" s="328" t="n">
        <v>0</v>
      </c>
      <c r="D249" s="328" t="n">
        <v>6</v>
      </c>
      <c r="E249" s="328" t="n">
        <v>6</v>
      </c>
      <c r="F249" s="328" t="n">
        <v>25</v>
      </c>
      <c r="G249" s="328" t="n">
        <v>21</v>
      </c>
      <c r="H249" s="328" t="n">
        <v>22</v>
      </c>
      <c r="I249" s="328" t="n">
        <v>30</v>
      </c>
      <c r="J249" s="328" t="n">
        <v>82</v>
      </c>
      <c r="K249" s="328" t="n">
        <v>54</v>
      </c>
      <c r="L249" s="329" t="n">
        <v>246</v>
      </c>
    </row>
    <row r="250" s="174" customFormat="true" ht="12.75" hidden="false" customHeight="false" outlineLevel="0" collapsed="false">
      <c r="A250" s="326" t="s">
        <v>225</v>
      </c>
      <c r="B250" s="327" t="n">
        <v>1</v>
      </c>
      <c r="C250" s="328" t="n">
        <v>1</v>
      </c>
      <c r="D250" s="328" t="n">
        <v>1</v>
      </c>
      <c r="E250" s="328" t="n">
        <v>4</v>
      </c>
      <c r="F250" s="328" t="n">
        <v>12</v>
      </c>
      <c r="G250" s="328" t="n">
        <v>4</v>
      </c>
      <c r="H250" s="328" t="n">
        <v>7</v>
      </c>
      <c r="I250" s="328" t="n">
        <v>6</v>
      </c>
      <c r="J250" s="328" t="n">
        <v>26</v>
      </c>
      <c r="K250" s="328" t="n">
        <v>20</v>
      </c>
      <c r="L250" s="329" t="n">
        <v>82</v>
      </c>
    </row>
    <row r="251" s="174" customFormat="true" ht="12.75" hidden="false" customHeight="false" outlineLevel="0" collapsed="false">
      <c r="A251" s="326" t="s">
        <v>18</v>
      </c>
      <c r="B251" s="327" t="n">
        <v>7</v>
      </c>
      <c r="C251" s="328" t="n">
        <v>10</v>
      </c>
      <c r="D251" s="328" t="n">
        <v>24</v>
      </c>
      <c r="E251" s="328" t="n">
        <v>25</v>
      </c>
      <c r="F251" s="328" t="n">
        <v>86</v>
      </c>
      <c r="G251" s="328" t="n">
        <v>71</v>
      </c>
      <c r="H251" s="328" t="n">
        <v>105</v>
      </c>
      <c r="I251" s="328" t="n">
        <v>85</v>
      </c>
      <c r="J251" s="328" t="n">
        <v>287</v>
      </c>
      <c r="K251" s="328" t="n">
        <v>262</v>
      </c>
      <c r="L251" s="329" t="n">
        <v>962</v>
      </c>
    </row>
    <row r="252" s="174" customFormat="true" ht="12.75" hidden="false" customHeight="false" outlineLevel="0" collapsed="false">
      <c r="A252" s="326" t="s">
        <v>226</v>
      </c>
      <c r="B252" s="327" t="n">
        <v>0</v>
      </c>
      <c r="C252" s="328" t="n">
        <v>0</v>
      </c>
      <c r="D252" s="328" t="n">
        <v>0</v>
      </c>
      <c r="E252" s="328" t="n">
        <v>0</v>
      </c>
      <c r="F252" s="328" t="n">
        <v>0</v>
      </c>
      <c r="G252" s="328" t="n">
        <v>5</v>
      </c>
      <c r="H252" s="328" t="n">
        <v>6</v>
      </c>
      <c r="I252" s="328" t="n">
        <v>0</v>
      </c>
      <c r="J252" s="328" t="n">
        <v>9</v>
      </c>
      <c r="K252" s="328" t="n">
        <v>6</v>
      </c>
      <c r="L252" s="329" t="n">
        <v>26</v>
      </c>
    </row>
    <row r="253" s="174" customFormat="true" ht="12.75" hidden="false" customHeight="false" outlineLevel="0" collapsed="false">
      <c r="A253" s="326" t="s">
        <v>227</v>
      </c>
      <c r="B253" s="327" t="n">
        <v>3</v>
      </c>
      <c r="C253" s="328" t="n">
        <v>3</v>
      </c>
      <c r="D253" s="328" t="n">
        <v>4</v>
      </c>
      <c r="E253" s="328" t="n">
        <v>2</v>
      </c>
      <c r="F253" s="328" t="n">
        <v>1</v>
      </c>
      <c r="G253" s="328" t="n">
        <v>7</v>
      </c>
      <c r="H253" s="328" t="n">
        <v>13</v>
      </c>
      <c r="I253" s="328" t="n">
        <v>8</v>
      </c>
      <c r="J253" s="328" t="n">
        <v>30</v>
      </c>
      <c r="K253" s="328" t="n">
        <v>28</v>
      </c>
      <c r="L253" s="329" t="n">
        <v>99</v>
      </c>
    </row>
    <row r="254" s="174" customFormat="true" ht="12.75" hidden="false" customHeight="false" outlineLevel="0" collapsed="false">
      <c r="A254" s="326" t="s">
        <v>228</v>
      </c>
      <c r="B254" s="327" t="n">
        <v>0</v>
      </c>
      <c r="C254" s="328" t="n">
        <v>0</v>
      </c>
      <c r="D254" s="328" t="n">
        <v>0</v>
      </c>
      <c r="E254" s="328" t="n">
        <v>0</v>
      </c>
      <c r="F254" s="328" t="n">
        <v>6</v>
      </c>
      <c r="G254" s="328" t="n">
        <v>2</v>
      </c>
      <c r="H254" s="328" t="n">
        <v>4</v>
      </c>
      <c r="I254" s="328" t="n">
        <v>5</v>
      </c>
      <c r="J254" s="328" t="n">
        <v>10</v>
      </c>
      <c r="K254" s="328" t="n">
        <v>10</v>
      </c>
      <c r="L254" s="329" t="n">
        <v>37</v>
      </c>
    </row>
    <row r="255" s="174" customFormat="true" ht="12.75" hidden="false" customHeight="false" outlineLevel="0" collapsed="false">
      <c r="A255" s="326" t="s">
        <v>229</v>
      </c>
      <c r="B255" s="327" t="n">
        <v>2</v>
      </c>
      <c r="C255" s="328" t="n">
        <v>0</v>
      </c>
      <c r="D255" s="328" t="n">
        <v>4</v>
      </c>
      <c r="E255" s="328" t="n">
        <v>2</v>
      </c>
      <c r="F255" s="328" t="n">
        <v>2</v>
      </c>
      <c r="G255" s="328" t="n">
        <v>4</v>
      </c>
      <c r="H255" s="328" t="n">
        <v>4</v>
      </c>
      <c r="I255" s="328" t="n">
        <v>4</v>
      </c>
      <c r="J255" s="328" t="n">
        <v>8</v>
      </c>
      <c r="K255" s="328" t="n">
        <v>9</v>
      </c>
      <c r="L255" s="329" t="n">
        <v>39</v>
      </c>
    </row>
    <row r="256" s="338" customFormat="true" ht="27.75" hidden="false" customHeight="true" outlineLevel="0" collapsed="false">
      <c r="A256" s="337" t="s">
        <v>230</v>
      </c>
      <c r="B256" s="331" t="n">
        <f aca="false">SUM(B238:B255)</f>
        <v>20</v>
      </c>
      <c r="C256" s="331" t="n">
        <f aca="false">SUM(C238:C255)</f>
        <v>23</v>
      </c>
      <c r="D256" s="331" t="n">
        <f aca="false">SUM(D238:D255)</f>
        <v>73</v>
      </c>
      <c r="E256" s="331" t="n">
        <f aca="false">SUM(E238:E255)</f>
        <v>63</v>
      </c>
      <c r="F256" s="331" t="n">
        <f aca="false">SUM(F238:F255)</f>
        <v>235</v>
      </c>
      <c r="G256" s="331" t="n">
        <f aca="false">SUM(G238:G255)</f>
        <v>196</v>
      </c>
      <c r="H256" s="331" t="n">
        <f aca="false">SUM(H238:H255)</f>
        <v>252</v>
      </c>
      <c r="I256" s="331" t="n">
        <f aca="false">SUM(I238:I255)</f>
        <v>241</v>
      </c>
      <c r="J256" s="331" t="n">
        <f aca="false">SUM(J238:J255)</f>
        <v>701</v>
      </c>
      <c r="K256" s="331" t="n">
        <f aca="false">SUM(K238:K255)</f>
        <v>609</v>
      </c>
      <c r="L256" s="331" t="n">
        <f aca="false">SUM(L238:L255)</f>
        <v>2413</v>
      </c>
    </row>
    <row r="259" s="195" customFormat="true" ht="49.5" hidden="false" customHeight="true" outlineLevel="0" collapsed="false">
      <c r="A259" s="194" t="s">
        <v>393</v>
      </c>
      <c r="B259" s="155" t="s">
        <v>419</v>
      </c>
      <c r="C259" s="155"/>
      <c r="D259" s="155"/>
      <c r="E259" s="155"/>
      <c r="F259" s="155"/>
      <c r="G259" s="155"/>
      <c r="H259" s="155"/>
      <c r="I259" s="155"/>
      <c r="J259" s="155"/>
      <c r="K259" s="155"/>
      <c r="L259" s="155"/>
    </row>
    <row r="260" s="224" customFormat="true" ht="51" hidden="false" customHeight="true" outlineLevel="0" collapsed="false">
      <c r="A260" s="193" t="s">
        <v>28</v>
      </c>
      <c r="B260" s="325" t="s">
        <v>402</v>
      </c>
      <c r="C260" s="325" t="s">
        <v>403</v>
      </c>
      <c r="D260" s="325" t="s">
        <v>404</v>
      </c>
      <c r="E260" s="325" t="s">
        <v>405</v>
      </c>
      <c r="F260" s="325" t="s">
        <v>406</v>
      </c>
      <c r="G260" s="325" t="s">
        <v>407</v>
      </c>
      <c r="H260" s="325" t="s">
        <v>408</v>
      </c>
      <c r="I260" s="325" t="s">
        <v>409</v>
      </c>
      <c r="J260" s="325" t="s">
        <v>410</v>
      </c>
      <c r="K260" s="325" t="s">
        <v>411</v>
      </c>
      <c r="L260" s="325" t="s">
        <v>412</v>
      </c>
    </row>
    <row r="261" s="174" customFormat="true" ht="12.75" hidden="false" customHeight="false" outlineLevel="0" collapsed="false">
      <c r="A261" s="326" t="s">
        <v>232</v>
      </c>
      <c r="B261" s="341" t="n">
        <v>0</v>
      </c>
      <c r="C261" s="342" t="n">
        <v>0</v>
      </c>
      <c r="D261" s="342" t="n">
        <v>0</v>
      </c>
      <c r="E261" s="342" t="n">
        <v>0</v>
      </c>
      <c r="F261" s="342" t="n">
        <v>1</v>
      </c>
      <c r="G261" s="342" t="n">
        <v>0</v>
      </c>
      <c r="H261" s="342" t="n">
        <v>6</v>
      </c>
      <c r="I261" s="342" t="n">
        <v>9</v>
      </c>
      <c r="J261" s="342" t="n">
        <v>12</v>
      </c>
      <c r="K261" s="342" t="n">
        <v>9</v>
      </c>
      <c r="L261" s="343" t="n">
        <v>37</v>
      </c>
    </row>
    <row r="262" s="174" customFormat="true" ht="12.75" hidden="false" customHeight="false" outlineLevel="0" collapsed="false">
      <c r="A262" s="326" t="s">
        <v>233</v>
      </c>
      <c r="B262" s="341" t="n">
        <v>0</v>
      </c>
      <c r="C262" s="342" t="n">
        <v>0</v>
      </c>
      <c r="D262" s="342" t="n">
        <v>0</v>
      </c>
      <c r="E262" s="342" t="n">
        <v>0</v>
      </c>
      <c r="F262" s="342" t="n">
        <v>3</v>
      </c>
      <c r="G262" s="342" t="n">
        <v>6</v>
      </c>
      <c r="H262" s="342" t="n">
        <v>6</v>
      </c>
      <c r="I262" s="342" t="n">
        <v>3</v>
      </c>
      <c r="J262" s="342" t="n">
        <v>15</v>
      </c>
      <c r="K262" s="342" t="n">
        <v>11</v>
      </c>
      <c r="L262" s="343" t="n">
        <v>44</v>
      </c>
    </row>
    <row r="263" s="174" customFormat="true" ht="22.5" hidden="false" customHeight="false" outlineLevel="0" collapsed="false">
      <c r="A263" s="326" t="s">
        <v>234</v>
      </c>
      <c r="B263" s="341" t="n">
        <v>0</v>
      </c>
      <c r="C263" s="342" t="n">
        <v>0</v>
      </c>
      <c r="D263" s="342" t="n">
        <v>0</v>
      </c>
      <c r="E263" s="342" t="n">
        <v>0</v>
      </c>
      <c r="F263" s="342" t="n">
        <v>1</v>
      </c>
      <c r="G263" s="342" t="n">
        <v>4</v>
      </c>
      <c r="H263" s="342" t="n">
        <v>2</v>
      </c>
      <c r="I263" s="342" t="n">
        <v>3</v>
      </c>
      <c r="J263" s="342" t="n">
        <v>18</v>
      </c>
      <c r="K263" s="342" t="n">
        <v>16</v>
      </c>
      <c r="L263" s="343" t="n">
        <v>44</v>
      </c>
    </row>
    <row r="264" s="174" customFormat="true" ht="12.75" hidden="false" customHeight="false" outlineLevel="0" collapsed="false">
      <c r="A264" s="326" t="s">
        <v>235</v>
      </c>
      <c r="B264" s="341" t="n">
        <v>4</v>
      </c>
      <c r="C264" s="342" t="n">
        <v>3</v>
      </c>
      <c r="D264" s="342" t="n">
        <v>17</v>
      </c>
      <c r="E264" s="342" t="n">
        <v>18</v>
      </c>
      <c r="F264" s="342" t="n">
        <v>49</v>
      </c>
      <c r="G264" s="342" t="n">
        <v>47</v>
      </c>
      <c r="H264" s="342" t="n">
        <v>56</v>
      </c>
      <c r="I264" s="342" t="n">
        <v>55</v>
      </c>
      <c r="J264" s="342" t="n">
        <v>147</v>
      </c>
      <c r="K264" s="342" t="n">
        <v>156</v>
      </c>
      <c r="L264" s="343" t="n">
        <v>552</v>
      </c>
    </row>
    <row r="265" s="174" customFormat="true" ht="12.75" hidden="false" customHeight="false" outlineLevel="0" collapsed="false">
      <c r="A265" s="326" t="s">
        <v>236</v>
      </c>
      <c r="B265" s="341" t="n">
        <v>0</v>
      </c>
      <c r="C265" s="342" t="n">
        <v>0</v>
      </c>
      <c r="D265" s="342" t="n">
        <v>0</v>
      </c>
      <c r="E265" s="342" t="n">
        <v>0</v>
      </c>
      <c r="F265" s="342" t="n">
        <v>10</v>
      </c>
      <c r="G265" s="342" t="n">
        <v>9</v>
      </c>
      <c r="H265" s="342" t="n">
        <v>14</v>
      </c>
      <c r="I265" s="342" t="n">
        <v>8</v>
      </c>
      <c r="J265" s="342" t="n">
        <v>45</v>
      </c>
      <c r="K265" s="342" t="n">
        <v>40</v>
      </c>
      <c r="L265" s="343" t="n">
        <v>126</v>
      </c>
    </row>
    <row r="266" s="174" customFormat="true" ht="12.75" hidden="false" customHeight="false" outlineLevel="0" collapsed="false">
      <c r="A266" s="326" t="s">
        <v>237</v>
      </c>
      <c r="B266" s="341" t="n">
        <v>0</v>
      </c>
      <c r="C266" s="342" t="n">
        <v>0</v>
      </c>
      <c r="D266" s="342" t="n">
        <v>0</v>
      </c>
      <c r="E266" s="342" t="n">
        <v>0</v>
      </c>
      <c r="F266" s="342" t="n">
        <v>0</v>
      </c>
      <c r="G266" s="342" t="n">
        <v>0</v>
      </c>
      <c r="H266" s="342" t="n">
        <v>0</v>
      </c>
      <c r="I266" s="342" t="n">
        <v>0</v>
      </c>
      <c r="J266" s="342" t="n">
        <v>8</v>
      </c>
      <c r="K266" s="342" t="n">
        <v>6</v>
      </c>
      <c r="L266" s="343" t="n">
        <v>14</v>
      </c>
    </row>
    <row r="267" s="174" customFormat="true" ht="12.75" hidden="false" customHeight="false" outlineLevel="0" collapsed="false">
      <c r="A267" s="326" t="s">
        <v>238</v>
      </c>
      <c r="B267" s="341" t="n">
        <v>26</v>
      </c>
      <c r="C267" s="342" t="n">
        <v>14</v>
      </c>
      <c r="D267" s="342" t="n">
        <v>22</v>
      </c>
      <c r="E267" s="342" t="n">
        <v>22</v>
      </c>
      <c r="F267" s="342" t="n">
        <v>66</v>
      </c>
      <c r="G267" s="342" t="n">
        <v>52</v>
      </c>
      <c r="H267" s="342" t="n">
        <v>88</v>
      </c>
      <c r="I267" s="342" t="n">
        <v>86</v>
      </c>
      <c r="J267" s="342" t="n">
        <v>217</v>
      </c>
      <c r="K267" s="342" t="n">
        <v>204</v>
      </c>
      <c r="L267" s="343" t="n">
        <v>797</v>
      </c>
    </row>
    <row r="268" s="174" customFormat="true" ht="12.75" hidden="false" customHeight="false" outlineLevel="0" collapsed="false">
      <c r="A268" s="326" t="s">
        <v>239</v>
      </c>
      <c r="B268" s="341" t="n">
        <v>0</v>
      </c>
      <c r="C268" s="342" t="n">
        <v>0</v>
      </c>
      <c r="D268" s="342" t="n">
        <v>0</v>
      </c>
      <c r="E268" s="342" t="n">
        <v>0</v>
      </c>
      <c r="F268" s="342" t="n">
        <v>9</v>
      </c>
      <c r="G268" s="342" t="n">
        <v>10</v>
      </c>
      <c r="H268" s="342" t="n">
        <v>7</v>
      </c>
      <c r="I268" s="342" t="n">
        <v>0</v>
      </c>
      <c r="J268" s="342" t="n">
        <v>29</v>
      </c>
      <c r="K268" s="342" t="n">
        <v>19</v>
      </c>
      <c r="L268" s="343" t="n">
        <v>74</v>
      </c>
    </row>
    <row r="269" s="174" customFormat="true" ht="12.75" hidden="false" customHeight="false" outlineLevel="0" collapsed="false">
      <c r="A269" s="326" t="s">
        <v>240</v>
      </c>
      <c r="B269" s="341" t="n">
        <v>0</v>
      </c>
      <c r="C269" s="342" t="n">
        <v>0</v>
      </c>
      <c r="D269" s="342" t="n">
        <v>0</v>
      </c>
      <c r="E269" s="342" t="n">
        <v>0</v>
      </c>
      <c r="F269" s="342" t="n">
        <v>0</v>
      </c>
      <c r="G269" s="342" t="n">
        <v>0</v>
      </c>
      <c r="H269" s="342" t="n">
        <v>1</v>
      </c>
      <c r="I269" s="342" t="n">
        <v>0</v>
      </c>
      <c r="J269" s="342" t="n">
        <v>4</v>
      </c>
      <c r="K269" s="342" t="n">
        <v>3</v>
      </c>
      <c r="L269" s="343" t="n">
        <v>8</v>
      </c>
    </row>
    <row r="270" s="174" customFormat="true" ht="12.75" hidden="false" customHeight="false" outlineLevel="0" collapsed="false">
      <c r="A270" s="326" t="s">
        <v>241</v>
      </c>
      <c r="B270" s="341" t="n">
        <v>0</v>
      </c>
      <c r="C270" s="342" t="n">
        <v>0</v>
      </c>
      <c r="D270" s="342" t="n">
        <v>1</v>
      </c>
      <c r="E270" s="342" t="n">
        <v>2</v>
      </c>
      <c r="F270" s="342" t="n">
        <v>13</v>
      </c>
      <c r="G270" s="342" t="n">
        <v>2</v>
      </c>
      <c r="H270" s="342" t="n">
        <v>3</v>
      </c>
      <c r="I270" s="342" t="n">
        <v>6</v>
      </c>
      <c r="J270" s="342" t="n">
        <v>12</v>
      </c>
      <c r="K270" s="342" t="n">
        <v>5</v>
      </c>
      <c r="L270" s="343" t="n">
        <v>44</v>
      </c>
    </row>
    <row r="271" s="174" customFormat="true" ht="12.75" hidden="false" customHeight="false" outlineLevel="0" collapsed="false">
      <c r="A271" s="326" t="s">
        <v>242</v>
      </c>
      <c r="B271" s="341" t="n">
        <v>0</v>
      </c>
      <c r="C271" s="342" t="n">
        <v>0</v>
      </c>
      <c r="D271" s="342" t="n">
        <v>0</v>
      </c>
      <c r="E271" s="342" t="n">
        <v>0</v>
      </c>
      <c r="F271" s="342" t="n">
        <v>4</v>
      </c>
      <c r="G271" s="342" t="n">
        <v>1</v>
      </c>
      <c r="H271" s="342" t="n">
        <v>1</v>
      </c>
      <c r="I271" s="342" t="n">
        <v>2</v>
      </c>
      <c r="J271" s="342" t="n">
        <v>9</v>
      </c>
      <c r="K271" s="342" t="n">
        <v>1</v>
      </c>
      <c r="L271" s="343" t="n">
        <v>18</v>
      </c>
    </row>
    <row r="272" s="174" customFormat="true" ht="12.75" hidden="false" customHeight="false" outlineLevel="0" collapsed="false">
      <c r="A272" s="326" t="s">
        <v>243</v>
      </c>
      <c r="B272" s="341" t="n">
        <v>0</v>
      </c>
      <c r="C272" s="342" t="n">
        <v>0</v>
      </c>
      <c r="D272" s="342" t="n">
        <v>3</v>
      </c>
      <c r="E272" s="342" t="n">
        <v>0</v>
      </c>
      <c r="F272" s="342" t="n">
        <v>4</v>
      </c>
      <c r="G272" s="342" t="n">
        <v>0</v>
      </c>
      <c r="H272" s="342" t="n">
        <v>3</v>
      </c>
      <c r="I272" s="342" t="n">
        <v>7</v>
      </c>
      <c r="J272" s="342" t="n">
        <v>5</v>
      </c>
      <c r="K272" s="342" t="n">
        <v>7</v>
      </c>
      <c r="L272" s="343" t="n">
        <v>29</v>
      </c>
    </row>
    <row r="273" s="174" customFormat="true" ht="12.75" hidden="false" customHeight="false" outlineLevel="0" collapsed="false">
      <c r="A273" s="326" t="s">
        <v>244</v>
      </c>
      <c r="B273" s="341" t="n">
        <v>0</v>
      </c>
      <c r="C273" s="342" t="n">
        <v>0</v>
      </c>
      <c r="D273" s="342" t="n">
        <v>0</v>
      </c>
      <c r="E273" s="342" t="n">
        <v>0</v>
      </c>
      <c r="F273" s="342" t="n">
        <v>7</v>
      </c>
      <c r="G273" s="342" t="n">
        <v>2</v>
      </c>
      <c r="H273" s="342" t="n">
        <v>7</v>
      </c>
      <c r="I273" s="342" t="n">
        <v>4</v>
      </c>
      <c r="J273" s="342" t="n">
        <v>21</v>
      </c>
      <c r="K273" s="342" t="n">
        <v>21</v>
      </c>
      <c r="L273" s="343" t="n">
        <v>62</v>
      </c>
    </row>
    <row r="274" s="174" customFormat="true" ht="12.75" hidden="false" customHeight="false" outlineLevel="0" collapsed="false">
      <c r="A274" s="326" t="s">
        <v>245</v>
      </c>
      <c r="B274" s="341" t="n">
        <v>0</v>
      </c>
      <c r="C274" s="342" t="n">
        <v>0</v>
      </c>
      <c r="D274" s="342" t="n">
        <v>0</v>
      </c>
      <c r="E274" s="342" t="n">
        <v>1</v>
      </c>
      <c r="F274" s="342" t="n">
        <v>0</v>
      </c>
      <c r="G274" s="342" t="n">
        <v>1</v>
      </c>
      <c r="H274" s="342" t="n">
        <v>0</v>
      </c>
      <c r="I274" s="342" t="n">
        <v>1</v>
      </c>
      <c r="J274" s="342" t="n">
        <v>4</v>
      </c>
      <c r="K274" s="342" t="n">
        <v>3</v>
      </c>
      <c r="L274" s="343" t="n">
        <v>10</v>
      </c>
    </row>
    <row r="275" s="174" customFormat="true" ht="12.75" hidden="false" customHeight="false" outlineLevel="0" collapsed="false">
      <c r="A275" s="326" t="s">
        <v>246</v>
      </c>
      <c r="B275" s="341" t="n">
        <v>0</v>
      </c>
      <c r="C275" s="342" t="n">
        <v>0</v>
      </c>
      <c r="D275" s="342" t="n">
        <v>0</v>
      </c>
      <c r="E275" s="342" t="n">
        <v>1</v>
      </c>
      <c r="F275" s="342" t="n">
        <v>5</v>
      </c>
      <c r="G275" s="342" t="n">
        <v>7</v>
      </c>
      <c r="H275" s="342" t="n">
        <v>4</v>
      </c>
      <c r="I275" s="342" t="n">
        <v>1</v>
      </c>
      <c r="J275" s="342" t="n">
        <v>15</v>
      </c>
      <c r="K275" s="342" t="n">
        <v>8</v>
      </c>
      <c r="L275" s="343" t="n">
        <v>41</v>
      </c>
    </row>
    <row r="276" s="174" customFormat="true" ht="12.75" hidden="false" customHeight="false" outlineLevel="0" collapsed="false">
      <c r="A276" s="326" t="s">
        <v>247</v>
      </c>
      <c r="B276" s="341" t="n">
        <v>0</v>
      </c>
      <c r="C276" s="342" t="n">
        <v>0</v>
      </c>
      <c r="D276" s="342" t="n">
        <v>0</v>
      </c>
      <c r="E276" s="342" t="n">
        <v>0</v>
      </c>
      <c r="F276" s="342" t="n">
        <v>0</v>
      </c>
      <c r="G276" s="342" t="n">
        <v>0</v>
      </c>
      <c r="H276" s="342" t="n">
        <v>0</v>
      </c>
      <c r="I276" s="342" t="n">
        <v>0</v>
      </c>
      <c r="J276" s="342" t="n">
        <v>3</v>
      </c>
      <c r="K276" s="342" t="n">
        <v>1</v>
      </c>
      <c r="L276" s="343" t="n">
        <v>4</v>
      </c>
    </row>
    <row r="277" s="174" customFormat="true" ht="12.75" hidden="false" customHeight="false" outlineLevel="0" collapsed="false">
      <c r="A277" s="326" t="s">
        <v>248</v>
      </c>
      <c r="B277" s="341" t="n">
        <v>0</v>
      </c>
      <c r="C277" s="342" t="n">
        <v>0</v>
      </c>
      <c r="D277" s="342" t="n">
        <v>0</v>
      </c>
      <c r="E277" s="342" t="n">
        <v>0</v>
      </c>
      <c r="F277" s="342" t="n">
        <v>2</v>
      </c>
      <c r="G277" s="342" t="n">
        <v>2</v>
      </c>
      <c r="H277" s="342" t="n">
        <v>2</v>
      </c>
      <c r="I277" s="342" t="n">
        <v>4</v>
      </c>
      <c r="J277" s="342" t="n">
        <v>7</v>
      </c>
      <c r="K277" s="342" t="n">
        <v>5</v>
      </c>
      <c r="L277" s="343" t="n">
        <v>22</v>
      </c>
    </row>
    <row r="278" s="174" customFormat="true" ht="12.75" hidden="false" customHeight="false" outlineLevel="0" collapsed="false">
      <c r="A278" s="326" t="s">
        <v>249</v>
      </c>
      <c r="B278" s="341" t="n">
        <v>0</v>
      </c>
      <c r="C278" s="342" t="n">
        <v>0</v>
      </c>
      <c r="D278" s="342" t="n">
        <v>0</v>
      </c>
      <c r="E278" s="342" t="n">
        <v>0</v>
      </c>
      <c r="F278" s="342" t="n">
        <v>0</v>
      </c>
      <c r="G278" s="342" t="n">
        <v>0</v>
      </c>
      <c r="H278" s="342" t="n">
        <v>0</v>
      </c>
      <c r="I278" s="342" t="n">
        <v>0</v>
      </c>
      <c r="J278" s="342" t="n">
        <v>4</v>
      </c>
      <c r="K278" s="342" t="n">
        <v>3</v>
      </c>
      <c r="L278" s="343" t="n">
        <v>7</v>
      </c>
    </row>
    <row r="279" s="174" customFormat="true" ht="12.75" hidden="false" customHeight="false" outlineLevel="0" collapsed="false">
      <c r="A279" s="326" t="s">
        <v>250</v>
      </c>
      <c r="B279" s="341" t="n">
        <v>0</v>
      </c>
      <c r="C279" s="342" t="n">
        <v>0</v>
      </c>
      <c r="D279" s="342" t="n">
        <v>0</v>
      </c>
      <c r="E279" s="342" t="n">
        <v>0</v>
      </c>
      <c r="F279" s="342" t="n">
        <v>7</v>
      </c>
      <c r="G279" s="342" t="n">
        <v>5</v>
      </c>
      <c r="H279" s="342" t="n">
        <v>4</v>
      </c>
      <c r="I279" s="342" t="n">
        <v>2</v>
      </c>
      <c r="J279" s="342" t="n">
        <v>9</v>
      </c>
      <c r="K279" s="342" t="n">
        <v>18</v>
      </c>
      <c r="L279" s="343" t="n">
        <v>45</v>
      </c>
    </row>
    <row r="280" s="174" customFormat="true" ht="12.75" hidden="false" customHeight="false" outlineLevel="0" collapsed="false">
      <c r="A280" s="326" t="s">
        <v>251</v>
      </c>
      <c r="B280" s="341" t="n">
        <v>0</v>
      </c>
      <c r="C280" s="342" t="n">
        <v>0</v>
      </c>
      <c r="D280" s="342" t="n">
        <v>0</v>
      </c>
      <c r="E280" s="342" t="n">
        <v>0</v>
      </c>
      <c r="F280" s="342" t="n">
        <v>0</v>
      </c>
      <c r="G280" s="342" t="n">
        <v>4</v>
      </c>
      <c r="H280" s="342" t="n">
        <v>2</v>
      </c>
      <c r="I280" s="342" t="n">
        <v>3</v>
      </c>
      <c r="J280" s="342" t="n">
        <v>6</v>
      </c>
      <c r="K280" s="342" t="n">
        <v>2</v>
      </c>
      <c r="L280" s="343" t="n">
        <v>17</v>
      </c>
    </row>
    <row r="281" s="174" customFormat="true" ht="12.75" hidden="false" customHeight="false" outlineLevel="0" collapsed="false">
      <c r="A281" s="326" t="s">
        <v>252</v>
      </c>
      <c r="B281" s="341" t="n">
        <v>0</v>
      </c>
      <c r="C281" s="342" t="n">
        <v>0</v>
      </c>
      <c r="D281" s="342" t="n">
        <v>0</v>
      </c>
      <c r="E281" s="342" t="n">
        <v>0</v>
      </c>
      <c r="F281" s="342" t="n">
        <v>0</v>
      </c>
      <c r="G281" s="342" t="n">
        <v>0</v>
      </c>
      <c r="H281" s="342" t="n">
        <v>0</v>
      </c>
      <c r="I281" s="342" t="n">
        <v>0</v>
      </c>
      <c r="J281" s="342" t="n">
        <v>10</v>
      </c>
      <c r="K281" s="342" t="n">
        <v>2</v>
      </c>
      <c r="L281" s="343" t="n">
        <v>12</v>
      </c>
    </row>
    <row r="282" s="174" customFormat="true" ht="12.75" hidden="false" customHeight="false" outlineLevel="0" collapsed="false">
      <c r="A282" s="326" t="s">
        <v>253</v>
      </c>
      <c r="B282" s="341" t="n">
        <v>3</v>
      </c>
      <c r="C282" s="342" t="n">
        <v>2</v>
      </c>
      <c r="D282" s="342" t="n">
        <v>2</v>
      </c>
      <c r="E282" s="342" t="n">
        <v>5</v>
      </c>
      <c r="F282" s="342" t="n">
        <v>4</v>
      </c>
      <c r="G282" s="342" t="n">
        <v>4</v>
      </c>
      <c r="H282" s="342" t="n">
        <v>6</v>
      </c>
      <c r="I282" s="342" t="n">
        <v>8</v>
      </c>
      <c r="J282" s="342" t="n">
        <v>16</v>
      </c>
      <c r="K282" s="342" t="n">
        <v>11</v>
      </c>
      <c r="L282" s="343" t="n">
        <v>61</v>
      </c>
    </row>
    <row r="283" s="174" customFormat="true" ht="12.75" hidden="false" customHeight="false" outlineLevel="0" collapsed="false">
      <c r="A283" s="326" t="s">
        <v>254</v>
      </c>
      <c r="B283" s="341" t="n">
        <v>0</v>
      </c>
      <c r="C283" s="342" t="n">
        <v>0</v>
      </c>
      <c r="D283" s="342" t="n">
        <v>0</v>
      </c>
      <c r="E283" s="342" t="n">
        <v>0</v>
      </c>
      <c r="F283" s="342" t="n">
        <v>1</v>
      </c>
      <c r="G283" s="342" t="n">
        <v>3</v>
      </c>
      <c r="H283" s="342" t="n">
        <v>2</v>
      </c>
      <c r="I283" s="342" t="n">
        <v>1</v>
      </c>
      <c r="J283" s="342" t="n">
        <v>3</v>
      </c>
      <c r="K283" s="342" t="n">
        <v>4</v>
      </c>
      <c r="L283" s="343" t="n">
        <v>14</v>
      </c>
    </row>
    <row r="284" s="338" customFormat="true" ht="31.5" hidden="false" customHeight="true" outlineLevel="0" collapsed="false">
      <c r="A284" s="337" t="s">
        <v>255</v>
      </c>
      <c r="B284" s="331" t="n">
        <f aca="false">SUM(B261:B283)</f>
        <v>33</v>
      </c>
      <c r="C284" s="331" t="n">
        <f aca="false">SUM(C261:C283)</f>
        <v>19</v>
      </c>
      <c r="D284" s="331" t="n">
        <f aca="false">SUM(D261:D283)</f>
        <v>45</v>
      </c>
      <c r="E284" s="331" t="n">
        <f aca="false">SUM(E261:E283)</f>
        <v>49</v>
      </c>
      <c r="F284" s="331" t="n">
        <f aca="false">SUM(F261:F283)</f>
        <v>186</v>
      </c>
      <c r="G284" s="331" t="n">
        <f aca="false">SUM(G261:G283)</f>
        <v>159</v>
      </c>
      <c r="H284" s="331" t="n">
        <f aca="false">SUM(H261:H283)</f>
        <v>214</v>
      </c>
      <c r="I284" s="331" t="n">
        <f aca="false">SUM(I261:I283)</f>
        <v>203</v>
      </c>
      <c r="J284" s="331" t="n">
        <f aca="false">SUM(J261:J283)</f>
        <v>619</v>
      </c>
      <c r="K284" s="331" t="n">
        <f aca="false">SUM(K261:K283)</f>
        <v>555</v>
      </c>
      <c r="L284" s="331" t="n">
        <f aca="false">SUM(L261:L283)</f>
        <v>2082</v>
      </c>
    </row>
    <row r="287" s="195" customFormat="true" ht="49.5" hidden="false" customHeight="true" outlineLevel="0" collapsed="false">
      <c r="A287" s="194" t="s">
        <v>393</v>
      </c>
      <c r="B287" s="155" t="s">
        <v>420</v>
      </c>
      <c r="C287" s="155"/>
      <c r="D287" s="155"/>
      <c r="E287" s="155"/>
      <c r="F287" s="155"/>
      <c r="G287" s="155"/>
      <c r="H287" s="155"/>
      <c r="I287" s="155"/>
      <c r="J287" s="155"/>
      <c r="K287" s="155"/>
      <c r="L287" s="155"/>
    </row>
    <row r="288" s="224" customFormat="true" ht="51" hidden="false" customHeight="true" outlineLevel="0" collapsed="false">
      <c r="A288" s="193" t="s">
        <v>28</v>
      </c>
      <c r="B288" s="325" t="s">
        <v>402</v>
      </c>
      <c r="C288" s="325" t="s">
        <v>403</v>
      </c>
      <c r="D288" s="325" t="s">
        <v>404</v>
      </c>
      <c r="E288" s="325" t="s">
        <v>405</v>
      </c>
      <c r="F288" s="325" t="s">
        <v>406</v>
      </c>
      <c r="G288" s="325" t="s">
        <v>407</v>
      </c>
      <c r="H288" s="325" t="s">
        <v>408</v>
      </c>
      <c r="I288" s="325" t="s">
        <v>409</v>
      </c>
      <c r="J288" s="325" t="s">
        <v>410</v>
      </c>
      <c r="K288" s="325" t="s">
        <v>411</v>
      </c>
      <c r="L288" s="325" t="s">
        <v>412</v>
      </c>
    </row>
    <row r="289" s="174" customFormat="true" ht="12.75" hidden="false" customHeight="false" outlineLevel="0" collapsed="false">
      <c r="A289" s="326" t="s">
        <v>257</v>
      </c>
      <c r="B289" s="327" t="n">
        <v>0</v>
      </c>
      <c r="C289" s="328" t="n">
        <v>0</v>
      </c>
      <c r="D289" s="328" t="n">
        <v>0</v>
      </c>
      <c r="E289" s="328" t="n">
        <v>0</v>
      </c>
      <c r="F289" s="328" t="n">
        <v>14</v>
      </c>
      <c r="G289" s="328" t="n">
        <v>7</v>
      </c>
      <c r="H289" s="328" t="n">
        <v>15</v>
      </c>
      <c r="I289" s="328" t="n">
        <v>6</v>
      </c>
      <c r="J289" s="328" t="n">
        <v>17</v>
      </c>
      <c r="K289" s="328" t="n">
        <v>20</v>
      </c>
      <c r="L289" s="329" t="n">
        <v>79</v>
      </c>
    </row>
    <row r="290" s="174" customFormat="true" ht="12.75" hidden="false" customHeight="false" outlineLevel="0" collapsed="false">
      <c r="A290" s="326" t="s">
        <v>258</v>
      </c>
      <c r="B290" s="327" t="n">
        <v>0</v>
      </c>
      <c r="C290" s="328" t="n">
        <v>2</v>
      </c>
      <c r="D290" s="328" t="n">
        <v>3</v>
      </c>
      <c r="E290" s="328" t="n">
        <v>3</v>
      </c>
      <c r="F290" s="328" t="n">
        <v>12</v>
      </c>
      <c r="G290" s="328" t="n">
        <v>7</v>
      </c>
      <c r="H290" s="328" t="n">
        <v>5</v>
      </c>
      <c r="I290" s="328" t="n">
        <v>7</v>
      </c>
      <c r="J290" s="328" t="n">
        <v>19</v>
      </c>
      <c r="K290" s="328" t="n">
        <v>22</v>
      </c>
      <c r="L290" s="329" t="n">
        <v>80</v>
      </c>
    </row>
    <row r="291" s="174" customFormat="true" ht="12.75" hidden="false" customHeight="false" outlineLevel="0" collapsed="false">
      <c r="A291" s="326" t="s">
        <v>259</v>
      </c>
      <c r="B291" s="327" t="n">
        <v>0</v>
      </c>
      <c r="C291" s="328" t="n">
        <v>0</v>
      </c>
      <c r="D291" s="328" t="n">
        <v>0</v>
      </c>
      <c r="E291" s="328" t="n">
        <v>0</v>
      </c>
      <c r="F291" s="328" t="n">
        <v>1</v>
      </c>
      <c r="G291" s="328" t="n">
        <v>0</v>
      </c>
      <c r="H291" s="328" t="n">
        <v>3</v>
      </c>
      <c r="I291" s="328" t="n">
        <v>6</v>
      </c>
      <c r="J291" s="328" t="n">
        <v>10</v>
      </c>
      <c r="K291" s="328" t="n">
        <v>4</v>
      </c>
      <c r="L291" s="329" t="n">
        <v>24</v>
      </c>
    </row>
    <row r="292" s="174" customFormat="true" ht="12.75" hidden="false" customHeight="false" outlineLevel="0" collapsed="false">
      <c r="A292" s="326" t="s">
        <v>260</v>
      </c>
      <c r="B292" s="327" t="n">
        <v>0</v>
      </c>
      <c r="C292" s="328" t="n">
        <v>1</v>
      </c>
      <c r="D292" s="328" t="n">
        <v>4</v>
      </c>
      <c r="E292" s="328" t="n">
        <v>0</v>
      </c>
      <c r="F292" s="328" t="n">
        <v>4</v>
      </c>
      <c r="G292" s="328" t="n">
        <v>4</v>
      </c>
      <c r="H292" s="328" t="n">
        <v>13</v>
      </c>
      <c r="I292" s="328" t="n">
        <v>3</v>
      </c>
      <c r="J292" s="328" t="n">
        <v>23</v>
      </c>
      <c r="K292" s="328" t="n">
        <v>10</v>
      </c>
      <c r="L292" s="329" t="n">
        <v>62</v>
      </c>
    </row>
    <row r="293" s="174" customFormat="true" ht="12.75" hidden="false" customHeight="false" outlineLevel="0" collapsed="false">
      <c r="A293" s="326" t="s">
        <v>261</v>
      </c>
      <c r="B293" s="327" t="n">
        <v>0</v>
      </c>
      <c r="C293" s="328" t="n">
        <v>0</v>
      </c>
      <c r="D293" s="328" t="n">
        <v>0</v>
      </c>
      <c r="E293" s="328" t="n">
        <v>0</v>
      </c>
      <c r="F293" s="328" t="n">
        <v>1</v>
      </c>
      <c r="G293" s="328" t="n">
        <v>3</v>
      </c>
      <c r="H293" s="328" t="n">
        <v>4</v>
      </c>
      <c r="I293" s="328" t="n">
        <v>0</v>
      </c>
      <c r="J293" s="328" t="n">
        <v>0</v>
      </c>
      <c r="K293" s="328" t="n">
        <v>1</v>
      </c>
      <c r="L293" s="329" t="n">
        <v>9</v>
      </c>
    </row>
    <row r="294" s="174" customFormat="true" ht="12.75" hidden="false" customHeight="false" outlineLevel="0" collapsed="false">
      <c r="A294" s="326" t="s">
        <v>262</v>
      </c>
      <c r="B294" s="327" t="n">
        <v>0</v>
      </c>
      <c r="C294" s="328" t="n">
        <v>0</v>
      </c>
      <c r="D294" s="328" t="n">
        <v>0</v>
      </c>
      <c r="E294" s="328" t="n">
        <v>0</v>
      </c>
      <c r="F294" s="328" t="n">
        <v>6</v>
      </c>
      <c r="G294" s="328" t="n">
        <v>6</v>
      </c>
      <c r="H294" s="328" t="n">
        <v>5</v>
      </c>
      <c r="I294" s="328" t="n">
        <v>6</v>
      </c>
      <c r="J294" s="328" t="n">
        <v>12</v>
      </c>
      <c r="K294" s="328" t="n">
        <v>5</v>
      </c>
      <c r="L294" s="329" t="n">
        <v>40</v>
      </c>
    </row>
    <row r="295" s="174" customFormat="true" ht="12.75" hidden="false" customHeight="false" outlineLevel="0" collapsed="false">
      <c r="A295" s="326" t="s">
        <v>263</v>
      </c>
      <c r="B295" s="327" t="n">
        <v>0</v>
      </c>
      <c r="C295" s="328" t="n">
        <v>0</v>
      </c>
      <c r="D295" s="328" t="n">
        <v>1</v>
      </c>
      <c r="E295" s="328" t="n">
        <v>1</v>
      </c>
      <c r="F295" s="328" t="n">
        <v>3</v>
      </c>
      <c r="G295" s="328" t="n">
        <v>3</v>
      </c>
      <c r="H295" s="328" t="n">
        <v>3</v>
      </c>
      <c r="I295" s="328" t="n">
        <v>2</v>
      </c>
      <c r="J295" s="328" t="n">
        <v>5</v>
      </c>
      <c r="K295" s="328" t="n">
        <v>2</v>
      </c>
      <c r="L295" s="329" t="n">
        <v>20</v>
      </c>
    </row>
    <row r="296" s="174" customFormat="true" ht="12.75" hidden="false" customHeight="false" outlineLevel="0" collapsed="false">
      <c r="A296" s="326" t="s">
        <v>264</v>
      </c>
      <c r="B296" s="327" t="n">
        <v>0</v>
      </c>
      <c r="C296" s="328" t="n">
        <v>0</v>
      </c>
      <c r="D296" s="328" t="n">
        <v>0</v>
      </c>
      <c r="E296" s="328" t="n">
        <v>0</v>
      </c>
      <c r="F296" s="328" t="n">
        <v>20</v>
      </c>
      <c r="G296" s="328" t="n">
        <v>15</v>
      </c>
      <c r="H296" s="328" t="n">
        <v>31</v>
      </c>
      <c r="I296" s="328" t="n">
        <v>34</v>
      </c>
      <c r="J296" s="328" t="n">
        <v>70</v>
      </c>
      <c r="K296" s="328" t="n">
        <v>65</v>
      </c>
      <c r="L296" s="329" t="n">
        <v>235</v>
      </c>
    </row>
    <row r="297" s="174" customFormat="true" ht="12.75" hidden="false" customHeight="false" outlineLevel="0" collapsed="false">
      <c r="A297" s="326" t="s">
        <v>20</v>
      </c>
      <c r="B297" s="327" t="n">
        <v>5</v>
      </c>
      <c r="C297" s="328" t="n">
        <v>3</v>
      </c>
      <c r="D297" s="328" t="n">
        <v>11</v>
      </c>
      <c r="E297" s="328" t="n">
        <v>14</v>
      </c>
      <c r="F297" s="328" t="n">
        <v>51</v>
      </c>
      <c r="G297" s="328" t="n">
        <v>32</v>
      </c>
      <c r="H297" s="328" t="n">
        <v>61</v>
      </c>
      <c r="I297" s="328" t="n">
        <v>68</v>
      </c>
      <c r="J297" s="328" t="n">
        <v>185</v>
      </c>
      <c r="K297" s="328" t="n">
        <v>150</v>
      </c>
      <c r="L297" s="329" t="n">
        <v>580</v>
      </c>
    </row>
    <row r="298" s="174" customFormat="true" ht="12.75" hidden="false" customHeight="false" outlineLevel="0" collapsed="false">
      <c r="A298" s="326" t="s">
        <v>265</v>
      </c>
      <c r="B298" s="327" t="n">
        <v>0</v>
      </c>
      <c r="C298" s="328" t="n">
        <v>0</v>
      </c>
      <c r="D298" s="328" t="n">
        <v>1</v>
      </c>
      <c r="E298" s="328" t="n">
        <v>1</v>
      </c>
      <c r="F298" s="328" t="n">
        <v>2</v>
      </c>
      <c r="G298" s="328" t="n">
        <v>2</v>
      </c>
      <c r="H298" s="328" t="n">
        <v>8</v>
      </c>
      <c r="I298" s="328" t="n">
        <v>5</v>
      </c>
      <c r="J298" s="328" t="n">
        <v>11</v>
      </c>
      <c r="K298" s="328" t="n">
        <v>5</v>
      </c>
      <c r="L298" s="329" t="n">
        <v>35</v>
      </c>
    </row>
    <row r="299" s="174" customFormat="true" ht="12.75" hidden="false" customHeight="false" outlineLevel="0" collapsed="false">
      <c r="A299" s="326" t="s">
        <v>266</v>
      </c>
      <c r="B299" s="327" t="n">
        <v>0</v>
      </c>
      <c r="C299" s="328" t="n">
        <v>0</v>
      </c>
      <c r="D299" s="328" t="n">
        <v>3</v>
      </c>
      <c r="E299" s="328" t="n">
        <v>6</v>
      </c>
      <c r="F299" s="328" t="n">
        <v>3</v>
      </c>
      <c r="G299" s="328" t="n">
        <v>3</v>
      </c>
      <c r="H299" s="328" t="n">
        <v>13</v>
      </c>
      <c r="I299" s="328" t="n">
        <v>12</v>
      </c>
      <c r="J299" s="328" t="n">
        <v>13</v>
      </c>
      <c r="K299" s="328" t="n">
        <v>15</v>
      </c>
      <c r="L299" s="329" t="n">
        <v>68</v>
      </c>
    </row>
    <row r="300" s="174" customFormat="true" ht="12.75" hidden="false" customHeight="false" outlineLevel="0" collapsed="false">
      <c r="A300" s="326" t="s">
        <v>267</v>
      </c>
      <c r="B300" s="327" t="n">
        <v>0</v>
      </c>
      <c r="C300" s="328" t="n">
        <v>0</v>
      </c>
      <c r="D300" s="328" t="n">
        <v>1</v>
      </c>
      <c r="E300" s="328" t="n">
        <v>1</v>
      </c>
      <c r="F300" s="328" t="n">
        <v>7</v>
      </c>
      <c r="G300" s="328" t="n">
        <v>5</v>
      </c>
      <c r="H300" s="328" t="n">
        <v>8</v>
      </c>
      <c r="I300" s="328" t="n">
        <v>8</v>
      </c>
      <c r="J300" s="328" t="n">
        <v>12</v>
      </c>
      <c r="K300" s="328" t="n">
        <v>10</v>
      </c>
      <c r="L300" s="329" t="n">
        <v>52</v>
      </c>
    </row>
    <row r="301" s="338" customFormat="true" ht="21.75" hidden="false" customHeight="true" outlineLevel="0" collapsed="false">
      <c r="A301" s="337" t="s">
        <v>268</v>
      </c>
      <c r="B301" s="331" t="n">
        <f aca="false">SUM(B289:B300)</f>
        <v>5</v>
      </c>
      <c r="C301" s="331" t="n">
        <f aca="false">SUM(C289:C300)</f>
        <v>6</v>
      </c>
      <c r="D301" s="331" t="n">
        <f aca="false">SUM(D289:D300)</f>
        <v>24</v>
      </c>
      <c r="E301" s="331" t="n">
        <f aca="false">SUM(E289:E300)</f>
        <v>26</v>
      </c>
      <c r="F301" s="331" t="n">
        <f aca="false">SUM(F289:F300)</f>
        <v>124</v>
      </c>
      <c r="G301" s="331" t="n">
        <f aca="false">SUM(G289:G300)</f>
        <v>87</v>
      </c>
      <c r="H301" s="331" t="n">
        <f aca="false">SUM(H289:H300)</f>
        <v>169</v>
      </c>
      <c r="I301" s="331" t="n">
        <f aca="false">SUM(I289:I300)</f>
        <v>157</v>
      </c>
      <c r="J301" s="331" t="n">
        <f aca="false">SUM(J289:J300)</f>
        <v>377</v>
      </c>
      <c r="K301" s="331" t="n">
        <f aca="false">SUM(K289:K300)</f>
        <v>309</v>
      </c>
      <c r="L301" s="331" t="n">
        <f aca="false">SUM(L289:L300)</f>
        <v>1284</v>
      </c>
    </row>
  </sheetData>
  <mergeCells count="16">
    <mergeCell ref="B1:L1"/>
    <mergeCell ref="A3:A4"/>
    <mergeCell ref="B3:C3"/>
    <mergeCell ref="D3:E3"/>
    <mergeCell ref="F3:G3"/>
    <mergeCell ref="H3:I3"/>
    <mergeCell ref="J3:K3"/>
    <mergeCell ref="B35:L35"/>
    <mergeCell ref="B56:L56"/>
    <mergeCell ref="B81:L81"/>
    <mergeCell ref="B122:L122"/>
    <mergeCell ref="B160:L160"/>
    <mergeCell ref="B212:L212"/>
    <mergeCell ref="B236:L236"/>
    <mergeCell ref="B259:L259"/>
    <mergeCell ref="B287:L28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7&amp;P</oddFooter>
  </headerFooter>
  <rowBreaks count="8" manualBreakCount="8">
    <brk id="55" man="true" max="16383" min="0"/>
    <brk id="80" man="true" max="16383" min="0"/>
    <brk id="107" man="true" max="16383" min="0"/>
    <brk id="121" man="true" max="16383" min="0"/>
    <brk id="211" man="true" max="16383" min="0"/>
    <brk id="235" man="true" max="16383" min="0"/>
    <brk id="258" man="true" max="16383" min="0"/>
    <brk id="28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1" activeCellId="0" sqref="A1:L241"/>
    </sheetView>
  </sheetViews>
  <sheetFormatPr defaultColWidth="9.13671875" defaultRowHeight="12.75" zeroHeight="false" outlineLevelRow="0" outlineLevelCol="0"/>
  <cols>
    <col collapsed="false" customWidth="true" hidden="false" outlineLevel="0" max="1" min="1" style="1" width="22.42"/>
    <col collapsed="false" customWidth="true" hidden="false" outlineLevel="0" max="2" min="2" style="1" width="8.7"/>
    <col collapsed="false" customWidth="true" hidden="false" outlineLevel="0" max="3" min="3" style="1" width="9.41"/>
    <col collapsed="false" customWidth="true" hidden="false" outlineLevel="0" max="4" min="4" style="1" width="11.28"/>
    <col collapsed="false" customWidth="true" hidden="false" outlineLevel="0" max="5" min="5" style="1" width="8.14"/>
    <col collapsed="false" customWidth="true" hidden="false" outlineLevel="0" max="6" min="6" style="1" width="8.7"/>
    <col collapsed="false" customWidth="true" hidden="false" outlineLevel="0" max="8" min="7" style="1" width="8.28"/>
    <col collapsed="false" customWidth="true" hidden="false" outlineLevel="0" max="9" min="9" style="1" width="8.41"/>
    <col collapsed="false" customWidth="true" hidden="false" outlineLevel="0" max="10" min="10" style="1" width="8.7"/>
    <col collapsed="false" customWidth="true" hidden="false" outlineLevel="0" max="11" min="11" style="1" width="8.99"/>
    <col collapsed="false" customWidth="true" hidden="false" outlineLevel="0" max="12" min="12" style="1" width="10.71"/>
    <col collapsed="false" customWidth="false" hidden="false" outlineLevel="0" max="257" min="13" style="1" width="9.14"/>
  </cols>
  <sheetData>
    <row r="1" customFormat="false" ht="42.75" hidden="false" customHeight="true" outlineLevel="0" collapsed="false">
      <c r="A1" s="3" t="s">
        <v>421</v>
      </c>
      <c r="B1" s="89" t="s">
        <v>422</v>
      </c>
      <c r="C1" s="89"/>
      <c r="D1" s="89"/>
      <c r="E1" s="89"/>
      <c r="F1" s="89"/>
      <c r="G1" s="89"/>
      <c r="H1" s="89"/>
      <c r="I1" s="89"/>
      <c r="J1" s="89"/>
      <c r="K1" s="89"/>
      <c r="L1" s="89"/>
      <c r="M1" s="344"/>
    </row>
    <row r="2" s="2" customFormat="true" ht="7.5" hidden="false" customHeight="true" outlineLevel="0" collapsed="false">
      <c r="A2" s="28"/>
    </row>
    <row r="3" customFormat="false" ht="33.75" hidden="false" customHeight="true" outlineLevel="0" collapsed="false">
      <c r="A3" s="7" t="s">
        <v>2</v>
      </c>
      <c r="B3" s="345" t="s">
        <v>395</v>
      </c>
      <c r="C3" s="345"/>
      <c r="D3" s="345" t="s">
        <v>396</v>
      </c>
      <c r="E3" s="345"/>
      <c r="F3" s="345" t="s">
        <v>397</v>
      </c>
      <c r="G3" s="345"/>
      <c r="H3" s="345" t="s">
        <v>398</v>
      </c>
      <c r="I3" s="345"/>
      <c r="J3" s="345" t="s">
        <v>399</v>
      </c>
      <c r="K3" s="345"/>
      <c r="L3" s="346" t="s">
        <v>25</v>
      </c>
      <c r="M3" s="0"/>
    </row>
    <row r="4" customFormat="false" ht="39.75" hidden="false" customHeight="true" outlineLevel="0" collapsed="false">
      <c r="A4" s="7"/>
      <c r="B4" s="347" t="s">
        <v>10</v>
      </c>
      <c r="C4" s="256" t="s">
        <v>30</v>
      </c>
      <c r="D4" s="347" t="s">
        <v>10</v>
      </c>
      <c r="E4" s="256" t="s">
        <v>30</v>
      </c>
      <c r="F4" s="347" t="s">
        <v>10</v>
      </c>
      <c r="G4" s="256" t="s">
        <v>30</v>
      </c>
      <c r="H4" s="347" t="s">
        <v>10</v>
      </c>
      <c r="I4" s="256" t="s">
        <v>30</v>
      </c>
      <c r="J4" s="347" t="s">
        <v>10</v>
      </c>
      <c r="K4" s="256" t="s">
        <v>30</v>
      </c>
      <c r="L4" s="347" t="s">
        <v>10</v>
      </c>
      <c r="M4" s="0"/>
    </row>
    <row r="5" customFormat="false" ht="12.75" hidden="false" customHeight="false" outlineLevel="0" collapsed="false">
      <c r="A5" s="348" t="s">
        <v>12</v>
      </c>
      <c r="B5" s="349" t="n">
        <f aca="false">B40+C40</f>
        <v>32</v>
      </c>
      <c r="C5" s="350" t="n">
        <f aca="false">B5/L5*100</f>
        <v>4.55840455840456</v>
      </c>
      <c r="D5" s="349" t="n">
        <f aca="false">D40+E40</f>
        <v>92</v>
      </c>
      <c r="E5" s="350" t="n">
        <f aca="false">D5/L5*100</f>
        <v>13.1054131054131</v>
      </c>
      <c r="F5" s="349" t="n">
        <f aca="false">F40+G40</f>
        <v>123</v>
      </c>
      <c r="G5" s="350" t="n">
        <f aca="false">F5/L5*100</f>
        <v>17.5213675213675</v>
      </c>
      <c r="H5" s="349" t="n">
        <f aca="false">H40+I40</f>
        <v>159</v>
      </c>
      <c r="I5" s="350" t="n">
        <f aca="false">H5/L5*100</f>
        <v>22.6495726495727</v>
      </c>
      <c r="J5" s="349" t="n">
        <f aca="false">J40+K40</f>
        <v>296</v>
      </c>
      <c r="K5" s="350" t="n">
        <f aca="false">J5/L5*100</f>
        <v>42.1652421652422</v>
      </c>
      <c r="L5" s="351" t="n">
        <f aca="false">B5+D5+F5+H5+J5</f>
        <v>702</v>
      </c>
      <c r="M5" s="0"/>
    </row>
    <row r="6" customFormat="false" ht="12.75" hidden="false" customHeight="false" outlineLevel="0" collapsed="false">
      <c r="A6" s="264" t="s">
        <v>13</v>
      </c>
      <c r="B6" s="352" t="n">
        <f aca="false">B59+C59</f>
        <v>13</v>
      </c>
      <c r="C6" s="266" t="n">
        <f aca="false">B6/L6*100</f>
        <v>0.886162235855488</v>
      </c>
      <c r="D6" s="352" t="n">
        <f aca="false">D59+E59</f>
        <v>128</v>
      </c>
      <c r="E6" s="266" t="n">
        <f aca="false">D6/L6*100</f>
        <v>8.7252897068848</v>
      </c>
      <c r="F6" s="352" t="n">
        <f aca="false">F59+G59</f>
        <v>303</v>
      </c>
      <c r="G6" s="266" t="n">
        <f aca="false">F6/L6*100</f>
        <v>20.6543967280164</v>
      </c>
      <c r="H6" s="352" t="n">
        <f aca="false">H59+I59</f>
        <v>343</v>
      </c>
      <c r="I6" s="266" t="n">
        <f aca="false">H6/L6*100</f>
        <v>23.3810497614179</v>
      </c>
      <c r="J6" s="352" t="n">
        <f aca="false">J59+K59</f>
        <v>680</v>
      </c>
      <c r="K6" s="266" t="n">
        <f aca="false">J6/L6*100</f>
        <v>46.3531015678255</v>
      </c>
      <c r="L6" s="353" t="n">
        <f aca="false">B6+D6+F6+H6+J6</f>
        <v>1467</v>
      </c>
      <c r="M6" s="0"/>
    </row>
    <row r="7" customFormat="false" ht="12.75" hidden="false" customHeight="false" outlineLevel="0" collapsed="false">
      <c r="A7" s="264" t="s">
        <v>14</v>
      </c>
      <c r="B7" s="352" t="n">
        <f aca="false">B92+C92</f>
        <v>37</v>
      </c>
      <c r="C7" s="266" t="n">
        <f aca="false">B7/L7*100</f>
        <v>1.46708961141951</v>
      </c>
      <c r="D7" s="352" t="n">
        <f aca="false">D92+E92</f>
        <v>195</v>
      </c>
      <c r="E7" s="266" t="n">
        <f aca="false">D7/L7*100</f>
        <v>7.7319587628866</v>
      </c>
      <c r="F7" s="352" t="n">
        <f aca="false">F92+G92</f>
        <v>459</v>
      </c>
      <c r="G7" s="266" t="n">
        <f aca="false">F7/L7*100</f>
        <v>18.1998413957177</v>
      </c>
      <c r="H7" s="352" t="n">
        <f aca="false">H92+I92</f>
        <v>549</v>
      </c>
      <c r="I7" s="266" t="n">
        <f aca="false">H7/L7*100</f>
        <v>21.7684377478192</v>
      </c>
      <c r="J7" s="352" t="n">
        <f aca="false">J92+K92</f>
        <v>1282</v>
      </c>
      <c r="K7" s="266" t="n">
        <f aca="false">J7/L7*100</f>
        <v>50.832672482157</v>
      </c>
      <c r="L7" s="353" t="n">
        <f aca="false">B7+D7+F7+H7+J7</f>
        <v>2522</v>
      </c>
      <c r="M7" s="0"/>
    </row>
    <row r="8" customFormat="false" ht="12.75" hidden="false" customHeight="false" outlineLevel="0" collapsed="false">
      <c r="A8" s="354" t="s">
        <v>15</v>
      </c>
      <c r="B8" s="352" t="n">
        <f aca="false">B127+C127</f>
        <v>106</v>
      </c>
      <c r="C8" s="266" t="n">
        <f aca="false">B8/L8*100</f>
        <v>3.25752919483712</v>
      </c>
      <c r="D8" s="352" t="n">
        <f aca="false">D127+E127</f>
        <v>254</v>
      </c>
      <c r="E8" s="266" t="n">
        <f aca="false">D8/L8*100</f>
        <v>7.80577750460971</v>
      </c>
      <c r="F8" s="352" t="n">
        <f aca="false">F127+G127</f>
        <v>669</v>
      </c>
      <c r="G8" s="266" t="n">
        <f aca="false">F8/L8*100</f>
        <v>20.559311616472</v>
      </c>
      <c r="H8" s="352" t="n">
        <f aca="false">H127+I127</f>
        <v>867</v>
      </c>
      <c r="I8" s="266" t="n">
        <f aca="false">H8/L8*100</f>
        <v>26.6441303011678</v>
      </c>
      <c r="J8" s="352" t="n">
        <f aca="false">J127+K127</f>
        <v>1358</v>
      </c>
      <c r="K8" s="266" t="n">
        <f aca="false">J8/L8*100</f>
        <v>41.7332513829133</v>
      </c>
      <c r="L8" s="353" t="n">
        <f aca="false">B8+D8+F8+H8+J8</f>
        <v>3254</v>
      </c>
      <c r="M8" s="0"/>
    </row>
    <row r="9" customFormat="false" ht="12.75" hidden="false" customHeight="false" outlineLevel="0" collapsed="false">
      <c r="A9" s="264" t="s">
        <v>16</v>
      </c>
      <c r="B9" s="352" t="n">
        <f aca="false">B175+C175</f>
        <v>52</v>
      </c>
      <c r="C9" s="266" t="n">
        <f aca="false">B9/L9*100</f>
        <v>0.930732056559871</v>
      </c>
      <c r="D9" s="352" t="n">
        <f aca="false">D175+E175</f>
        <v>382</v>
      </c>
      <c r="E9" s="266" t="n">
        <f aca="false">D9/L9*100</f>
        <v>6.83730087703598</v>
      </c>
      <c r="F9" s="352" t="n">
        <f aca="false">F175+G175</f>
        <v>1048</v>
      </c>
      <c r="G9" s="266" t="n">
        <f aca="false">F9/L9*100</f>
        <v>18.7578306783605</v>
      </c>
      <c r="H9" s="352" t="n">
        <f aca="false">H175+I175</f>
        <v>1249</v>
      </c>
      <c r="I9" s="266" t="n">
        <f aca="false">H9/L9*100</f>
        <v>22.3554680508323</v>
      </c>
      <c r="J9" s="352" t="n">
        <f aca="false">J175+K175</f>
        <v>2856</v>
      </c>
      <c r="K9" s="266" t="n">
        <f aca="false">J9/L9*100</f>
        <v>51.1186683372114</v>
      </c>
      <c r="L9" s="353" t="n">
        <f aca="false">B9+D9+F9+H9+J9</f>
        <v>5587</v>
      </c>
      <c r="M9" s="0"/>
    </row>
    <row r="10" customFormat="false" ht="12.75" hidden="false" customHeight="false" outlineLevel="0" collapsed="false">
      <c r="A10" s="264" t="s">
        <v>17</v>
      </c>
      <c r="B10" s="352" t="n">
        <f aca="false">B195+C195</f>
        <v>44</v>
      </c>
      <c r="C10" s="266" t="n">
        <f aca="false">B10/L10*100</f>
        <v>3.37941628264209</v>
      </c>
      <c r="D10" s="352" t="n">
        <f aca="false">D195+E195</f>
        <v>118</v>
      </c>
      <c r="E10" s="266" t="n">
        <f aca="false">D10/L10*100</f>
        <v>9.06298003072197</v>
      </c>
      <c r="F10" s="352" t="n">
        <f aca="false">F195+G195</f>
        <v>260</v>
      </c>
      <c r="G10" s="266" t="n">
        <f aca="false">F10/L10*100</f>
        <v>19.9692780337942</v>
      </c>
      <c r="H10" s="352" t="n">
        <f aca="false">H195+I195</f>
        <v>255</v>
      </c>
      <c r="I10" s="266" t="n">
        <f aca="false">H10/L10*100</f>
        <v>19.5852534562212</v>
      </c>
      <c r="J10" s="352" t="n">
        <f aca="false">J195+K195</f>
        <v>625</v>
      </c>
      <c r="K10" s="266" t="n">
        <f aca="false">J10/L10*100</f>
        <v>48.0030721966206</v>
      </c>
      <c r="L10" s="353" t="n">
        <f aca="false">B10+D10+F10+H10+J10</f>
        <v>1302</v>
      </c>
      <c r="M10" s="0"/>
    </row>
    <row r="11" customFormat="false" ht="12.75" hidden="false" customHeight="false" outlineLevel="0" collapsed="false">
      <c r="A11" s="264" t="s">
        <v>18</v>
      </c>
      <c r="B11" s="352" t="n">
        <f aca="false">B212+C212</f>
        <v>36</v>
      </c>
      <c r="C11" s="266" t="n">
        <f aca="false">B11/L11*100</f>
        <v>2.9925187032419</v>
      </c>
      <c r="D11" s="352" t="n">
        <f aca="false">D212+E212</f>
        <v>86</v>
      </c>
      <c r="E11" s="266" t="n">
        <f aca="false">D11/L11*100</f>
        <v>7.14879467996675</v>
      </c>
      <c r="F11" s="352" t="n">
        <f aca="false">F212+G212</f>
        <v>236</v>
      </c>
      <c r="G11" s="266" t="n">
        <f aca="false">F11/L11*100</f>
        <v>19.6176226101413</v>
      </c>
      <c r="H11" s="352" t="n">
        <f aca="false">H212+I212</f>
        <v>270</v>
      </c>
      <c r="I11" s="266" t="n">
        <f aca="false">H11/L11*100</f>
        <v>22.4438902743142</v>
      </c>
      <c r="J11" s="352" t="n">
        <f aca="false">J212+K212</f>
        <v>575</v>
      </c>
      <c r="K11" s="266" t="n">
        <f aca="false">J11/L11*100</f>
        <v>47.7971737323358</v>
      </c>
      <c r="L11" s="353" t="n">
        <f aca="false">B11+D11+F11+H11+J11</f>
        <v>1203</v>
      </c>
      <c r="M11" s="0"/>
    </row>
    <row r="12" customFormat="false" ht="12.75" hidden="false" customHeight="false" outlineLevel="0" collapsed="false">
      <c r="A12" s="264" t="s">
        <v>19</v>
      </c>
      <c r="B12" s="352" t="n">
        <f aca="false">B227+C227</f>
        <v>52</v>
      </c>
      <c r="C12" s="266" t="n">
        <f aca="false">B12/L12*100</f>
        <v>4.53356582388841</v>
      </c>
      <c r="D12" s="352" t="n">
        <f aca="false">D227+E227</f>
        <v>86</v>
      </c>
      <c r="E12" s="266" t="n">
        <f aca="false">D12/L12*100</f>
        <v>7.49782040104621</v>
      </c>
      <c r="F12" s="352" t="n">
        <f aca="false">F227+G227</f>
        <v>204</v>
      </c>
      <c r="G12" s="266" t="n">
        <f aca="false">F12/L12*100</f>
        <v>17.7855274629468</v>
      </c>
      <c r="H12" s="352" t="n">
        <f aca="false">H227+I227</f>
        <v>276</v>
      </c>
      <c r="I12" s="266" t="n">
        <f aca="false">H12/L12*100</f>
        <v>24.0627724498692</v>
      </c>
      <c r="J12" s="352" t="n">
        <f aca="false">J227+K227</f>
        <v>529</v>
      </c>
      <c r="K12" s="266" t="n">
        <f aca="false">J12/L12*100</f>
        <v>46.1203138622494</v>
      </c>
      <c r="L12" s="353" t="n">
        <f aca="false">B12+D12+F12+H12+J12</f>
        <v>1147</v>
      </c>
      <c r="M12" s="0"/>
    </row>
    <row r="13" customFormat="false" ht="12.75" hidden="false" customHeight="false" outlineLevel="0" collapsed="false">
      <c r="A13" s="355" t="s">
        <v>20</v>
      </c>
      <c r="B13" s="356" t="n">
        <f aca="false">B240+C240</f>
        <v>11</v>
      </c>
      <c r="C13" s="357" t="n">
        <f aca="false">B13/L13*100</f>
        <v>1.0036496350365</v>
      </c>
      <c r="D13" s="356" t="n">
        <f aca="false">D240+E240</f>
        <v>46</v>
      </c>
      <c r="E13" s="357" t="n">
        <f aca="false">D13/L13*100</f>
        <v>4.1970802919708</v>
      </c>
      <c r="F13" s="356" t="n">
        <f aca="false">F240+G240</f>
        <v>177</v>
      </c>
      <c r="G13" s="357" t="n">
        <f aca="false">F13/L13*100</f>
        <v>16.1496350364964</v>
      </c>
      <c r="H13" s="356" t="n">
        <f aca="false">H240+I240</f>
        <v>271</v>
      </c>
      <c r="I13" s="357" t="n">
        <f aca="false">H13/L13*100</f>
        <v>24.7262773722628</v>
      </c>
      <c r="J13" s="356" t="n">
        <f aca="false">J240+K240</f>
        <v>591</v>
      </c>
      <c r="K13" s="357" t="n">
        <f aca="false">J13/L13*100</f>
        <v>53.9233576642336</v>
      </c>
      <c r="L13" s="358" t="n">
        <f aca="false">B13+D13+F13+H13+J13</f>
        <v>1096</v>
      </c>
      <c r="M13" s="0"/>
    </row>
    <row r="14" s="58" customFormat="true" ht="19.5" hidden="false" customHeight="true" outlineLevel="0" collapsed="false">
      <c r="A14" s="270" t="s">
        <v>21</v>
      </c>
      <c r="B14" s="359" t="n">
        <f aca="false">SUM(B5:B13)</f>
        <v>383</v>
      </c>
      <c r="C14" s="360" t="n">
        <f aca="false">B14/L14*100</f>
        <v>2.09518599562363</v>
      </c>
      <c r="D14" s="359" t="n">
        <f aca="false">SUM(D5:D13)</f>
        <v>1387</v>
      </c>
      <c r="E14" s="360" t="n">
        <f aca="false">D14/L14*100</f>
        <v>7.58752735229759</v>
      </c>
      <c r="F14" s="359" t="n">
        <f aca="false">SUM(F5:F13)</f>
        <v>3479</v>
      </c>
      <c r="G14" s="360" t="n">
        <f aca="false">F14/L14*100</f>
        <v>19.0317286652079</v>
      </c>
      <c r="H14" s="359" t="n">
        <f aca="false">SUM(H5:H13)</f>
        <v>4239</v>
      </c>
      <c r="I14" s="360" t="n">
        <f aca="false">H14/L14*100</f>
        <v>23.1892778993435</v>
      </c>
      <c r="J14" s="359" t="n">
        <f aca="false">SUM(J5:J13)</f>
        <v>8792</v>
      </c>
      <c r="K14" s="360" t="n">
        <f aca="false">J14/L14*100</f>
        <v>48.0962800875274</v>
      </c>
      <c r="L14" s="271" t="n">
        <f aca="false">SUM(L5:L13)</f>
        <v>18280</v>
      </c>
      <c r="M14" s="0"/>
    </row>
    <row r="15" s="30" customFormat="true" ht="12" hidden="false" customHeight="true" outlineLevel="0" collapsed="false">
      <c r="A15" s="29" t="s">
        <v>22</v>
      </c>
      <c r="H15" s="2"/>
    </row>
    <row r="17" customFormat="false" ht="12.75" hidden="false" customHeight="false" outlineLevel="0" collapsed="false">
      <c r="C17" s="1" t="s">
        <v>395</v>
      </c>
      <c r="D17" s="1" t="s">
        <v>396</v>
      </c>
      <c r="E17" s="1" t="s">
        <v>397</v>
      </c>
      <c r="F17" s="1" t="s">
        <v>398</v>
      </c>
      <c r="G17" s="1" t="s">
        <v>398</v>
      </c>
    </row>
    <row r="18" customFormat="false" ht="12.75" hidden="false" customHeight="false" outlineLevel="0" collapsed="false">
      <c r="C18" s="361" t="n">
        <v>383</v>
      </c>
      <c r="D18" s="361" t="n">
        <v>1387</v>
      </c>
      <c r="E18" s="361" t="n">
        <v>3479</v>
      </c>
      <c r="F18" s="361" t="n">
        <v>4239</v>
      </c>
      <c r="G18" s="361" t="n">
        <v>8792</v>
      </c>
    </row>
    <row r="26" s="255" customFormat="true" ht="51.75" hidden="false" customHeight="true" outlineLevel="0" collapsed="false"/>
    <row r="27" s="255" customFormat="true" ht="33" hidden="false" customHeight="true" outlineLevel="0" collapsed="false"/>
    <row r="28" customFormat="false" ht="33" hidden="false" customHeight="true" outlineLevel="0" collapsed="false">
      <c r="A28" s="362" t="s">
        <v>423</v>
      </c>
      <c r="B28" s="362"/>
      <c r="C28" s="362"/>
      <c r="D28" s="362"/>
      <c r="E28" s="362"/>
      <c r="F28" s="362"/>
      <c r="G28" s="362"/>
      <c r="H28" s="362"/>
      <c r="I28" s="362"/>
      <c r="J28" s="362"/>
      <c r="K28" s="362"/>
      <c r="L28" s="362"/>
    </row>
    <row r="29" s="29" customFormat="true" ht="50.25" hidden="false" customHeight="true" outlineLevel="0" collapsed="false">
      <c r="A29" s="330" t="s">
        <v>421</v>
      </c>
      <c r="B29" s="363" t="s">
        <v>424</v>
      </c>
      <c r="C29" s="363"/>
      <c r="D29" s="363"/>
      <c r="E29" s="363"/>
      <c r="F29" s="363"/>
      <c r="G29" s="363"/>
      <c r="H29" s="363"/>
      <c r="I29" s="363"/>
      <c r="J29" s="363"/>
      <c r="K29" s="363"/>
      <c r="L29" s="363"/>
      <c r="M29" s="78"/>
    </row>
    <row r="30" s="365" customFormat="true" ht="51" hidden="false" customHeight="true" outlineLevel="0" collapsed="false">
      <c r="A30" s="193" t="s">
        <v>28</v>
      </c>
      <c r="B30" s="364" t="s">
        <v>402</v>
      </c>
      <c r="C30" s="325" t="s">
        <v>403</v>
      </c>
      <c r="D30" s="325" t="s">
        <v>404</v>
      </c>
      <c r="E30" s="325" t="s">
        <v>405</v>
      </c>
      <c r="F30" s="325" t="s">
        <v>406</v>
      </c>
      <c r="G30" s="325" t="s">
        <v>407</v>
      </c>
      <c r="H30" s="325" t="s">
        <v>408</v>
      </c>
      <c r="I30" s="325" t="s">
        <v>409</v>
      </c>
      <c r="J30" s="325" t="s">
        <v>410</v>
      </c>
      <c r="K30" s="325" t="s">
        <v>411</v>
      </c>
      <c r="L30" s="325" t="s">
        <v>412</v>
      </c>
    </row>
    <row r="31" customFormat="false" ht="12.75" hidden="false" customHeight="false" outlineLevel="0" collapsed="false">
      <c r="A31" s="333" t="s">
        <v>31</v>
      </c>
      <c r="B31" s="327" t="n">
        <v>0</v>
      </c>
      <c r="C31" s="328" t="n">
        <v>0</v>
      </c>
      <c r="D31" s="328" t="n">
        <v>0</v>
      </c>
      <c r="E31" s="328" t="n">
        <v>0</v>
      </c>
      <c r="F31" s="328" t="n">
        <v>0</v>
      </c>
      <c r="G31" s="328" t="n">
        <v>1</v>
      </c>
      <c r="H31" s="328" t="n">
        <v>5</v>
      </c>
      <c r="I31" s="328" t="n">
        <v>4</v>
      </c>
      <c r="J31" s="328" t="n">
        <v>6</v>
      </c>
      <c r="K31" s="328" t="n">
        <v>5</v>
      </c>
      <c r="L31" s="329" t="n">
        <f aca="false">SUM(B31:K31)</f>
        <v>21</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26" t="s">
        <v>32</v>
      </c>
      <c r="B32" s="327" t="n">
        <v>1</v>
      </c>
      <c r="C32" s="328" t="n">
        <v>2</v>
      </c>
      <c r="D32" s="328" t="n">
        <v>2</v>
      </c>
      <c r="E32" s="328" t="n">
        <v>1</v>
      </c>
      <c r="F32" s="328" t="n">
        <v>7</v>
      </c>
      <c r="G32" s="328" t="n">
        <v>5</v>
      </c>
      <c r="H32" s="328" t="n">
        <v>3</v>
      </c>
      <c r="I32" s="328" t="n">
        <v>3</v>
      </c>
      <c r="J32" s="328" t="n">
        <v>5</v>
      </c>
      <c r="K32" s="328" t="n">
        <v>3</v>
      </c>
      <c r="L32" s="329" t="n">
        <f aca="false">SUM(B32:K32)</f>
        <v>32</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26" t="s">
        <v>34</v>
      </c>
      <c r="B33" s="327" t="n">
        <v>1</v>
      </c>
      <c r="C33" s="328" t="n">
        <v>0</v>
      </c>
      <c r="D33" s="328" t="n">
        <v>0</v>
      </c>
      <c r="E33" s="328" t="n">
        <v>0</v>
      </c>
      <c r="F33" s="328" t="n">
        <v>3</v>
      </c>
      <c r="G33" s="328" t="n">
        <v>1</v>
      </c>
      <c r="H33" s="328" t="n">
        <v>4</v>
      </c>
      <c r="I33" s="328" t="n">
        <v>3</v>
      </c>
      <c r="J33" s="328" t="n">
        <v>2</v>
      </c>
      <c r="K33" s="328" t="n">
        <v>3</v>
      </c>
      <c r="L33" s="329" t="n">
        <f aca="false">SUM(B33:K33)</f>
        <v>17</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326" t="s">
        <v>35</v>
      </c>
      <c r="B34" s="327" t="n">
        <v>4</v>
      </c>
      <c r="C34" s="328" t="n">
        <v>5</v>
      </c>
      <c r="D34" s="328" t="n">
        <v>6</v>
      </c>
      <c r="E34" s="328" t="n">
        <v>4</v>
      </c>
      <c r="F34" s="328" t="n">
        <v>5</v>
      </c>
      <c r="G34" s="328" t="n">
        <v>6</v>
      </c>
      <c r="H34" s="328" t="n">
        <v>5</v>
      </c>
      <c r="I34" s="328" t="n">
        <v>3</v>
      </c>
      <c r="J34" s="328" t="n">
        <v>4</v>
      </c>
      <c r="K34" s="328" t="n">
        <v>5</v>
      </c>
      <c r="L34" s="329" t="n">
        <f aca="false">SUM(B34:K34)</f>
        <v>47</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326" t="s">
        <v>36</v>
      </c>
      <c r="B35" s="327" t="n">
        <v>1</v>
      </c>
      <c r="C35" s="328" t="n">
        <v>0</v>
      </c>
      <c r="D35" s="328" t="n">
        <v>2</v>
      </c>
      <c r="E35" s="328" t="n">
        <v>0</v>
      </c>
      <c r="F35" s="328" t="n">
        <v>3</v>
      </c>
      <c r="G35" s="328" t="n">
        <v>2</v>
      </c>
      <c r="H35" s="328" t="n">
        <v>3</v>
      </c>
      <c r="I35" s="328" t="n">
        <v>2</v>
      </c>
      <c r="J35" s="328" t="n">
        <v>4</v>
      </c>
      <c r="K35" s="328" t="n">
        <v>7</v>
      </c>
      <c r="L35" s="329" t="n">
        <f aca="false">SUM(B35:K35)</f>
        <v>24</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326" t="s">
        <v>37</v>
      </c>
      <c r="B36" s="327" t="n">
        <v>0</v>
      </c>
      <c r="C36" s="328" t="n">
        <v>1</v>
      </c>
      <c r="D36" s="328" t="n">
        <v>3</v>
      </c>
      <c r="E36" s="328" t="n">
        <v>1</v>
      </c>
      <c r="F36" s="328" t="n">
        <v>2</v>
      </c>
      <c r="G36" s="328" t="n">
        <v>2</v>
      </c>
      <c r="H36" s="328" t="n">
        <v>6</v>
      </c>
      <c r="I36" s="328" t="n">
        <v>2</v>
      </c>
      <c r="J36" s="328" t="n">
        <v>9</v>
      </c>
      <c r="K36" s="328" t="n">
        <v>6</v>
      </c>
      <c r="L36" s="329" t="n">
        <f aca="false">SUM(B36:K36)</f>
        <v>32</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326" t="s">
        <v>12</v>
      </c>
      <c r="B37" s="327" t="n">
        <v>7</v>
      </c>
      <c r="C37" s="328" t="n">
        <v>9</v>
      </c>
      <c r="D37" s="328" t="n">
        <v>34</v>
      </c>
      <c r="E37" s="328" t="n">
        <v>22</v>
      </c>
      <c r="F37" s="328" t="n">
        <v>32</v>
      </c>
      <c r="G37" s="328" t="n">
        <v>35</v>
      </c>
      <c r="H37" s="328" t="n">
        <v>48</v>
      </c>
      <c r="I37" s="328" t="n">
        <v>46</v>
      </c>
      <c r="J37" s="328" t="n">
        <v>112</v>
      </c>
      <c r="K37" s="328" t="n">
        <v>94</v>
      </c>
      <c r="L37" s="329" t="n">
        <f aca="false">SUM(B37:K37)</f>
        <v>439</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26" t="s">
        <v>42</v>
      </c>
      <c r="B38" s="327" t="n">
        <v>0</v>
      </c>
      <c r="C38" s="328" t="n">
        <v>0</v>
      </c>
      <c r="D38" s="328" t="n">
        <v>9</v>
      </c>
      <c r="E38" s="328" t="n">
        <v>3</v>
      </c>
      <c r="F38" s="328" t="n">
        <v>3</v>
      </c>
      <c r="G38" s="328" t="n">
        <v>5</v>
      </c>
      <c r="H38" s="328" t="n">
        <v>4</v>
      </c>
      <c r="I38" s="328" t="n">
        <v>4</v>
      </c>
      <c r="J38" s="328" t="n">
        <v>3</v>
      </c>
      <c r="K38" s="328" t="n">
        <v>5</v>
      </c>
      <c r="L38" s="329" t="n">
        <f aca="false">SUM(B38:K38)</f>
        <v>36</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26" t="s">
        <v>44</v>
      </c>
      <c r="B39" s="327" t="n">
        <v>0</v>
      </c>
      <c r="C39" s="328" t="n">
        <v>1</v>
      </c>
      <c r="D39" s="328" t="n">
        <v>2</v>
      </c>
      <c r="E39" s="328" t="n">
        <v>3</v>
      </c>
      <c r="F39" s="328" t="n">
        <v>5</v>
      </c>
      <c r="G39" s="328" t="n">
        <v>6</v>
      </c>
      <c r="H39" s="328" t="n">
        <v>6</v>
      </c>
      <c r="I39" s="328" t="n">
        <v>8</v>
      </c>
      <c r="J39" s="328" t="n">
        <v>7</v>
      </c>
      <c r="K39" s="328" t="n">
        <v>16</v>
      </c>
      <c r="L39" s="329" t="n">
        <f aca="false">SUM(B39:K39)</f>
        <v>54</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338" customFormat="true" ht="30" hidden="false" customHeight="true" outlineLevel="0" collapsed="false">
      <c r="A40" s="337" t="s">
        <v>46</v>
      </c>
      <c r="B40" s="366" t="n">
        <f aca="false">SUM(B31:B39)</f>
        <v>14</v>
      </c>
      <c r="C40" s="331" t="n">
        <f aca="false">SUM(C31:C39)</f>
        <v>18</v>
      </c>
      <c r="D40" s="331" t="n">
        <f aca="false">SUM(D31:D39)</f>
        <v>58</v>
      </c>
      <c r="E40" s="331" t="n">
        <f aca="false">SUM(E31:E39)</f>
        <v>34</v>
      </c>
      <c r="F40" s="331" t="n">
        <f aca="false">SUM(F31:F39)</f>
        <v>60</v>
      </c>
      <c r="G40" s="331" t="n">
        <f aca="false">SUM(G31:G39)</f>
        <v>63</v>
      </c>
      <c r="H40" s="331" t="n">
        <f aca="false">SUM(H31:H39)</f>
        <v>84</v>
      </c>
      <c r="I40" s="331" t="n">
        <f aca="false">SUM(I31:I39)</f>
        <v>75</v>
      </c>
      <c r="J40" s="331" t="n">
        <f aca="false">SUM(J31:J39)</f>
        <v>152</v>
      </c>
      <c r="K40" s="331" t="n">
        <f aca="false">SUM(K31:K39)</f>
        <v>144</v>
      </c>
      <c r="L40" s="331" t="n">
        <f aca="false">SUM(L31:L39)</f>
        <v>702</v>
      </c>
    </row>
    <row r="43" s="29" customFormat="true" ht="50.25" hidden="false" customHeight="true" outlineLevel="0" collapsed="false">
      <c r="A43" s="330" t="s">
        <v>421</v>
      </c>
      <c r="B43" s="193" t="s">
        <v>425</v>
      </c>
      <c r="C43" s="193"/>
      <c r="D43" s="193"/>
      <c r="E43" s="193"/>
      <c r="F43" s="193"/>
      <c r="G43" s="193"/>
      <c r="H43" s="193"/>
      <c r="I43" s="193"/>
      <c r="J43" s="193"/>
      <c r="K43" s="193"/>
      <c r="L43" s="193"/>
      <c r="M43" s="78"/>
    </row>
    <row r="44" s="365" customFormat="true" ht="51" hidden="false" customHeight="true" outlineLevel="0" collapsed="false">
      <c r="A44" s="193" t="s">
        <v>28</v>
      </c>
      <c r="B44" s="364" t="s">
        <v>402</v>
      </c>
      <c r="C44" s="325" t="s">
        <v>403</v>
      </c>
      <c r="D44" s="325" t="s">
        <v>404</v>
      </c>
      <c r="E44" s="325" t="s">
        <v>405</v>
      </c>
      <c r="F44" s="325" t="s">
        <v>406</v>
      </c>
      <c r="G44" s="325" t="s">
        <v>407</v>
      </c>
      <c r="H44" s="325" t="s">
        <v>408</v>
      </c>
      <c r="I44" s="325" t="s">
        <v>409</v>
      </c>
      <c r="J44" s="325" t="s">
        <v>410</v>
      </c>
      <c r="K44" s="325" t="s">
        <v>411</v>
      </c>
      <c r="L44" s="325" t="s">
        <v>412</v>
      </c>
    </row>
    <row r="45" customFormat="false" ht="12.75" hidden="false" customHeight="false" outlineLevel="0" collapsed="false">
      <c r="A45" s="326" t="s">
        <v>49</v>
      </c>
      <c r="B45" s="327" t="n">
        <v>3</v>
      </c>
      <c r="C45" s="328" t="n">
        <v>1</v>
      </c>
      <c r="D45" s="328" t="n">
        <v>2</v>
      </c>
      <c r="E45" s="328" t="n">
        <v>3</v>
      </c>
      <c r="F45" s="328" t="n">
        <v>8</v>
      </c>
      <c r="G45" s="328" t="n">
        <v>4</v>
      </c>
      <c r="H45" s="328" t="n">
        <v>6</v>
      </c>
      <c r="I45" s="328" t="n">
        <v>5</v>
      </c>
      <c r="J45" s="328" t="n">
        <v>21</v>
      </c>
      <c r="K45" s="328" t="n">
        <v>9</v>
      </c>
      <c r="L45" s="329" t="n">
        <v>62</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26" t="s">
        <v>50</v>
      </c>
      <c r="B46" s="327" t="n">
        <v>0</v>
      </c>
      <c r="C46" s="328" t="n">
        <v>0</v>
      </c>
      <c r="D46" s="328" t="n">
        <v>2</v>
      </c>
      <c r="E46" s="328" t="n">
        <v>2</v>
      </c>
      <c r="F46" s="328" t="n">
        <v>3</v>
      </c>
      <c r="G46" s="328" t="n">
        <v>1</v>
      </c>
      <c r="H46" s="328" t="n">
        <v>7</v>
      </c>
      <c r="I46" s="328" t="n">
        <v>4</v>
      </c>
      <c r="J46" s="328" t="n">
        <v>3</v>
      </c>
      <c r="K46" s="328" t="n">
        <v>6</v>
      </c>
      <c r="L46" s="329" t="n">
        <v>28</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326" t="s">
        <v>51</v>
      </c>
      <c r="B47" s="327" t="n">
        <v>0</v>
      </c>
      <c r="C47" s="328" t="n">
        <v>1</v>
      </c>
      <c r="D47" s="328" t="n">
        <v>5</v>
      </c>
      <c r="E47" s="328" t="n">
        <v>2</v>
      </c>
      <c r="F47" s="328" t="n">
        <v>7</v>
      </c>
      <c r="G47" s="328" t="n">
        <v>9</v>
      </c>
      <c r="H47" s="328" t="n">
        <v>9</v>
      </c>
      <c r="I47" s="328" t="n">
        <v>8</v>
      </c>
      <c r="J47" s="328" t="n">
        <v>22</v>
      </c>
      <c r="K47" s="328" t="n">
        <v>17</v>
      </c>
      <c r="L47" s="329" t="n">
        <v>80</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326" t="s">
        <v>53</v>
      </c>
      <c r="B48" s="327" t="n">
        <v>0</v>
      </c>
      <c r="C48" s="328" t="n">
        <v>2</v>
      </c>
      <c r="D48" s="328" t="n">
        <v>3</v>
      </c>
      <c r="E48" s="328" t="n">
        <v>4</v>
      </c>
      <c r="F48" s="328" t="n">
        <v>10</v>
      </c>
      <c r="G48" s="328" t="n">
        <v>2</v>
      </c>
      <c r="H48" s="328" t="n">
        <v>13</v>
      </c>
      <c r="I48" s="328" t="n">
        <v>6</v>
      </c>
      <c r="J48" s="328" t="n">
        <v>12</v>
      </c>
      <c r="K48" s="328" t="n">
        <v>17</v>
      </c>
      <c r="L48" s="329" t="n">
        <v>69</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326" t="s">
        <v>54</v>
      </c>
      <c r="B49" s="327" t="n">
        <v>0</v>
      </c>
      <c r="C49" s="328" t="n">
        <v>0</v>
      </c>
      <c r="D49" s="328" t="n">
        <v>6</v>
      </c>
      <c r="E49" s="328" t="n">
        <v>6</v>
      </c>
      <c r="F49" s="328" t="n">
        <v>7</v>
      </c>
      <c r="G49" s="328" t="n">
        <v>3</v>
      </c>
      <c r="H49" s="328" t="n">
        <v>8</v>
      </c>
      <c r="I49" s="328" t="n">
        <v>3</v>
      </c>
      <c r="J49" s="328" t="n">
        <v>17</v>
      </c>
      <c r="K49" s="328" t="n">
        <v>10</v>
      </c>
      <c r="L49" s="329" t="n">
        <v>60</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326" t="s">
        <v>55</v>
      </c>
      <c r="B50" s="327" t="n">
        <v>0</v>
      </c>
      <c r="C50" s="328" t="n">
        <v>0</v>
      </c>
      <c r="D50" s="328" t="n">
        <v>2</v>
      </c>
      <c r="E50" s="328" t="n">
        <v>0</v>
      </c>
      <c r="F50" s="328" t="n">
        <v>6</v>
      </c>
      <c r="G50" s="328" t="n">
        <v>2</v>
      </c>
      <c r="H50" s="328" t="n">
        <v>3</v>
      </c>
      <c r="I50" s="328" t="n">
        <v>0</v>
      </c>
      <c r="J50" s="328" t="n">
        <v>8</v>
      </c>
      <c r="K50" s="328" t="n">
        <v>6</v>
      </c>
      <c r="L50" s="329" t="n">
        <v>27</v>
      </c>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26" t="s">
        <v>56</v>
      </c>
      <c r="B51" s="327" t="n">
        <v>0</v>
      </c>
      <c r="C51" s="328" t="n">
        <v>1</v>
      </c>
      <c r="D51" s="328" t="n">
        <v>1</v>
      </c>
      <c r="E51" s="328" t="n">
        <v>3</v>
      </c>
      <c r="F51" s="328" t="n">
        <v>3</v>
      </c>
      <c r="G51" s="328" t="n">
        <v>0</v>
      </c>
      <c r="H51" s="328" t="n">
        <v>7</v>
      </c>
      <c r="I51" s="328" t="n">
        <v>7</v>
      </c>
      <c r="J51" s="328" t="n">
        <v>12</v>
      </c>
      <c r="K51" s="328" t="n">
        <v>12</v>
      </c>
      <c r="L51" s="329" t="n">
        <v>46</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326" t="s">
        <v>57</v>
      </c>
      <c r="B52" s="327" t="n">
        <v>0</v>
      </c>
      <c r="C52" s="328" t="n">
        <v>0</v>
      </c>
      <c r="D52" s="328" t="n">
        <v>0</v>
      </c>
      <c r="E52" s="328" t="n">
        <v>0</v>
      </c>
      <c r="F52" s="328" t="n">
        <v>0</v>
      </c>
      <c r="G52" s="328" t="n">
        <v>0</v>
      </c>
      <c r="H52" s="328" t="n">
        <v>0</v>
      </c>
      <c r="I52" s="328" t="n">
        <v>0</v>
      </c>
      <c r="J52" s="328" t="n">
        <v>9</v>
      </c>
      <c r="K52" s="328" t="n">
        <v>11</v>
      </c>
      <c r="L52" s="329" t="n">
        <f aca="false">SUM(B52:K52)</f>
        <v>20</v>
      </c>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326" t="s">
        <v>59</v>
      </c>
      <c r="B53" s="327" t="n">
        <v>0</v>
      </c>
      <c r="C53" s="328" t="n">
        <v>0</v>
      </c>
      <c r="D53" s="328" t="n">
        <v>3</v>
      </c>
      <c r="E53" s="328" t="n">
        <v>6</v>
      </c>
      <c r="F53" s="328" t="n">
        <v>11</v>
      </c>
      <c r="G53" s="328" t="n">
        <v>7</v>
      </c>
      <c r="H53" s="328" t="n">
        <v>6</v>
      </c>
      <c r="I53" s="328" t="n">
        <v>6</v>
      </c>
      <c r="J53" s="328" t="n">
        <v>10</v>
      </c>
      <c r="K53" s="328" t="n">
        <v>20</v>
      </c>
      <c r="L53" s="329" t="n">
        <v>69</v>
      </c>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326" t="s">
        <v>60</v>
      </c>
      <c r="B54" s="327" t="n">
        <v>0</v>
      </c>
      <c r="C54" s="328" t="n">
        <v>1</v>
      </c>
      <c r="D54" s="328" t="n">
        <v>2</v>
      </c>
      <c r="E54" s="328" t="n">
        <v>6</v>
      </c>
      <c r="F54" s="328" t="n">
        <v>5</v>
      </c>
      <c r="G54" s="328" t="n">
        <v>5</v>
      </c>
      <c r="H54" s="328" t="n">
        <v>2</v>
      </c>
      <c r="I54" s="328" t="n">
        <v>2</v>
      </c>
      <c r="J54" s="328" t="n">
        <v>4</v>
      </c>
      <c r="K54" s="328" t="n">
        <v>9</v>
      </c>
      <c r="L54" s="329" t="n">
        <v>36</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326" t="s">
        <v>13</v>
      </c>
      <c r="B55" s="327" t="n">
        <v>1</v>
      </c>
      <c r="C55" s="328" t="n">
        <v>0</v>
      </c>
      <c r="D55" s="328" t="n">
        <v>25</v>
      </c>
      <c r="E55" s="328" t="n">
        <v>29</v>
      </c>
      <c r="F55" s="328" t="n">
        <v>74</v>
      </c>
      <c r="G55" s="328" t="n">
        <v>78</v>
      </c>
      <c r="H55" s="328" t="n">
        <v>108</v>
      </c>
      <c r="I55" s="328" t="n">
        <v>89</v>
      </c>
      <c r="J55" s="328" t="n">
        <v>196</v>
      </c>
      <c r="K55" s="328" t="n">
        <v>188</v>
      </c>
      <c r="L55" s="329" t="n">
        <v>788</v>
      </c>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326" t="s">
        <v>61</v>
      </c>
      <c r="B56" s="327" t="n">
        <v>1</v>
      </c>
      <c r="C56" s="328" t="n">
        <v>2</v>
      </c>
      <c r="D56" s="328" t="n">
        <v>5</v>
      </c>
      <c r="E56" s="328" t="n">
        <v>3</v>
      </c>
      <c r="F56" s="328" t="n">
        <v>6</v>
      </c>
      <c r="G56" s="328" t="n">
        <v>9</v>
      </c>
      <c r="H56" s="328" t="n">
        <v>9</v>
      </c>
      <c r="I56" s="328" t="n">
        <v>10</v>
      </c>
      <c r="J56" s="328" t="n">
        <v>20</v>
      </c>
      <c r="K56" s="328" t="n">
        <v>18</v>
      </c>
      <c r="L56" s="329" t="n">
        <v>83</v>
      </c>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326" t="s">
        <v>63</v>
      </c>
      <c r="B57" s="327" t="n">
        <v>0</v>
      </c>
      <c r="C57" s="328" t="n">
        <v>0</v>
      </c>
      <c r="D57" s="328" t="n">
        <v>4</v>
      </c>
      <c r="E57" s="328" t="n">
        <v>3</v>
      </c>
      <c r="F57" s="328" t="n">
        <v>15</v>
      </c>
      <c r="G57" s="328" t="n">
        <v>14</v>
      </c>
      <c r="H57" s="328" t="n">
        <v>8</v>
      </c>
      <c r="I57" s="328" t="n">
        <v>9</v>
      </c>
      <c r="J57" s="328" t="n">
        <v>7</v>
      </c>
      <c r="K57" s="328" t="n">
        <v>3</v>
      </c>
      <c r="L57" s="329" t="n">
        <v>63</v>
      </c>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326" t="s">
        <v>65</v>
      </c>
      <c r="B58" s="327" t="n">
        <v>0</v>
      </c>
      <c r="C58" s="328" t="n">
        <v>0</v>
      </c>
      <c r="D58" s="328" t="n">
        <v>1</v>
      </c>
      <c r="E58" s="328" t="n">
        <v>0</v>
      </c>
      <c r="F58" s="328" t="n">
        <v>10</v>
      </c>
      <c r="G58" s="328" t="n">
        <v>4</v>
      </c>
      <c r="H58" s="328" t="n">
        <v>1</v>
      </c>
      <c r="I58" s="328" t="n">
        <v>7</v>
      </c>
      <c r="J58" s="328" t="n">
        <v>7</v>
      </c>
      <c r="K58" s="328" t="n">
        <v>6</v>
      </c>
      <c r="L58" s="329" t="n">
        <f aca="false">SUM(B58:K58)</f>
        <v>36</v>
      </c>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338" customFormat="true" ht="30" hidden="false" customHeight="true" outlineLevel="0" collapsed="false">
      <c r="A59" s="337" t="s">
        <v>67</v>
      </c>
      <c r="B59" s="366" t="n">
        <f aca="false">SUM(B45:B58)</f>
        <v>5</v>
      </c>
      <c r="C59" s="331" t="n">
        <f aca="false">SUM(C45:C58)</f>
        <v>8</v>
      </c>
      <c r="D59" s="331" t="n">
        <f aca="false">SUM(D45:D58)</f>
        <v>61</v>
      </c>
      <c r="E59" s="331" t="n">
        <f aca="false">SUM(E45:E58)</f>
        <v>67</v>
      </c>
      <c r="F59" s="331" t="n">
        <f aca="false">SUM(F45:F58)</f>
        <v>165</v>
      </c>
      <c r="G59" s="331" t="n">
        <f aca="false">SUM(G45:G58)</f>
        <v>138</v>
      </c>
      <c r="H59" s="331" t="n">
        <f aca="false">SUM(H45:H58)</f>
        <v>187</v>
      </c>
      <c r="I59" s="331" t="n">
        <f aca="false">SUM(I45:I58)</f>
        <v>156</v>
      </c>
      <c r="J59" s="331" t="n">
        <f aca="false">SUM(J45:J58)</f>
        <v>348</v>
      </c>
      <c r="K59" s="331" t="n">
        <f aca="false">SUM(K45:K58)</f>
        <v>332</v>
      </c>
      <c r="L59" s="331" t="n">
        <f aca="false">SUM(L45:L58)</f>
        <v>1467</v>
      </c>
    </row>
    <row r="60" s="80" customFormat="true" ht="12.75" hidden="false" customHeight="false" outlineLevel="0" collapsed="false">
      <c r="N60" s="0"/>
      <c r="O60" s="0"/>
      <c r="P60" s="0"/>
      <c r="Q60" s="0"/>
      <c r="R60" s="0"/>
    </row>
    <row r="61" s="80" customFormat="true" ht="12.75" hidden="false" customHeight="false" outlineLevel="0" collapsed="false">
      <c r="A61" s="76" t="s">
        <v>68</v>
      </c>
      <c r="N61" s="0"/>
      <c r="O61" s="0"/>
      <c r="P61" s="0"/>
      <c r="Q61" s="0"/>
      <c r="R61" s="0"/>
    </row>
    <row r="62" s="367" customFormat="true" ht="12.75" hidden="false" customHeight="false" outlineLevel="0" collapsed="false">
      <c r="A62" s="31" t="s">
        <v>426</v>
      </c>
      <c r="N62" s="0"/>
      <c r="O62" s="0"/>
      <c r="P62" s="0"/>
      <c r="Q62" s="0"/>
      <c r="R62" s="0"/>
    </row>
    <row r="63" customFormat="false" ht="12.75" hidden="false" customHeight="false" outlineLevel="0" collapsed="false">
      <c r="N63" s="0"/>
      <c r="O63" s="0"/>
      <c r="P63" s="0"/>
      <c r="Q63" s="0"/>
      <c r="R63" s="0"/>
    </row>
    <row r="64" s="29" customFormat="true" ht="50.25" hidden="false" customHeight="true" outlineLevel="0" collapsed="false">
      <c r="A64" s="330" t="s">
        <v>421</v>
      </c>
      <c r="B64" s="193" t="s">
        <v>427</v>
      </c>
      <c r="C64" s="193"/>
      <c r="D64" s="193"/>
      <c r="E64" s="193"/>
      <c r="F64" s="193"/>
      <c r="G64" s="193"/>
      <c r="H64" s="193"/>
      <c r="I64" s="193"/>
      <c r="J64" s="193"/>
      <c r="K64" s="193"/>
      <c r="L64" s="193"/>
      <c r="M64" s="78"/>
    </row>
    <row r="65" s="365" customFormat="true" ht="51" hidden="false" customHeight="true" outlineLevel="0" collapsed="false">
      <c r="A65" s="193" t="s">
        <v>28</v>
      </c>
      <c r="B65" s="364" t="s">
        <v>402</v>
      </c>
      <c r="C65" s="325" t="s">
        <v>403</v>
      </c>
      <c r="D65" s="325" t="s">
        <v>404</v>
      </c>
      <c r="E65" s="325" t="s">
        <v>405</v>
      </c>
      <c r="F65" s="325" t="s">
        <v>406</v>
      </c>
      <c r="G65" s="325" t="s">
        <v>407</v>
      </c>
      <c r="H65" s="325" t="s">
        <v>408</v>
      </c>
      <c r="I65" s="325" t="s">
        <v>409</v>
      </c>
      <c r="J65" s="325" t="s">
        <v>410</v>
      </c>
      <c r="K65" s="325" t="s">
        <v>411</v>
      </c>
      <c r="L65" s="325" t="s">
        <v>412</v>
      </c>
    </row>
    <row r="66" customFormat="false" ht="12.75" hidden="false" customHeight="false" outlineLevel="0" collapsed="false">
      <c r="A66" s="326" t="s">
        <v>71</v>
      </c>
      <c r="B66" s="327" t="n">
        <v>0</v>
      </c>
      <c r="C66" s="328" t="n">
        <v>0</v>
      </c>
      <c r="D66" s="328" t="n">
        <v>1</v>
      </c>
      <c r="E66" s="328" t="n">
        <v>1</v>
      </c>
      <c r="F66" s="328" t="n">
        <v>7</v>
      </c>
      <c r="G66" s="328" t="n">
        <v>3</v>
      </c>
      <c r="H66" s="328" t="n">
        <v>7</v>
      </c>
      <c r="I66" s="328" t="n">
        <v>7</v>
      </c>
      <c r="J66" s="328" t="n">
        <v>21</v>
      </c>
      <c r="K66" s="328" t="n">
        <v>25</v>
      </c>
      <c r="L66" s="329" t="n">
        <v>72</v>
      </c>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326" t="s">
        <v>72</v>
      </c>
      <c r="B67" s="327" t="n">
        <v>0</v>
      </c>
      <c r="C67" s="328" t="n">
        <v>0</v>
      </c>
      <c r="D67" s="328" t="n">
        <v>2</v>
      </c>
      <c r="E67" s="328" t="n">
        <v>1</v>
      </c>
      <c r="F67" s="328" t="n">
        <v>4</v>
      </c>
      <c r="G67" s="328" t="n">
        <v>1</v>
      </c>
      <c r="H67" s="328" t="n">
        <v>4</v>
      </c>
      <c r="I67" s="328" t="n">
        <v>5</v>
      </c>
      <c r="J67" s="328" t="n">
        <v>9</v>
      </c>
      <c r="K67" s="328" t="n">
        <v>8</v>
      </c>
      <c r="L67" s="329" t="n">
        <v>34</v>
      </c>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26" t="s">
        <v>74</v>
      </c>
      <c r="B68" s="327" t="n">
        <v>0</v>
      </c>
      <c r="C68" s="328" t="n">
        <v>0</v>
      </c>
      <c r="D68" s="328" t="n">
        <v>5</v>
      </c>
      <c r="E68" s="328" t="n">
        <v>3</v>
      </c>
      <c r="F68" s="328" t="n">
        <v>4</v>
      </c>
      <c r="G68" s="328" t="n">
        <v>5</v>
      </c>
      <c r="H68" s="328" t="n">
        <v>8</v>
      </c>
      <c r="I68" s="328" t="n">
        <v>5</v>
      </c>
      <c r="J68" s="328" t="n">
        <v>15</v>
      </c>
      <c r="K68" s="328" t="n">
        <v>16</v>
      </c>
      <c r="L68" s="329" t="n">
        <v>61</v>
      </c>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26" t="s">
        <v>75</v>
      </c>
      <c r="B69" s="327" t="n">
        <v>0</v>
      </c>
      <c r="C69" s="328" t="n">
        <v>0</v>
      </c>
      <c r="D69" s="328" t="n">
        <v>0</v>
      </c>
      <c r="E69" s="328" t="n">
        <v>0</v>
      </c>
      <c r="F69" s="328" t="n">
        <v>4</v>
      </c>
      <c r="G69" s="328" t="n">
        <v>7</v>
      </c>
      <c r="H69" s="328" t="n">
        <v>6</v>
      </c>
      <c r="I69" s="328" t="n">
        <v>5</v>
      </c>
      <c r="J69" s="328" t="n">
        <v>20</v>
      </c>
      <c r="K69" s="328" t="n">
        <v>14</v>
      </c>
      <c r="L69" s="329" t="n">
        <v>56</v>
      </c>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26" t="s">
        <v>76</v>
      </c>
      <c r="B70" s="327" t="n">
        <v>2</v>
      </c>
      <c r="C70" s="328" t="n">
        <v>3</v>
      </c>
      <c r="D70" s="328" t="n">
        <v>2</v>
      </c>
      <c r="E70" s="328" t="n">
        <v>3</v>
      </c>
      <c r="F70" s="328" t="n">
        <v>6</v>
      </c>
      <c r="G70" s="328" t="n">
        <v>3</v>
      </c>
      <c r="H70" s="328" t="n">
        <v>7</v>
      </c>
      <c r="I70" s="328" t="n">
        <v>3</v>
      </c>
      <c r="J70" s="328" t="n">
        <v>11</v>
      </c>
      <c r="K70" s="328" t="n">
        <v>12</v>
      </c>
      <c r="L70" s="329" t="n">
        <v>52</v>
      </c>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26" t="s">
        <v>77</v>
      </c>
      <c r="B71" s="327" t="n">
        <v>0</v>
      </c>
      <c r="C71" s="328" t="n">
        <v>0</v>
      </c>
      <c r="D71" s="328" t="n">
        <v>1</v>
      </c>
      <c r="E71" s="328" t="n">
        <v>0</v>
      </c>
      <c r="F71" s="328" t="n">
        <v>3</v>
      </c>
      <c r="G71" s="328" t="n">
        <v>10</v>
      </c>
      <c r="H71" s="328" t="n">
        <v>1</v>
      </c>
      <c r="I71" s="328" t="n">
        <v>4</v>
      </c>
      <c r="J71" s="328" t="n">
        <v>8</v>
      </c>
      <c r="K71" s="328" t="n">
        <v>10</v>
      </c>
      <c r="L71" s="329" t="n">
        <v>37</v>
      </c>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326" t="s">
        <v>79</v>
      </c>
      <c r="B72" s="327" t="n">
        <v>0</v>
      </c>
      <c r="C72" s="328" t="n">
        <v>0</v>
      </c>
      <c r="D72" s="328" t="n">
        <v>1</v>
      </c>
      <c r="E72" s="328" t="n">
        <v>1</v>
      </c>
      <c r="F72" s="328" t="n">
        <v>11</v>
      </c>
      <c r="G72" s="328" t="n">
        <v>10</v>
      </c>
      <c r="H72" s="328" t="n">
        <v>11</v>
      </c>
      <c r="I72" s="328" t="n">
        <v>14</v>
      </c>
      <c r="J72" s="328" t="n">
        <v>36</v>
      </c>
      <c r="K72" s="328" t="n">
        <v>27</v>
      </c>
      <c r="L72" s="329" t="n">
        <v>111</v>
      </c>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26" t="s">
        <v>81</v>
      </c>
      <c r="B73" s="327" t="n">
        <v>0</v>
      </c>
      <c r="C73" s="328" t="n">
        <v>0</v>
      </c>
      <c r="D73" s="328" t="n">
        <v>6</v>
      </c>
      <c r="E73" s="328" t="n">
        <v>1</v>
      </c>
      <c r="F73" s="328" t="n">
        <v>6</v>
      </c>
      <c r="G73" s="328" t="n">
        <v>6</v>
      </c>
      <c r="H73" s="328" t="n">
        <v>8</v>
      </c>
      <c r="I73" s="328" t="n">
        <v>9</v>
      </c>
      <c r="J73" s="328" t="n">
        <v>20</v>
      </c>
      <c r="K73" s="328" t="n">
        <v>23</v>
      </c>
      <c r="L73" s="329" t="n">
        <v>79</v>
      </c>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26" t="s">
        <v>82</v>
      </c>
      <c r="B74" s="327" t="n">
        <v>0</v>
      </c>
      <c r="C74" s="328" t="n">
        <v>0</v>
      </c>
      <c r="D74" s="328" t="n">
        <v>0</v>
      </c>
      <c r="E74" s="328" t="n">
        <v>0</v>
      </c>
      <c r="F74" s="328" t="n">
        <v>3</v>
      </c>
      <c r="G74" s="328" t="n">
        <v>2</v>
      </c>
      <c r="H74" s="328" t="n">
        <v>1</v>
      </c>
      <c r="I74" s="328" t="n">
        <v>4</v>
      </c>
      <c r="J74" s="328" t="n">
        <v>6</v>
      </c>
      <c r="K74" s="328" t="n">
        <v>8</v>
      </c>
      <c r="L74" s="329" t="n">
        <v>24</v>
      </c>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26" t="s">
        <v>83</v>
      </c>
      <c r="B75" s="327" t="n">
        <v>0</v>
      </c>
      <c r="C75" s="328" t="n">
        <v>0</v>
      </c>
      <c r="D75" s="328" t="n">
        <v>2</v>
      </c>
      <c r="E75" s="328" t="n">
        <v>1</v>
      </c>
      <c r="F75" s="328" t="n">
        <v>3</v>
      </c>
      <c r="G75" s="328" t="n">
        <v>4</v>
      </c>
      <c r="H75" s="328" t="n">
        <v>2</v>
      </c>
      <c r="I75" s="328" t="n">
        <v>7</v>
      </c>
      <c r="J75" s="328" t="n">
        <v>12</v>
      </c>
      <c r="K75" s="328" t="n">
        <v>11</v>
      </c>
      <c r="L75" s="329" t="n">
        <v>42</v>
      </c>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26" t="s">
        <v>84</v>
      </c>
      <c r="B76" s="327" t="n">
        <v>0</v>
      </c>
      <c r="C76" s="328" t="n">
        <v>0</v>
      </c>
      <c r="D76" s="328" t="n">
        <v>2</v>
      </c>
      <c r="E76" s="328" t="n">
        <v>1</v>
      </c>
      <c r="F76" s="328" t="n">
        <v>7</v>
      </c>
      <c r="G76" s="328" t="n">
        <v>6</v>
      </c>
      <c r="H76" s="328" t="n">
        <v>13</v>
      </c>
      <c r="I76" s="328" t="n">
        <v>4</v>
      </c>
      <c r="J76" s="328" t="n">
        <v>20</v>
      </c>
      <c r="K76" s="328" t="n">
        <v>25</v>
      </c>
      <c r="L76" s="329" t="n">
        <v>78</v>
      </c>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26" t="s">
        <v>85</v>
      </c>
      <c r="B77" s="327" t="n">
        <v>3</v>
      </c>
      <c r="C77" s="328" t="n">
        <v>2</v>
      </c>
      <c r="D77" s="328" t="n">
        <v>14</v>
      </c>
      <c r="E77" s="328" t="n">
        <v>12</v>
      </c>
      <c r="F77" s="328" t="n">
        <v>15</v>
      </c>
      <c r="G77" s="328" t="n">
        <v>13</v>
      </c>
      <c r="H77" s="328" t="n">
        <v>18</v>
      </c>
      <c r="I77" s="328" t="n">
        <v>17</v>
      </c>
      <c r="J77" s="328" t="n">
        <v>36</v>
      </c>
      <c r="K77" s="328" t="n">
        <v>33</v>
      </c>
      <c r="L77" s="329" t="n">
        <v>163</v>
      </c>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26" t="s">
        <v>86</v>
      </c>
      <c r="B78" s="327" t="n">
        <v>0</v>
      </c>
      <c r="C78" s="328" t="n">
        <v>0</v>
      </c>
      <c r="D78" s="328" t="n">
        <v>1</v>
      </c>
      <c r="E78" s="328" t="n">
        <v>0</v>
      </c>
      <c r="F78" s="328" t="n">
        <v>5</v>
      </c>
      <c r="G78" s="328" t="n">
        <v>5</v>
      </c>
      <c r="H78" s="328" t="n">
        <v>5</v>
      </c>
      <c r="I78" s="328" t="n">
        <v>1</v>
      </c>
      <c r="J78" s="328" t="n">
        <v>8</v>
      </c>
      <c r="K78" s="328" t="n">
        <v>6</v>
      </c>
      <c r="L78" s="329" t="n">
        <v>31</v>
      </c>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26" t="s">
        <v>88</v>
      </c>
      <c r="B79" s="327" t="n">
        <v>1</v>
      </c>
      <c r="C79" s="328" t="n">
        <v>0</v>
      </c>
      <c r="D79" s="328" t="n">
        <v>4</v>
      </c>
      <c r="E79" s="328" t="n">
        <v>0</v>
      </c>
      <c r="F79" s="328" t="n">
        <v>5</v>
      </c>
      <c r="G79" s="328" t="n">
        <v>2</v>
      </c>
      <c r="H79" s="328" t="n">
        <v>4</v>
      </c>
      <c r="I79" s="328" t="n">
        <v>3</v>
      </c>
      <c r="J79" s="328" t="n">
        <v>8</v>
      </c>
      <c r="K79" s="328" t="n">
        <v>6</v>
      </c>
      <c r="L79" s="329" t="n">
        <v>33</v>
      </c>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26" t="s">
        <v>89</v>
      </c>
      <c r="B80" s="327" t="n">
        <v>0</v>
      </c>
      <c r="C80" s="328" t="n">
        <v>0</v>
      </c>
      <c r="D80" s="328" t="n">
        <v>3</v>
      </c>
      <c r="E80" s="328" t="n">
        <v>7</v>
      </c>
      <c r="F80" s="328" t="n">
        <v>10</v>
      </c>
      <c r="G80" s="328" t="n">
        <v>6</v>
      </c>
      <c r="H80" s="328" t="n">
        <v>9</v>
      </c>
      <c r="I80" s="328" t="n">
        <v>3</v>
      </c>
      <c r="J80" s="328" t="n">
        <v>11</v>
      </c>
      <c r="K80" s="328" t="n">
        <v>15</v>
      </c>
      <c r="L80" s="329" t="n">
        <v>64</v>
      </c>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26" t="s">
        <v>90</v>
      </c>
      <c r="B81" s="327" t="n">
        <v>0</v>
      </c>
      <c r="C81" s="328" t="n">
        <v>0</v>
      </c>
      <c r="D81" s="328" t="n">
        <v>2</v>
      </c>
      <c r="E81" s="328" t="n">
        <v>5</v>
      </c>
      <c r="F81" s="328" t="n">
        <v>8</v>
      </c>
      <c r="G81" s="328" t="n">
        <v>5</v>
      </c>
      <c r="H81" s="328" t="n">
        <v>4</v>
      </c>
      <c r="I81" s="328" t="n">
        <v>3</v>
      </c>
      <c r="J81" s="328" t="n">
        <v>7</v>
      </c>
      <c r="K81" s="328" t="n">
        <v>10</v>
      </c>
      <c r="L81" s="329" t="n">
        <v>44</v>
      </c>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326" t="s">
        <v>91</v>
      </c>
      <c r="B82" s="327" t="n">
        <v>0</v>
      </c>
      <c r="C82" s="328" t="n">
        <v>0</v>
      </c>
      <c r="D82" s="328" t="n">
        <v>1</v>
      </c>
      <c r="E82" s="328" t="n">
        <v>1</v>
      </c>
      <c r="F82" s="328" t="n">
        <v>8</v>
      </c>
      <c r="G82" s="328" t="n">
        <v>4</v>
      </c>
      <c r="H82" s="328" t="n">
        <v>3</v>
      </c>
      <c r="I82" s="328" t="n">
        <v>4</v>
      </c>
      <c r="J82" s="328" t="n">
        <v>21</v>
      </c>
      <c r="K82" s="328" t="n">
        <v>22</v>
      </c>
      <c r="L82" s="329" t="n">
        <v>64</v>
      </c>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26" t="s">
        <v>92</v>
      </c>
      <c r="B83" s="327" t="n">
        <v>2</v>
      </c>
      <c r="C83" s="328" t="n">
        <v>3</v>
      </c>
      <c r="D83" s="328" t="n">
        <v>4</v>
      </c>
      <c r="E83" s="328" t="n">
        <v>2</v>
      </c>
      <c r="F83" s="328" t="n">
        <v>7</v>
      </c>
      <c r="G83" s="328" t="n">
        <v>11</v>
      </c>
      <c r="H83" s="328" t="n">
        <v>14</v>
      </c>
      <c r="I83" s="328" t="n">
        <v>6</v>
      </c>
      <c r="J83" s="328" t="n">
        <v>27</v>
      </c>
      <c r="K83" s="328" t="n">
        <v>18</v>
      </c>
      <c r="L83" s="329" t="n">
        <v>94</v>
      </c>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326" t="s">
        <v>93</v>
      </c>
      <c r="B84" s="327" t="n">
        <v>1</v>
      </c>
      <c r="C84" s="328" t="n">
        <v>2</v>
      </c>
      <c r="D84" s="328" t="n">
        <v>6</v>
      </c>
      <c r="E84" s="328" t="n">
        <v>3</v>
      </c>
      <c r="F84" s="328" t="n">
        <v>3</v>
      </c>
      <c r="G84" s="328" t="n">
        <v>3</v>
      </c>
      <c r="H84" s="328" t="n">
        <v>7</v>
      </c>
      <c r="I84" s="328" t="n">
        <v>5</v>
      </c>
      <c r="J84" s="328" t="n">
        <v>14</v>
      </c>
      <c r="K84" s="328" t="n">
        <v>13</v>
      </c>
      <c r="L84" s="329" t="n">
        <v>57</v>
      </c>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326" t="s">
        <v>94</v>
      </c>
      <c r="B85" s="327" t="n">
        <v>0</v>
      </c>
      <c r="C85" s="328" t="n">
        <v>0</v>
      </c>
      <c r="D85" s="328" t="n">
        <v>3</v>
      </c>
      <c r="E85" s="328" t="n">
        <v>3</v>
      </c>
      <c r="F85" s="328" t="n">
        <v>7</v>
      </c>
      <c r="G85" s="328" t="n">
        <v>6</v>
      </c>
      <c r="H85" s="328" t="n">
        <v>8</v>
      </c>
      <c r="I85" s="328" t="n">
        <v>7</v>
      </c>
      <c r="J85" s="328" t="n">
        <v>12</v>
      </c>
      <c r="K85" s="328" t="n">
        <v>10</v>
      </c>
      <c r="L85" s="329" t="n">
        <v>56</v>
      </c>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26" t="s">
        <v>95</v>
      </c>
      <c r="B86" s="327" t="n">
        <v>3</v>
      </c>
      <c r="C86" s="328" t="n">
        <v>1</v>
      </c>
      <c r="D86" s="328" t="n">
        <v>34</v>
      </c>
      <c r="E86" s="328" t="n">
        <v>23</v>
      </c>
      <c r="F86" s="328" t="n">
        <v>84</v>
      </c>
      <c r="G86" s="328" t="n">
        <v>70</v>
      </c>
      <c r="H86" s="328" t="n">
        <v>99</v>
      </c>
      <c r="I86" s="328" t="n">
        <v>91</v>
      </c>
      <c r="J86" s="328" t="n">
        <v>215</v>
      </c>
      <c r="K86" s="328" t="n">
        <v>225</v>
      </c>
      <c r="L86" s="329" t="n">
        <v>845</v>
      </c>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326" t="s">
        <v>96</v>
      </c>
      <c r="B87" s="327" t="n">
        <v>2</v>
      </c>
      <c r="C87" s="328" t="n">
        <v>3</v>
      </c>
      <c r="D87" s="328" t="n">
        <v>3</v>
      </c>
      <c r="E87" s="328" t="n">
        <v>2</v>
      </c>
      <c r="F87" s="328" t="n">
        <v>1</v>
      </c>
      <c r="G87" s="328" t="n">
        <v>3</v>
      </c>
      <c r="H87" s="328" t="n">
        <v>5</v>
      </c>
      <c r="I87" s="328" t="n">
        <v>3</v>
      </c>
      <c r="J87" s="328" t="n">
        <v>15</v>
      </c>
      <c r="K87" s="328" t="n">
        <v>14</v>
      </c>
      <c r="L87" s="329" t="n">
        <v>51</v>
      </c>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26" t="s">
        <v>99</v>
      </c>
      <c r="B88" s="327" t="n">
        <v>0</v>
      </c>
      <c r="C88" s="328" t="n">
        <v>0</v>
      </c>
      <c r="D88" s="328" t="n">
        <v>3</v>
      </c>
      <c r="E88" s="328" t="n">
        <v>3</v>
      </c>
      <c r="F88" s="328" t="n">
        <v>4</v>
      </c>
      <c r="G88" s="328" t="n">
        <v>5</v>
      </c>
      <c r="H88" s="328" t="n">
        <v>12</v>
      </c>
      <c r="I88" s="328" t="n">
        <v>8</v>
      </c>
      <c r="J88" s="328" t="n">
        <v>21</v>
      </c>
      <c r="K88" s="328" t="n">
        <v>23</v>
      </c>
      <c r="L88" s="329" t="n">
        <v>79</v>
      </c>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26" t="s">
        <v>100</v>
      </c>
      <c r="B89" s="327" t="n">
        <v>2</v>
      </c>
      <c r="C89" s="328" t="n">
        <v>5</v>
      </c>
      <c r="D89" s="328" t="n">
        <v>5</v>
      </c>
      <c r="E89" s="328" t="n">
        <v>7</v>
      </c>
      <c r="F89" s="328" t="n">
        <v>12</v>
      </c>
      <c r="G89" s="328" t="n">
        <v>8</v>
      </c>
      <c r="H89" s="328" t="n">
        <v>12</v>
      </c>
      <c r="I89" s="328" t="n">
        <v>13</v>
      </c>
      <c r="J89" s="328" t="n">
        <v>16</v>
      </c>
      <c r="K89" s="328" t="n">
        <v>21</v>
      </c>
      <c r="L89" s="329" t="n">
        <v>101</v>
      </c>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326" t="s">
        <v>102</v>
      </c>
      <c r="B90" s="327" t="n">
        <v>0</v>
      </c>
      <c r="C90" s="328" t="n">
        <v>0</v>
      </c>
      <c r="D90" s="328" t="n">
        <v>0</v>
      </c>
      <c r="E90" s="328" t="n">
        <v>2</v>
      </c>
      <c r="F90" s="328" t="n">
        <v>9</v>
      </c>
      <c r="G90" s="328" t="n">
        <v>3</v>
      </c>
      <c r="H90" s="328" t="n">
        <v>9</v>
      </c>
      <c r="I90" s="328" t="n">
        <v>8</v>
      </c>
      <c r="J90" s="328" t="n">
        <v>22</v>
      </c>
      <c r="K90" s="328" t="n">
        <v>16</v>
      </c>
      <c r="L90" s="329" t="n">
        <v>69</v>
      </c>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326" t="s">
        <v>103</v>
      </c>
      <c r="B91" s="327" t="n">
        <v>0</v>
      </c>
      <c r="C91" s="328" t="n">
        <v>2</v>
      </c>
      <c r="D91" s="328" t="n">
        <v>3</v>
      </c>
      <c r="E91" s="328" t="n">
        <v>5</v>
      </c>
      <c r="F91" s="328" t="n">
        <v>10</v>
      </c>
      <c r="G91" s="328" t="n">
        <v>12</v>
      </c>
      <c r="H91" s="328" t="n">
        <v>18</v>
      </c>
      <c r="I91" s="328" t="n">
        <v>15</v>
      </c>
      <c r="J91" s="328" t="n">
        <v>37</v>
      </c>
      <c r="K91" s="328" t="n">
        <v>23</v>
      </c>
      <c r="L91" s="329" t="n">
        <v>125</v>
      </c>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338" customFormat="true" ht="30" hidden="false" customHeight="true" outlineLevel="0" collapsed="false">
      <c r="A92" s="337" t="s">
        <v>106</v>
      </c>
      <c r="B92" s="366" t="n">
        <f aca="false">SUM(B66:B91)</f>
        <v>16</v>
      </c>
      <c r="C92" s="331" t="n">
        <f aca="false">SUM(C66:C91)</f>
        <v>21</v>
      </c>
      <c r="D92" s="331" t="n">
        <f aca="false">SUM(D66:D91)</f>
        <v>108</v>
      </c>
      <c r="E92" s="331" t="n">
        <f aca="false">SUM(E66:E91)</f>
        <v>87</v>
      </c>
      <c r="F92" s="331" t="n">
        <f aca="false">SUM(F66:F91)</f>
        <v>246</v>
      </c>
      <c r="G92" s="331" t="n">
        <f aca="false">SUM(G66:G91)</f>
        <v>213</v>
      </c>
      <c r="H92" s="331" t="n">
        <f aca="false">SUM(H66:H91)</f>
        <v>295</v>
      </c>
      <c r="I92" s="331" t="n">
        <f aca="false">SUM(I66:I91)</f>
        <v>254</v>
      </c>
      <c r="J92" s="331" t="n">
        <f aca="false">SUM(J66:J91)</f>
        <v>648</v>
      </c>
      <c r="K92" s="331" t="n">
        <f aca="false">SUM(K66:K91)</f>
        <v>634</v>
      </c>
      <c r="L92" s="331" t="n">
        <f aca="false">SUM(L66:L91)</f>
        <v>2522</v>
      </c>
    </row>
    <row r="94" s="76" customFormat="true" ht="9" hidden="false" customHeight="false" outlineLevel="0" collapsed="false">
      <c r="A94" s="76" t="s">
        <v>428</v>
      </c>
    </row>
    <row r="96" s="29" customFormat="true" ht="50.25" hidden="false" customHeight="true" outlineLevel="0" collapsed="false">
      <c r="A96" s="330" t="s">
        <v>421</v>
      </c>
      <c r="B96" s="193" t="s">
        <v>429</v>
      </c>
      <c r="C96" s="193"/>
      <c r="D96" s="193"/>
      <c r="E96" s="193"/>
      <c r="F96" s="193"/>
      <c r="G96" s="193"/>
      <c r="H96" s="193"/>
      <c r="I96" s="193"/>
      <c r="J96" s="193"/>
      <c r="K96" s="193"/>
      <c r="L96" s="193"/>
      <c r="M96" s="78"/>
    </row>
    <row r="97" s="365" customFormat="true" ht="51" hidden="false" customHeight="true" outlineLevel="0" collapsed="false">
      <c r="A97" s="193" t="s">
        <v>28</v>
      </c>
      <c r="B97" s="364" t="s">
        <v>402</v>
      </c>
      <c r="C97" s="325" t="s">
        <v>403</v>
      </c>
      <c r="D97" s="325" t="s">
        <v>404</v>
      </c>
      <c r="E97" s="325" t="s">
        <v>405</v>
      </c>
      <c r="F97" s="325" t="s">
        <v>406</v>
      </c>
      <c r="G97" s="325" t="s">
        <v>407</v>
      </c>
      <c r="H97" s="325" t="s">
        <v>408</v>
      </c>
      <c r="I97" s="325" t="s">
        <v>409</v>
      </c>
      <c r="J97" s="325" t="s">
        <v>410</v>
      </c>
      <c r="K97" s="325" t="s">
        <v>411</v>
      </c>
      <c r="L97" s="325" t="s">
        <v>412</v>
      </c>
    </row>
    <row r="98" customFormat="false" ht="12.75" hidden="false" customHeight="false" outlineLevel="0" collapsed="false">
      <c r="A98" s="326" t="s">
        <v>110</v>
      </c>
      <c r="B98" s="327" t="n">
        <v>0</v>
      </c>
      <c r="C98" s="328" t="n">
        <v>0</v>
      </c>
      <c r="D98" s="328" t="n">
        <v>1</v>
      </c>
      <c r="E98" s="328" t="n">
        <v>1</v>
      </c>
      <c r="F98" s="328" t="n">
        <v>6</v>
      </c>
      <c r="G98" s="328" t="n">
        <v>5</v>
      </c>
      <c r="H98" s="328" t="n">
        <v>5</v>
      </c>
      <c r="I98" s="328" t="n">
        <v>5</v>
      </c>
      <c r="J98" s="328" t="n">
        <v>20</v>
      </c>
      <c r="K98" s="328" t="n">
        <v>13</v>
      </c>
      <c r="L98" s="329" t="n">
        <v>56</v>
      </c>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326" t="s">
        <v>111</v>
      </c>
      <c r="B99" s="327" t="n">
        <v>0</v>
      </c>
      <c r="C99" s="328" t="n">
        <v>0</v>
      </c>
      <c r="D99" s="328" t="n">
        <v>1</v>
      </c>
      <c r="E99" s="328" t="n">
        <v>1</v>
      </c>
      <c r="F99" s="328" t="n">
        <v>9</v>
      </c>
      <c r="G99" s="328" t="n">
        <v>6</v>
      </c>
      <c r="H99" s="328" t="n">
        <v>8</v>
      </c>
      <c r="I99" s="328" t="n">
        <v>5</v>
      </c>
      <c r="J99" s="328" t="n">
        <v>30</v>
      </c>
      <c r="K99" s="328" t="n">
        <v>18</v>
      </c>
      <c r="L99" s="329" t="n">
        <v>78</v>
      </c>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326" t="s">
        <v>112</v>
      </c>
      <c r="B100" s="327" t="n">
        <v>1</v>
      </c>
      <c r="C100" s="328" t="n">
        <v>0</v>
      </c>
      <c r="D100" s="328" t="n">
        <v>13</v>
      </c>
      <c r="E100" s="328" t="n">
        <v>13</v>
      </c>
      <c r="F100" s="328" t="n">
        <v>22</v>
      </c>
      <c r="G100" s="328" t="n">
        <v>25</v>
      </c>
      <c r="H100" s="328" t="n">
        <v>30</v>
      </c>
      <c r="I100" s="328" t="n">
        <v>38</v>
      </c>
      <c r="J100" s="328" t="n">
        <v>107</v>
      </c>
      <c r="K100" s="328" t="n">
        <v>72</v>
      </c>
      <c r="L100" s="329" t="n">
        <v>321</v>
      </c>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326" t="s">
        <v>113</v>
      </c>
      <c r="B101" s="327" t="n">
        <v>0</v>
      </c>
      <c r="C101" s="328" t="n">
        <v>0</v>
      </c>
      <c r="D101" s="328" t="n">
        <v>0</v>
      </c>
      <c r="E101" s="328" t="n">
        <v>0</v>
      </c>
      <c r="F101" s="328" t="n">
        <v>21</v>
      </c>
      <c r="G101" s="328" t="n">
        <v>21</v>
      </c>
      <c r="H101" s="328" t="n">
        <v>21</v>
      </c>
      <c r="I101" s="328" t="n">
        <v>13</v>
      </c>
      <c r="J101" s="328" t="n">
        <v>56</v>
      </c>
      <c r="K101" s="328" t="n">
        <v>50</v>
      </c>
      <c r="L101" s="329" t="n">
        <v>182</v>
      </c>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326" t="s">
        <v>114</v>
      </c>
      <c r="B102" s="327" t="n">
        <v>0</v>
      </c>
      <c r="C102" s="328" t="n">
        <v>0</v>
      </c>
      <c r="D102" s="328" t="n">
        <v>3</v>
      </c>
      <c r="E102" s="328" t="n">
        <v>1</v>
      </c>
      <c r="F102" s="328" t="n">
        <v>12</v>
      </c>
      <c r="G102" s="328" t="n">
        <v>12</v>
      </c>
      <c r="H102" s="328" t="n">
        <v>10</v>
      </c>
      <c r="I102" s="328" t="n">
        <v>9</v>
      </c>
      <c r="J102" s="328" t="n">
        <v>19</v>
      </c>
      <c r="K102" s="328" t="n">
        <v>28</v>
      </c>
      <c r="L102" s="329" t="n">
        <v>94</v>
      </c>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326" t="s">
        <v>115</v>
      </c>
      <c r="B103" s="327" t="n">
        <v>0</v>
      </c>
      <c r="C103" s="328" t="n">
        <v>0</v>
      </c>
      <c r="D103" s="328" t="n">
        <v>6</v>
      </c>
      <c r="E103" s="328" t="n">
        <v>3</v>
      </c>
      <c r="F103" s="328" t="n">
        <v>4</v>
      </c>
      <c r="G103" s="328" t="n">
        <v>1</v>
      </c>
      <c r="H103" s="328" t="n">
        <v>13</v>
      </c>
      <c r="I103" s="328" t="n">
        <v>3</v>
      </c>
      <c r="J103" s="328" t="n">
        <v>21</v>
      </c>
      <c r="K103" s="328" t="n">
        <v>19</v>
      </c>
      <c r="L103" s="329" t="n">
        <v>70</v>
      </c>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326" t="s">
        <v>116</v>
      </c>
      <c r="B104" s="327" t="n">
        <v>6</v>
      </c>
      <c r="C104" s="328" t="n">
        <v>3</v>
      </c>
      <c r="D104" s="328" t="n">
        <v>1</v>
      </c>
      <c r="E104" s="328" t="n">
        <v>2</v>
      </c>
      <c r="F104" s="328" t="n">
        <v>8</v>
      </c>
      <c r="G104" s="328" t="n">
        <v>6</v>
      </c>
      <c r="H104" s="328" t="n">
        <v>14</v>
      </c>
      <c r="I104" s="328" t="n">
        <v>12</v>
      </c>
      <c r="J104" s="328" t="n">
        <v>2</v>
      </c>
      <c r="K104" s="328" t="n">
        <v>1</v>
      </c>
      <c r="L104" s="329" t="n">
        <v>55</v>
      </c>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326" t="s">
        <v>117</v>
      </c>
      <c r="B105" s="327" t="n">
        <v>0</v>
      </c>
      <c r="C105" s="328" t="n">
        <v>0</v>
      </c>
      <c r="D105" s="328" t="n">
        <v>3</v>
      </c>
      <c r="E105" s="328" t="n">
        <v>3</v>
      </c>
      <c r="F105" s="328" t="n">
        <v>5</v>
      </c>
      <c r="G105" s="328" t="n">
        <v>5</v>
      </c>
      <c r="H105" s="328" t="n">
        <v>6</v>
      </c>
      <c r="I105" s="328" t="n">
        <v>2</v>
      </c>
      <c r="J105" s="328" t="n">
        <v>10</v>
      </c>
      <c r="K105" s="328" t="n">
        <v>8</v>
      </c>
      <c r="L105" s="329" t="n">
        <v>42</v>
      </c>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26" t="s">
        <v>118</v>
      </c>
      <c r="B106" s="327" t="n">
        <v>1</v>
      </c>
      <c r="C106" s="328" t="n">
        <v>2</v>
      </c>
      <c r="D106" s="328" t="n">
        <v>5</v>
      </c>
      <c r="E106" s="328" t="n">
        <v>3</v>
      </c>
      <c r="F106" s="328" t="n">
        <v>8</v>
      </c>
      <c r="G106" s="328" t="n">
        <v>8</v>
      </c>
      <c r="H106" s="328" t="n">
        <v>8</v>
      </c>
      <c r="I106" s="328" t="n">
        <v>7</v>
      </c>
      <c r="J106" s="328" t="n">
        <v>13</v>
      </c>
      <c r="K106" s="328" t="n">
        <v>14</v>
      </c>
      <c r="L106" s="329" t="n">
        <v>69</v>
      </c>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326" t="s">
        <v>119</v>
      </c>
      <c r="B107" s="327" t="n">
        <v>1</v>
      </c>
      <c r="C107" s="328" t="n">
        <v>0</v>
      </c>
      <c r="D107" s="328" t="n">
        <v>2</v>
      </c>
      <c r="E107" s="328" t="n">
        <v>4</v>
      </c>
      <c r="F107" s="328" t="n">
        <v>9</v>
      </c>
      <c r="G107" s="328" t="n">
        <v>8</v>
      </c>
      <c r="H107" s="328" t="n">
        <v>14</v>
      </c>
      <c r="I107" s="328" t="n">
        <v>16</v>
      </c>
      <c r="J107" s="328" t="n">
        <v>31</v>
      </c>
      <c r="K107" s="328" t="n">
        <v>15</v>
      </c>
      <c r="L107" s="329" t="n">
        <v>100</v>
      </c>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326" t="s">
        <v>120</v>
      </c>
      <c r="B108" s="327" t="n">
        <v>1</v>
      </c>
      <c r="C108" s="328" t="n">
        <v>2</v>
      </c>
      <c r="D108" s="328" t="n">
        <v>5</v>
      </c>
      <c r="E108" s="328" t="n">
        <v>8</v>
      </c>
      <c r="F108" s="328" t="n">
        <v>20</v>
      </c>
      <c r="G108" s="328" t="n">
        <v>14</v>
      </c>
      <c r="H108" s="328" t="n">
        <v>13</v>
      </c>
      <c r="I108" s="328" t="n">
        <v>18</v>
      </c>
      <c r="J108" s="328" t="n">
        <v>25</v>
      </c>
      <c r="K108" s="328" t="n">
        <v>15</v>
      </c>
      <c r="L108" s="329" t="n">
        <v>121</v>
      </c>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326" t="s">
        <v>121</v>
      </c>
      <c r="B109" s="327" t="n">
        <v>0</v>
      </c>
      <c r="C109" s="328" t="n">
        <v>0</v>
      </c>
      <c r="D109" s="328" t="n">
        <v>0</v>
      </c>
      <c r="E109" s="328" t="n">
        <v>0</v>
      </c>
      <c r="F109" s="328" t="n">
        <v>0</v>
      </c>
      <c r="G109" s="328" t="n">
        <v>1</v>
      </c>
      <c r="H109" s="328" t="n">
        <v>2</v>
      </c>
      <c r="I109" s="328" t="n">
        <v>1</v>
      </c>
      <c r="J109" s="328" t="n">
        <v>1</v>
      </c>
      <c r="K109" s="328" t="n">
        <v>2</v>
      </c>
      <c r="L109" s="329" t="n">
        <v>7</v>
      </c>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326" t="s">
        <v>123</v>
      </c>
      <c r="B110" s="327" t="n">
        <v>3</v>
      </c>
      <c r="C110" s="328" t="n">
        <v>3</v>
      </c>
      <c r="D110" s="328" t="n">
        <v>1</v>
      </c>
      <c r="E110" s="328" t="n">
        <v>4</v>
      </c>
      <c r="F110" s="328" t="n">
        <v>9</v>
      </c>
      <c r="G110" s="328" t="n">
        <v>6</v>
      </c>
      <c r="H110" s="328" t="n">
        <v>15</v>
      </c>
      <c r="I110" s="328" t="n">
        <v>8</v>
      </c>
      <c r="J110" s="328" t="n">
        <v>16</v>
      </c>
      <c r="K110" s="328" t="n">
        <v>24</v>
      </c>
      <c r="L110" s="329" t="n">
        <v>89</v>
      </c>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326" t="s">
        <v>125</v>
      </c>
      <c r="B111" s="327" t="n">
        <v>0</v>
      </c>
      <c r="C111" s="328" t="n">
        <v>0</v>
      </c>
      <c r="D111" s="328" t="n">
        <v>3</v>
      </c>
      <c r="E111" s="328" t="n">
        <v>3</v>
      </c>
      <c r="F111" s="328" t="n">
        <v>6</v>
      </c>
      <c r="G111" s="328" t="n">
        <v>3</v>
      </c>
      <c r="H111" s="328" t="n">
        <v>7</v>
      </c>
      <c r="I111" s="328" t="n">
        <v>3</v>
      </c>
      <c r="J111" s="328" t="n">
        <v>9</v>
      </c>
      <c r="K111" s="328" t="n">
        <v>12</v>
      </c>
      <c r="L111" s="329" t="n">
        <v>46</v>
      </c>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326" t="s">
        <v>126</v>
      </c>
      <c r="B112" s="327" t="n">
        <v>0</v>
      </c>
      <c r="C112" s="328" t="n">
        <v>0</v>
      </c>
      <c r="D112" s="328" t="n">
        <v>0</v>
      </c>
      <c r="E112" s="328" t="n">
        <v>0</v>
      </c>
      <c r="F112" s="328" t="n">
        <v>7</v>
      </c>
      <c r="G112" s="328" t="n">
        <v>10</v>
      </c>
      <c r="H112" s="328" t="n">
        <v>7</v>
      </c>
      <c r="I112" s="328" t="n">
        <v>8</v>
      </c>
      <c r="J112" s="328" t="n">
        <v>22</v>
      </c>
      <c r="K112" s="328" t="n">
        <v>18</v>
      </c>
      <c r="L112" s="329" t="n">
        <v>72</v>
      </c>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326" t="s">
        <v>15</v>
      </c>
      <c r="B113" s="327" t="n">
        <v>30</v>
      </c>
      <c r="C113" s="328" t="n">
        <v>38</v>
      </c>
      <c r="D113" s="328" t="n">
        <v>47</v>
      </c>
      <c r="E113" s="328" t="n">
        <v>39</v>
      </c>
      <c r="F113" s="328" t="n">
        <v>95</v>
      </c>
      <c r="G113" s="328" t="n">
        <v>124</v>
      </c>
      <c r="H113" s="328" t="n">
        <v>179</v>
      </c>
      <c r="I113" s="328" t="n">
        <v>165</v>
      </c>
      <c r="J113" s="328" t="n">
        <v>128</v>
      </c>
      <c r="K113" s="328" t="n">
        <v>137</v>
      </c>
      <c r="L113" s="329" t="n">
        <v>982</v>
      </c>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326" t="s">
        <v>127</v>
      </c>
      <c r="B114" s="327" t="n">
        <v>0</v>
      </c>
      <c r="C114" s="328" t="n">
        <v>0</v>
      </c>
      <c r="D114" s="328" t="n">
        <v>4</v>
      </c>
      <c r="E114" s="328" t="n">
        <v>0</v>
      </c>
      <c r="F114" s="328" t="n">
        <v>7</v>
      </c>
      <c r="G114" s="328" t="n">
        <v>4</v>
      </c>
      <c r="H114" s="328" t="n">
        <v>7</v>
      </c>
      <c r="I114" s="328" t="n">
        <v>8</v>
      </c>
      <c r="J114" s="328" t="n">
        <v>13</v>
      </c>
      <c r="K114" s="328" t="n">
        <v>13</v>
      </c>
      <c r="L114" s="329" t="n">
        <v>56</v>
      </c>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326" t="s">
        <v>128</v>
      </c>
      <c r="B115" s="327" t="n">
        <v>1</v>
      </c>
      <c r="C115" s="328" t="n">
        <v>2</v>
      </c>
      <c r="D115" s="328" t="n">
        <v>1</v>
      </c>
      <c r="E115" s="328" t="n">
        <v>3</v>
      </c>
      <c r="F115" s="328" t="n">
        <v>2</v>
      </c>
      <c r="G115" s="328" t="n">
        <v>3</v>
      </c>
      <c r="H115" s="328" t="n">
        <v>9</v>
      </c>
      <c r="I115" s="328" t="n">
        <v>6</v>
      </c>
      <c r="J115" s="328" t="n">
        <v>19</v>
      </c>
      <c r="K115" s="328" t="n">
        <v>12</v>
      </c>
      <c r="L115" s="329" t="n">
        <v>58</v>
      </c>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326" t="s">
        <v>129</v>
      </c>
      <c r="B116" s="327" t="n">
        <v>2</v>
      </c>
      <c r="C116" s="328" t="n">
        <v>4</v>
      </c>
      <c r="D116" s="328" t="n">
        <v>1</v>
      </c>
      <c r="E116" s="328" t="n">
        <v>3</v>
      </c>
      <c r="F116" s="328" t="n">
        <v>7</v>
      </c>
      <c r="G116" s="328" t="n">
        <v>6</v>
      </c>
      <c r="H116" s="328" t="n">
        <v>6</v>
      </c>
      <c r="I116" s="328" t="n">
        <v>6</v>
      </c>
      <c r="J116" s="328" t="n">
        <v>8</v>
      </c>
      <c r="K116" s="328" t="n">
        <v>3</v>
      </c>
      <c r="L116" s="329" t="n">
        <v>46</v>
      </c>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326" t="s">
        <v>130</v>
      </c>
      <c r="B117" s="327" t="n">
        <v>0</v>
      </c>
      <c r="C117" s="328" t="n">
        <v>0</v>
      </c>
      <c r="D117" s="328" t="n">
        <v>3</v>
      </c>
      <c r="E117" s="328" t="n">
        <v>1</v>
      </c>
      <c r="F117" s="328" t="n">
        <v>7</v>
      </c>
      <c r="G117" s="328" t="n">
        <v>6</v>
      </c>
      <c r="H117" s="328" t="n">
        <v>6</v>
      </c>
      <c r="I117" s="328" t="n">
        <v>5</v>
      </c>
      <c r="J117" s="328" t="n">
        <v>9</v>
      </c>
      <c r="K117" s="328" t="n">
        <v>5</v>
      </c>
      <c r="L117" s="329" t="n">
        <v>42</v>
      </c>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326" t="s">
        <v>131</v>
      </c>
      <c r="B118" s="327" t="n">
        <v>0</v>
      </c>
      <c r="C118" s="328" t="n">
        <v>0</v>
      </c>
      <c r="D118" s="328" t="n">
        <v>2</v>
      </c>
      <c r="E118" s="328" t="n">
        <v>2</v>
      </c>
      <c r="F118" s="328" t="n">
        <v>7</v>
      </c>
      <c r="G118" s="328" t="n">
        <v>3</v>
      </c>
      <c r="H118" s="328" t="n">
        <v>8</v>
      </c>
      <c r="I118" s="328" t="n">
        <v>5</v>
      </c>
      <c r="J118" s="328" t="n">
        <v>11</v>
      </c>
      <c r="K118" s="328" t="n">
        <v>11</v>
      </c>
      <c r="L118" s="329" t="n">
        <v>49</v>
      </c>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326" t="s">
        <v>132</v>
      </c>
      <c r="B119" s="327" t="n">
        <v>1</v>
      </c>
      <c r="C119" s="328" t="n">
        <v>2</v>
      </c>
      <c r="D119" s="328" t="n">
        <v>2</v>
      </c>
      <c r="E119" s="328" t="n">
        <v>4</v>
      </c>
      <c r="F119" s="328" t="n">
        <v>1</v>
      </c>
      <c r="G119" s="328" t="n">
        <v>4</v>
      </c>
      <c r="H119" s="328" t="n">
        <v>3</v>
      </c>
      <c r="I119" s="328" t="n">
        <v>1</v>
      </c>
      <c r="J119" s="328" t="n">
        <v>7</v>
      </c>
      <c r="K119" s="328" t="n">
        <v>9</v>
      </c>
      <c r="L119" s="329" t="n">
        <v>34</v>
      </c>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326" t="s">
        <v>133</v>
      </c>
      <c r="B120" s="327" t="n">
        <v>0</v>
      </c>
      <c r="C120" s="328" t="n">
        <v>0</v>
      </c>
      <c r="D120" s="328" t="n">
        <v>0</v>
      </c>
      <c r="E120" s="328" t="n">
        <v>0</v>
      </c>
      <c r="F120" s="328" t="n">
        <v>0</v>
      </c>
      <c r="G120" s="328" t="n">
        <v>0</v>
      </c>
      <c r="H120" s="328" t="n">
        <v>0</v>
      </c>
      <c r="I120" s="328" t="n">
        <v>0</v>
      </c>
      <c r="J120" s="328" t="n">
        <v>7</v>
      </c>
      <c r="K120" s="328" t="n">
        <v>5</v>
      </c>
      <c r="L120" s="329" t="n">
        <v>12</v>
      </c>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326" t="s">
        <v>134</v>
      </c>
      <c r="B121" s="327" t="n">
        <v>0</v>
      </c>
      <c r="C121" s="328" t="n">
        <v>0</v>
      </c>
      <c r="D121" s="328" t="n">
        <v>4</v>
      </c>
      <c r="E121" s="328" t="n">
        <v>2</v>
      </c>
      <c r="F121" s="328" t="n">
        <v>3</v>
      </c>
      <c r="G121" s="328" t="n">
        <v>4</v>
      </c>
      <c r="H121" s="328" t="n">
        <v>0</v>
      </c>
      <c r="I121" s="328" t="n">
        <v>2</v>
      </c>
      <c r="J121" s="328" t="n">
        <v>6</v>
      </c>
      <c r="K121" s="328" t="n">
        <v>7</v>
      </c>
      <c r="L121" s="329" t="n">
        <v>28</v>
      </c>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326" t="s">
        <v>135</v>
      </c>
      <c r="B122" s="327" t="n">
        <v>1</v>
      </c>
      <c r="C122" s="328" t="n">
        <v>2</v>
      </c>
      <c r="D122" s="328" t="n">
        <v>11</v>
      </c>
      <c r="E122" s="328" t="n">
        <v>8</v>
      </c>
      <c r="F122" s="328" t="n">
        <v>13</v>
      </c>
      <c r="G122" s="328" t="n">
        <v>20</v>
      </c>
      <c r="H122" s="328" t="n">
        <v>20</v>
      </c>
      <c r="I122" s="328" t="n">
        <v>24</v>
      </c>
      <c r="J122" s="328" t="n">
        <v>41</v>
      </c>
      <c r="K122" s="328" t="n">
        <v>43</v>
      </c>
      <c r="L122" s="329" t="n">
        <v>183</v>
      </c>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326" t="s">
        <v>136</v>
      </c>
      <c r="B123" s="327" t="n">
        <v>0</v>
      </c>
      <c r="C123" s="328" t="n">
        <v>0</v>
      </c>
      <c r="D123" s="328" t="n">
        <v>1</v>
      </c>
      <c r="E123" s="328" t="n">
        <v>2</v>
      </c>
      <c r="F123" s="328" t="n">
        <v>8</v>
      </c>
      <c r="G123" s="328" t="n">
        <v>4</v>
      </c>
      <c r="H123" s="328" t="n">
        <v>6</v>
      </c>
      <c r="I123" s="328" t="n">
        <v>7</v>
      </c>
      <c r="J123" s="328" t="n">
        <v>8</v>
      </c>
      <c r="K123" s="328" t="n">
        <v>13</v>
      </c>
      <c r="L123" s="329" t="n">
        <v>49</v>
      </c>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326" t="s">
        <v>137</v>
      </c>
      <c r="B124" s="327" t="n">
        <v>0</v>
      </c>
      <c r="C124" s="328" t="n">
        <v>0</v>
      </c>
      <c r="D124" s="328" t="n">
        <v>3</v>
      </c>
      <c r="E124" s="328" t="n">
        <v>3</v>
      </c>
      <c r="F124" s="328" t="n">
        <v>11</v>
      </c>
      <c r="G124" s="328" t="n">
        <v>8</v>
      </c>
      <c r="H124" s="328" t="n">
        <v>3</v>
      </c>
      <c r="I124" s="328" t="n">
        <v>10</v>
      </c>
      <c r="J124" s="328" t="n">
        <v>26</v>
      </c>
      <c r="K124" s="328" t="n">
        <v>23</v>
      </c>
      <c r="L124" s="329" t="n">
        <v>87</v>
      </c>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326" t="s">
        <v>138</v>
      </c>
      <c r="B125" s="327" t="n">
        <v>0</v>
      </c>
      <c r="C125" s="328" t="n">
        <v>0</v>
      </c>
      <c r="D125" s="328" t="n">
        <v>3</v>
      </c>
      <c r="E125" s="328" t="n">
        <v>2</v>
      </c>
      <c r="F125" s="328" t="n">
        <v>7</v>
      </c>
      <c r="G125" s="328" t="n">
        <v>2</v>
      </c>
      <c r="H125" s="328" t="n">
        <v>5</v>
      </c>
      <c r="I125" s="328" t="n">
        <v>1</v>
      </c>
      <c r="J125" s="328" t="n">
        <v>14</v>
      </c>
      <c r="K125" s="328" t="n">
        <v>8</v>
      </c>
      <c r="L125" s="329" t="n">
        <v>42</v>
      </c>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326" t="s">
        <v>139</v>
      </c>
      <c r="B126" s="327" t="n">
        <v>0</v>
      </c>
      <c r="C126" s="328" t="n">
        <v>0</v>
      </c>
      <c r="D126" s="328" t="n">
        <v>7</v>
      </c>
      <c r="E126" s="328" t="n">
        <v>6</v>
      </c>
      <c r="F126" s="328" t="n">
        <v>21</v>
      </c>
      <c r="G126" s="328" t="n">
        <v>15</v>
      </c>
      <c r="H126" s="328" t="n">
        <v>30</v>
      </c>
      <c r="I126" s="328" t="n">
        <v>24</v>
      </c>
      <c r="J126" s="328" t="n">
        <v>45</v>
      </c>
      <c r="K126" s="328" t="n">
        <v>36</v>
      </c>
      <c r="L126" s="329" t="n">
        <v>184</v>
      </c>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338" customFormat="true" ht="30" hidden="false" customHeight="true" outlineLevel="0" collapsed="false">
      <c r="A127" s="337" t="s">
        <v>141</v>
      </c>
      <c r="B127" s="366" t="n">
        <f aca="false">SUM(B98:B126)</f>
        <v>48</v>
      </c>
      <c r="C127" s="331" t="n">
        <f aca="false">SUM(C98:C126)</f>
        <v>58</v>
      </c>
      <c r="D127" s="331" t="n">
        <f aca="false">SUM(D98:D126)</f>
        <v>133</v>
      </c>
      <c r="E127" s="331" t="n">
        <f aca="false">SUM(E98:E126)</f>
        <v>121</v>
      </c>
      <c r="F127" s="331" t="n">
        <f aca="false">SUM(F98:F126)</f>
        <v>335</v>
      </c>
      <c r="G127" s="331" t="n">
        <f aca="false">SUM(G98:G126)</f>
        <v>334</v>
      </c>
      <c r="H127" s="331" t="n">
        <f aca="false">SUM(H98:H126)</f>
        <v>455</v>
      </c>
      <c r="I127" s="331" t="n">
        <f aca="false">SUM(I98:I126)</f>
        <v>412</v>
      </c>
      <c r="J127" s="331" t="n">
        <f aca="false">SUM(J98:J126)</f>
        <v>724</v>
      </c>
      <c r="K127" s="331" t="n">
        <f aca="false">SUM(K98:K126)</f>
        <v>634</v>
      </c>
      <c r="L127" s="331" t="n">
        <f aca="false">SUM(L98:L126)</f>
        <v>3254</v>
      </c>
    </row>
    <row r="128" s="80" customFormat="true" ht="12.75" hidden="false" customHeight="false" outlineLevel="0" collapsed="false">
      <c r="A128" s="368"/>
      <c r="B128" s="369"/>
      <c r="C128" s="369"/>
      <c r="D128" s="369"/>
      <c r="E128" s="369"/>
      <c r="F128" s="369"/>
      <c r="G128" s="369"/>
      <c r="H128" s="369"/>
      <c r="I128" s="369"/>
      <c r="J128" s="369"/>
      <c r="K128" s="369"/>
      <c r="L128" s="369"/>
    </row>
    <row r="129" s="80" customFormat="true" ht="12.75" hidden="false" customHeight="false" outlineLevel="0" collapsed="false"/>
    <row r="131" s="29" customFormat="true" ht="50.25" hidden="false" customHeight="true" outlineLevel="0" collapsed="false">
      <c r="A131" s="330" t="s">
        <v>421</v>
      </c>
      <c r="B131" s="363" t="s">
        <v>430</v>
      </c>
      <c r="C131" s="363"/>
      <c r="D131" s="363"/>
      <c r="E131" s="363"/>
      <c r="F131" s="363"/>
      <c r="G131" s="363"/>
      <c r="H131" s="363"/>
      <c r="I131" s="363"/>
      <c r="J131" s="363"/>
      <c r="K131" s="363"/>
      <c r="L131" s="363"/>
      <c r="M131" s="78"/>
    </row>
    <row r="132" s="365" customFormat="true" ht="51" hidden="false" customHeight="true" outlineLevel="0" collapsed="false">
      <c r="A132" s="193" t="s">
        <v>28</v>
      </c>
      <c r="B132" s="364" t="s">
        <v>402</v>
      </c>
      <c r="C132" s="325" t="s">
        <v>403</v>
      </c>
      <c r="D132" s="325" t="s">
        <v>404</v>
      </c>
      <c r="E132" s="325" t="s">
        <v>405</v>
      </c>
      <c r="F132" s="325" t="s">
        <v>406</v>
      </c>
      <c r="G132" s="325" t="s">
        <v>407</v>
      </c>
      <c r="H132" s="325" t="s">
        <v>408</v>
      </c>
      <c r="I132" s="325" t="s">
        <v>409</v>
      </c>
      <c r="J132" s="325" t="s">
        <v>410</v>
      </c>
      <c r="K132" s="325" t="s">
        <v>411</v>
      </c>
      <c r="L132" s="325" t="s">
        <v>412</v>
      </c>
    </row>
    <row r="133" customFormat="false" ht="12.75" hidden="false" customHeight="false" outlineLevel="0" collapsed="false">
      <c r="A133" s="326" t="s">
        <v>144</v>
      </c>
      <c r="B133" s="327" t="n">
        <v>0</v>
      </c>
      <c r="C133" s="328" t="n">
        <v>0</v>
      </c>
      <c r="D133" s="328" t="n">
        <v>0</v>
      </c>
      <c r="E133" s="328" t="n">
        <v>0</v>
      </c>
      <c r="F133" s="328" t="n">
        <v>9</v>
      </c>
      <c r="G133" s="328" t="n">
        <v>3</v>
      </c>
      <c r="H133" s="328" t="n">
        <v>5</v>
      </c>
      <c r="I133" s="328" t="n">
        <v>8</v>
      </c>
      <c r="J133" s="328" t="n">
        <v>30</v>
      </c>
      <c r="K133" s="328" t="n">
        <v>13</v>
      </c>
      <c r="L133" s="329" t="n">
        <v>68</v>
      </c>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326" t="s">
        <v>145</v>
      </c>
      <c r="B134" s="327" t="n">
        <v>0</v>
      </c>
      <c r="C134" s="328" t="n">
        <v>0</v>
      </c>
      <c r="D134" s="328" t="n">
        <v>0</v>
      </c>
      <c r="E134" s="328" t="n">
        <v>1</v>
      </c>
      <c r="F134" s="328" t="n">
        <v>8</v>
      </c>
      <c r="G134" s="328" t="n">
        <v>2</v>
      </c>
      <c r="H134" s="328" t="n">
        <v>11</v>
      </c>
      <c r="I134" s="328" t="n">
        <v>10</v>
      </c>
      <c r="J134" s="328" t="n">
        <v>21</v>
      </c>
      <c r="K134" s="328" t="n">
        <v>18</v>
      </c>
      <c r="L134" s="329" t="n">
        <v>71</v>
      </c>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326" t="s">
        <v>146</v>
      </c>
      <c r="B135" s="327" t="n">
        <v>0</v>
      </c>
      <c r="C135" s="328" t="n">
        <v>0</v>
      </c>
      <c r="D135" s="328" t="n">
        <v>0</v>
      </c>
      <c r="E135" s="328" t="n">
        <v>0</v>
      </c>
      <c r="F135" s="328" t="n">
        <v>7</v>
      </c>
      <c r="G135" s="328" t="n">
        <v>6</v>
      </c>
      <c r="H135" s="328" t="n">
        <v>4</v>
      </c>
      <c r="I135" s="328" t="n">
        <v>6</v>
      </c>
      <c r="J135" s="328" t="n">
        <v>13</v>
      </c>
      <c r="K135" s="328" t="n">
        <v>6</v>
      </c>
      <c r="L135" s="329" t="n">
        <v>42</v>
      </c>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326" t="s">
        <v>147</v>
      </c>
      <c r="B136" s="327" t="n">
        <v>0</v>
      </c>
      <c r="C136" s="328" t="n">
        <v>0</v>
      </c>
      <c r="D136" s="328" t="n">
        <v>0</v>
      </c>
      <c r="E136" s="328" t="n">
        <v>0</v>
      </c>
      <c r="F136" s="328" t="n">
        <v>3</v>
      </c>
      <c r="G136" s="328" t="n">
        <v>2</v>
      </c>
      <c r="H136" s="328" t="n">
        <v>7</v>
      </c>
      <c r="I136" s="328" t="n">
        <v>7</v>
      </c>
      <c r="J136" s="328" t="n">
        <v>8</v>
      </c>
      <c r="K136" s="328" t="n">
        <v>9</v>
      </c>
      <c r="L136" s="329" t="n">
        <v>36</v>
      </c>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326" t="s">
        <v>148</v>
      </c>
      <c r="B137" s="327" t="n">
        <v>0</v>
      </c>
      <c r="C137" s="328" t="n">
        <v>0</v>
      </c>
      <c r="D137" s="328" t="n">
        <v>7</v>
      </c>
      <c r="E137" s="328" t="n">
        <v>4</v>
      </c>
      <c r="F137" s="328" t="n">
        <v>4</v>
      </c>
      <c r="G137" s="328" t="n">
        <v>4</v>
      </c>
      <c r="H137" s="328" t="n">
        <v>6</v>
      </c>
      <c r="I137" s="328" t="n">
        <v>4</v>
      </c>
      <c r="J137" s="328" t="n">
        <v>3</v>
      </c>
      <c r="K137" s="328" t="n">
        <v>6</v>
      </c>
      <c r="L137" s="329" t="n">
        <v>38</v>
      </c>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326" t="s">
        <v>16</v>
      </c>
      <c r="B138" s="327" t="n">
        <v>11</v>
      </c>
      <c r="C138" s="328" t="n">
        <v>8</v>
      </c>
      <c r="D138" s="328" t="n">
        <v>101</v>
      </c>
      <c r="E138" s="328" t="n">
        <v>104</v>
      </c>
      <c r="F138" s="328" t="n">
        <v>207</v>
      </c>
      <c r="G138" s="328" t="n">
        <v>201</v>
      </c>
      <c r="H138" s="328" t="n">
        <v>269</v>
      </c>
      <c r="I138" s="328" t="n">
        <v>258</v>
      </c>
      <c r="J138" s="328" t="n">
        <v>682</v>
      </c>
      <c r="K138" s="328" t="n">
        <v>646</v>
      </c>
      <c r="L138" s="329" t="n">
        <v>2487</v>
      </c>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326" t="s">
        <v>149</v>
      </c>
      <c r="B139" s="327" t="n">
        <v>0</v>
      </c>
      <c r="C139" s="328" t="n">
        <v>0</v>
      </c>
      <c r="D139" s="328" t="n">
        <v>0</v>
      </c>
      <c r="E139" s="328" t="n">
        <v>0</v>
      </c>
      <c r="F139" s="328" t="n">
        <v>4</v>
      </c>
      <c r="G139" s="328" t="n">
        <v>8</v>
      </c>
      <c r="H139" s="328" t="n">
        <v>9</v>
      </c>
      <c r="I139" s="328" t="n">
        <v>5</v>
      </c>
      <c r="J139" s="328" t="n">
        <v>11</v>
      </c>
      <c r="K139" s="328" t="n">
        <v>3</v>
      </c>
      <c r="L139" s="329" t="n">
        <v>40</v>
      </c>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326" t="s">
        <v>150</v>
      </c>
      <c r="B140" s="327" t="n">
        <v>0</v>
      </c>
      <c r="C140" s="328" t="n">
        <v>0</v>
      </c>
      <c r="D140" s="328" t="n">
        <v>2</v>
      </c>
      <c r="E140" s="328" t="n">
        <v>3</v>
      </c>
      <c r="F140" s="328" t="n">
        <v>9</v>
      </c>
      <c r="G140" s="328" t="n">
        <v>5</v>
      </c>
      <c r="H140" s="328" t="n">
        <v>5</v>
      </c>
      <c r="I140" s="328" t="n">
        <v>5</v>
      </c>
      <c r="J140" s="328" t="n">
        <v>19</v>
      </c>
      <c r="K140" s="328" t="n">
        <v>10</v>
      </c>
      <c r="L140" s="329" t="n">
        <v>58</v>
      </c>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326" t="s">
        <v>151</v>
      </c>
      <c r="B141" s="327" t="n">
        <v>0</v>
      </c>
      <c r="C141" s="328" t="n">
        <v>0</v>
      </c>
      <c r="D141" s="328" t="n">
        <v>4</v>
      </c>
      <c r="E141" s="328" t="n">
        <v>2</v>
      </c>
      <c r="F141" s="328" t="n">
        <v>12</v>
      </c>
      <c r="G141" s="328" t="n">
        <v>8</v>
      </c>
      <c r="H141" s="328" t="n">
        <v>5</v>
      </c>
      <c r="I141" s="328" t="n">
        <v>3</v>
      </c>
      <c r="J141" s="328" t="n">
        <v>15</v>
      </c>
      <c r="K141" s="328" t="n">
        <v>11</v>
      </c>
      <c r="L141" s="329" t="n">
        <v>60</v>
      </c>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326" t="s">
        <v>152</v>
      </c>
      <c r="B142" s="327" t="n">
        <v>2</v>
      </c>
      <c r="C142" s="328" t="n">
        <v>4</v>
      </c>
      <c r="D142" s="328" t="n">
        <v>6</v>
      </c>
      <c r="E142" s="328" t="n">
        <v>6</v>
      </c>
      <c r="F142" s="328" t="n">
        <v>21</v>
      </c>
      <c r="G142" s="328" t="n">
        <v>20</v>
      </c>
      <c r="H142" s="328" t="n">
        <v>26</v>
      </c>
      <c r="I142" s="328" t="n">
        <v>21</v>
      </c>
      <c r="J142" s="328" t="n">
        <v>87</v>
      </c>
      <c r="K142" s="328" t="n">
        <v>67</v>
      </c>
      <c r="L142" s="329" t="n">
        <v>260</v>
      </c>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326" t="s">
        <v>154</v>
      </c>
      <c r="B143" s="327" t="n">
        <v>0</v>
      </c>
      <c r="C143" s="328" t="n">
        <v>0</v>
      </c>
      <c r="D143" s="328" t="n">
        <v>7</v>
      </c>
      <c r="E143" s="328" t="n">
        <v>2</v>
      </c>
      <c r="F143" s="328" t="n">
        <v>14</v>
      </c>
      <c r="G143" s="328" t="n">
        <v>10</v>
      </c>
      <c r="H143" s="328" t="n">
        <v>14</v>
      </c>
      <c r="I143" s="328" t="n">
        <v>15</v>
      </c>
      <c r="J143" s="328" t="n">
        <v>27</v>
      </c>
      <c r="K143" s="328" t="n">
        <v>29</v>
      </c>
      <c r="L143" s="329" t="n">
        <v>118</v>
      </c>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326" t="s">
        <v>155</v>
      </c>
      <c r="B144" s="327" t="n">
        <v>0</v>
      </c>
      <c r="C144" s="328" t="n">
        <v>0</v>
      </c>
      <c r="D144" s="328" t="n">
        <v>6</v>
      </c>
      <c r="E144" s="328" t="n">
        <v>1</v>
      </c>
      <c r="F144" s="328" t="n">
        <v>15</v>
      </c>
      <c r="G144" s="328" t="n">
        <v>10</v>
      </c>
      <c r="H144" s="328" t="n">
        <v>11</v>
      </c>
      <c r="I144" s="328" t="n">
        <v>13</v>
      </c>
      <c r="J144" s="328" t="n">
        <v>31</v>
      </c>
      <c r="K144" s="328" t="n">
        <v>17</v>
      </c>
      <c r="L144" s="329" t="n">
        <v>104</v>
      </c>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326" t="s">
        <v>156</v>
      </c>
      <c r="B145" s="327" t="n">
        <v>0</v>
      </c>
      <c r="C145" s="328" t="n">
        <v>0</v>
      </c>
      <c r="D145" s="328" t="n">
        <v>2</v>
      </c>
      <c r="E145" s="328" t="n">
        <v>2</v>
      </c>
      <c r="F145" s="328" t="n">
        <v>7</v>
      </c>
      <c r="G145" s="328" t="n">
        <v>6</v>
      </c>
      <c r="H145" s="328" t="n">
        <v>6</v>
      </c>
      <c r="I145" s="328" t="n">
        <v>4</v>
      </c>
      <c r="J145" s="328" t="n">
        <v>6</v>
      </c>
      <c r="K145" s="328" t="n">
        <v>10</v>
      </c>
      <c r="L145" s="329" t="n">
        <v>43</v>
      </c>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326" t="s">
        <v>158</v>
      </c>
      <c r="B146" s="327" t="n">
        <v>0</v>
      </c>
      <c r="C146" s="328" t="n">
        <v>0</v>
      </c>
      <c r="D146" s="328" t="n">
        <v>0</v>
      </c>
      <c r="E146" s="328" t="n">
        <v>0</v>
      </c>
      <c r="F146" s="328" t="n">
        <v>8</v>
      </c>
      <c r="G146" s="328" t="n">
        <v>6</v>
      </c>
      <c r="H146" s="328" t="n">
        <v>12</v>
      </c>
      <c r="I146" s="328" t="n">
        <v>9</v>
      </c>
      <c r="J146" s="328" t="n">
        <v>30</v>
      </c>
      <c r="K146" s="328" t="n">
        <v>21</v>
      </c>
      <c r="L146" s="329" t="n">
        <v>86</v>
      </c>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326" t="s">
        <v>160</v>
      </c>
      <c r="B147" s="327" t="n">
        <v>0</v>
      </c>
      <c r="C147" s="328" t="n">
        <v>0</v>
      </c>
      <c r="D147" s="328" t="n">
        <v>0</v>
      </c>
      <c r="E147" s="328" t="n">
        <v>0</v>
      </c>
      <c r="F147" s="328" t="n">
        <v>4</v>
      </c>
      <c r="G147" s="328" t="n">
        <v>3</v>
      </c>
      <c r="H147" s="328" t="n">
        <v>7</v>
      </c>
      <c r="I147" s="328" t="n">
        <v>4</v>
      </c>
      <c r="J147" s="328" t="n">
        <v>22</v>
      </c>
      <c r="K147" s="328" t="n">
        <v>14</v>
      </c>
      <c r="L147" s="329" t="n">
        <v>54</v>
      </c>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326" t="s">
        <v>161</v>
      </c>
      <c r="B148" s="327" t="n">
        <v>0</v>
      </c>
      <c r="C148" s="328" t="n">
        <v>0</v>
      </c>
      <c r="D148" s="328" t="n">
        <v>0</v>
      </c>
      <c r="E148" s="328" t="n">
        <v>1</v>
      </c>
      <c r="F148" s="328" t="n">
        <v>7</v>
      </c>
      <c r="G148" s="328" t="n">
        <v>6</v>
      </c>
      <c r="H148" s="328" t="n">
        <v>3</v>
      </c>
      <c r="I148" s="328" t="n">
        <v>2</v>
      </c>
      <c r="J148" s="328" t="n">
        <v>9</v>
      </c>
      <c r="K148" s="328" t="n">
        <v>10</v>
      </c>
      <c r="L148" s="329" t="n">
        <v>38</v>
      </c>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326" t="s">
        <v>162</v>
      </c>
      <c r="B149" s="327" t="n">
        <v>0</v>
      </c>
      <c r="C149" s="328" t="n">
        <v>0</v>
      </c>
      <c r="D149" s="328" t="n">
        <v>4</v>
      </c>
      <c r="E149" s="328" t="n">
        <v>3</v>
      </c>
      <c r="F149" s="328" t="n">
        <v>14</v>
      </c>
      <c r="G149" s="328" t="n">
        <v>7</v>
      </c>
      <c r="H149" s="328" t="n">
        <v>11</v>
      </c>
      <c r="I149" s="328" t="n">
        <v>8</v>
      </c>
      <c r="J149" s="328" t="n">
        <v>10</v>
      </c>
      <c r="K149" s="328" t="n">
        <v>13</v>
      </c>
      <c r="L149" s="329" t="n">
        <v>70</v>
      </c>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326" t="s">
        <v>163</v>
      </c>
      <c r="B150" s="327" t="n">
        <v>1</v>
      </c>
      <c r="C150" s="328" t="n">
        <v>0</v>
      </c>
      <c r="D150" s="328" t="n">
        <v>1</v>
      </c>
      <c r="E150" s="328" t="n">
        <v>0</v>
      </c>
      <c r="F150" s="328" t="n">
        <v>1</v>
      </c>
      <c r="G150" s="328" t="n">
        <v>2</v>
      </c>
      <c r="H150" s="328" t="n">
        <v>5</v>
      </c>
      <c r="I150" s="328" t="n">
        <v>5</v>
      </c>
      <c r="J150" s="328" t="n">
        <v>9</v>
      </c>
      <c r="K150" s="328" t="n">
        <v>4</v>
      </c>
      <c r="L150" s="329" t="n">
        <v>28</v>
      </c>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326" t="s">
        <v>164</v>
      </c>
      <c r="B151" s="327" t="n">
        <v>0</v>
      </c>
      <c r="C151" s="328" t="n">
        <v>0</v>
      </c>
      <c r="D151" s="328" t="n">
        <v>0</v>
      </c>
      <c r="E151" s="328" t="n">
        <v>0</v>
      </c>
      <c r="F151" s="328" t="n">
        <v>6</v>
      </c>
      <c r="G151" s="328" t="n">
        <v>1</v>
      </c>
      <c r="H151" s="328" t="n">
        <v>6</v>
      </c>
      <c r="I151" s="328" t="n">
        <v>9</v>
      </c>
      <c r="J151" s="328" t="n">
        <v>20</v>
      </c>
      <c r="K151" s="328" t="n">
        <v>8</v>
      </c>
      <c r="L151" s="329" t="n">
        <v>50</v>
      </c>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326" t="s">
        <v>165</v>
      </c>
      <c r="B152" s="327" t="n">
        <v>0</v>
      </c>
      <c r="C152" s="328" t="n">
        <v>0</v>
      </c>
      <c r="D152" s="328" t="n">
        <v>2</v>
      </c>
      <c r="E152" s="328" t="n">
        <v>0</v>
      </c>
      <c r="F152" s="328" t="n">
        <v>0</v>
      </c>
      <c r="G152" s="328" t="n">
        <v>1</v>
      </c>
      <c r="H152" s="328" t="n">
        <v>1</v>
      </c>
      <c r="I152" s="328" t="n">
        <v>0</v>
      </c>
      <c r="J152" s="328" t="n">
        <v>9</v>
      </c>
      <c r="K152" s="328" t="n">
        <v>3</v>
      </c>
      <c r="L152" s="329" t="n">
        <v>16</v>
      </c>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326" t="s">
        <v>166</v>
      </c>
      <c r="B153" s="327" t="n">
        <v>6</v>
      </c>
      <c r="C153" s="328" t="n">
        <v>4</v>
      </c>
      <c r="D153" s="328" t="n">
        <v>30</v>
      </c>
      <c r="E153" s="328" t="n">
        <v>13</v>
      </c>
      <c r="F153" s="328" t="n">
        <v>33</v>
      </c>
      <c r="G153" s="328" t="n">
        <v>34</v>
      </c>
      <c r="H153" s="328" t="n">
        <v>52</v>
      </c>
      <c r="I153" s="328" t="n">
        <v>38</v>
      </c>
      <c r="J153" s="328" t="n">
        <v>100</v>
      </c>
      <c r="K153" s="328" t="n">
        <v>76</v>
      </c>
      <c r="L153" s="329" t="n">
        <v>386</v>
      </c>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326" t="s">
        <v>167</v>
      </c>
      <c r="B154" s="327" t="n">
        <v>0</v>
      </c>
      <c r="C154" s="328" t="n">
        <v>0</v>
      </c>
      <c r="D154" s="328" t="n">
        <v>0</v>
      </c>
      <c r="E154" s="328" t="n">
        <v>0</v>
      </c>
      <c r="F154" s="328" t="n">
        <v>2</v>
      </c>
      <c r="G154" s="328" t="n">
        <v>5</v>
      </c>
      <c r="H154" s="328" t="n">
        <v>6</v>
      </c>
      <c r="I154" s="328" t="n">
        <v>8</v>
      </c>
      <c r="J154" s="328" t="n">
        <v>17</v>
      </c>
      <c r="K154" s="328" t="n">
        <v>10</v>
      </c>
      <c r="L154" s="329" t="n">
        <v>48</v>
      </c>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326" t="s">
        <v>169</v>
      </c>
      <c r="B155" s="327" t="n">
        <v>0</v>
      </c>
      <c r="C155" s="328" t="n">
        <v>0</v>
      </c>
      <c r="D155" s="328" t="n">
        <v>7</v>
      </c>
      <c r="E155" s="328" t="n">
        <v>5</v>
      </c>
      <c r="F155" s="328" t="n">
        <v>4</v>
      </c>
      <c r="G155" s="328" t="n">
        <v>2</v>
      </c>
      <c r="H155" s="328" t="n">
        <v>7</v>
      </c>
      <c r="I155" s="328" t="n">
        <v>5</v>
      </c>
      <c r="J155" s="328" t="n">
        <v>22</v>
      </c>
      <c r="K155" s="328" t="n">
        <v>8</v>
      </c>
      <c r="L155" s="329" t="n">
        <v>60</v>
      </c>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326" t="s">
        <v>170</v>
      </c>
      <c r="B156" s="327" t="n">
        <v>0</v>
      </c>
      <c r="C156" s="328" t="n">
        <v>0</v>
      </c>
      <c r="D156" s="328" t="n">
        <v>0</v>
      </c>
      <c r="E156" s="328" t="n">
        <v>0</v>
      </c>
      <c r="F156" s="328" t="n">
        <v>5</v>
      </c>
      <c r="G156" s="328" t="n">
        <v>8</v>
      </c>
      <c r="H156" s="328" t="n">
        <v>5</v>
      </c>
      <c r="I156" s="328" t="n">
        <v>1</v>
      </c>
      <c r="J156" s="328" t="n">
        <v>10</v>
      </c>
      <c r="K156" s="328" t="n">
        <v>17</v>
      </c>
      <c r="L156" s="329" t="n">
        <v>46</v>
      </c>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326" t="s">
        <v>171</v>
      </c>
      <c r="B157" s="327" t="n">
        <v>3</v>
      </c>
      <c r="C157" s="328" t="n">
        <v>3</v>
      </c>
      <c r="D157" s="328" t="n">
        <v>4</v>
      </c>
      <c r="E157" s="328" t="n">
        <v>8</v>
      </c>
      <c r="F157" s="328" t="n">
        <v>4</v>
      </c>
      <c r="G157" s="328" t="n">
        <v>6</v>
      </c>
      <c r="H157" s="328" t="n">
        <v>10</v>
      </c>
      <c r="I157" s="328" t="n">
        <v>7</v>
      </c>
      <c r="J157" s="328" t="n">
        <v>16</v>
      </c>
      <c r="K157" s="328" t="n">
        <v>21</v>
      </c>
      <c r="L157" s="329" t="n">
        <v>82</v>
      </c>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326" t="s">
        <v>173</v>
      </c>
      <c r="B158" s="327" t="n">
        <v>0</v>
      </c>
      <c r="C158" s="328" t="n">
        <v>0</v>
      </c>
      <c r="D158" s="328" t="n">
        <v>0</v>
      </c>
      <c r="E158" s="328" t="n">
        <v>0</v>
      </c>
      <c r="F158" s="328" t="n">
        <v>0</v>
      </c>
      <c r="G158" s="328" t="n">
        <v>0</v>
      </c>
      <c r="H158" s="328" t="n">
        <v>0</v>
      </c>
      <c r="I158" s="328" t="n">
        <v>0</v>
      </c>
      <c r="J158" s="328" t="n">
        <v>14</v>
      </c>
      <c r="K158" s="328" t="n">
        <v>7</v>
      </c>
      <c r="L158" s="329" t="n">
        <v>21</v>
      </c>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326" t="s">
        <v>174</v>
      </c>
      <c r="B159" s="327" t="n">
        <v>0</v>
      </c>
      <c r="C159" s="328" t="n">
        <v>0</v>
      </c>
      <c r="D159" s="328" t="n">
        <v>0</v>
      </c>
      <c r="E159" s="328" t="n">
        <v>1</v>
      </c>
      <c r="F159" s="328" t="n">
        <v>7</v>
      </c>
      <c r="G159" s="328" t="n">
        <v>3</v>
      </c>
      <c r="H159" s="328" t="n">
        <v>8</v>
      </c>
      <c r="I159" s="328" t="n">
        <v>6</v>
      </c>
      <c r="J159" s="328" t="n">
        <v>11</v>
      </c>
      <c r="K159" s="328" t="n">
        <v>6</v>
      </c>
      <c r="L159" s="329" t="n">
        <v>42</v>
      </c>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326" t="s">
        <v>176</v>
      </c>
      <c r="B160" s="327" t="n">
        <v>0</v>
      </c>
      <c r="C160" s="328" t="n">
        <v>1</v>
      </c>
      <c r="D160" s="328" t="n">
        <v>0</v>
      </c>
      <c r="E160" s="328" t="n">
        <v>1</v>
      </c>
      <c r="F160" s="328" t="n">
        <v>1</v>
      </c>
      <c r="G160" s="328" t="n">
        <v>4</v>
      </c>
      <c r="H160" s="328" t="n">
        <v>7</v>
      </c>
      <c r="I160" s="328" t="n">
        <v>4</v>
      </c>
      <c r="J160" s="328" t="n">
        <v>7</v>
      </c>
      <c r="K160" s="328" t="n">
        <v>8</v>
      </c>
      <c r="L160" s="329" t="n">
        <v>33</v>
      </c>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326" t="s">
        <v>177</v>
      </c>
      <c r="B161" s="327" t="n">
        <v>0</v>
      </c>
      <c r="C161" s="328" t="n">
        <v>0</v>
      </c>
      <c r="D161" s="328" t="n">
        <v>0</v>
      </c>
      <c r="E161" s="328" t="n">
        <v>0</v>
      </c>
      <c r="F161" s="328" t="n">
        <v>8</v>
      </c>
      <c r="G161" s="328" t="n">
        <v>12</v>
      </c>
      <c r="H161" s="328" t="n">
        <v>10</v>
      </c>
      <c r="I161" s="328" t="n">
        <v>6</v>
      </c>
      <c r="J161" s="328" t="n">
        <v>25</v>
      </c>
      <c r="K161" s="328" t="n">
        <v>20</v>
      </c>
      <c r="L161" s="329" t="n">
        <v>81</v>
      </c>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326" t="s">
        <v>178</v>
      </c>
      <c r="B162" s="327" t="n">
        <v>0</v>
      </c>
      <c r="C162" s="328" t="n">
        <v>0</v>
      </c>
      <c r="D162" s="328" t="n">
        <v>2</v>
      </c>
      <c r="E162" s="328" t="n">
        <v>1</v>
      </c>
      <c r="F162" s="328" t="n">
        <v>7</v>
      </c>
      <c r="G162" s="328" t="n">
        <v>9</v>
      </c>
      <c r="H162" s="328" t="n">
        <v>11</v>
      </c>
      <c r="I162" s="328" t="n">
        <v>10</v>
      </c>
      <c r="J162" s="328" t="n">
        <v>5</v>
      </c>
      <c r="K162" s="328" t="n">
        <v>3</v>
      </c>
      <c r="L162" s="329" t="n">
        <v>48</v>
      </c>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326" t="s">
        <v>179</v>
      </c>
      <c r="B163" s="327" t="n">
        <v>0</v>
      </c>
      <c r="C163" s="328" t="n">
        <v>0</v>
      </c>
      <c r="D163" s="328" t="n">
        <v>1</v>
      </c>
      <c r="E163" s="328" t="n">
        <v>3</v>
      </c>
      <c r="F163" s="328" t="n">
        <v>3</v>
      </c>
      <c r="G163" s="328" t="n">
        <v>5</v>
      </c>
      <c r="H163" s="328" t="n">
        <v>6</v>
      </c>
      <c r="I163" s="328" t="n">
        <v>3</v>
      </c>
      <c r="J163" s="328" t="n">
        <v>10</v>
      </c>
      <c r="K163" s="328" t="n">
        <v>16</v>
      </c>
      <c r="L163" s="329" t="n">
        <v>47</v>
      </c>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326" t="s">
        <v>180</v>
      </c>
      <c r="B164" s="327" t="n">
        <v>0</v>
      </c>
      <c r="C164" s="328" t="n">
        <v>0</v>
      </c>
      <c r="D164" s="328" t="n">
        <v>1</v>
      </c>
      <c r="E164" s="328" t="n">
        <v>1</v>
      </c>
      <c r="F164" s="328" t="n">
        <v>3</v>
      </c>
      <c r="G164" s="328" t="n">
        <v>4</v>
      </c>
      <c r="H164" s="328" t="n">
        <v>3</v>
      </c>
      <c r="I164" s="328" t="n">
        <v>5</v>
      </c>
      <c r="J164" s="328" t="n">
        <v>5</v>
      </c>
      <c r="K164" s="328" t="n">
        <v>9</v>
      </c>
      <c r="L164" s="329" t="n">
        <v>31</v>
      </c>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326" t="s">
        <v>181</v>
      </c>
      <c r="B165" s="327" t="n">
        <v>0</v>
      </c>
      <c r="C165" s="328" t="n">
        <v>0</v>
      </c>
      <c r="D165" s="328" t="n">
        <v>2</v>
      </c>
      <c r="E165" s="328" t="n">
        <v>0</v>
      </c>
      <c r="F165" s="328" t="n">
        <v>5</v>
      </c>
      <c r="G165" s="328" t="n">
        <v>4</v>
      </c>
      <c r="H165" s="328" t="n">
        <v>10</v>
      </c>
      <c r="I165" s="328" t="n">
        <v>9</v>
      </c>
      <c r="J165" s="328" t="n">
        <v>15</v>
      </c>
      <c r="K165" s="328" t="n">
        <v>13</v>
      </c>
      <c r="L165" s="329" t="n">
        <v>58</v>
      </c>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326" t="s">
        <v>182</v>
      </c>
      <c r="B166" s="327" t="n">
        <v>0</v>
      </c>
      <c r="C166" s="328" t="n">
        <v>0</v>
      </c>
      <c r="D166" s="328" t="n">
        <v>0</v>
      </c>
      <c r="E166" s="328" t="n">
        <v>0</v>
      </c>
      <c r="F166" s="328" t="n">
        <v>1</v>
      </c>
      <c r="G166" s="328" t="n">
        <v>3</v>
      </c>
      <c r="H166" s="328" t="n">
        <v>3</v>
      </c>
      <c r="I166" s="328" t="n">
        <v>6</v>
      </c>
      <c r="J166" s="328" t="n">
        <v>18</v>
      </c>
      <c r="K166" s="328" t="n">
        <v>11</v>
      </c>
      <c r="L166" s="329" t="n">
        <v>42</v>
      </c>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370" t="s">
        <v>183</v>
      </c>
      <c r="B167" s="371" t="n">
        <v>2</v>
      </c>
      <c r="C167" s="372" t="n">
        <v>5</v>
      </c>
      <c r="D167" s="372" t="n">
        <v>2</v>
      </c>
      <c r="E167" s="372" t="n">
        <v>5</v>
      </c>
      <c r="F167" s="372" t="n">
        <v>20</v>
      </c>
      <c r="G167" s="372" t="n">
        <v>7</v>
      </c>
      <c r="H167" s="372" t="n">
        <v>17</v>
      </c>
      <c r="I167" s="372" t="n">
        <v>18</v>
      </c>
      <c r="J167" s="372" t="n">
        <v>55</v>
      </c>
      <c r="K167" s="372" t="n">
        <v>48</v>
      </c>
      <c r="L167" s="373" t="n">
        <v>179</v>
      </c>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365" customFormat="true" ht="51" hidden="false" customHeight="true" outlineLevel="0" collapsed="false">
      <c r="A168" s="193" t="s">
        <v>28</v>
      </c>
      <c r="B168" s="364" t="s">
        <v>402</v>
      </c>
      <c r="C168" s="325" t="s">
        <v>403</v>
      </c>
      <c r="D168" s="325" t="s">
        <v>404</v>
      </c>
      <c r="E168" s="325" t="s">
        <v>405</v>
      </c>
      <c r="F168" s="325" t="s">
        <v>406</v>
      </c>
      <c r="G168" s="325" t="s">
        <v>407</v>
      </c>
      <c r="H168" s="325" t="s">
        <v>408</v>
      </c>
      <c r="I168" s="325" t="s">
        <v>409</v>
      </c>
      <c r="J168" s="325" t="s">
        <v>410</v>
      </c>
      <c r="K168" s="325" t="s">
        <v>411</v>
      </c>
      <c r="L168" s="325" t="s">
        <v>412</v>
      </c>
    </row>
    <row r="169" customFormat="false" ht="12.75" hidden="false" customHeight="false" outlineLevel="0" collapsed="false">
      <c r="A169" s="326" t="s">
        <v>184</v>
      </c>
      <c r="B169" s="327" t="n">
        <v>0</v>
      </c>
      <c r="C169" s="328" t="n">
        <v>0</v>
      </c>
      <c r="D169" s="328" t="n">
        <v>0</v>
      </c>
      <c r="E169" s="328" t="n">
        <v>1</v>
      </c>
      <c r="F169" s="328" t="n">
        <v>21</v>
      </c>
      <c r="G169" s="328" t="n">
        <v>14</v>
      </c>
      <c r="H169" s="328" t="n">
        <v>21</v>
      </c>
      <c r="I169" s="328" t="n">
        <v>26</v>
      </c>
      <c r="J169" s="328" t="n">
        <v>50</v>
      </c>
      <c r="K169" s="374" t="n">
        <v>50</v>
      </c>
      <c r="L169" s="375" t="n">
        <v>183</v>
      </c>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326" t="s">
        <v>185</v>
      </c>
      <c r="B170" s="327" t="n">
        <v>0</v>
      </c>
      <c r="C170" s="328" t="n">
        <v>0</v>
      </c>
      <c r="D170" s="328" t="n">
        <v>4</v>
      </c>
      <c r="E170" s="328" t="n">
        <v>2</v>
      </c>
      <c r="F170" s="328" t="n">
        <v>12</v>
      </c>
      <c r="G170" s="328" t="n">
        <v>16</v>
      </c>
      <c r="H170" s="328" t="n">
        <v>12</v>
      </c>
      <c r="I170" s="328" t="n">
        <v>8</v>
      </c>
      <c r="J170" s="328" t="n">
        <v>30</v>
      </c>
      <c r="K170" s="374" t="n">
        <v>29</v>
      </c>
      <c r="L170" s="375" t="n">
        <v>113</v>
      </c>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326" t="s">
        <v>186</v>
      </c>
      <c r="B171" s="327" t="n">
        <v>2</v>
      </c>
      <c r="C171" s="328" t="n">
        <v>0</v>
      </c>
      <c r="D171" s="328" t="n">
        <v>4</v>
      </c>
      <c r="E171" s="328" t="n">
        <v>0</v>
      </c>
      <c r="F171" s="328" t="n">
        <v>5</v>
      </c>
      <c r="G171" s="328" t="n">
        <v>6</v>
      </c>
      <c r="H171" s="328" t="n">
        <v>10</v>
      </c>
      <c r="I171" s="328" t="n">
        <v>10</v>
      </c>
      <c r="J171" s="328" t="n">
        <v>14</v>
      </c>
      <c r="K171" s="374" t="n">
        <v>17</v>
      </c>
      <c r="L171" s="375" t="n">
        <v>68</v>
      </c>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326" t="s">
        <v>187</v>
      </c>
      <c r="B172" s="327" t="n">
        <v>0</v>
      </c>
      <c r="C172" s="328" t="n">
        <v>0</v>
      </c>
      <c r="D172" s="328" t="n">
        <v>6</v>
      </c>
      <c r="E172" s="328" t="n">
        <v>5</v>
      </c>
      <c r="F172" s="328" t="n">
        <v>12</v>
      </c>
      <c r="G172" s="328" t="n">
        <v>9</v>
      </c>
      <c r="H172" s="328" t="n">
        <v>11</v>
      </c>
      <c r="I172" s="328" t="n">
        <v>7</v>
      </c>
      <c r="J172" s="328" t="n">
        <v>11</v>
      </c>
      <c r="K172" s="374" t="n">
        <v>7</v>
      </c>
      <c r="L172" s="375" t="n">
        <v>68</v>
      </c>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326" t="s">
        <v>188</v>
      </c>
      <c r="B173" s="327" t="n">
        <v>0</v>
      </c>
      <c r="C173" s="328" t="n">
        <v>0</v>
      </c>
      <c r="D173" s="328" t="n">
        <v>1</v>
      </c>
      <c r="E173" s="328" t="n">
        <v>1</v>
      </c>
      <c r="F173" s="328" t="n">
        <v>5</v>
      </c>
      <c r="G173" s="328" t="n">
        <v>1</v>
      </c>
      <c r="H173" s="328" t="n">
        <v>5</v>
      </c>
      <c r="I173" s="328" t="n">
        <v>3</v>
      </c>
      <c r="J173" s="328" t="n">
        <v>6</v>
      </c>
      <c r="K173" s="374" t="n">
        <v>14</v>
      </c>
      <c r="L173" s="375" t="n">
        <v>36</v>
      </c>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326" t="s">
        <v>189</v>
      </c>
      <c r="B174" s="327" t="n">
        <v>0</v>
      </c>
      <c r="C174" s="328" t="n">
        <v>0</v>
      </c>
      <c r="D174" s="328" t="n">
        <v>0</v>
      </c>
      <c r="E174" s="328" t="n">
        <v>0</v>
      </c>
      <c r="F174" s="328" t="n">
        <v>31</v>
      </c>
      <c r="G174" s="328" t="n">
        <v>36</v>
      </c>
      <c r="H174" s="328" t="n">
        <v>24</v>
      </c>
      <c r="I174" s="328" t="n">
        <v>12</v>
      </c>
      <c r="J174" s="328" t="n">
        <v>23</v>
      </c>
      <c r="K174" s="374" t="n">
        <v>22</v>
      </c>
      <c r="L174" s="375" t="n">
        <v>148</v>
      </c>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s="338" customFormat="true" ht="30" hidden="false" customHeight="true" outlineLevel="0" collapsed="false">
      <c r="A175" s="337" t="s">
        <v>190</v>
      </c>
      <c r="B175" s="366" t="n">
        <f aca="false">SUM(B133:B174)</f>
        <v>27</v>
      </c>
      <c r="C175" s="331" t="n">
        <f aca="false">SUM(C133:C174)</f>
        <v>25</v>
      </c>
      <c r="D175" s="331" t="n">
        <f aca="false">SUM(D133:D174)</f>
        <v>206</v>
      </c>
      <c r="E175" s="331" t="n">
        <f aca="false">SUM(E133:E174)</f>
        <v>176</v>
      </c>
      <c r="F175" s="331" t="n">
        <f aca="false">SUM(F133:F174)</f>
        <v>549</v>
      </c>
      <c r="G175" s="331" t="n">
        <f aca="false">SUM(G133:G174)</f>
        <v>499</v>
      </c>
      <c r="H175" s="331" t="n">
        <f aca="false">SUM(H133:H174)</f>
        <v>661</v>
      </c>
      <c r="I175" s="331" t="n">
        <f aca="false">SUM(I133:I174)</f>
        <v>588</v>
      </c>
      <c r="J175" s="331" t="n">
        <f aca="false">SUM(J133:J174)</f>
        <v>1526</v>
      </c>
      <c r="K175" s="331" t="n">
        <f aca="false">SUM(K133:K174)</f>
        <v>1330</v>
      </c>
      <c r="L175" s="331" t="n">
        <f aca="false">SUM(L133:L174)</f>
        <v>5587</v>
      </c>
    </row>
    <row r="178" s="29" customFormat="true" ht="50.25" hidden="false" customHeight="true" outlineLevel="0" collapsed="false">
      <c r="A178" s="330" t="s">
        <v>421</v>
      </c>
      <c r="B178" s="193" t="s">
        <v>431</v>
      </c>
      <c r="C178" s="193"/>
      <c r="D178" s="193"/>
      <c r="E178" s="193"/>
      <c r="F178" s="193"/>
      <c r="G178" s="193"/>
      <c r="H178" s="193"/>
      <c r="I178" s="193"/>
      <c r="J178" s="193"/>
      <c r="K178" s="193"/>
      <c r="L178" s="193"/>
      <c r="M178" s="78"/>
    </row>
    <row r="179" s="365" customFormat="true" ht="51" hidden="false" customHeight="true" outlineLevel="0" collapsed="false">
      <c r="A179" s="193" t="s">
        <v>28</v>
      </c>
      <c r="B179" s="364" t="s">
        <v>402</v>
      </c>
      <c r="C179" s="325" t="s">
        <v>403</v>
      </c>
      <c r="D179" s="325" t="s">
        <v>404</v>
      </c>
      <c r="E179" s="325" t="s">
        <v>405</v>
      </c>
      <c r="F179" s="325" t="s">
        <v>406</v>
      </c>
      <c r="G179" s="325" t="s">
        <v>407</v>
      </c>
      <c r="H179" s="325" t="s">
        <v>408</v>
      </c>
      <c r="I179" s="325" t="s">
        <v>409</v>
      </c>
      <c r="J179" s="325" t="s">
        <v>410</v>
      </c>
      <c r="K179" s="325" t="s">
        <v>411</v>
      </c>
      <c r="L179" s="325" t="s">
        <v>412</v>
      </c>
    </row>
    <row r="180" customFormat="false" ht="12.75" hidden="false" customHeight="false" outlineLevel="0" collapsed="false">
      <c r="A180" s="326" t="s">
        <v>192</v>
      </c>
      <c r="B180" s="327" t="n">
        <v>1</v>
      </c>
      <c r="C180" s="328" t="n">
        <v>2</v>
      </c>
      <c r="D180" s="328" t="n">
        <v>1</v>
      </c>
      <c r="E180" s="328" t="n">
        <v>2</v>
      </c>
      <c r="F180" s="328" t="n">
        <v>3</v>
      </c>
      <c r="G180" s="328" t="n">
        <v>5</v>
      </c>
      <c r="H180" s="328" t="n">
        <v>1</v>
      </c>
      <c r="I180" s="328" t="n">
        <v>2</v>
      </c>
      <c r="J180" s="328" t="n">
        <v>7</v>
      </c>
      <c r="K180" s="328" t="n">
        <v>12</v>
      </c>
      <c r="L180" s="329" t="n">
        <v>36</v>
      </c>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326" t="s">
        <v>193</v>
      </c>
      <c r="B181" s="327" t="n">
        <v>0</v>
      </c>
      <c r="C181" s="328" t="n">
        <v>0</v>
      </c>
      <c r="D181" s="328" t="n">
        <v>3</v>
      </c>
      <c r="E181" s="328" t="n">
        <v>1</v>
      </c>
      <c r="F181" s="328" t="n">
        <v>2</v>
      </c>
      <c r="G181" s="328" t="n">
        <v>0</v>
      </c>
      <c r="H181" s="328" t="n">
        <v>1</v>
      </c>
      <c r="I181" s="328" t="n">
        <v>2</v>
      </c>
      <c r="J181" s="328" t="n">
        <v>9</v>
      </c>
      <c r="K181" s="328" t="n">
        <v>2</v>
      </c>
      <c r="L181" s="329" t="n">
        <v>20</v>
      </c>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326" t="s">
        <v>194</v>
      </c>
      <c r="B182" s="327" t="n">
        <v>2</v>
      </c>
      <c r="C182" s="328" t="n">
        <v>2</v>
      </c>
      <c r="D182" s="328" t="n">
        <v>1</v>
      </c>
      <c r="E182" s="328" t="n">
        <v>1</v>
      </c>
      <c r="F182" s="328" t="n">
        <v>8</v>
      </c>
      <c r="G182" s="328" t="n">
        <v>4</v>
      </c>
      <c r="H182" s="328" t="n">
        <v>6</v>
      </c>
      <c r="I182" s="328" t="n">
        <v>2</v>
      </c>
      <c r="J182" s="328" t="n">
        <v>9</v>
      </c>
      <c r="K182" s="328" t="n">
        <v>10</v>
      </c>
      <c r="L182" s="329" t="n">
        <v>45</v>
      </c>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326" t="s">
        <v>195</v>
      </c>
      <c r="B183" s="327" t="n">
        <v>1</v>
      </c>
      <c r="C183" s="328" t="n">
        <v>2</v>
      </c>
      <c r="D183" s="328" t="n">
        <v>5</v>
      </c>
      <c r="E183" s="328" t="n">
        <v>8</v>
      </c>
      <c r="F183" s="328" t="n">
        <v>21</v>
      </c>
      <c r="G183" s="328" t="n">
        <v>15</v>
      </c>
      <c r="H183" s="328" t="n">
        <v>21</v>
      </c>
      <c r="I183" s="328" t="n">
        <v>16</v>
      </c>
      <c r="J183" s="328" t="n">
        <v>37</v>
      </c>
      <c r="K183" s="328" t="n">
        <v>36</v>
      </c>
      <c r="L183" s="329" t="n">
        <v>162</v>
      </c>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326" t="s">
        <v>196</v>
      </c>
      <c r="B184" s="327" t="n">
        <v>0</v>
      </c>
      <c r="C184" s="328" t="n">
        <v>0</v>
      </c>
      <c r="D184" s="328" t="n">
        <v>0</v>
      </c>
      <c r="E184" s="328" t="n">
        <v>0</v>
      </c>
      <c r="F184" s="328" t="n">
        <v>6</v>
      </c>
      <c r="G184" s="328" t="n">
        <v>4</v>
      </c>
      <c r="H184" s="328" t="n">
        <v>1</v>
      </c>
      <c r="I184" s="328" t="n">
        <v>0</v>
      </c>
      <c r="J184" s="328" t="n">
        <v>12</v>
      </c>
      <c r="K184" s="328" t="n">
        <v>7</v>
      </c>
      <c r="L184" s="329" t="n">
        <v>30</v>
      </c>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326" t="s">
        <v>198</v>
      </c>
      <c r="B185" s="327" t="n">
        <v>1</v>
      </c>
      <c r="C185" s="328" t="n">
        <v>1</v>
      </c>
      <c r="D185" s="328" t="n">
        <v>3</v>
      </c>
      <c r="E185" s="328" t="n">
        <v>6</v>
      </c>
      <c r="F185" s="328" t="n">
        <v>4</v>
      </c>
      <c r="G185" s="328" t="n">
        <v>10</v>
      </c>
      <c r="H185" s="328" t="n">
        <v>6</v>
      </c>
      <c r="I185" s="328" t="n">
        <v>6</v>
      </c>
      <c r="J185" s="328" t="n">
        <v>18</v>
      </c>
      <c r="K185" s="328" t="n">
        <v>20</v>
      </c>
      <c r="L185" s="329" t="n">
        <v>75</v>
      </c>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326" t="s">
        <v>17</v>
      </c>
      <c r="B186" s="327" t="n">
        <v>16</v>
      </c>
      <c r="C186" s="328" t="n">
        <v>8</v>
      </c>
      <c r="D186" s="328" t="n">
        <v>27</v>
      </c>
      <c r="E186" s="328" t="n">
        <v>36</v>
      </c>
      <c r="F186" s="328" t="n">
        <v>65</v>
      </c>
      <c r="G186" s="328" t="n">
        <v>64</v>
      </c>
      <c r="H186" s="328" t="n">
        <v>82</v>
      </c>
      <c r="I186" s="328" t="n">
        <v>60</v>
      </c>
      <c r="J186" s="328" t="n">
        <v>160</v>
      </c>
      <c r="K186" s="328" t="n">
        <v>182</v>
      </c>
      <c r="L186" s="329" t="n">
        <v>700</v>
      </c>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326" t="s">
        <v>200</v>
      </c>
      <c r="B187" s="327" t="n">
        <v>0</v>
      </c>
      <c r="C187" s="328" t="n">
        <v>0</v>
      </c>
      <c r="D187" s="328" t="n">
        <v>0</v>
      </c>
      <c r="E187" s="328" t="n">
        <v>0</v>
      </c>
      <c r="F187" s="328" t="n">
        <v>1</v>
      </c>
      <c r="G187" s="328" t="n">
        <v>2</v>
      </c>
      <c r="H187" s="328" t="n">
        <v>2</v>
      </c>
      <c r="I187" s="328" t="n">
        <v>1</v>
      </c>
      <c r="J187" s="328" t="n">
        <v>5</v>
      </c>
      <c r="K187" s="328" t="n">
        <v>4</v>
      </c>
      <c r="L187" s="329" t="n">
        <v>15</v>
      </c>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326" t="s">
        <v>201</v>
      </c>
      <c r="B188" s="327" t="n">
        <v>1</v>
      </c>
      <c r="C188" s="328" t="n">
        <v>0</v>
      </c>
      <c r="D188" s="328" t="n">
        <v>1</v>
      </c>
      <c r="E188" s="328" t="n">
        <v>2</v>
      </c>
      <c r="F188" s="328" t="n">
        <v>2</v>
      </c>
      <c r="G188" s="328" t="n">
        <v>4</v>
      </c>
      <c r="H188" s="328" t="n">
        <v>5</v>
      </c>
      <c r="I188" s="328" t="n">
        <v>0</v>
      </c>
      <c r="J188" s="328" t="n">
        <v>7</v>
      </c>
      <c r="K188" s="328" t="n">
        <v>8</v>
      </c>
      <c r="L188" s="329" t="n">
        <v>30</v>
      </c>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326" t="s">
        <v>202</v>
      </c>
      <c r="B189" s="327" t="n">
        <v>0</v>
      </c>
      <c r="C189" s="328" t="n">
        <v>0</v>
      </c>
      <c r="D189" s="328" t="n">
        <v>1</v>
      </c>
      <c r="E189" s="328" t="n">
        <v>0</v>
      </c>
      <c r="F189" s="328" t="n">
        <v>4</v>
      </c>
      <c r="G189" s="328" t="n">
        <v>1</v>
      </c>
      <c r="H189" s="328" t="n">
        <v>2</v>
      </c>
      <c r="I189" s="328" t="n">
        <v>3</v>
      </c>
      <c r="J189" s="328" t="n">
        <v>4</v>
      </c>
      <c r="K189" s="328" t="n">
        <v>4</v>
      </c>
      <c r="L189" s="329" t="n">
        <v>19</v>
      </c>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326" t="s">
        <v>203</v>
      </c>
      <c r="B190" s="327" t="n">
        <v>0</v>
      </c>
      <c r="C190" s="328" t="n">
        <v>0</v>
      </c>
      <c r="D190" s="328" t="n">
        <v>2</v>
      </c>
      <c r="E190" s="328" t="n">
        <v>1</v>
      </c>
      <c r="F190" s="328" t="n">
        <v>3</v>
      </c>
      <c r="G190" s="328" t="n">
        <v>4</v>
      </c>
      <c r="H190" s="328" t="n">
        <v>1</v>
      </c>
      <c r="I190" s="328" t="n">
        <v>2</v>
      </c>
      <c r="J190" s="328" t="n">
        <v>7</v>
      </c>
      <c r="K190" s="328" t="n">
        <v>7</v>
      </c>
      <c r="L190" s="329" t="n">
        <v>27</v>
      </c>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326" t="s">
        <v>204</v>
      </c>
      <c r="B191" s="327" t="n">
        <v>0</v>
      </c>
      <c r="C191" s="328" t="n">
        <v>0</v>
      </c>
      <c r="D191" s="328" t="n">
        <v>1</v>
      </c>
      <c r="E191" s="328" t="n">
        <v>2</v>
      </c>
      <c r="F191" s="328" t="n">
        <v>5</v>
      </c>
      <c r="G191" s="328" t="n">
        <v>0</v>
      </c>
      <c r="H191" s="328" t="n">
        <v>3</v>
      </c>
      <c r="I191" s="328" t="n">
        <v>4</v>
      </c>
      <c r="J191" s="328" t="n">
        <v>7</v>
      </c>
      <c r="K191" s="328" t="n">
        <v>8</v>
      </c>
      <c r="L191" s="329" t="n">
        <v>30</v>
      </c>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326" t="s">
        <v>206</v>
      </c>
      <c r="B192" s="327" t="n">
        <v>1</v>
      </c>
      <c r="C192" s="328" t="n">
        <v>0</v>
      </c>
      <c r="D192" s="328" t="n">
        <v>5</v>
      </c>
      <c r="E192" s="328" t="n">
        <v>1</v>
      </c>
      <c r="F192" s="328" t="n">
        <v>7</v>
      </c>
      <c r="G192" s="328" t="n">
        <v>8</v>
      </c>
      <c r="H192" s="328" t="n">
        <v>3</v>
      </c>
      <c r="I192" s="328" t="n">
        <v>4</v>
      </c>
      <c r="J192" s="328" t="n">
        <v>4</v>
      </c>
      <c r="K192" s="328" t="n">
        <v>12</v>
      </c>
      <c r="L192" s="329" t="n">
        <v>45</v>
      </c>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326" t="s">
        <v>208</v>
      </c>
      <c r="B193" s="327" t="n">
        <v>1</v>
      </c>
      <c r="C193" s="328" t="n">
        <v>1</v>
      </c>
      <c r="D193" s="328" t="n">
        <v>4</v>
      </c>
      <c r="E193" s="328" t="n">
        <v>3</v>
      </c>
      <c r="F193" s="328" t="n">
        <v>2</v>
      </c>
      <c r="G193" s="328" t="n">
        <v>3</v>
      </c>
      <c r="H193" s="328" t="n">
        <v>5</v>
      </c>
      <c r="I193" s="328" t="n">
        <v>6</v>
      </c>
      <c r="J193" s="328" t="n">
        <v>4</v>
      </c>
      <c r="K193" s="328" t="n">
        <v>7</v>
      </c>
      <c r="L193" s="329" t="n">
        <v>36</v>
      </c>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326" t="s">
        <v>209</v>
      </c>
      <c r="B194" s="327" t="n">
        <v>0</v>
      </c>
      <c r="C194" s="328" t="n">
        <v>4</v>
      </c>
      <c r="D194" s="328" t="n">
        <v>1</v>
      </c>
      <c r="E194" s="328" t="n">
        <v>0</v>
      </c>
      <c r="F194" s="328" t="n">
        <v>0</v>
      </c>
      <c r="G194" s="328" t="n">
        <v>3</v>
      </c>
      <c r="H194" s="328" t="n">
        <v>6</v>
      </c>
      <c r="I194" s="328" t="n">
        <v>2</v>
      </c>
      <c r="J194" s="328" t="n">
        <v>12</v>
      </c>
      <c r="K194" s="328" t="n">
        <v>4</v>
      </c>
      <c r="L194" s="329" t="n">
        <v>32</v>
      </c>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s="338" customFormat="true" ht="30" hidden="false" customHeight="true" outlineLevel="0" collapsed="false">
      <c r="A195" s="337" t="s">
        <v>210</v>
      </c>
      <c r="B195" s="366" t="n">
        <f aca="false">SUM(B180:B194)</f>
        <v>24</v>
      </c>
      <c r="C195" s="331" t="n">
        <f aca="false">SUM(C180:C194)</f>
        <v>20</v>
      </c>
      <c r="D195" s="331" t="n">
        <f aca="false">SUM(D180:D194)</f>
        <v>55</v>
      </c>
      <c r="E195" s="331" t="n">
        <f aca="false">SUM(E180:E194)</f>
        <v>63</v>
      </c>
      <c r="F195" s="331" t="n">
        <f aca="false">SUM(F180:F194)</f>
        <v>133</v>
      </c>
      <c r="G195" s="331" t="n">
        <f aca="false">SUM(G180:G194)</f>
        <v>127</v>
      </c>
      <c r="H195" s="331" t="n">
        <f aca="false">SUM(H180:H194)</f>
        <v>145</v>
      </c>
      <c r="I195" s="331" t="n">
        <f aca="false">SUM(I180:I194)</f>
        <v>110</v>
      </c>
      <c r="J195" s="331" t="n">
        <f aca="false">SUM(J180:J194)</f>
        <v>302</v>
      </c>
      <c r="K195" s="331" t="n">
        <f aca="false">SUM(K180:K194)</f>
        <v>323</v>
      </c>
      <c r="L195" s="331" t="n">
        <f aca="false">SUM(L180:L194)</f>
        <v>1302</v>
      </c>
    </row>
    <row r="196" s="80" customFormat="true" ht="12.75" hidden="false" customHeight="false" outlineLevel="0" collapsed="false"/>
    <row r="198" s="29" customFormat="true" ht="50.25" hidden="false" customHeight="true" outlineLevel="0" collapsed="false">
      <c r="A198" s="330" t="s">
        <v>421</v>
      </c>
      <c r="B198" s="193" t="s">
        <v>432</v>
      </c>
      <c r="C198" s="193"/>
      <c r="D198" s="193"/>
      <c r="E198" s="193"/>
      <c r="F198" s="193"/>
      <c r="G198" s="193"/>
      <c r="H198" s="193"/>
      <c r="I198" s="193"/>
      <c r="J198" s="193"/>
      <c r="K198" s="193"/>
      <c r="L198" s="193"/>
      <c r="M198" s="78"/>
    </row>
    <row r="199" s="365" customFormat="true" ht="51" hidden="false" customHeight="true" outlineLevel="0" collapsed="false">
      <c r="A199" s="193" t="s">
        <v>28</v>
      </c>
      <c r="B199" s="364" t="s">
        <v>402</v>
      </c>
      <c r="C199" s="325" t="s">
        <v>403</v>
      </c>
      <c r="D199" s="325" t="s">
        <v>404</v>
      </c>
      <c r="E199" s="325" t="s">
        <v>405</v>
      </c>
      <c r="F199" s="325" t="s">
        <v>406</v>
      </c>
      <c r="G199" s="325" t="s">
        <v>407</v>
      </c>
      <c r="H199" s="325" t="s">
        <v>408</v>
      </c>
      <c r="I199" s="325" t="s">
        <v>409</v>
      </c>
      <c r="J199" s="325" t="s">
        <v>410</v>
      </c>
      <c r="K199" s="325" t="s">
        <v>411</v>
      </c>
      <c r="L199" s="325" t="s">
        <v>412</v>
      </c>
    </row>
    <row r="200" customFormat="false" ht="12.75" hidden="false" customHeight="false" outlineLevel="0" collapsed="false">
      <c r="A200" s="376" t="s">
        <v>213</v>
      </c>
      <c r="B200" s="377" t="n">
        <v>0</v>
      </c>
      <c r="C200" s="378" t="n">
        <v>0</v>
      </c>
      <c r="D200" s="378" t="n">
        <v>0</v>
      </c>
      <c r="E200" s="378" t="n">
        <v>0</v>
      </c>
      <c r="F200" s="378" t="n">
        <v>12</v>
      </c>
      <c r="G200" s="378" t="n">
        <v>14</v>
      </c>
      <c r="H200" s="378" t="n">
        <v>5</v>
      </c>
      <c r="I200" s="378" t="n">
        <v>10</v>
      </c>
      <c r="J200" s="378" t="n">
        <v>20</v>
      </c>
      <c r="K200" s="378" t="n">
        <v>20</v>
      </c>
      <c r="L200" s="379" t="n">
        <v>81</v>
      </c>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326" t="s">
        <v>214</v>
      </c>
      <c r="B201" s="327" t="n">
        <v>0</v>
      </c>
      <c r="C201" s="328" t="n">
        <v>3</v>
      </c>
      <c r="D201" s="328" t="n">
        <v>6</v>
      </c>
      <c r="E201" s="328" t="n">
        <v>4</v>
      </c>
      <c r="F201" s="328" t="n">
        <v>9</v>
      </c>
      <c r="G201" s="328" t="n">
        <v>6</v>
      </c>
      <c r="H201" s="328" t="n">
        <v>9</v>
      </c>
      <c r="I201" s="328" t="n">
        <v>17</v>
      </c>
      <c r="J201" s="328" t="n">
        <v>27</v>
      </c>
      <c r="K201" s="328" t="n">
        <v>24</v>
      </c>
      <c r="L201" s="329" t="n">
        <v>105</v>
      </c>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326" t="s">
        <v>217</v>
      </c>
      <c r="B202" s="327" t="n">
        <v>0</v>
      </c>
      <c r="C202" s="328" t="n">
        <v>0</v>
      </c>
      <c r="D202" s="328" t="n">
        <v>0</v>
      </c>
      <c r="E202" s="328" t="n">
        <v>0</v>
      </c>
      <c r="F202" s="328" t="n">
        <v>1</v>
      </c>
      <c r="G202" s="328" t="n">
        <v>2</v>
      </c>
      <c r="H202" s="328" t="n">
        <v>6</v>
      </c>
      <c r="I202" s="328" t="n">
        <v>2</v>
      </c>
      <c r="J202" s="328" t="n">
        <v>5</v>
      </c>
      <c r="K202" s="328" t="n">
        <v>3</v>
      </c>
      <c r="L202" s="329" t="n">
        <v>19</v>
      </c>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326" t="s">
        <v>219</v>
      </c>
      <c r="B203" s="327" t="n">
        <v>1</v>
      </c>
      <c r="C203" s="328" t="n">
        <v>1</v>
      </c>
      <c r="D203" s="328" t="n">
        <v>4</v>
      </c>
      <c r="E203" s="328" t="n">
        <v>0</v>
      </c>
      <c r="F203" s="328" t="n">
        <v>7</v>
      </c>
      <c r="G203" s="328" t="n">
        <v>5</v>
      </c>
      <c r="H203" s="328" t="n">
        <v>4</v>
      </c>
      <c r="I203" s="328" t="n">
        <v>2</v>
      </c>
      <c r="J203" s="328" t="n">
        <v>15</v>
      </c>
      <c r="K203" s="328" t="n">
        <v>9</v>
      </c>
      <c r="L203" s="329" t="n">
        <v>48</v>
      </c>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326" t="s">
        <v>220</v>
      </c>
      <c r="B204" s="327" t="n">
        <v>2</v>
      </c>
      <c r="C204" s="328" t="n">
        <v>4</v>
      </c>
      <c r="D204" s="328" t="n">
        <v>7</v>
      </c>
      <c r="E204" s="328" t="n">
        <v>7</v>
      </c>
      <c r="F204" s="328" t="n">
        <v>19</v>
      </c>
      <c r="G204" s="328" t="n">
        <v>14</v>
      </c>
      <c r="H204" s="328" t="n">
        <v>15</v>
      </c>
      <c r="I204" s="328" t="n">
        <v>12</v>
      </c>
      <c r="J204" s="328" t="n">
        <v>17</v>
      </c>
      <c r="K204" s="328" t="n">
        <v>16</v>
      </c>
      <c r="L204" s="329" t="n">
        <v>113</v>
      </c>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326" t="s">
        <v>221</v>
      </c>
      <c r="B205" s="327" t="n">
        <v>1</v>
      </c>
      <c r="C205" s="328" t="n">
        <v>1</v>
      </c>
      <c r="D205" s="328" t="n">
        <v>1</v>
      </c>
      <c r="E205" s="328" t="n">
        <v>0</v>
      </c>
      <c r="F205" s="328" t="n">
        <v>3</v>
      </c>
      <c r="G205" s="328" t="n">
        <v>5</v>
      </c>
      <c r="H205" s="328" t="n">
        <v>7</v>
      </c>
      <c r="I205" s="328" t="n">
        <v>5</v>
      </c>
      <c r="J205" s="328" t="n">
        <v>6</v>
      </c>
      <c r="K205" s="328" t="n">
        <v>7</v>
      </c>
      <c r="L205" s="329" t="n">
        <v>36</v>
      </c>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326" t="s">
        <v>223</v>
      </c>
      <c r="B206" s="327" t="n">
        <v>0</v>
      </c>
      <c r="C206" s="328" t="n">
        <v>0</v>
      </c>
      <c r="D206" s="328" t="n">
        <v>5</v>
      </c>
      <c r="E206" s="328" t="n">
        <v>2</v>
      </c>
      <c r="F206" s="328" t="n">
        <v>2</v>
      </c>
      <c r="G206" s="328" t="n">
        <v>3</v>
      </c>
      <c r="H206" s="328" t="n">
        <v>6</v>
      </c>
      <c r="I206" s="328" t="n">
        <v>7</v>
      </c>
      <c r="J206" s="328" t="n">
        <v>27</v>
      </c>
      <c r="K206" s="328" t="n">
        <v>12</v>
      </c>
      <c r="L206" s="329" t="n">
        <v>64</v>
      </c>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326" t="s">
        <v>224</v>
      </c>
      <c r="B207" s="327" t="n">
        <v>0</v>
      </c>
      <c r="C207" s="328" t="n">
        <v>0</v>
      </c>
      <c r="D207" s="328" t="n">
        <v>2</v>
      </c>
      <c r="E207" s="328" t="n">
        <v>3</v>
      </c>
      <c r="F207" s="328" t="n">
        <v>17</v>
      </c>
      <c r="G207" s="328" t="n">
        <v>12</v>
      </c>
      <c r="H207" s="328" t="n">
        <v>9</v>
      </c>
      <c r="I207" s="328" t="n">
        <v>13</v>
      </c>
      <c r="J207" s="328" t="n">
        <v>18</v>
      </c>
      <c r="K207" s="328" t="n">
        <v>10</v>
      </c>
      <c r="L207" s="329" t="n">
        <v>84</v>
      </c>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326" t="s">
        <v>225</v>
      </c>
      <c r="B208" s="327" t="n">
        <v>1</v>
      </c>
      <c r="C208" s="328" t="n">
        <v>1</v>
      </c>
      <c r="D208" s="328" t="n">
        <v>1</v>
      </c>
      <c r="E208" s="328" t="n">
        <v>4</v>
      </c>
      <c r="F208" s="328" t="n">
        <v>12</v>
      </c>
      <c r="G208" s="328" t="n">
        <v>4</v>
      </c>
      <c r="H208" s="328" t="n">
        <v>7</v>
      </c>
      <c r="I208" s="328" t="n">
        <v>6</v>
      </c>
      <c r="J208" s="328" t="n">
        <v>22</v>
      </c>
      <c r="K208" s="328" t="n">
        <v>17</v>
      </c>
      <c r="L208" s="329" t="n">
        <v>75</v>
      </c>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326" t="s">
        <v>18</v>
      </c>
      <c r="B209" s="327" t="n">
        <v>7</v>
      </c>
      <c r="C209" s="328" t="n">
        <v>8</v>
      </c>
      <c r="D209" s="328" t="n">
        <v>16</v>
      </c>
      <c r="E209" s="328" t="n">
        <v>18</v>
      </c>
      <c r="F209" s="328" t="n">
        <v>39</v>
      </c>
      <c r="G209" s="328" t="n">
        <v>37</v>
      </c>
      <c r="H209" s="328" t="n">
        <v>56</v>
      </c>
      <c r="I209" s="328" t="n">
        <v>46</v>
      </c>
      <c r="J209" s="328" t="n">
        <v>128</v>
      </c>
      <c r="K209" s="328" t="n">
        <v>130</v>
      </c>
      <c r="L209" s="329" t="n">
        <v>485</v>
      </c>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326" t="s">
        <v>226</v>
      </c>
      <c r="B210" s="327" t="n">
        <v>0</v>
      </c>
      <c r="C210" s="328" t="n">
        <v>0</v>
      </c>
      <c r="D210" s="328" t="n">
        <v>0</v>
      </c>
      <c r="E210" s="328" t="n">
        <v>0</v>
      </c>
      <c r="F210" s="328" t="n">
        <v>0</v>
      </c>
      <c r="G210" s="328" t="n">
        <v>5</v>
      </c>
      <c r="H210" s="328" t="n">
        <v>6</v>
      </c>
      <c r="I210" s="328" t="n">
        <v>0</v>
      </c>
      <c r="J210" s="328" t="n">
        <v>9</v>
      </c>
      <c r="K210" s="328" t="n">
        <v>6</v>
      </c>
      <c r="L210" s="329" t="n">
        <v>26</v>
      </c>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326" t="s">
        <v>227</v>
      </c>
      <c r="B211" s="327" t="n">
        <v>3</v>
      </c>
      <c r="C211" s="328" t="n">
        <v>3</v>
      </c>
      <c r="D211" s="328" t="n">
        <v>4</v>
      </c>
      <c r="E211" s="328" t="n">
        <v>2</v>
      </c>
      <c r="F211" s="328" t="n">
        <v>1</v>
      </c>
      <c r="G211" s="328" t="n">
        <v>7</v>
      </c>
      <c r="H211" s="328" t="n">
        <v>12</v>
      </c>
      <c r="I211" s="328" t="n">
        <v>8</v>
      </c>
      <c r="J211" s="328" t="n">
        <v>14</v>
      </c>
      <c r="K211" s="328" t="n">
        <v>13</v>
      </c>
      <c r="L211" s="329" t="n">
        <v>67</v>
      </c>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s="338" customFormat="true" ht="30" hidden="false" customHeight="true" outlineLevel="0" collapsed="false">
      <c r="A212" s="337" t="s">
        <v>230</v>
      </c>
      <c r="B212" s="366" t="n">
        <f aca="false">SUM(B200:B211)</f>
        <v>15</v>
      </c>
      <c r="C212" s="331" t="n">
        <f aca="false">SUM(C200:C211)</f>
        <v>21</v>
      </c>
      <c r="D212" s="331" t="n">
        <f aca="false">SUM(D200:D211)</f>
        <v>46</v>
      </c>
      <c r="E212" s="331" t="n">
        <f aca="false">SUM(E200:E211)</f>
        <v>40</v>
      </c>
      <c r="F212" s="331" t="n">
        <f aca="false">SUM(F200:F211)</f>
        <v>122</v>
      </c>
      <c r="G212" s="331" t="n">
        <f aca="false">SUM(G200:G211)</f>
        <v>114</v>
      </c>
      <c r="H212" s="331" t="n">
        <f aca="false">SUM(H200:H211)</f>
        <v>142</v>
      </c>
      <c r="I212" s="331" t="n">
        <f aca="false">SUM(I200:I211)</f>
        <v>128</v>
      </c>
      <c r="J212" s="331" t="n">
        <f aca="false">SUM(J200:J211)</f>
        <v>308</v>
      </c>
      <c r="K212" s="331" t="n">
        <f aca="false">SUM(K200:K211)</f>
        <v>267</v>
      </c>
      <c r="L212" s="331" t="n">
        <f aca="false">SUM(L200:L211)</f>
        <v>1203</v>
      </c>
    </row>
    <row r="215" s="29" customFormat="true" ht="50.25" hidden="false" customHeight="true" outlineLevel="0" collapsed="false">
      <c r="A215" s="330" t="s">
        <v>421</v>
      </c>
      <c r="B215" s="193" t="s">
        <v>433</v>
      </c>
      <c r="C215" s="193"/>
      <c r="D215" s="193"/>
      <c r="E215" s="193"/>
      <c r="F215" s="193"/>
      <c r="G215" s="193"/>
      <c r="H215" s="193"/>
      <c r="I215" s="193"/>
      <c r="J215" s="193"/>
      <c r="K215" s="193"/>
      <c r="L215" s="193"/>
      <c r="M215" s="78"/>
    </row>
    <row r="216" s="365" customFormat="true" ht="51" hidden="false" customHeight="true" outlineLevel="0" collapsed="false">
      <c r="A216" s="193" t="s">
        <v>28</v>
      </c>
      <c r="B216" s="364" t="s">
        <v>402</v>
      </c>
      <c r="C216" s="325" t="s">
        <v>403</v>
      </c>
      <c r="D216" s="325" t="s">
        <v>404</v>
      </c>
      <c r="E216" s="325" t="s">
        <v>405</v>
      </c>
      <c r="F216" s="325" t="s">
        <v>406</v>
      </c>
      <c r="G216" s="325" t="s">
        <v>407</v>
      </c>
      <c r="H216" s="325" t="s">
        <v>408</v>
      </c>
      <c r="I216" s="325" t="s">
        <v>409</v>
      </c>
      <c r="J216" s="325" t="s">
        <v>410</v>
      </c>
      <c r="K216" s="325" t="s">
        <v>411</v>
      </c>
      <c r="L216" s="325" t="s">
        <v>412</v>
      </c>
    </row>
    <row r="217" customFormat="false" ht="33.75" hidden="false" customHeight="true" outlineLevel="0" collapsed="false">
      <c r="A217" s="376" t="s">
        <v>234</v>
      </c>
      <c r="B217" s="377" t="n">
        <v>0</v>
      </c>
      <c r="C217" s="378" t="n">
        <v>0</v>
      </c>
      <c r="D217" s="378" t="n">
        <v>0</v>
      </c>
      <c r="E217" s="378" t="n">
        <v>0</v>
      </c>
      <c r="F217" s="378" t="n">
        <v>1</v>
      </c>
      <c r="G217" s="378" t="n">
        <v>4</v>
      </c>
      <c r="H217" s="378" t="n">
        <v>2</v>
      </c>
      <c r="I217" s="378" t="n">
        <v>3</v>
      </c>
      <c r="J217" s="378" t="n">
        <v>2</v>
      </c>
      <c r="K217" s="378" t="n">
        <v>2</v>
      </c>
      <c r="L217" s="379" t="n">
        <v>14</v>
      </c>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326" t="s">
        <v>235</v>
      </c>
      <c r="B218" s="327" t="n">
        <v>4</v>
      </c>
      <c r="C218" s="328" t="n">
        <v>3</v>
      </c>
      <c r="D218" s="328" t="n">
        <v>17</v>
      </c>
      <c r="E218" s="328" t="n">
        <v>18</v>
      </c>
      <c r="F218" s="328" t="n">
        <v>29</v>
      </c>
      <c r="G218" s="328" t="n">
        <v>29</v>
      </c>
      <c r="H218" s="328" t="n">
        <v>39</v>
      </c>
      <c r="I218" s="328" t="n">
        <v>34</v>
      </c>
      <c r="J218" s="328" t="n">
        <v>86</v>
      </c>
      <c r="K218" s="328" t="n">
        <v>85</v>
      </c>
      <c r="L218" s="329" t="n">
        <v>344</v>
      </c>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326" t="s">
        <v>236</v>
      </c>
      <c r="B219" s="327" t="n">
        <v>0</v>
      </c>
      <c r="C219" s="328" t="n">
        <v>0</v>
      </c>
      <c r="D219" s="328" t="n">
        <v>0</v>
      </c>
      <c r="E219" s="328" t="n">
        <v>0</v>
      </c>
      <c r="F219" s="328" t="n">
        <v>3</v>
      </c>
      <c r="G219" s="328" t="n">
        <v>3</v>
      </c>
      <c r="H219" s="328" t="n">
        <v>6</v>
      </c>
      <c r="I219" s="328" t="n">
        <v>1</v>
      </c>
      <c r="J219" s="328" t="n">
        <v>14</v>
      </c>
      <c r="K219" s="328" t="n">
        <v>11</v>
      </c>
      <c r="L219" s="329" t="n">
        <v>38</v>
      </c>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326" t="s">
        <v>238</v>
      </c>
      <c r="B220" s="327" t="n">
        <v>26</v>
      </c>
      <c r="C220" s="328" t="n">
        <v>14</v>
      </c>
      <c r="D220" s="328" t="n">
        <v>22</v>
      </c>
      <c r="E220" s="328" t="n">
        <v>19</v>
      </c>
      <c r="F220" s="328" t="n">
        <v>43</v>
      </c>
      <c r="G220" s="328" t="n">
        <v>33</v>
      </c>
      <c r="H220" s="328" t="n">
        <v>72</v>
      </c>
      <c r="I220" s="328" t="n">
        <v>73</v>
      </c>
      <c r="J220" s="328" t="n">
        <v>105</v>
      </c>
      <c r="K220" s="328" t="n">
        <v>98</v>
      </c>
      <c r="L220" s="329" t="n">
        <v>505</v>
      </c>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326" t="s">
        <v>239</v>
      </c>
      <c r="B221" s="327" t="n">
        <v>0</v>
      </c>
      <c r="C221" s="328" t="n">
        <v>0</v>
      </c>
      <c r="D221" s="328" t="n">
        <v>0</v>
      </c>
      <c r="E221" s="328" t="n">
        <v>0</v>
      </c>
      <c r="F221" s="328" t="n">
        <v>4</v>
      </c>
      <c r="G221" s="328" t="n">
        <v>6</v>
      </c>
      <c r="H221" s="328" t="n">
        <v>5</v>
      </c>
      <c r="I221" s="328" t="n">
        <v>0</v>
      </c>
      <c r="J221" s="328" t="n">
        <v>14</v>
      </c>
      <c r="K221" s="328" t="n">
        <v>7</v>
      </c>
      <c r="L221" s="329" t="n">
        <v>36</v>
      </c>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326" t="s">
        <v>241</v>
      </c>
      <c r="B222" s="327" t="n">
        <v>0</v>
      </c>
      <c r="C222" s="328" t="n">
        <v>0</v>
      </c>
      <c r="D222" s="328" t="n">
        <v>1</v>
      </c>
      <c r="E222" s="328" t="n">
        <v>2</v>
      </c>
      <c r="F222" s="328" t="n">
        <v>13</v>
      </c>
      <c r="G222" s="328" t="n">
        <v>2</v>
      </c>
      <c r="H222" s="328" t="n">
        <v>3</v>
      </c>
      <c r="I222" s="328" t="n">
        <v>6</v>
      </c>
      <c r="J222" s="328" t="n">
        <v>12</v>
      </c>
      <c r="K222" s="328" t="n">
        <v>5</v>
      </c>
      <c r="L222" s="329" t="n">
        <v>44</v>
      </c>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326" t="s">
        <v>242</v>
      </c>
      <c r="B223" s="327" t="n">
        <v>0</v>
      </c>
      <c r="C223" s="328" t="n">
        <v>0</v>
      </c>
      <c r="D223" s="328" t="n">
        <v>0</v>
      </c>
      <c r="E223" s="328" t="n">
        <v>0</v>
      </c>
      <c r="F223" s="328" t="n">
        <v>4</v>
      </c>
      <c r="G223" s="328" t="n">
        <v>1</v>
      </c>
      <c r="H223" s="328" t="n">
        <v>1</v>
      </c>
      <c r="I223" s="328" t="n">
        <v>2</v>
      </c>
      <c r="J223" s="328" t="n">
        <v>9</v>
      </c>
      <c r="K223" s="328" t="n">
        <v>1</v>
      </c>
      <c r="L223" s="329" t="n">
        <v>18</v>
      </c>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326" t="s">
        <v>244</v>
      </c>
      <c r="B224" s="327" t="n">
        <v>0</v>
      </c>
      <c r="C224" s="328" t="n">
        <v>0</v>
      </c>
      <c r="D224" s="328" t="n">
        <v>0</v>
      </c>
      <c r="E224" s="328" t="n">
        <v>0</v>
      </c>
      <c r="F224" s="328" t="n">
        <v>7</v>
      </c>
      <c r="G224" s="328" t="n">
        <v>2</v>
      </c>
      <c r="H224" s="328" t="n">
        <v>6</v>
      </c>
      <c r="I224" s="328" t="n">
        <v>3</v>
      </c>
      <c r="J224" s="328" t="n">
        <v>13</v>
      </c>
      <c r="K224" s="328" t="n">
        <v>11</v>
      </c>
      <c r="L224" s="329" t="n">
        <v>42</v>
      </c>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326" t="s">
        <v>250</v>
      </c>
      <c r="B225" s="327" t="n">
        <v>0</v>
      </c>
      <c r="C225" s="328" t="n">
        <v>0</v>
      </c>
      <c r="D225" s="328" t="n">
        <v>0</v>
      </c>
      <c r="E225" s="328" t="n">
        <v>0</v>
      </c>
      <c r="F225" s="328" t="n">
        <v>7</v>
      </c>
      <c r="G225" s="328" t="n">
        <v>5</v>
      </c>
      <c r="H225" s="328" t="n">
        <v>4</v>
      </c>
      <c r="I225" s="328" t="n">
        <v>2</v>
      </c>
      <c r="J225" s="328" t="n">
        <v>9</v>
      </c>
      <c r="K225" s="328" t="n">
        <v>18</v>
      </c>
      <c r="L225" s="329" t="n">
        <v>45</v>
      </c>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370" t="s">
        <v>253</v>
      </c>
      <c r="B226" s="327" t="n">
        <v>3</v>
      </c>
      <c r="C226" s="328" t="n">
        <v>2</v>
      </c>
      <c r="D226" s="328" t="n">
        <v>2</v>
      </c>
      <c r="E226" s="328" t="n">
        <v>5</v>
      </c>
      <c r="F226" s="328" t="n">
        <v>4</v>
      </c>
      <c r="G226" s="328" t="n">
        <v>4</v>
      </c>
      <c r="H226" s="328" t="n">
        <v>6</v>
      </c>
      <c r="I226" s="328" t="n">
        <v>8</v>
      </c>
      <c r="J226" s="328" t="n">
        <v>16</v>
      </c>
      <c r="K226" s="328" t="n">
        <v>11</v>
      </c>
      <c r="L226" s="329" t="n">
        <v>61</v>
      </c>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s="338" customFormat="true" ht="30" hidden="false" customHeight="true" outlineLevel="0" collapsed="false">
      <c r="A227" s="337" t="s">
        <v>255</v>
      </c>
      <c r="B227" s="366" t="n">
        <f aca="false">SUM(B217:B226)</f>
        <v>33</v>
      </c>
      <c r="C227" s="331" t="n">
        <f aca="false">SUM(C217:C226)</f>
        <v>19</v>
      </c>
      <c r="D227" s="331" t="n">
        <f aca="false">SUM(D217:D226)</f>
        <v>42</v>
      </c>
      <c r="E227" s="331" t="n">
        <f aca="false">SUM(E217:E226)</f>
        <v>44</v>
      </c>
      <c r="F227" s="331" t="n">
        <f aca="false">SUM(F217:F226)</f>
        <v>115</v>
      </c>
      <c r="G227" s="331" t="n">
        <f aca="false">SUM(G217:G226)</f>
        <v>89</v>
      </c>
      <c r="H227" s="331" t="n">
        <f aca="false">SUM(H217:H226)</f>
        <v>144</v>
      </c>
      <c r="I227" s="331" t="n">
        <f aca="false">SUM(I217:I226)</f>
        <v>132</v>
      </c>
      <c r="J227" s="331" t="n">
        <f aca="false">SUM(J217:J226)</f>
        <v>280</v>
      </c>
      <c r="K227" s="331" t="n">
        <f aca="false">SUM(K217:K226)</f>
        <v>249</v>
      </c>
      <c r="L227" s="331" t="n">
        <f aca="false">SUM(L217:L226)</f>
        <v>1147</v>
      </c>
    </row>
    <row r="230" s="29" customFormat="true" ht="50.25" hidden="false" customHeight="true" outlineLevel="0" collapsed="false">
      <c r="A230" s="330" t="s">
        <v>421</v>
      </c>
      <c r="B230" s="193" t="s">
        <v>434</v>
      </c>
      <c r="C230" s="193"/>
      <c r="D230" s="193"/>
      <c r="E230" s="193"/>
      <c r="F230" s="193"/>
      <c r="G230" s="193"/>
      <c r="H230" s="193"/>
      <c r="I230" s="193"/>
      <c r="J230" s="193"/>
      <c r="K230" s="193"/>
      <c r="L230" s="193"/>
      <c r="M230" s="78"/>
    </row>
    <row r="231" s="365" customFormat="true" ht="51" hidden="false" customHeight="true" outlineLevel="0" collapsed="false">
      <c r="A231" s="193" t="s">
        <v>28</v>
      </c>
      <c r="B231" s="364" t="s">
        <v>402</v>
      </c>
      <c r="C231" s="325" t="s">
        <v>403</v>
      </c>
      <c r="D231" s="325" t="s">
        <v>404</v>
      </c>
      <c r="E231" s="325" t="s">
        <v>405</v>
      </c>
      <c r="F231" s="325" t="s">
        <v>406</v>
      </c>
      <c r="G231" s="325" t="s">
        <v>407</v>
      </c>
      <c r="H231" s="325" t="s">
        <v>408</v>
      </c>
      <c r="I231" s="325" t="s">
        <v>409</v>
      </c>
      <c r="J231" s="325" t="s">
        <v>410</v>
      </c>
      <c r="K231" s="325" t="s">
        <v>411</v>
      </c>
      <c r="L231" s="325" t="s">
        <v>412</v>
      </c>
    </row>
    <row r="232" s="380" customFormat="true" ht="11.25" hidden="false" customHeight="false" outlineLevel="0" collapsed="false">
      <c r="A232" s="326" t="s">
        <v>257</v>
      </c>
      <c r="B232" s="327" t="n">
        <v>0</v>
      </c>
      <c r="C232" s="328" t="n">
        <v>0</v>
      </c>
      <c r="D232" s="328" t="n">
        <v>0</v>
      </c>
      <c r="E232" s="328" t="n">
        <v>0</v>
      </c>
      <c r="F232" s="328" t="n">
        <v>14</v>
      </c>
      <c r="G232" s="328" t="n">
        <v>7</v>
      </c>
      <c r="H232" s="328" t="n">
        <v>15</v>
      </c>
      <c r="I232" s="328" t="n">
        <v>6</v>
      </c>
      <c r="J232" s="328" t="n">
        <v>17</v>
      </c>
      <c r="K232" s="328" t="n">
        <v>20</v>
      </c>
      <c r="L232" s="329" t="n">
        <v>79</v>
      </c>
    </row>
    <row r="233" s="380" customFormat="true" ht="11.25" hidden="false" customHeight="false" outlineLevel="0" collapsed="false">
      <c r="A233" s="326" t="s">
        <v>258</v>
      </c>
      <c r="B233" s="327" t="n">
        <v>0</v>
      </c>
      <c r="C233" s="328" t="n">
        <v>2</v>
      </c>
      <c r="D233" s="328" t="n">
        <v>3</v>
      </c>
      <c r="E233" s="328" t="n">
        <v>3</v>
      </c>
      <c r="F233" s="328" t="n">
        <v>12</v>
      </c>
      <c r="G233" s="328" t="n">
        <v>7</v>
      </c>
      <c r="H233" s="328" t="n">
        <v>5</v>
      </c>
      <c r="I233" s="328" t="n">
        <v>7</v>
      </c>
      <c r="J233" s="328" t="n">
        <v>19</v>
      </c>
      <c r="K233" s="328" t="n">
        <v>22</v>
      </c>
      <c r="L233" s="329" t="n">
        <v>80</v>
      </c>
    </row>
    <row r="234" s="380" customFormat="true" ht="11.25" hidden="false" customHeight="false" outlineLevel="0" collapsed="false">
      <c r="A234" s="326" t="s">
        <v>260</v>
      </c>
      <c r="B234" s="327" t="n">
        <v>0</v>
      </c>
      <c r="C234" s="328" t="n">
        <v>1</v>
      </c>
      <c r="D234" s="328" t="n">
        <v>4</v>
      </c>
      <c r="E234" s="328" t="n">
        <v>0</v>
      </c>
      <c r="F234" s="328" t="n">
        <v>4</v>
      </c>
      <c r="G234" s="328" t="n">
        <v>4</v>
      </c>
      <c r="H234" s="328" t="n">
        <v>13</v>
      </c>
      <c r="I234" s="328" t="n">
        <v>3</v>
      </c>
      <c r="J234" s="328" t="n">
        <v>23</v>
      </c>
      <c r="K234" s="328" t="n">
        <v>10</v>
      </c>
      <c r="L234" s="329" t="n">
        <v>62</v>
      </c>
    </row>
    <row r="235" s="380" customFormat="true" ht="11.25" hidden="false" customHeight="false" outlineLevel="0" collapsed="false">
      <c r="A235" s="326" t="s">
        <v>261</v>
      </c>
      <c r="B235" s="327" t="n">
        <v>0</v>
      </c>
      <c r="C235" s="328" t="n">
        <v>0</v>
      </c>
      <c r="D235" s="328" t="n">
        <v>0</v>
      </c>
      <c r="E235" s="328" t="n">
        <v>0</v>
      </c>
      <c r="F235" s="328" t="n">
        <v>1</v>
      </c>
      <c r="G235" s="328" t="n">
        <v>3</v>
      </c>
      <c r="H235" s="328" t="n">
        <v>4</v>
      </c>
      <c r="I235" s="328" t="n">
        <v>0</v>
      </c>
      <c r="J235" s="328" t="n">
        <v>0</v>
      </c>
      <c r="K235" s="328" t="n">
        <v>1</v>
      </c>
      <c r="L235" s="329" t="n">
        <v>9</v>
      </c>
    </row>
    <row r="236" s="380" customFormat="true" ht="11.25" hidden="false" customHeight="false" outlineLevel="0" collapsed="false">
      <c r="A236" s="326" t="s">
        <v>264</v>
      </c>
      <c r="B236" s="327" t="n">
        <v>0</v>
      </c>
      <c r="C236" s="328" t="n">
        <v>0</v>
      </c>
      <c r="D236" s="328" t="n">
        <v>0</v>
      </c>
      <c r="E236" s="328" t="n">
        <v>0</v>
      </c>
      <c r="F236" s="328" t="n">
        <v>20</v>
      </c>
      <c r="G236" s="328" t="n">
        <v>15</v>
      </c>
      <c r="H236" s="328" t="n">
        <v>31</v>
      </c>
      <c r="I236" s="328" t="n">
        <v>34</v>
      </c>
      <c r="J236" s="328" t="n">
        <v>70</v>
      </c>
      <c r="K236" s="328" t="n">
        <v>65</v>
      </c>
      <c r="L236" s="329" t="n">
        <v>235</v>
      </c>
    </row>
    <row r="237" s="380" customFormat="true" ht="11.25" hidden="false" customHeight="false" outlineLevel="0" collapsed="false">
      <c r="A237" s="326" t="s">
        <v>20</v>
      </c>
      <c r="B237" s="327" t="n">
        <v>5</v>
      </c>
      <c r="C237" s="328" t="n">
        <v>3</v>
      </c>
      <c r="D237" s="328" t="n">
        <v>11</v>
      </c>
      <c r="E237" s="328" t="n">
        <v>14</v>
      </c>
      <c r="F237" s="328" t="n">
        <v>44</v>
      </c>
      <c r="G237" s="328" t="n">
        <v>28</v>
      </c>
      <c r="H237" s="328" t="n">
        <v>50</v>
      </c>
      <c r="I237" s="328" t="n">
        <v>62</v>
      </c>
      <c r="J237" s="328" t="n">
        <v>161</v>
      </c>
      <c r="K237" s="328" t="n">
        <v>133</v>
      </c>
      <c r="L237" s="329" t="n">
        <v>511</v>
      </c>
    </row>
    <row r="238" s="380" customFormat="true" ht="11.25" hidden="false" customHeight="false" outlineLevel="0" collapsed="false">
      <c r="A238" s="326" t="s">
        <v>266</v>
      </c>
      <c r="B238" s="327" t="n">
        <v>0</v>
      </c>
      <c r="C238" s="328" t="n">
        <v>0</v>
      </c>
      <c r="D238" s="328" t="n">
        <v>3</v>
      </c>
      <c r="E238" s="328" t="n">
        <v>6</v>
      </c>
      <c r="F238" s="328" t="n">
        <v>3</v>
      </c>
      <c r="G238" s="328" t="n">
        <v>3</v>
      </c>
      <c r="H238" s="328" t="n">
        <v>13</v>
      </c>
      <c r="I238" s="328" t="n">
        <v>12</v>
      </c>
      <c r="J238" s="328" t="n">
        <v>13</v>
      </c>
      <c r="K238" s="328" t="n">
        <v>15</v>
      </c>
      <c r="L238" s="329" t="n">
        <v>68</v>
      </c>
    </row>
    <row r="239" s="380" customFormat="true" ht="11.25" hidden="false" customHeight="false" outlineLevel="0" collapsed="false">
      <c r="A239" s="326" t="s">
        <v>267</v>
      </c>
      <c r="B239" s="327" t="n">
        <v>0</v>
      </c>
      <c r="C239" s="328" t="n">
        <v>0</v>
      </c>
      <c r="D239" s="328" t="n">
        <v>1</v>
      </c>
      <c r="E239" s="328" t="n">
        <v>1</v>
      </c>
      <c r="F239" s="328" t="n">
        <v>7</v>
      </c>
      <c r="G239" s="328" t="n">
        <v>5</v>
      </c>
      <c r="H239" s="328" t="n">
        <v>8</v>
      </c>
      <c r="I239" s="328" t="n">
        <v>8</v>
      </c>
      <c r="J239" s="328" t="n">
        <v>12</v>
      </c>
      <c r="K239" s="328" t="n">
        <v>10</v>
      </c>
      <c r="L239" s="329" t="n">
        <v>52</v>
      </c>
    </row>
    <row r="240" s="338" customFormat="true" ht="30" hidden="false" customHeight="true" outlineLevel="0" collapsed="false">
      <c r="A240" s="337" t="s">
        <v>268</v>
      </c>
      <c r="B240" s="366" t="n">
        <f aca="false">SUM(B232:B239)</f>
        <v>5</v>
      </c>
      <c r="C240" s="331" t="n">
        <f aca="false">SUM(C232:C239)</f>
        <v>6</v>
      </c>
      <c r="D240" s="331" t="n">
        <f aca="false">SUM(D232:D239)</f>
        <v>22</v>
      </c>
      <c r="E240" s="331" t="n">
        <f aca="false">SUM(E232:E239)</f>
        <v>24</v>
      </c>
      <c r="F240" s="331" t="n">
        <f aca="false">SUM(F232:F239)</f>
        <v>105</v>
      </c>
      <c r="G240" s="331" t="n">
        <f aca="false">SUM(G232:G239)</f>
        <v>72</v>
      </c>
      <c r="H240" s="331" t="n">
        <f aca="false">SUM(H232:H239)</f>
        <v>139</v>
      </c>
      <c r="I240" s="331" t="n">
        <f aca="false">SUM(I232:I239)</f>
        <v>132</v>
      </c>
      <c r="J240" s="331" t="n">
        <f aca="false">SUM(J232:J239)</f>
        <v>315</v>
      </c>
      <c r="K240" s="331" t="n">
        <f aca="false">SUM(K232:K239)</f>
        <v>276</v>
      </c>
      <c r="L240" s="331" t="n">
        <f aca="false">SUM(L232:L239)</f>
        <v>1096</v>
      </c>
    </row>
    <row r="241" s="80" customFormat="true" ht="12.75" hidden="false" customHeight="false" outlineLevel="0" collapsed="false">
      <c r="A241" s="31" t="s">
        <v>435</v>
      </c>
    </row>
    <row r="242" s="80" customFormat="true" ht="12.75" hidden="false" customHeight="false" outlineLevel="0" collapsed="false"/>
  </sheetData>
  <mergeCells count="17">
    <mergeCell ref="B1:L1"/>
    <mergeCell ref="A3:A4"/>
    <mergeCell ref="B3:C3"/>
    <mergeCell ref="D3:E3"/>
    <mergeCell ref="F3:G3"/>
    <mergeCell ref="H3:I3"/>
    <mergeCell ref="J3:K3"/>
    <mergeCell ref="A28:L28"/>
    <mergeCell ref="B29:L29"/>
    <mergeCell ref="B43:L43"/>
    <mergeCell ref="B64:L64"/>
    <mergeCell ref="B96:L96"/>
    <mergeCell ref="B131:L131"/>
    <mergeCell ref="B178:L178"/>
    <mergeCell ref="B198:L198"/>
    <mergeCell ref="B215:L215"/>
    <mergeCell ref="B230:L230"/>
  </mergeCells>
  <printOptions headings="false" gridLines="false" gridLinesSet="true" horizontalCentered="true" verticalCentered="true"/>
  <pageMargins left="0.39375" right="0"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7,Regular"&amp;P</oddFooter>
  </headerFooter>
  <rowBreaks count="7" manualBreakCount="7">
    <brk id="28" man="true" max="16383" min="0"/>
    <brk id="41" man="true" max="16383" min="0"/>
    <brk id="63" man="true" max="16383" min="0"/>
    <brk id="95" man="true" max="16383" min="0"/>
    <brk id="130" man="true" max="16383" min="0"/>
    <brk id="197" man="true" max="16383" min="0"/>
    <brk id="21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1" activeCellId="0" sqref="A1:L141"/>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6.7"/>
    <col collapsed="false" customWidth="true" hidden="false" outlineLevel="0" max="3" min="3" style="1" width="8.99"/>
    <col collapsed="false" customWidth="true" hidden="false" outlineLevel="0" max="6" min="4" style="1" width="9.56"/>
    <col collapsed="false" customWidth="true" hidden="false" outlineLevel="0" max="7" min="7" style="1" width="8.28"/>
    <col collapsed="false" customWidth="true" hidden="false" outlineLevel="0" max="8" min="8" style="1" width="10.13"/>
    <col collapsed="false" customWidth="true" hidden="false" outlineLevel="0" max="9" min="9" style="1" width="8.41"/>
    <col collapsed="false" customWidth="true" hidden="false" outlineLevel="0" max="11" min="10" style="1" width="8.7"/>
    <col collapsed="false" customWidth="true" hidden="false" outlineLevel="0" max="12" min="12" style="1" width="9.7"/>
    <col collapsed="false" customWidth="false" hidden="false" outlineLevel="0" max="257" min="13" style="1" width="9.14"/>
  </cols>
  <sheetData>
    <row r="1" customFormat="false" ht="42.75" hidden="false" customHeight="true" outlineLevel="0" collapsed="false">
      <c r="A1" s="3" t="s">
        <v>436</v>
      </c>
      <c r="B1" s="89" t="s">
        <v>437</v>
      </c>
      <c r="C1" s="89"/>
      <c r="D1" s="89"/>
      <c r="E1" s="89"/>
      <c r="F1" s="89"/>
      <c r="G1" s="89"/>
      <c r="H1" s="89"/>
      <c r="I1" s="89"/>
      <c r="J1" s="89"/>
      <c r="K1" s="89"/>
      <c r="L1" s="89"/>
      <c r="M1" s="344"/>
    </row>
    <row r="2" s="2" customFormat="true" ht="6.75" hidden="false" customHeight="true" outlineLevel="0" collapsed="false">
      <c r="A2" s="28"/>
    </row>
    <row r="3" customFormat="false" ht="25.5" hidden="false" customHeight="true" outlineLevel="0" collapsed="false">
      <c r="A3" s="7" t="s">
        <v>2</v>
      </c>
      <c r="B3" s="345" t="s">
        <v>395</v>
      </c>
      <c r="C3" s="345"/>
      <c r="D3" s="345" t="s">
        <v>396</v>
      </c>
      <c r="E3" s="345"/>
      <c r="F3" s="345" t="s">
        <v>397</v>
      </c>
      <c r="G3" s="345"/>
      <c r="H3" s="345" t="s">
        <v>398</v>
      </c>
      <c r="I3" s="345"/>
      <c r="J3" s="345" t="s">
        <v>399</v>
      </c>
      <c r="K3" s="345"/>
      <c r="L3" s="346" t="s">
        <v>25</v>
      </c>
      <c r="M3" s="0"/>
    </row>
    <row r="4" customFormat="false" ht="39.75" hidden="false" customHeight="true" outlineLevel="0" collapsed="false">
      <c r="A4" s="7"/>
      <c r="B4" s="347" t="s">
        <v>10</v>
      </c>
      <c r="C4" s="256" t="s">
        <v>30</v>
      </c>
      <c r="D4" s="347" t="s">
        <v>10</v>
      </c>
      <c r="E4" s="256" t="s">
        <v>30</v>
      </c>
      <c r="F4" s="347" t="s">
        <v>10</v>
      </c>
      <c r="G4" s="256" t="s">
        <v>30</v>
      </c>
      <c r="H4" s="347" t="s">
        <v>10</v>
      </c>
      <c r="I4" s="256" t="s">
        <v>30</v>
      </c>
      <c r="J4" s="347" t="s">
        <v>10</v>
      </c>
      <c r="K4" s="256" t="s">
        <v>30</v>
      </c>
      <c r="L4" s="347" t="s">
        <v>10</v>
      </c>
      <c r="M4" s="0"/>
    </row>
    <row r="5" customFormat="false" ht="12.75" hidden="false" customHeight="false" outlineLevel="0" collapsed="false">
      <c r="A5" s="348" t="s">
        <v>12</v>
      </c>
      <c r="B5" s="349" t="n">
        <f aca="false">B40+C40</f>
        <v>4</v>
      </c>
      <c r="C5" s="350" t="n">
        <f aca="false">B5/L5*100</f>
        <v>5</v>
      </c>
      <c r="D5" s="349" t="n">
        <f aca="false">D40+E40</f>
        <v>5</v>
      </c>
      <c r="E5" s="350" t="n">
        <f aca="false">D5/L5*100</f>
        <v>6.25</v>
      </c>
      <c r="F5" s="349" t="n">
        <f aca="false">F40+G40</f>
        <v>16</v>
      </c>
      <c r="G5" s="350" t="n">
        <f aca="false">F5/L5*100</f>
        <v>20</v>
      </c>
      <c r="H5" s="349" t="n">
        <f aca="false">H40+I40</f>
        <v>19</v>
      </c>
      <c r="I5" s="350" t="n">
        <f aca="false">H5/L5*100</f>
        <v>23.75</v>
      </c>
      <c r="J5" s="349" t="n">
        <f aca="false">J40+K40</f>
        <v>36</v>
      </c>
      <c r="K5" s="350" t="n">
        <f aca="false">J5/L5*100</f>
        <v>45</v>
      </c>
      <c r="L5" s="351" t="n">
        <f aca="false">B5+D5+F5+H5+J5</f>
        <v>80</v>
      </c>
      <c r="M5" s="0"/>
    </row>
    <row r="6" customFormat="false" ht="12.75" hidden="false" customHeight="false" outlineLevel="0" collapsed="false">
      <c r="A6" s="264" t="s">
        <v>13</v>
      </c>
      <c r="B6" s="352" t="n">
        <f aca="false">B53+C53</f>
        <v>0</v>
      </c>
      <c r="C6" s="381" t="n">
        <f aca="false">B6/L6*100</f>
        <v>0</v>
      </c>
      <c r="D6" s="352" t="n">
        <f aca="false">D53+E53</f>
        <v>19</v>
      </c>
      <c r="E6" s="266" t="n">
        <f aca="false">D6/L6*100</f>
        <v>5.50724637681159</v>
      </c>
      <c r="F6" s="352" t="n">
        <f aca="false">F53+G53</f>
        <v>86</v>
      </c>
      <c r="G6" s="266" t="n">
        <f aca="false">F6/L6*100</f>
        <v>24.9275362318841</v>
      </c>
      <c r="H6" s="352" t="n">
        <f aca="false">H53+I53</f>
        <v>81</v>
      </c>
      <c r="I6" s="266" t="n">
        <f aca="false">H6/L6*100</f>
        <v>23.4782608695652</v>
      </c>
      <c r="J6" s="352" t="n">
        <f aca="false">J53+K53</f>
        <v>159</v>
      </c>
      <c r="K6" s="266" t="n">
        <f aca="false">J6/L6*100</f>
        <v>46.0869565217391</v>
      </c>
      <c r="L6" s="353" t="n">
        <f aca="false">B6+D6+F6+H6+J6</f>
        <v>345</v>
      </c>
      <c r="M6" s="0"/>
    </row>
    <row r="7" customFormat="false" ht="12.75" hidden="false" customHeight="false" outlineLevel="0" collapsed="false">
      <c r="A7" s="264" t="s">
        <v>14</v>
      </c>
      <c r="B7" s="352" t="n">
        <f aca="false">B65+C65</f>
        <v>0</v>
      </c>
      <c r="C7" s="381" t="n">
        <f aca="false">B7/L7*100</f>
        <v>0</v>
      </c>
      <c r="D7" s="352" t="n">
        <f aca="false">D65+E65</f>
        <v>1</v>
      </c>
      <c r="E7" s="266" t="n">
        <f aca="false">D7/L7*100</f>
        <v>0.602409638554217</v>
      </c>
      <c r="F7" s="352" t="n">
        <f aca="false">F65+G65</f>
        <v>23</v>
      </c>
      <c r="G7" s="266" t="n">
        <f aca="false">F7/L7*100</f>
        <v>13.855421686747</v>
      </c>
      <c r="H7" s="352" t="n">
        <f aca="false">H65+I65</f>
        <v>58</v>
      </c>
      <c r="I7" s="266" t="n">
        <f aca="false">H7/L7*100</f>
        <v>34.9397590361446</v>
      </c>
      <c r="J7" s="352" t="n">
        <f aca="false">J65+K65</f>
        <v>84</v>
      </c>
      <c r="K7" s="266" t="n">
        <f aca="false">J7/L7*100</f>
        <v>50.6024096385542</v>
      </c>
      <c r="L7" s="353" t="n">
        <f aca="false">B7+D7+F7+H7+J7</f>
        <v>166</v>
      </c>
      <c r="M7" s="0"/>
    </row>
    <row r="8" customFormat="false" ht="12.75" hidden="false" customHeight="false" outlineLevel="0" collapsed="false">
      <c r="A8" s="354" t="s">
        <v>15</v>
      </c>
      <c r="B8" s="352" t="n">
        <f aca="false">B79+C79</f>
        <v>9</v>
      </c>
      <c r="C8" s="266" t="n">
        <f aca="false">B8/L8*100</f>
        <v>2.66272189349112</v>
      </c>
      <c r="D8" s="352" t="n">
        <f aca="false">D79+E79</f>
        <v>14</v>
      </c>
      <c r="E8" s="266" t="n">
        <f aca="false">D8/L8*100</f>
        <v>4.14201183431953</v>
      </c>
      <c r="F8" s="352" t="n">
        <f aca="false">F79+G79</f>
        <v>52</v>
      </c>
      <c r="G8" s="266" t="n">
        <f aca="false">F8/L8*100</f>
        <v>15.3846153846154</v>
      </c>
      <c r="H8" s="352" t="n">
        <f aca="false">H79+I79</f>
        <v>59</v>
      </c>
      <c r="I8" s="266" t="n">
        <f aca="false">H8/L8*100</f>
        <v>17.4556213017752</v>
      </c>
      <c r="J8" s="352" t="n">
        <f aca="false">J79+K79</f>
        <v>204</v>
      </c>
      <c r="K8" s="266" t="n">
        <f aca="false">J8/L8*100</f>
        <v>60.3550295857988</v>
      </c>
      <c r="L8" s="353" t="n">
        <f aca="false">B8+D8+F8+H8+J8</f>
        <v>338</v>
      </c>
      <c r="M8" s="0"/>
    </row>
    <row r="9" customFormat="false" ht="12.75" hidden="false" customHeight="false" outlineLevel="0" collapsed="false">
      <c r="A9" s="264" t="s">
        <v>16</v>
      </c>
      <c r="B9" s="352" t="n">
        <f aca="false">B99+C99</f>
        <v>3</v>
      </c>
      <c r="C9" s="266" t="n">
        <f aca="false">B9/L9*100</f>
        <v>0.587084148727984</v>
      </c>
      <c r="D9" s="352" t="n">
        <f aca="false">D99+E99</f>
        <v>13</v>
      </c>
      <c r="E9" s="266" t="n">
        <f aca="false">D9/L9*100</f>
        <v>2.5440313111546</v>
      </c>
      <c r="F9" s="352" t="n">
        <f aca="false">F99+G99</f>
        <v>86</v>
      </c>
      <c r="G9" s="266" t="n">
        <f aca="false">F9/L9*100</f>
        <v>16.8297455968689</v>
      </c>
      <c r="H9" s="352" t="n">
        <f aca="false">H99+I99</f>
        <v>161</v>
      </c>
      <c r="I9" s="266" t="n">
        <f aca="false">H9/L9*100</f>
        <v>31.5068493150685</v>
      </c>
      <c r="J9" s="352" t="n">
        <f aca="false">J99+K99</f>
        <v>248</v>
      </c>
      <c r="K9" s="266" t="n">
        <f aca="false">J9/L9*100</f>
        <v>48.53228962818</v>
      </c>
      <c r="L9" s="353" t="n">
        <f aca="false">B9+D9+F9+H9+J9</f>
        <v>511</v>
      </c>
      <c r="M9" s="0"/>
    </row>
    <row r="10" customFormat="false" ht="12.75" hidden="false" customHeight="false" outlineLevel="0" collapsed="false">
      <c r="A10" s="264" t="s">
        <v>17</v>
      </c>
      <c r="B10" s="352" t="n">
        <f aca="false">B108+C108</f>
        <v>6</v>
      </c>
      <c r="C10" s="266" t="n">
        <f aca="false">B10/L10*100</f>
        <v>5.88235294117647</v>
      </c>
      <c r="D10" s="352" t="n">
        <f aca="false">D108+E108</f>
        <v>7</v>
      </c>
      <c r="E10" s="266" t="n">
        <f aca="false">D10/L10*100</f>
        <v>6.86274509803922</v>
      </c>
      <c r="F10" s="352" t="n">
        <f aca="false">F108+G108</f>
        <v>28</v>
      </c>
      <c r="G10" s="266" t="n">
        <f aca="false">F10/L10*100</f>
        <v>27.4509803921569</v>
      </c>
      <c r="H10" s="352" t="n">
        <f aca="false">H108+I108</f>
        <v>29</v>
      </c>
      <c r="I10" s="266" t="n">
        <f aca="false">H10/L10*100</f>
        <v>28.4313725490196</v>
      </c>
      <c r="J10" s="352" t="n">
        <f aca="false">J108+K108</f>
        <v>32</v>
      </c>
      <c r="K10" s="266" t="n">
        <f aca="false">J10/L10*100</f>
        <v>31.3725490196078</v>
      </c>
      <c r="L10" s="353" t="n">
        <f aca="false">B10+D10+F10+H10+J10</f>
        <v>102</v>
      </c>
      <c r="M10" s="0"/>
    </row>
    <row r="11" customFormat="false" ht="12.75" hidden="false" customHeight="false" outlineLevel="0" collapsed="false">
      <c r="A11" s="264" t="s">
        <v>18</v>
      </c>
      <c r="B11" s="352" t="n">
        <f aca="false">B119+C119</f>
        <v>6</v>
      </c>
      <c r="C11" s="266" t="n">
        <f aca="false">B11/L11*100</f>
        <v>1.12994350282486</v>
      </c>
      <c r="D11" s="352" t="n">
        <f aca="false">D119+E119</f>
        <v>42</v>
      </c>
      <c r="E11" s="266" t="n">
        <f aca="false">D11/L11*100</f>
        <v>7.90960451977401</v>
      </c>
      <c r="F11" s="352" t="n">
        <f aca="false">F119+G119</f>
        <v>109</v>
      </c>
      <c r="G11" s="266" t="n">
        <f aca="false">F11/L11*100</f>
        <v>20.5273069679849</v>
      </c>
      <c r="H11" s="352" t="n">
        <f aca="false">H119+I119</f>
        <v>113</v>
      </c>
      <c r="I11" s="266" t="n">
        <f aca="false">H11/L11*100</f>
        <v>21.2806026365348</v>
      </c>
      <c r="J11" s="352" t="n">
        <f aca="false">J119+K119</f>
        <v>261</v>
      </c>
      <c r="K11" s="266" t="n">
        <f aca="false">J11/L11*100</f>
        <v>49.1525423728814</v>
      </c>
      <c r="L11" s="353" t="n">
        <f aca="false">B11+D11+F11+H11+J11</f>
        <v>531</v>
      </c>
      <c r="M11" s="0"/>
    </row>
    <row r="12" customFormat="false" ht="12.75" hidden="false" customHeight="false" outlineLevel="0" collapsed="false">
      <c r="A12" s="264" t="s">
        <v>19</v>
      </c>
      <c r="B12" s="352" t="n">
        <f aca="false">B132+C132</f>
        <v>0</v>
      </c>
      <c r="C12" s="381" t="n">
        <f aca="false">B12/L12*100</f>
        <v>0</v>
      </c>
      <c r="D12" s="352" t="n">
        <f aca="false">D132+E132</f>
        <v>4</v>
      </c>
      <c r="E12" s="266" t="n">
        <f aca="false">D12/L12*100</f>
        <v>1.92307692307692</v>
      </c>
      <c r="F12" s="352" t="n">
        <f aca="false">F132+G132</f>
        <v>59</v>
      </c>
      <c r="G12" s="266" t="n">
        <f aca="false">F12/L12*100</f>
        <v>28.3653846153846</v>
      </c>
      <c r="H12" s="352" t="n">
        <f aca="false">H132+I132</f>
        <v>54</v>
      </c>
      <c r="I12" s="266" t="n">
        <f aca="false">H12/L12*100</f>
        <v>25.9615384615385</v>
      </c>
      <c r="J12" s="352" t="n">
        <f aca="false">J132+K132</f>
        <v>91</v>
      </c>
      <c r="K12" s="266" t="n">
        <f aca="false">J12/L12*100</f>
        <v>43.75</v>
      </c>
      <c r="L12" s="353" t="n">
        <f aca="false">B12+D12+F12+H12+J12</f>
        <v>208</v>
      </c>
      <c r="M12" s="0"/>
    </row>
    <row r="13" customFormat="false" ht="12.75" hidden="false" customHeight="false" outlineLevel="0" collapsed="false">
      <c r="A13" s="355" t="s">
        <v>20</v>
      </c>
      <c r="B13" s="356" t="n">
        <f aca="false">B141+C141</f>
        <v>0</v>
      </c>
      <c r="C13" s="382" t="n">
        <f aca="false">C141</f>
        <v>0</v>
      </c>
      <c r="D13" s="356" t="n">
        <f aca="false">D141+E141</f>
        <v>4</v>
      </c>
      <c r="E13" s="357" t="n">
        <f aca="false">E141</f>
        <v>2</v>
      </c>
      <c r="F13" s="356" t="n">
        <f aca="false">F141+G141</f>
        <v>23</v>
      </c>
      <c r="G13" s="357" t="n">
        <f aca="false">G141</f>
        <v>11</v>
      </c>
      <c r="H13" s="356" t="n">
        <f aca="false">H141+I141</f>
        <v>38</v>
      </c>
      <c r="I13" s="357" t="n">
        <f aca="false">I141</f>
        <v>19</v>
      </c>
      <c r="J13" s="356" t="n">
        <f aca="false">J141+K141</f>
        <v>54</v>
      </c>
      <c r="K13" s="357" t="n">
        <f aca="false">K141</f>
        <v>16</v>
      </c>
      <c r="L13" s="358" t="n">
        <f aca="false">B13+D13+F13+H13+J13</f>
        <v>119</v>
      </c>
      <c r="M13" s="0"/>
    </row>
    <row r="14" s="58" customFormat="true" ht="19.5" hidden="false" customHeight="true" outlineLevel="0" collapsed="false">
      <c r="A14" s="270" t="s">
        <v>21</v>
      </c>
      <c r="B14" s="359" t="n">
        <f aca="false">SUM(B5:B13)</f>
        <v>28</v>
      </c>
      <c r="C14" s="360" t="n">
        <f aca="false">B14/L14*100</f>
        <v>1.16666666666667</v>
      </c>
      <c r="D14" s="359" t="n">
        <f aca="false">SUM(D5:D13)</f>
        <v>109</v>
      </c>
      <c r="E14" s="360" t="n">
        <f aca="false">D14/L14*100</f>
        <v>4.54166666666667</v>
      </c>
      <c r="F14" s="359" t="n">
        <f aca="false">SUM(F5:F13)</f>
        <v>482</v>
      </c>
      <c r="G14" s="360" t="n">
        <f aca="false">F14/L14*100</f>
        <v>20.0833333333333</v>
      </c>
      <c r="H14" s="359" t="n">
        <f aca="false">SUM(H5:H13)</f>
        <v>612</v>
      </c>
      <c r="I14" s="360" t="n">
        <f aca="false">H14/L14*100</f>
        <v>25.5</v>
      </c>
      <c r="J14" s="359" t="n">
        <f aca="false">SUM(J5:J13)</f>
        <v>1169</v>
      </c>
      <c r="K14" s="360" t="n">
        <f aca="false">J14/L14*100</f>
        <v>48.7083333333333</v>
      </c>
      <c r="L14" s="271" t="n">
        <f aca="false">SUM(L5:L13)</f>
        <v>2400</v>
      </c>
      <c r="M14" s="0"/>
    </row>
    <row r="15" customFormat="false" ht="12.75" hidden="false" customHeight="false" outlineLevel="0" collapsed="false">
      <c r="A15" s="29" t="s">
        <v>22</v>
      </c>
    </row>
    <row r="16" customFormat="false" ht="12.75" hidden="false" customHeight="false" outlineLevel="0" collapsed="false">
      <c r="A16" s="29"/>
    </row>
    <row r="17" customFormat="false" ht="12.75" hidden="false" customHeight="false" outlineLevel="0" collapsed="false">
      <c r="A17" s="29"/>
    </row>
    <row r="18" s="30" customFormat="true" ht="12" hidden="false" customHeight="true" outlineLevel="0" collapsed="false">
      <c r="H18" s="2"/>
    </row>
    <row r="19" s="30" customFormat="true" ht="12" hidden="false" customHeight="true" outlineLevel="0" collapsed="false">
      <c r="A19" s="29"/>
      <c r="H19" s="2"/>
    </row>
    <row r="20" customFormat="false" ht="12.75" hidden="false" customHeight="false" outlineLevel="0" collapsed="false">
      <c r="C20" s="1" t="s">
        <v>395</v>
      </c>
      <c r="D20" s="1" t="s">
        <v>396</v>
      </c>
      <c r="E20" s="1" t="s">
        <v>397</v>
      </c>
      <c r="F20" s="1" t="s">
        <v>398</v>
      </c>
      <c r="G20" s="1" t="s">
        <v>398</v>
      </c>
    </row>
    <row r="21" customFormat="false" ht="12.75" hidden="false" customHeight="false" outlineLevel="0" collapsed="false">
      <c r="C21" s="361" t="n">
        <v>28</v>
      </c>
      <c r="D21" s="361" t="n">
        <v>109</v>
      </c>
      <c r="E21" s="361" t="n">
        <v>482</v>
      </c>
      <c r="F21" s="361" t="n">
        <v>612</v>
      </c>
      <c r="G21" s="361" t="n">
        <v>1169</v>
      </c>
      <c r="H21" s="361"/>
    </row>
    <row r="32" s="255" customFormat="true" ht="27" hidden="false" customHeight="true" outlineLevel="0" collapsed="false"/>
    <row r="33" s="255" customFormat="true" ht="8.25" hidden="false" customHeight="true" outlineLevel="0" collapsed="false"/>
    <row r="34" customFormat="false" ht="30.75" hidden="false" customHeight="true" outlineLevel="0" collapsed="false">
      <c r="A34" s="362" t="s">
        <v>423</v>
      </c>
      <c r="B34" s="362"/>
      <c r="C34" s="362"/>
      <c r="D34" s="362"/>
      <c r="E34" s="362"/>
      <c r="F34" s="362"/>
      <c r="G34" s="362"/>
      <c r="H34" s="362"/>
      <c r="I34" s="362"/>
      <c r="J34" s="362"/>
      <c r="K34" s="362"/>
      <c r="L34" s="362"/>
    </row>
    <row r="35" s="29" customFormat="true" ht="50.25" hidden="false" customHeight="true" outlineLevel="0" collapsed="false">
      <c r="A35" s="330" t="s">
        <v>436</v>
      </c>
      <c r="B35" s="193" t="s">
        <v>438</v>
      </c>
      <c r="C35" s="193"/>
      <c r="D35" s="193"/>
      <c r="E35" s="193"/>
      <c r="F35" s="193"/>
      <c r="G35" s="193"/>
      <c r="H35" s="193"/>
      <c r="I35" s="193"/>
      <c r="J35" s="193"/>
      <c r="K35" s="193"/>
      <c r="L35" s="193"/>
      <c r="M35" s="78"/>
    </row>
    <row r="36" s="365" customFormat="true" ht="51" hidden="false" customHeight="true" outlineLevel="0" collapsed="false">
      <c r="A36" s="193" t="s">
        <v>439</v>
      </c>
      <c r="B36" s="364" t="s">
        <v>402</v>
      </c>
      <c r="C36" s="325" t="s">
        <v>403</v>
      </c>
      <c r="D36" s="325" t="s">
        <v>404</v>
      </c>
      <c r="E36" s="325" t="s">
        <v>405</v>
      </c>
      <c r="F36" s="325" t="s">
        <v>406</v>
      </c>
      <c r="G36" s="325" t="s">
        <v>407</v>
      </c>
      <c r="H36" s="325" t="s">
        <v>408</v>
      </c>
      <c r="I36" s="325" t="s">
        <v>409</v>
      </c>
      <c r="J36" s="325" t="s">
        <v>410</v>
      </c>
      <c r="K36" s="325" t="s">
        <v>411</v>
      </c>
      <c r="L36" s="325" t="s">
        <v>412</v>
      </c>
    </row>
    <row r="37" s="380" customFormat="true" ht="11.25" hidden="false" customHeight="false" outlineLevel="0" collapsed="false">
      <c r="A37" s="326" t="s">
        <v>12</v>
      </c>
      <c r="B37" s="327" t="n">
        <v>0</v>
      </c>
      <c r="C37" s="328" t="n">
        <v>0</v>
      </c>
      <c r="D37" s="328" t="n">
        <v>0</v>
      </c>
      <c r="E37" s="328" t="n">
        <v>0</v>
      </c>
      <c r="F37" s="328" t="n">
        <v>1</v>
      </c>
      <c r="G37" s="328" t="n">
        <v>2</v>
      </c>
      <c r="H37" s="328" t="n">
        <v>2</v>
      </c>
      <c r="I37" s="328" t="n">
        <v>2</v>
      </c>
      <c r="J37" s="328" t="n">
        <v>8</v>
      </c>
      <c r="K37" s="328" t="n">
        <v>6</v>
      </c>
      <c r="L37" s="329" t="n">
        <f aca="false">SUM(B37:K37)</f>
        <v>21</v>
      </c>
    </row>
    <row r="38" s="380" customFormat="true" ht="11.25" hidden="false" customHeight="false" outlineLevel="0" collapsed="false">
      <c r="A38" s="326" t="s">
        <v>40</v>
      </c>
      <c r="B38" s="327" t="n">
        <v>4</v>
      </c>
      <c r="C38" s="328" t="n">
        <v>0</v>
      </c>
      <c r="D38" s="328" t="n">
        <v>2</v>
      </c>
      <c r="E38" s="328" t="n">
        <v>2</v>
      </c>
      <c r="F38" s="328" t="n">
        <v>3</v>
      </c>
      <c r="G38" s="328" t="n">
        <v>3</v>
      </c>
      <c r="H38" s="328" t="n">
        <v>5</v>
      </c>
      <c r="I38" s="328" t="n">
        <v>4</v>
      </c>
      <c r="J38" s="328" t="n">
        <v>7</v>
      </c>
      <c r="K38" s="328" t="n">
        <v>8</v>
      </c>
      <c r="L38" s="329" t="n">
        <f aca="false">SUM(B38:K38)</f>
        <v>38</v>
      </c>
    </row>
    <row r="39" s="380" customFormat="true" ht="11.25" hidden="false" customHeight="false" outlineLevel="0" collapsed="false">
      <c r="A39" s="326" t="s">
        <v>43</v>
      </c>
      <c r="B39" s="327" t="n">
        <v>0</v>
      </c>
      <c r="C39" s="328" t="n">
        <v>0</v>
      </c>
      <c r="D39" s="328" t="n">
        <v>1</v>
      </c>
      <c r="E39" s="328" t="n">
        <v>0</v>
      </c>
      <c r="F39" s="328" t="n">
        <v>3</v>
      </c>
      <c r="G39" s="328" t="n">
        <v>4</v>
      </c>
      <c r="H39" s="328" t="n">
        <v>2</v>
      </c>
      <c r="I39" s="328" t="n">
        <v>4</v>
      </c>
      <c r="J39" s="328" t="n">
        <v>4</v>
      </c>
      <c r="K39" s="328" t="n">
        <v>3</v>
      </c>
      <c r="L39" s="329" t="n">
        <f aca="false">SUM(B39:K39)</f>
        <v>21</v>
      </c>
    </row>
    <row r="40" s="338" customFormat="true" ht="32.25" hidden="false" customHeight="true" outlineLevel="0" collapsed="false">
      <c r="A40" s="337" t="s">
        <v>46</v>
      </c>
      <c r="B40" s="366" t="n">
        <f aca="false">SUM(B37:B39)</f>
        <v>4</v>
      </c>
      <c r="C40" s="331" t="n">
        <f aca="false">SUM(C37:C39)</f>
        <v>0</v>
      </c>
      <c r="D40" s="331" t="n">
        <f aca="false">SUM(D37:D39)</f>
        <v>3</v>
      </c>
      <c r="E40" s="331" t="n">
        <f aca="false">SUM(E37:E39)</f>
        <v>2</v>
      </c>
      <c r="F40" s="331" t="n">
        <f aca="false">SUM(F37:F39)</f>
        <v>7</v>
      </c>
      <c r="G40" s="331" t="n">
        <f aca="false">SUM(G37:G39)</f>
        <v>9</v>
      </c>
      <c r="H40" s="331" t="n">
        <f aca="false">SUM(H37:H39)</f>
        <v>9</v>
      </c>
      <c r="I40" s="331" t="n">
        <f aca="false">SUM(I37:I39)</f>
        <v>10</v>
      </c>
      <c r="J40" s="331" t="n">
        <f aca="false">SUM(J37:J39)</f>
        <v>19</v>
      </c>
      <c r="K40" s="331" t="n">
        <f aca="false">SUM(K37:K39)</f>
        <v>17</v>
      </c>
      <c r="L40" s="331" t="n">
        <f aca="false">SUM(L37:L39)</f>
        <v>80</v>
      </c>
    </row>
    <row r="41" s="29" customFormat="true" ht="10.5" hidden="false" customHeight="false" outlineLevel="0" collapsed="false"/>
    <row r="42" s="29" customFormat="true" ht="10.5" hidden="false" customHeight="false" outlineLevel="0" collapsed="false"/>
    <row r="43" s="29" customFormat="true" ht="50.25" hidden="false" customHeight="true" outlineLevel="0" collapsed="false">
      <c r="A43" s="330" t="s">
        <v>436</v>
      </c>
      <c r="B43" s="193" t="s">
        <v>440</v>
      </c>
      <c r="C43" s="193"/>
      <c r="D43" s="193"/>
      <c r="E43" s="193"/>
      <c r="F43" s="193"/>
      <c r="G43" s="193"/>
      <c r="H43" s="193"/>
      <c r="I43" s="193"/>
      <c r="J43" s="193"/>
      <c r="K43" s="193"/>
      <c r="L43" s="193"/>
      <c r="M43" s="78"/>
    </row>
    <row r="44" s="365" customFormat="true" ht="51" hidden="false" customHeight="true" outlineLevel="0" collapsed="false">
      <c r="A44" s="193" t="s">
        <v>439</v>
      </c>
      <c r="B44" s="325" t="s">
        <v>402</v>
      </c>
      <c r="C44" s="325" t="s">
        <v>403</v>
      </c>
      <c r="D44" s="325" t="s">
        <v>404</v>
      </c>
      <c r="E44" s="325" t="s">
        <v>405</v>
      </c>
      <c r="F44" s="325" t="s">
        <v>406</v>
      </c>
      <c r="G44" s="325" t="s">
        <v>407</v>
      </c>
      <c r="H44" s="325" t="s">
        <v>408</v>
      </c>
      <c r="I44" s="325" t="s">
        <v>409</v>
      </c>
      <c r="J44" s="325" t="s">
        <v>410</v>
      </c>
      <c r="K44" s="325" t="s">
        <v>411</v>
      </c>
      <c r="L44" s="325" t="s">
        <v>412</v>
      </c>
    </row>
    <row r="45" s="380" customFormat="true" ht="11.25" hidden="false" customHeight="false" outlineLevel="0" collapsed="false">
      <c r="A45" s="326" t="s">
        <v>52</v>
      </c>
      <c r="B45" s="334" t="n">
        <v>0</v>
      </c>
      <c r="C45" s="328" t="n">
        <v>0</v>
      </c>
      <c r="D45" s="328" t="n">
        <v>3</v>
      </c>
      <c r="E45" s="328" t="n">
        <v>1</v>
      </c>
      <c r="F45" s="328" t="n">
        <v>3</v>
      </c>
      <c r="G45" s="328" t="n">
        <v>4</v>
      </c>
      <c r="H45" s="328" t="n">
        <v>2</v>
      </c>
      <c r="I45" s="328" t="n">
        <v>3</v>
      </c>
      <c r="J45" s="328" t="n">
        <v>11</v>
      </c>
      <c r="K45" s="328" t="n">
        <v>8</v>
      </c>
      <c r="L45" s="329" t="n">
        <v>35</v>
      </c>
    </row>
    <row r="46" s="380" customFormat="true" ht="11.25" hidden="false" customHeight="false" outlineLevel="0" collapsed="false">
      <c r="A46" s="326" t="s">
        <v>54</v>
      </c>
      <c r="B46" s="334" t="n">
        <v>0</v>
      </c>
      <c r="C46" s="328" t="n">
        <v>0</v>
      </c>
      <c r="D46" s="328" t="n">
        <v>0</v>
      </c>
      <c r="E46" s="328" t="n">
        <v>0</v>
      </c>
      <c r="F46" s="328" t="n">
        <v>4</v>
      </c>
      <c r="G46" s="328" t="n">
        <v>4</v>
      </c>
      <c r="H46" s="328" t="n">
        <v>2</v>
      </c>
      <c r="I46" s="328" t="n">
        <v>2</v>
      </c>
      <c r="J46" s="328" t="n">
        <v>1</v>
      </c>
      <c r="K46" s="328" t="n">
        <v>3</v>
      </c>
      <c r="L46" s="329" t="n">
        <v>16</v>
      </c>
    </row>
    <row r="47" s="380" customFormat="true" ht="11.25" hidden="false" customHeight="false" outlineLevel="0" collapsed="false">
      <c r="A47" s="326" t="s">
        <v>57</v>
      </c>
      <c r="B47" s="334" t="n">
        <v>0</v>
      </c>
      <c r="C47" s="328" t="n">
        <v>0</v>
      </c>
      <c r="D47" s="328" t="n">
        <v>0</v>
      </c>
      <c r="E47" s="328" t="n">
        <v>0</v>
      </c>
      <c r="F47" s="328" t="n">
        <v>7</v>
      </c>
      <c r="G47" s="328" t="n">
        <v>4</v>
      </c>
      <c r="H47" s="328" t="n">
        <v>0</v>
      </c>
      <c r="I47" s="328" t="n">
        <v>1</v>
      </c>
      <c r="J47" s="328" t="n">
        <v>8</v>
      </c>
      <c r="K47" s="328" t="n">
        <v>1</v>
      </c>
      <c r="L47" s="329" t="n">
        <v>21</v>
      </c>
    </row>
    <row r="48" s="380" customFormat="true" ht="11.25" hidden="false" customHeight="false" outlineLevel="0" collapsed="false">
      <c r="A48" s="326" t="s">
        <v>58</v>
      </c>
      <c r="B48" s="334" t="n">
        <v>0</v>
      </c>
      <c r="C48" s="328" t="n">
        <v>0</v>
      </c>
      <c r="D48" s="328" t="n">
        <v>0</v>
      </c>
      <c r="E48" s="328" t="n">
        <v>0</v>
      </c>
      <c r="F48" s="328" t="n">
        <v>2</v>
      </c>
      <c r="G48" s="328" t="n">
        <v>1</v>
      </c>
      <c r="H48" s="328" t="n">
        <v>3</v>
      </c>
      <c r="I48" s="328" t="n">
        <v>2</v>
      </c>
      <c r="J48" s="328" t="n">
        <v>0</v>
      </c>
      <c r="K48" s="328" t="n">
        <v>0</v>
      </c>
      <c r="L48" s="329" t="n">
        <v>8</v>
      </c>
    </row>
    <row r="49" s="380" customFormat="true" ht="11.25" hidden="false" customHeight="false" outlineLevel="0" collapsed="false">
      <c r="A49" s="326" t="s">
        <v>60</v>
      </c>
      <c r="B49" s="334" t="n">
        <v>0</v>
      </c>
      <c r="C49" s="328" t="n">
        <v>0</v>
      </c>
      <c r="D49" s="328" t="n">
        <v>0</v>
      </c>
      <c r="E49" s="328" t="n">
        <v>0</v>
      </c>
      <c r="F49" s="328" t="n">
        <v>3</v>
      </c>
      <c r="G49" s="328" t="n">
        <v>7</v>
      </c>
      <c r="H49" s="328" t="n">
        <v>5</v>
      </c>
      <c r="I49" s="328" t="n">
        <v>3</v>
      </c>
      <c r="J49" s="328" t="n">
        <v>10</v>
      </c>
      <c r="K49" s="328" t="n">
        <v>9</v>
      </c>
      <c r="L49" s="329" t="n">
        <v>37</v>
      </c>
    </row>
    <row r="50" s="380" customFormat="true" ht="11.25" hidden="false" customHeight="false" outlineLevel="0" collapsed="false">
      <c r="A50" s="326" t="s">
        <v>13</v>
      </c>
      <c r="B50" s="334" t="n">
        <v>0</v>
      </c>
      <c r="C50" s="328" t="n">
        <v>0</v>
      </c>
      <c r="D50" s="328" t="n">
        <v>5</v>
      </c>
      <c r="E50" s="328" t="n">
        <v>6</v>
      </c>
      <c r="F50" s="328" t="n">
        <v>18</v>
      </c>
      <c r="G50" s="328" t="n">
        <v>9</v>
      </c>
      <c r="H50" s="328" t="n">
        <v>26</v>
      </c>
      <c r="I50" s="328" t="n">
        <v>20</v>
      </c>
      <c r="J50" s="328" t="n">
        <v>50</v>
      </c>
      <c r="K50" s="328" t="n">
        <v>38</v>
      </c>
      <c r="L50" s="329" t="n">
        <v>172</v>
      </c>
    </row>
    <row r="51" s="380" customFormat="true" ht="11.25" hidden="false" customHeight="false" outlineLevel="0" collapsed="false">
      <c r="A51" s="326" t="s">
        <v>62</v>
      </c>
      <c r="B51" s="334" t="n">
        <v>0</v>
      </c>
      <c r="C51" s="328" t="n">
        <v>0</v>
      </c>
      <c r="D51" s="328" t="n">
        <v>0</v>
      </c>
      <c r="E51" s="328" t="n">
        <v>0</v>
      </c>
      <c r="F51" s="328" t="n">
        <v>1</v>
      </c>
      <c r="G51" s="328" t="n">
        <v>2</v>
      </c>
      <c r="H51" s="328" t="n">
        <v>2</v>
      </c>
      <c r="I51" s="328" t="n">
        <v>1</v>
      </c>
      <c r="J51" s="328" t="n">
        <v>4</v>
      </c>
      <c r="K51" s="328" t="n">
        <v>4</v>
      </c>
      <c r="L51" s="329" t="n">
        <v>14</v>
      </c>
    </row>
    <row r="52" s="380" customFormat="true" ht="11.25" hidden="false" customHeight="false" outlineLevel="0" collapsed="false">
      <c r="A52" s="326" t="s">
        <v>64</v>
      </c>
      <c r="B52" s="334" t="n">
        <v>0</v>
      </c>
      <c r="C52" s="328" t="n">
        <v>0</v>
      </c>
      <c r="D52" s="328" t="n">
        <v>1</v>
      </c>
      <c r="E52" s="328" t="n">
        <v>3</v>
      </c>
      <c r="F52" s="328" t="n">
        <v>8</v>
      </c>
      <c r="G52" s="328" t="n">
        <v>9</v>
      </c>
      <c r="H52" s="328" t="n">
        <v>4</v>
      </c>
      <c r="I52" s="328" t="n">
        <v>5</v>
      </c>
      <c r="J52" s="328" t="n">
        <v>6</v>
      </c>
      <c r="K52" s="328" t="n">
        <v>6</v>
      </c>
      <c r="L52" s="329" t="n">
        <v>42</v>
      </c>
    </row>
    <row r="53" s="338" customFormat="true" ht="32.25" hidden="false" customHeight="true" outlineLevel="0" collapsed="false">
      <c r="A53" s="337" t="s">
        <v>67</v>
      </c>
      <c r="B53" s="331" t="n">
        <f aca="false">SUM(B45:B52)</f>
        <v>0</v>
      </c>
      <c r="C53" s="331" t="n">
        <f aca="false">SUM(C45:C52)</f>
        <v>0</v>
      </c>
      <c r="D53" s="331" t="n">
        <f aca="false">SUM(D45:D52)</f>
        <v>9</v>
      </c>
      <c r="E53" s="331" t="n">
        <f aca="false">SUM(E45:E52)</f>
        <v>10</v>
      </c>
      <c r="F53" s="331" t="n">
        <f aca="false">SUM(F45:F52)</f>
        <v>46</v>
      </c>
      <c r="G53" s="331" t="n">
        <f aca="false">SUM(G45:G52)</f>
        <v>40</v>
      </c>
      <c r="H53" s="331" t="n">
        <f aca="false">SUM(H45:H52)</f>
        <v>44</v>
      </c>
      <c r="I53" s="331" t="n">
        <f aca="false">SUM(I45:I52)</f>
        <v>37</v>
      </c>
      <c r="J53" s="331" t="n">
        <f aca="false">SUM(J45:J52)</f>
        <v>90</v>
      </c>
      <c r="K53" s="331" t="n">
        <f aca="false">SUM(K45:K52)</f>
        <v>69</v>
      </c>
      <c r="L53" s="331" t="n">
        <f aca="false">SUM(L45:L52)</f>
        <v>345</v>
      </c>
    </row>
    <row r="54" s="383" customFormat="true" ht="11.25" hidden="false" customHeight="false" outlineLevel="0" collapsed="false"/>
    <row r="55" s="384" customFormat="true" ht="11.25" hidden="false" customHeight="false" outlineLevel="0" collapsed="false">
      <c r="A55" s="29"/>
    </row>
    <row r="56" s="29" customFormat="true" ht="10.5" hidden="false" customHeight="false" outlineLevel="0" collapsed="false"/>
    <row r="57" s="29" customFormat="true" ht="50.25" hidden="false" customHeight="true" outlineLevel="0" collapsed="false">
      <c r="A57" s="330" t="s">
        <v>436</v>
      </c>
      <c r="B57" s="193" t="s">
        <v>441</v>
      </c>
      <c r="C57" s="193"/>
      <c r="D57" s="193"/>
      <c r="E57" s="193"/>
      <c r="F57" s="193"/>
      <c r="G57" s="193"/>
      <c r="H57" s="193"/>
      <c r="I57" s="193"/>
      <c r="J57" s="193"/>
      <c r="K57" s="193"/>
      <c r="L57" s="193"/>
      <c r="M57" s="78"/>
    </row>
    <row r="58" s="365" customFormat="true" ht="51" hidden="false" customHeight="true" outlineLevel="0" collapsed="false">
      <c r="A58" s="193" t="s">
        <v>439</v>
      </c>
      <c r="B58" s="364" t="s">
        <v>402</v>
      </c>
      <c r="C58" s="325" t="s">
        <v>403</v>
      </c>
      <c r="D58" s="325" t="s">
        <v>404</v>
      </c>
      <c r="E58" s="325" t="s">
        <v>405</v>
      </c>
      <c r="F58" s="325" t="s">
        <v>406</v>
      </c>
      <c r="G58" s="325" t="s">
        <v>407</v>
      </c>
      <c r="H58" s="325" t="s">
        <v>408</v>
      </c>
      <c r="I58" s="325" t="s">
        <v>409</v>
      </c>
      <c r="J58" s="325" t="s">
        <v>410</v>
      </c>
      <c r="K58" s="325" t="s">
        <v>411</v>
      </c>
      <c r="L58" s="325" t="s">
        <v>412</v>
      </c>
    </row>
    <row r="59" s="380" customFormat="true" ht="11.25" hidden="false" customHeight="false" outlineLevel="0" collapsed="false">
      <c r="A59" s="326" t="s">
        <v>73</v>
      </c>
      <c r="B59" s="327" t="n">
        <v>0</v>
      </c>
      <c r="C59" s="328" t="n">
        <v>0</v>
      </c>
      <c r="D59" s="328" t="n">
        <v>0</v>
      </c>
      <c r="E59" s="328" t="n">
        <v>0</v>
      </c>
      <c r="F59" s="328" t="n">
        <v>0</v>
      </c>
      <c r="G59" s="328" t="n">
        <v>0</v>
      </c>
      <c r="H59" s="328" t="n">
        <v>0</v>
      </c>
      <c r="I59" s="328" t="n">
        <v>0</v>
      </c>
      <c r="J59" s="328" t="n">
        <v>7</v>
      </c>
      <c r="K59" s="328" t="n">
        <v>9</v>
      </c>
      <c r="L59" s="329" t="n">
        <v>16</v>
      </c>
    </row>
    <row r="60" s="380" customFormat="true" ht="11.25" hidden="false" customHeight="false" outlineLevel="0" collapsed="false">
      <c r="A60" s="326" t="s">
        <v>85</v>
      </c>
      <c r="B60" s="327" t="n">
        <v>0</v>
      </c>
      <c r="C60" s="328" t="n">
        <v>0</v>
      </c>
      <c r="D60" s="328" t="n">
        <v>0</v>
      </c>
      <c r="E60" s="328" t="n">
        <v>0</v>
      </c>
      <c r="F60" s="328" t="n">
        <v>4</v>
      </c>
      <c r="G60" s="328" t="n">
        <v>6</v>
      </c>
      <c r="H60" s="328" t="n">
        <v>6</v>
      </c>
      <c r="I60" s="328" t="n">
        <v>7</v>
      </c>
      <c r="J60" s="328" t="n">
        <v>26</v>
      </c>
      <c r="K60" s="328" t="n">
        <v>16</v>
      </c>
      <c r="L60" s="329" t="n">
        <v>65</v>
      </c>
    </row>
    <row r="61" s="380" customFormat="true" ht="11.25" hidden="false" customHeight="false" outlineLevel="0" collapsed="false">
      <c r="A61" s="326" t="s">
        <v>87</v>
      </c>
      <c r="B61" s="327" t="n">
        <v>0</v>
      </c>
      <c r="C61" s="328" t="n">
        <v>0</v>
      </c>
      <c r="D61" s="328" t="n">
        <v>0</v>
      </c>
      <c r="E61" s="328" t="n">
        <v>0</v>
      </c>
      <c r="F61" s="328" t="n">
        <v>0</v>
      </c>
      <c r="G61" s="328" t="n">
        <v>0</v>
      </c>
      <c r="H61" s="328" t="n">
        <v>7</v>
      </c>
      <c r="I61" s="328" t="n">
        <v>11</v>
      </c>
      <c r="J61" s="328" t="n">
        <v>0</v>
      </c>
      <c r="K61" s="328" t="n">
        <v>0</v>
      </c>
      <c r="L61" s="329" t="n">
        <v>18</v>
      </c>
    </row>
    <row r="62" s="380" customFormat="true" ht="11.25" hidden="false" customHeight="false" outlineLevel="0" collapsed="false">
      <c r="A62" s="326" t="s">
        <v>95</v>
      </c>
      <c r="B62" s="327" t="n">
        <v>0</v>
      </c>
      <c r="C62" s="328" t="n">
        <v>0</v>
      </c>
      <c r="D62" s="328" t="n">
        <v>0</v>
      </c>
      <c r="E62" s="328" t="n">
        <v>0</v>
      </c>
      <c r="F62" s="328" t="n">
        <v>0</v>
      </c>
      <c r="G62" s="328" t="n">
        <v>0</v>
      </c>
      <c r="H62" s="328" t="n">
        <v>7</v>
      </c>
      <c r="I62" s="328" t="n">
        <v>7</v>
      </c>
      <c r="J62" s="328" t="n">
        <v>0</v>
      </c>
      <c r="K62" s="328" t="n">
        <v>0</v>
      </c>
      <c r="L62" s="329" t="n">
        <v>14</v>
      </c>
    </row>
    <row r="63" s="380" customFormat="true" ht="11.25" hidden="false" customHeight="false" outlineLevel="0" collapsed="false">
      <c r="A63" s="326" t="s">
        <v>97</v>
      </c>
      <c r="B63" s="327" t="n">
        <v>0</v>
      </c>
      <c r="C63" s="328" t="n">
        <v>0</v>
      </c>
      <c r="D63" s="328" t="n">
        <v>0</v>
      </c>
      <c r="E63" s="328" t="n">
        <v>0</v>
      </c>
      <c r="F63" s="328" t="n">
        <v>1</v>
      </c>
      <c r="G63" s="328" t="n">
        <v>2</v>
      </c>
      <c r="H63" s="328" t="n">
        <v>6</v>
      </c>
      <c r="I63" s="328" t="n">
        <v>5</v>
      </c>
      <c r="J63" s="328" t="n">
        <v>11</v>
      </c>
      <c r="K63" s="328" t="n">
        <v>7</v>
      </c>
      <c r="L63" s="329" t="n">
        <v>32</v>
      </c>
    </row>
    <row r="64" s="380" customFormat="true" ht="11.25" hidden="false" customHeight="false" outlineLevel="0" collapsed="false">
      <c r="A64" s="326" t="s">
        <v>98</v>
      </c>
      <c r="B64" s="327" t="n">
        <v>0</v>
      </c>
      <c r="C64" s="328" t="n">
        <v>0</v>
      </c>
      <c r="D64" s="328" t="n">
        <v>0</v>
      </c>
      <c r="E64" s="328" t="n">
        <v>1</v>
      </c>
      <c r="F64" s="328" t="n">
        <v>5</v>
      </c>
      <c r="G64" s="328" t="n">
        <v>5</v>
      </c>
      <c r="H64" s="328" t="n">
        <v>0</v>
      </c>
      <c r="I64" s="328" t="n">
        <v>2</v>
      </c>
      <c r="J64" s="328" t="n">
        <v>4</v>
      </c>
      <c r="K64" s="328" t="n">
        <v>4</v>
      </c>
      <c r="L64" s="329" t="n">
        <v>21</v>
      </c>
    </row>
    <row r="65" s="338" customFormat="true" ht="30" hidden="false" customHeight="true" outlineLevel="0" collapsed="false">
      <c r="A65" s="337" t="s">
        <v>106</v>
      </c>
      <c r="B65" s="366" t="n">
        <f aca="false">SUM(B59:B64)</f>
        <v>0</v>
      </c>
      <c r="C65" s="331" t="n">
        <f aca="false">SUM(C59:C64)</f>
        <v>0</v>
      </c>
      <c r="D65" s="331" t="n">
        <f aca="false">SUM(D59:D64)</f>
        <v>0</v>
      </c>
      <c r="E65" s="331" t="n">
        <f aca="false">SUM(E59:E64)</f>
        <v>1</v>
      </c>
      <c r="F65" s="331" t="n">
        <f aca="false">SUM(F59:F64)</f>
        <v>10</v>
      </c>
      <c r="G65" s="331" t="n">
        <f aca="false">SUM(G59:G64)</f>
        <v>13</v>
      </c>
      <c r="H65" s="331" t="n">
        <f aca="false">SUM(H59:H64)</f>
        <v>26</v>
      </c>
      <c r="I65" s="331" t="n">
        <f aca="false">SUM(I59:I64)</f>
        <v>32</v>
      </c>
      <c r="J65" s="331" t="n">
        <f aca="false">SUM(J59:J64)</f>
        <v>48</v>
      </c>
      <c r="K65" s="331" t="n">
        <f aca="false">SUM(K59:K64)</f>
        <v>36</v>
      </c>
      <c r="L65" s="331" t="n">
        <f aca="false">SUM(L59:L64)</f>
        <v>166</v>
      </c>
    </row>
    <row r="66" s="29" customFormat="true" ht="10.5" hidden="false" customHeight="false" outlineLevel="0" collapsed="false"/>
    <row r="67" s="29" customFormat="true" ht="10.5" hidden="false" customHeight="false" outlineLevel="0" collapsed="false"/>
    <row r="68" s="29" customFormat="true" ht="50.25" hidden="false" customHeight="true" outlineLevel="0" collapsed="false">
      <c r="A68" s="330" t="s">
        <v>436</v>
      </c>
      <c r="B68" s="193" t="s">
        <v>442</v>
      </c>
      <c r="C68" s="193"/>
      <c r="D68" s="193"/>
      <c r="E68" s="193"/>
      <c r="F68" s="193"/>
      <c r="G68" s="193"/>
      <c r="H68" s="193"/>
      <c r="I68" s="193"/>
      <c r="J68" s="193"/>
      <c r="K68" s="193"/>
      <c r="L68" s="193"/>
      <c r="M68" s="78"/>
    </row>
    <row r="69" s="365" customFormat="true" ht="51" hidden="false" customHeight="true" outlineLevel="0" collapsed="false">
      <c r="A69" s="193" t="s">
        <v>439</v>
      </c>
      <c r="B69" s="364" t="s">
        <v>402</v>
      </c>
      <c r="C69" s="325" t="s">
        <v>403</v>
      </c>
      <c r="D69" s="325" t="s">
        <v>404</v>
      </c>
      <c r="E69" s="325" t="s">
        <v>405</v>
      </c>
      <c r="F69" s="325" t="s">
        <v>406</v>
      </c>
      <c r="G69" s="325" t="s">
        <v>407</v>
      </c>
      <c r="H69" s="325" t="s">
        <v>408</v>
      </c>
      <c r="I69" s="325" t="s">
        <v>409</v>
      </c>
      <c r="J69" s="325" t="s">
        <v>410</v>
      </c>
      <c r="K69" s="325" t="s">
        <v>411</v>
      </c>
      <c r="L69" s="325" t="s">
        <v>412</v>
      </c>
    </row>
    <row r="70" s="380" customFormat="true" ht="11.25" hidden="false" customHeight="false" outlineLevel="0" collapsed="false">
      <c r="A70" s="326" t="s">
        <v>109</v>
      </c>
      <c r="B70" s="327" t="n">
        <v>0</v>
      </c>
      <c r="C70" s="328" t="n">
        <v>0</v>
      </c>
      <c r="D70" s="328" t="n">
        <v>0</v>
      </c>
      <c r="E70" s="328" t="n">
        <v>0</v>
      </c>
      <c r="F70" s="328" t="n">
        <v>0</v>
      </c>
      <c r="G70" s="328" t="n">
        <v>1</v>
      </c>
      <c r="H70" s="328" t="n">
        <v>5</v>
      </c>
      <c r="I70" s="328" t="n">
        <v>3</v>
      </c>
      <c r="J70" s="328" t="n">
        <v>10</v>
      </c>
      <c r="K70" s="328" t="n">
        <v>4</v>
      </c>
      <c r="L70" s="329" t="n">
        <v>23</v>
      </c>
    </row>
    <row r="71" s="380" customFormat="true" ht="11.25" hidden="false" customHeight="false" outlineLevel="0" collapsed="false">
      <c r="A71" s="326" t="s">
        <v>112</v>
      </c>
      <c r="B71" s="327" t="n">
        <v>0</v>
      </c>
      <c r="C71" s="328" t="n">
        <v>0</v>
      </c>
      <c r="D71" s="328" t="n">
        <v>0</v>
      </c>
      <c r="E71" s="328" t="n">
        <v>0</v>
      </c>
      <c r="F71" s="328" t="n">
        <v>4</v>
      </c>
      <c r="G71" s="328" t="n">
        <v>2</v>
      </c>
      <c r="H71" s="328" t="n">
        <v>5</v>
      </c>
      <c r="I71" s="328" t="n">
        <v>1</v>
      </c>
      <c r="J71" s="328" t="n">
        <v>2</v>
      </c>
      <c r="K71" s="328" t="n">
        <v>1</v>
      </c>
      <c r="L71" s="329" t="n">
        <v>15</v>
      </c>
    </row>
    <row r="72" s="380" customFormat="true" ht="11.25" hidden="false" customHeight="false" outlineLevel="0" collapsed="false">
      <c r="A72" s="326" t="s">
        <v>120</v>
      </c>
      <c r="B72" s="327" t="n">
        <v>0</v>
      </c>
      <c r="C72" s="328" t="n">
        <v>0</v>
      </c>
      <c r="D72" s="328" t="n">
        <v>0</v>
      </c>
      <c r="E72" s="328" t="n">
        <v>2</v>
      </c>
      <c r="F72" s="328" t="n">
        <v>7</v>
      </c>
      <c r="G72" s="328" t="n">
        <v>5</v>
      </c>
      <c r="H72" s="328" t="n">
        <v>10</v>
      </c>
      <c r="I72" s="328" t="n">
        <v>6</v>
      </c>
      <c r="J72" s="328" t="n">
        <v>34</v>
      </c>
      <c r="K72" s="328" t="n">
        <v>25</v>
      </c>
      <c r="L72" s="329" t="n">
        <v>89</v>
      </c>
    </row>
    <row r="73" s="380" customFormat="true" ht="11.25" hidden="false" customHeight="false" outlineLevel="0" collapsed="false">
      <c r="A73" s="326" t="s">
        <v>123</v>
      </c>
      <c r="B73" s="327" t="n">
        <v>0</v>
      </c>
      <c r="C73" s="328" t="n">
        <v>0</v>
      </c>
      <c r="D73" s="328" t="n">
        <v>0</v>
      </c>
      <c r="E73" s="328" t="n">
        <v>0</v>
      </c>
      <c r="F73" s="328" t="n">
        <v>0</v>
      </c>
      <c r="G73" s="328" t="n">
        <v>0</v>
      </c>
      <c r="H73" s="328" t="n">
        <v>1</v>
      </c>
      <c r="I73" s="328" t="n">
        <v>1</v>
      </c>
      <c r="J73" s="328" t="n">
        <v>8</v>
      </c>
      <c r="K73" s="328" t="n">
        <v>6</v>
      </c>
      <c r="L73" s="329" t="n">
        <v>16</v>
      </c>
    </row>
    <row r="74" s="380" customFormat="true" ht="11.25" hidden="false" customHeight="false" outlineLevel="0" collapsed="false">
      <c r="A74" s="326" t="s">
        <v>126</v>
      </c>
      <c r="B74" s="327" t="n">
        <v>7</v>
      </c>
      <c r="C74" s="328" t="n">
        <v>2</v>
      </c>
      <c r="D74" s="328" t="n">
        <v>2</v>
      </c>
      <c r="E74" s="328" t="n">
        <v>4</v>
      </c>
      <c r="F74" s="328" t="n">
        <v>5</v>
      </c>
      <c r="G74" s="328" t="n">
        <v>3</v>
      </c>
      <c r="H74" s="328" t="n">
        <v>4</v>
      </c>
      <c r="I74" s="328" t="n">
        <v>4</v>
      </c>
      <c r="J74" s="328" t="n">
        <v>16</v>
      </c>
      <c r="K74" s="328" t="n">
        <v>13</v>
      </c>
      <c r="L74" s="329" t="n">
        <v>60</v>
      </c>
    </row>
    <row r="75" s="380" customFormat="true" ht="11.25" hidden="false" customHeight="false" outlineLevel="0" collapsed="false">
      <c r="A75" s="326" t="s">
        <v>15</v>
      </c>
      <c r="B75" s="327" t="n">
        <v>0</v>
      </c>
      <c r="C75" s="328" t="n">
        <v>0</v>
      </c>
      <c r="D75" s="328" t="n">
        <v>1</v>
      </c>
      <c r="E75" s="328" t="n">
        <v>1</v>
      </c>
      <c r="F75" s="328" t="n">
        <v>3</v>
      </c>
      <c r="G75" s="328" t="n">
        <v>8</v>
      </c>
      <c r="H75" s="328" t="n">
        <v>2</v>
      </c>
      <c r="I75" s="328" t="n">
        <v>1</v>
      </c>
      <c r="J75" s="328" t="n">
        <v>9</v>
      </c>
      <c r="K75" s="328" t="n">
        <v>9</v>
      </c>
      <c r="L75" s="329" t="n">
        <v>34</v>
      </c>
    </row>
    <row r="76" s="380" customFormat="true" ht="11.25" hidden="false" customHeight="false" outlineLevel="0" collapsed="false">
      <c r="A76" s="326" t="s">
        <v>127</v>
      </c>
      <c r="B76" s="327" t="n">
        <v>0</v>
      </c>
      <c r="C76" s="328" t="n">
        <v>0</v>
      </c>
      <c r="D76" s="328" t="n">
        <v>0</v>
      </c>
      <c r="E76" s="328" t="n">
        <v>0</v>
      </c>
      <c r="F76" s="328" t="n">
        <v>0</v>
      </c>
      <c r="G76" s="328" t="n">
        <v>0</v>
      </c>
      <c r="H76" s="328" t="n">
        <v>0</v>
      </c>
      <c r="I76" s="328" t="n">
        <v>0</v>
      </c>
      <c r="J76" s="328" t="n">
        <v>7</v>
      </c>
      <c r="K76" s="328" t="n">
        <v>7</v>
      </c>
      <c r="L76" s="329" t="n">
        <v>14</v>
      </c>
    </row>
    <row r="77" s="380" customFormat="true" ht="11.25" hidden="false" customHeight="false" outlineLevel="0" collapsed="false">
      <c r="A77" s="326" t="s">
        <v>129</v>
      </c>
      <c r="B77" s="327" t="n">
        <v>0</v>
      </c>
      <c r="C77" s="328" t="n">
        <v>0</v>
      </c>
      <c r="D77" s="328" t="n">
        <v>0</v>
      </c>
      <c r="E77" s="328" t="n">
        <v>0</v>
      </c>
      <c r="F77" s="328" t="n">
        <v>0</v>
      </c>
      <c r="G77" s="328" t="n">
        <v>0</v>
      </c>
      <c r="H77" s="328" t="n">
        <v>2</v>
      </c>
      <c r="I77" s="328" t="n">
        <v>3</v>
      </c>
      <c r="J77" s="328" t="n">
        <v>14</v>
      </c>
      <c r="K77" s="328" t="n">
        <v>6</v>
      </c>
      <c r="L77" s="329" t="n">
        <v>25</v>
      </c>
    </row>
    <row r="78" s="380" customFormat="true" ht="11.25" hidden="false" customHeight="false" outlineLevel="0" collapsed="false">
      <c r="A78" s="326" t="s">
        <v>137</v>
      </c>
      <c r="B78" s="327" t="n">
        <v>0</v>
      </c>
      <c r="C78" s="328" t="n">
        <v>0</v>
      </c>
      <c r="D78" s="328" t="n">
        <v>2</v>
      </c>
      <c r="E78" s="328" t="n">
        <v>2</v>
      </c>
      <c r="F78" s="328" t="n">
        <v>7</v>
      </c>
      <c r="G78" s="328" t="n">
        <v>7</v>
      </c>
      <c r="H78" s="328" t="n">
        <v>6</v>
      </c>
      <c r="I78" s="328" t="n">
        <v>5</v>
      </c>
      <c r="J78" s="328" t="n">
        <v>19</v>
      </c>
      <c r="K78" s="328" t="n">
        <v>14</v>
      </c>
      <c r="L78" s="329" t="n">
        <v>62</v>
      </c>
    </row>
    <row r="79" s="338" customFormat="true" ht="30" hidden="false" customHeight="true" outlineLevel="0" collapsed="false">
      <c r="A79" s="337" t="s">
        <v>141</v>
      </c>
      <c r="B79" s="366" t="n">
        <f aca="false">SUM(B70:B78)</f>
        <v>7</v>
      </c>
      <c r="C79" s="331" t="n">
        <f aca="false">SUM(C70:C78)</f>
        <v>2</v>
      </c>
      <c r="D79" s="331" t="n">
        <f aca="false">SUM(D70:D78)</f>
        <v>5</v>
      </c>
      <c r="E79" s="331" t="n">
        <f aca="false">SUM(E70:E78)</f>
        <v>9</v>
      </c>
      <c r="F79" s="331" t="n">
        <f aca="false">SUM(F70:F78)</f>
        <v>26</v>
      </c>
      <c r="G79" s="331" t="n">
        <f aca="false">SUM(G70:G78)</f>
        <v>26</v>
      </c>
      <c r="H79" s="331" t="n">
        <f aca="false">SUM(H70:H78)</f>
        <v>35</v>
      </c>
      <c r="I79" s="331" t="n">
        <f aca="false">SUM(I70:I78)</f>
        <v>24</v>
      </c>
      <c r="J79" s="331" t="n">
        <f aca="false">SUM(J70:J78)</f>
        <v>119</v>
      </c>
      <c r="K79" s="331" t="n">
        <f aca="false">SUM(K70:K78)</f>
        <v>85</v>
      </c>
      <c r="L79" s="331" t="n">
        <f aca="false">SUM(L70:L78)</f>
        <v>338</v>
      </c>
    </row>
    <row r="80" s="383" customFormat="true" ht="11.25" hidden="false" customHeight="false" outlineLevel="0" collapsed="false">
      <c r="A80" s="385"/>
      <c r="B80" s="386"/>
      <c r="C80" s="386"/>
      <c r="D80" s="386"/>
      <c r="E80" s="386"/>
      <c r="F80" s="386"/>
      <c r="G80" s="386"/>
      <c r="H80" s="386"/>
      <c r="I80" s="386"/>
      <c r="J80" s="386"/>
      <c r="K80" s="386"/>
      <c r="L80" s="386"/>
    </row>
    <row r="81" s="29" customFormat="true" ht="10.5" hidden="false" customHeight="false" outlineLevel="0" collapsed="false"/>
    <row r="82" s="29" customFormat="true" ht="50.25" hidden="false" customHeight="true" outlineLevel="0" collapsed="false">
      <c r="A82" s="330" t="s">
        <v>436</v>
      </c>
      <c r="B82" s="193" t="s">
        <v>443</v>
      </c>
      <c r="C82" s="193"/>
      <c r="D82" s="193"/>
      <c r="E82" s="193"/>
      <c r="F82" s="193"/>
      <c r="G82" s="193"/>
      <c r="H82" s="193"/>
      <c r="I82" s="193"/>
      <c r="J82" s="193"/>
      <c r="K82" s="193"/>
      <c r="L82" s="193"/>
      <c r="M82" s="78"/>
    </row>
    <row r="83" s="365" customFormat="true" ht="51" hidden="false" customHeight="true" outlineLevel="0" collapsed="false">
      <c r="A83" s="193" t="s">
        <v>439</v>
      </c>
      <c r="B83" s="364" t="s">
        <v>402</v>
      </c>
      <c r="C83" s="325" t="s">
        <v>403</v>
      </c>
      <c r="D83" s="325" t="s">
        <v>404</v>
      </c>
      <c r="E83" s="325" t="s">
        <v>405</v>
      </c>
      <c r="F83" s="325" t="s">
        <v>406</v>
      </c>
      <c r="G83" s="325" t="s">
        <v>407</v>
      </c>
      <c r="H83" s="325" t="s">
        <v>408</v>
      </c>
      <c r="I83" s="325" t="s">
        <v>409</v>
      </c>
      <c r="J83" s="325" t="s">
        <v>410</v>
      </c>
      <c r="K83" s="325" t="s">
        <v>411</v>
      </c>
      <c r="L83" s="325" t="s">
        <v>412</v>
      </c>
    </row>
    <row r="84" s="380" customFormat="true" ht="11.25" hidden="false" customHeight="false" outlineLevel="0" collapsed="false">
      <c r="A84" s="326" t="s">
        <v>144</v>
      </c>
      <c r="B84" s="327" t="n">
        <v>0</v>
      </c>
      <c r="C84" s="328" t="n">
        <v>0</v>
      </c>
      <c r="D84" s="328" t="n">
        <v>0</v>
      </c>
      <c r="E84" s="328" t="n">
        <v>0</v>
      </c>
      <c r="F84" s="328" t="n">
        <v>2</v>
      </c>
      <c r="G84" s="328" t="n">
        <v>2</v>
      </c>
      <c r="H84" s="328" t="n">
        <v>4</v>
      </c>
      <c r="I84" s="328" t="n">
        <v>2</v>
      </c>
      <c r="J84" s="328" t="n">
        <v>9</v>
      </c>
      <c r="K84" s="328" t="n">
        <v>5</v>
      </c>
      <c r="L84" s="329" t="n">
        <v>24</v>
      </c>
    </row>
    <row r="85" s="380" customFormat="true" ht="11.25" hidden="false" customHeight="false" outlineLevel="0" collapsed="false">
      <c r="A85" s="326" t="s">
        <v>16</v>
      </c>
      <c r="B85" s="327" t="n">
        <v>0</v>
      </c>
      <c r="C85" s="328" t="n">
        <v>0</v>
      </c>
      <c r="D85" s="328" t="n">
        <v>0</v>
      </c>
      <c r="E85" s="328" t="n">
        <v>0</v>
      </c>
      <c r="F85" s="328" t="n">
        <v>2</v>
      </c>
      <c r="G85" s="328" t="n">
        <v>4</v>
      </c>
      <c r="H85" s="328" t="n">
        <v>18</v>
      </c>
      <c r="I85" s="328" t="n">
        <v>6</v>
      </c>
      <c r="J85" s="328" t="n">
        <v>18</v>
      </c>
      <c r="K85" s="328" t="n">
        <v>13</v>
      </c>
      <c r="L85" s="329" t="n">
        <v>61</v>
      </c>
    </row>
    <row r="86" s="380" customFormat="true" ht="11.25" hidden="false" customHeight="false" outlineLevel="0" collapsed="false">
      <c r="A86" s="326" t="s">
        <v>150</v>
      </c>
      <c r="B86" s="327" t="n">
        <v>0</v>
      </c>
      <c r="C86" s="328" t="n">
        <v>0</v>
      </c>
      <c r="D86" s="328" t="n">
        <v>0</v>
      </c>
      <c r="E86" s="328" t="n">
        <v>1</v>
      </c>
      <c r="F86" s="328" t="n">
        <v>2</v>
      </c>
      <c r="G86" s="328" t="n">
        <v>1</v>
      </c>
      <c r="H86" s="328" t="n">
        <v>6</v>
      </c>
      <c r="I86" s="328" t="n">
        <v>4</v>
      </c>
      <c r="J86" s="328" t="n">
        <v>7</v>
      </c>
      <c r="K86" s="328" t="n">
        <v>9</v>
      </c>
      <c r="L86" s="329" t="n">
        <v>30</v>
      </c>
    </row>
    <row r="87" s="380" customFormat="true" ht="11.25" hidden="false" customHeight="false" outlineLevel="0" collapsed="false">
      <c r="A87" s="326" t="s">
        <v>151</v>
      </c>
      <c r="B87" s="327" t="n">
        <v>0</v>
      </c>
      <c r="C87" s="328" t="n">
        <v>0</v>
      </c>
      <c r="D87" s="328" t="n">
        <v>0</v>
      </c>
      <c r="E87" s="328" t="n">
        <v>0</v>
      </c>
      <c r="F87" s="328" t="n">
        <v>0</v>
      </c>
      <c r="G87" s="328" t="n">
        <v>0</v>
      </c>
      <c r="H87" s="328" t="n">
        <v>11</v>
      </c>
      <c r="I87" s="328" t="n">
        <v>10</v>
      </c>
      <c r="J87" s="328" t="n">
        <v>12</v>
      </c>
      <c r="K87" s="328" t="n">
        <v>20</v>
      </c>
      <c r="L87" s="329" t="n">
        <v>53</v>
      </c>
    </row>
    <row r="88" s="380" customFormat="true" ht="11.25" hidden="false" customHeight="false" outlineLevel="0" collapsed="false">
      <c r="A88" s="326" t="s">
        <v>153</v>
      </c>
      <c r="B88" s="327" t="n">
        <v>0</v>
      </c>
      <c r="C88" s="328" t="n">
        <v>0</v>
      </c>
      <c r="D88" s="328" t="n">
        <v>0</v>
      </c>
      <c r="E88" s="328" t="n">
        <v>0</v>
      </c>
      <c r="F88" s="328" t="n">
        <v>0</v>
      </c>
      <c r="G88" s="328" t="n">
        <v>0</v>
      </c>
      <c r="H88" s="328" t="n">
        <v>0</v>
      </c>
      <c r="I88" s="328" t="n">
        <v>0</v>
      </c>
      <c r="J88" s="328" t="n">
        <v>3</v>
      </c>
      <c r="K88" s="328" t="n">
        <v>3</v>
      </c>
      <c r="L88" s="329" t="n">
        <v>6</v>
      </c>
    </row>
    <row r="89" s="380" customFormat="true" ht="11.25" hidden="false" customHeight="false" outlineLevel="0" collapsed="false">
      <c r="A89" s="326" t="s">
        <v>158</v>
      </c>
      <c r="B89" s="327" t="n">
        <v>0</v>
      </c>
      <c r="C89" s="328" t="n">
        <v>0</v>
      </c>
      <c r="D89" s="328" t="n">
        <v>0</v>
      </c>
      <c r="E89" s="328" t="n">
        <v>0</v>
      </c>
      <c r="F89" s="328" t="n">
        <v>1</v>
      </c>
      <c r="G89" s="328" t="n">
        <v>0</v>
      </c>
      <c r="H89" s="328" t="n">
        <v>2</v>
      </c>
      <c r="I89" s="328" t="n">
        <v>5</v>
      </c>
      <c r="J89" s="328" t="n">
        <v>4</v>
      </c>
      <c r="K89" s="328" t="n">
        <v>10</v>
      </c>
      <c r="L89" s="329" t="n">
        <v>22</v>
      </c>
    </row>
    <row r="90" s="380" customFormat="true" ht="11.25" hidden="false" customHeight="false" outlineLevel="0" collapsed="false">
      <c r="A90" s="326" t="s">
        <v>159</v>
      </c>
      <c r="B90" s="327" t="n">
        <v>0</v>
      </c>
      <c r="C90" s="328" t="n">
        <v>0</v>
      </c>
      <c r="D90" s="328" t="n">
        <v>2</v>
      </c>
      <c r="E90" s="328" t="n">
        <v>0</v>
      </c>
      <c r="F90" s="328" t="n">
        <v>0</v>
      </c>
      <c r="G90" s="328" t="n">
        <v>2</v>
      </c>
      <c r="H90" s="328" t="n">
        <v>2</v>
      </c>
      <c r="I90" s="328" t="n">
        <v>2</v>
      </c>
      <c r="J90" s="328" t="n">
        <v>1</v>
      </c>
      <c r="K90" s="328" t="n">
        <v>5</v>
      </c>
      <c r="L90" s="329" t="n">
        <v>14</v>
      </c>
    </row>
    <row r="91" s="380" customFormat="true" ht="11.25" hidden="false" customHeight="false" outlineLevel="0" collapsed="false">
      <c r="A91" s="326" t="s">
        <v>161</v>
      </c>
      <c r="B91" s="327" t="n">
        <v>1</v>
      </c>
      <c r="C91" s="328" t="n">
        <v>2</v>
      </c>
      <c r="D91" s="328" t="n">
        <v>1</v>
      </c>
      <c r="E91" s="328" t="n">
        <v>0</v>
      </c>
      <c r="F91" s="328" t="n">
        <v>4</v>
      </c>
      <c r="G91" s="328" t="n">
        <v>1</v>
      </c>
      <c r="H91" s="328" t="n">
        <v>3</v>
      </c>
      <c r="I91" s="328" t="n">
        <v>4</v>
      </c>
      <c r="J91" s="328" t="n">
        <v>2</v>
      </c>
      <c r="K91" s="328" t="n">
        <v>6</v>
      </c>
      <c r="L91" s="329" t="n">
        <v>24</v>
      </c>
    </row>
    <row r="92" s="380" customFormat="true" ht="11.25" hidden="false" customHeight="false" outlineLevel="0" collapsed="false">
      <c r="A92" s="326" t="s">
        <v>168</v>
      </c>
      <c r="B92" s="327" t="n">
        <v>0</v>
      </c>
      <c r="C92" s="328" t="n">
        <v>0</v>
      </c>
      <c r="D92" s="328" t="n">
        <v>0</v>
      </c>
      <c r="E92" s="328" t="n">
        <v>1</v>
      </c>
      <c r="F92" s="328" t="n">
        <v>5</v>
      </c>
      <c r="G92" s="328" t="n">
        <v>0</v>
      </c>
      <c r="H92" s="328" t="n">
        <v>1</v>
      </c>
      <c r="I92" s="328" t="n">
        <v>6</v>
      </c>
      <c r="J92" s="328" t="n">
        <v>11</v>
      </c>
      <c r="K92" s="328" t="n">
        <v>8</v>
      </c>
      <c r="L92" s="329" t="n">
        <v>32</v>
      </c>
    </row>
    <row r="93" s="380" customFormat="true" ht="11.25" hidden="false" customHeight="false" outlineLevel="0" collapsed="false">
      <c r="A93" s="326" t="s">
        <v>169</v>
      </c>
      <c r="B93" s="327" t="n">
        <v>0</v>
      </c>
      <c r="C93" s="328" t="n">
        <v>0</v>
      </c>
      <c r="D93" s="328" t="n">
        <v>0</v>
      </c>
      <c r="E93" s="328" t="n">
        <v>0</v>
      </c>
      <c r="F93" s="328" t="n">
        <v>10</v>
      </c>
      <c r="G93" s="328" t="n">
        <v>5</v>
      </c>
      <c r="H93" s="328" t="n">
        <v>6</v>
      </c>
      <c r="I93" s="328" t="n">
        <v>2</v>
      </c>
      <c r="J93" s="328" t="n">
        <v>4</v>
      </c>
      <c r="K93" s="328" t="n">
        <v>7</v>
      </c>
      <c r="L93" s="329" t="n">
        <v>34</v>
      </c>
    </row>
    <row r="94" s="380" customFormat="true" ht="11.25" hidden="false" customHeight="false" outlineLevel="0" collapsed="false">
      <c r="A94" s="326" t="s">
        <v>172</v>
      </c>
      <c r="B94" s="327" t="n">
        <v>0</v>
      </c>
      <c r="C94" s="328" t="n">
        <v>0</v>
      </c>
      <c r="D94" s="328" t="n">
        <v>0</v>
      </c>
      <c r="E94" s="328" t="n">
        <v>0</v>
      </c>
      <c r="F94" s="328" t="n">
        <v>3</v>
      </c>
      <c r="G94" s="328" t="n">
        <v>4</v>
      </c>
      <c r="H94" s="328" t="n">
        <v>13</v>
      </c>
      <c r="I94" s="328" t="n">
        <v>7</v>
      </c>
      <c r="J94" s="328" t="n">
        <v>25</v>
      </c>
      <c r="K94" s="328" t="n">
        <v>14</v>
      </c>
      <c r="L94" s="329" t="n">
        <v>66</v>
      </c>
    </row>
    <row r="95" s="380" customFormat="true" ht="11.25" hidden="false" customHeight="false" outlineLevel="0" collapsed="false">
      <c r="A95" s="326" t="s">
        <v>175</v>
      </c>
      <c r="B95" s="327" t="n">
        <v>0</v>
      </c>
      <c r="C95" s="328" t="n">
        <v>0</v>
      </c>
      <c r="D95" s="328" t="n">
        <v>0</v>
      </c>
      <c r="E95" s="328" t="n">
        <v>0</v>
      </c>
      <c r="F95" s="328" t="n">
        <v>1</v>
      </c>
      <c r="G95" s="328" t="n">
        <v>0</v>
      </c>
      <c r="H95" s="328" t="n">
        <v>5</v>
      </c>
      <c r="I95" s="328" t="n">
        <v>5</v>
      </c>
      <c r="J95" s="328" t="n">
        <v>11</v>
      </c>
      <c r="K95" s="328" t="n">
        <v>6</v>
      </c>
      <c r="L95" s="329" t="n">
        <v>28</v>
      </c>
    </row>
    <row r="96" s="380" customFormat="true" ht="11.25" hidden="false" customHeight="false" outlineLevel="0" collapsed="false">
      <c r="A96" s="326" t="s">
        <v>177</v>
      </c>
      <c r="B96" s="327" t="n">
        <v>0</v>
      </c>
      <c r="C96" s="328" t="n">
        <v>0</v>
      </c>
      <c r="D96" s="328" t="n">
        <v>0</v>
      </c>
      <c r="E96" s="328" t="n">
        <v>0</v>
      </c>
      <c r="F96" s="328" t="n">
        <v>2</v>
      </c>
      <c r="G96" s="328" t="n">
        <v>4</v>
      </c>
      <c r="H96" s="328" t="n">
        <v>4</v>
      </c>
      <c r="I96" s="328" t="n">
        <v>3</v>
      </c>
      <c r="J96" s="328" t="n">
        <v>2</v>
      </c>
      <c r="K96" s="328" t="n">
        <v>1</v>
      </c>
      <c r="L96" s="329" t="n">
        <v>16</v>
      </c>
    </row>
    <row r="97" s="380" customFormat="true" ht="11.25" hidden="false" customHeight="false" outlineLevel="0" collapsed="false">
      <c r="A97" s="326" t="s">
        <v>178</v>
      </c>
      <c r="B97" s="327" t="n">
        <v>0</v>
      </c>
      <c r="C97" s="328" t="n">
        <v>0</v>
      </c>
      <c r="D97" s="328" t="n">
        <v>4</v>
      </c>
      <c r="E97" s="328" t="n">
        <v>4</v>
      </c>
      <c r="F97" s="328" t="n">
        <v>9</v>
      </c>
      <c r="G97" s="328" t="n">
        <v>8</v>
      </c>
      <c r="H97" s="328" t="n">
        <v>10</v>
      </c>
      <c r="I97" s="328" t="n">
        <v>9</v>
      </c>
      <c r="J97" s="328" t="n">
        <v>13</v>
      </c>
      <c r="K97" s="328" t="n">
        <v>11</v>
      </c>
      <c r="L97" s="329" t="n">
        <v>68</v>
      </c>
    </row>
    <row r="98" s="380" customFormat="true" ht="11.25" hidden="false" customHeight="false" outlineLevel="0" collapsed="false">
      <c r="A98" s="326" t="s">
        <v>187</v>
      </c>
      <c r="B98" s="327" t="n">
        <v>0</v>
      </c>
      <c r="C98" s="328" t="n">
        <v>0</v>
      </c>
      <c r="D98" s="328" t="n">
        <v>0</v>
      </c>
      <c r="E98" s="328" t="n">
        <v>0</v>
      </c>
      <c r="F98" s="328" t="n">
        <v>8</v>
      </c>
      <c r="G98" s="328" t="n">
        <v>6</v>
      </c>
      <c r="H98" s="328" t="n">
        <v>6</v>
      </c>
      <c r="I98" s="328" t="n">
        <v>5</v>
      </c>
      <c r="J98" s="328" t="n">
        <v>5</v>
      </c>
      <c r="K98" s="328" t="n">
        <v>3</v>
      </c>
      <c r="L98" s="329" t="n">
        <v>33</v>
      </c>
    </row>
    <row r="99" s="338" customFormat="true" ht="30" hidden="false" customHeight="true" outlineLevel="0" collapsed="false">
      <c r="A99" s="337" t="s">
        <v>190</v>
      </c>
      <c r="B99" s="366" t="n">
        <f aca="false">SUM(B84:B98)</f>
        <v>1</v>
      </c>
      <c r="C99" s="331" t="n">
        <f aca="false">SUM(C84:C98)</f>
        <v>2</v>
      </c>
      <c r="D99" s="331" t="n">
        <f aca="false">SUM(D84:D98)</f>
        <v>7</v>
      </c>
      <c r="E99" s="331" t="n">
        <f aca="false">SUM(E84:E98)</f>
        <v>6</v>
      </c>
      <c r="F99" s="331" t="n">
        <f aca="false">SUM(F84:F98)</f>
        <v>49</v>
      </c>
      <c r="G99" s="331" t="n">
        <f aca="false">SUM(G84:G98)</f>
        <v>37</v>
      </c>
      <c r="H99" s="331" t="n">
        <f aca="false">SUM(H84:H98)</f>
        <v>91</v>
      </c>
      <c r="I99" s="331" t="n">
        <f aca="false">SUM(I84:I98)</f>
        <v>70</v>
      </c>
      <c r="J99" s="331" t="n">
        <f aca="false">SUM(J84:J98)</f>
        <v>127</v>
      </c>
      <c r="K99" s="331" t="n">
        <f aca="false">SUM(K84:K98)</f>
        <v>121</v>
      </c>
      <c r="L99" s="331" t="n">
        <f aca="false">SUM(L84:L98)</f>
        <v>511</v>
      </c>
    </row>
    <row r="100" s="29" customFormat="true" ht="10.5" hidden="false" customHeight="false" outlineLevel="0" collapsed="false"/>
    <row r="101" s="29" customFormat="true" ht="10.5" hidden="false" customHeight="false" outlineLevel="0" collapsed="false"/>
    <row r="102" s="29" customFormat="true" ht="50.25" hidden="false" customHeight="true" outlineLevel="0" collapsed="false">
      <c r="A102" s="330" t="s">
        <v>436</v>
      </c>
      <c r="B102" s="193" t="s">
        <v>444</v>
      </c>
      <c r="C102" s="193"/>
      <c r="D102" s="193"/>
      <c r="E102" s="193"/>
      <c r="F102" s="193"/>
      <c r="G102" s="193"/>
      <c r="H102" s="193"/>
      <c r="I102" s="193"/>
      <c r="J102" s="193"/>
      <c r="K102" s="193"/>
      <c r="L102" s="193"/>
      <c r="M102" s="78"/>
    </row>
    <row r="103" s="365" customFormat="true" ht="51" hidden="false" customHeight="true" outlineLevel="0" collapsed="false">
      <c r="A103" s="193" t="s">
        <v>439</v>
      </c>
      <c r="B103" s="364" t="s">
        <v>402</v>
      </c>
      <c r="C103" s="325" t="s">
        <v>403</v>
      </c>
      <c r="D103" s="325" t="s">
        <v>404</v>
      </c>
      <c r="E103" s="325" t="s">
        <v>405</v>
      </c>
      <c r="F103" s="325" t="s">
        <v>406</v>
      </c>
      <c r="G103" s="325" t="s">
        <v>407</v>
      </c>
      <c r="H103" s="325" t="s">
        <v>408</v>
      </c>
      <c r="I103" s="325" t="s">
        <v>409</v>
      </c>
      <c r="J103" s="325" t="s">
        <v>410</v>
      </c>
      <c r="K103" s="325" t="s">
        <v>411</v>
      </c>
      <c r="L103" s="325" t="s">
        <v>445</v>
      </c>
    </row>
    <row r="104" s="380" customFormat="true" ht="11.25" hidden="false" customHeight="false" outlineLevel="0" collapsed="false">
      <c r="A104" s="326" t="s">
        <v>192</v>
      </c>
      <c r="B104" s="327" t="n">
        <v>0</v>
      </c>
      <c r="C104" s="328" t="n">
        <v>0</v>
      </c>
      <c r="D104" s="328" t="n">
        <v>0</v>
      </c>
      <c r="E104" s="328" t="n">
        <v>0</v>
      </c>
      <c r="F104" s="328" t="n">
        <v>0</v>
      </c>
      <c r="G104" s="328" t="n">
        <v>0</v>
      </c>
      <c r="H104" s="328" t="n">
        <v>2</v>
      </c>
      <c r="I104" s="328" t="n">
        <v>5</v>
      </c>
      <c r="J104" s="328" t="n">
        <v>3</v>
      </c>
      <c r="K104" s="328" t="n">
        <v>4</v>
      </c>
      <c r="L104" s="329" t="n">
        <f aca="false">SUM(B104:K104)</f>
        <v>14</v>
      </c>
    </row>
    <row r="105" s="380" customFormat="true" ht="11.25" hidden="false" customHeight="false" outlineLevel="0" collapsed="false">
      <c r="A105" s="326" t="s">
        <v>197</v>
      </c>
      <c r="B105" s="327" t="n">
        <v>1</v>
      </c>
      <c r="C105" s="328" t="n">
        <v>1</v>
      </c>
      <c r="D105" s="328" t="n">
        <v>2</v>
      </c>
      <c r="E105" s="328" t="n">
        <v>1</v>
      </c>
      <c r="F105" s="328" t="n">
        <v>6</v>
      </c>
      <c r="G105" s="328" t="n">
        <v>7</v>
      </c>
      <c r="H105" s="328" t="n">
        <v>3</v>
      </c>
      <c r="I105" s="328" t="n">
        <v>3</v>
      </c>
      <c r="J105" s="328" t="n">
        <v>2</v>
      </c>
      <c r="K105" s="328" t="n">
        <v>4</v>
      </c>
      <c r="L105" s="329" t="n">
        <f aca="false">SUM(B105:K105)</f>
        <v>30</v>
      </c>
    </row>
    <row r="106" s="380" customFormat="true" ht="11.25" hidden="false" customHeight="false" outlineLevel="0" collapsed="false">
      <c r="A106" s="326" t="s">
        <v>199</v>
      </c>
      <c r="B106" s="327" t="n">
        <v>0</v>
      </c>
      <c r="C106" s="328" t="n">
        <v>0</v>
      </c>
      <c r="D106" s="328" t="n">
        <v>0</v>
      </c>
      <c r="E106" s="328" t="n">
        <v>0</v>
      </c>
      <c r="F106" s="328" t="n">
        <v>8</v>
      </c>
      <c r="G106" s="328" t="n">
        <v>3</v>
      </c>
      <c r="H106" s="328" t="n">
        <v>4</v>
      </c>
      <c r="I106" s="328" t="n">
        <v>3</v>
      </c>
      <c r="J106" s="328" t="n">
        <v>0</v>
      </c>
      <c r="K106" s="328" t="n">
        <v>0</v>
      </c>
      <c r="L106" s="329" t="n">
        <f aca="false">SUM(B106:K106)</f>
        <v>18</v>
      </c>
    </row>
    <row r="107" s="380" customFormat="true" ht="11.25" hidden="false" customHeight="false" outlineLevel="0" collapsed="false">
      <c r="A107" s="326" t="s">
        <v>205</v>
      </c>
      <c r="B107" s="327" t="n">
        <v>2</v>
      </c>
      <c r="C107" s="328" t="n">
        <v>2</v>
      </c>
      <c r="D107" s="328" t="n">
        <v>2</v>
      </c>
      <c r="E107" s="328" t="n">
        <v>2</v>
      </c>
      <c r="F107" s="328" t="n">
        <v>1</v>
      </c>
      <c r="G107" s="328" t="n">
        <v>3</v>
      </c>
      <c r="H107" s="328" t="n">
        <v>4</v>
      </c>
      <c r="I107" s="328" t="n">
        <v>5</v>
      </c>
      <c r="J107" s="328" t="n">
        <v>10</v>
      </c>
      <c r="K107" s="328" t="n">
        <v>9</v>
      </c>
      <c r="L107" s="329" t="n">
        <f aca="false">SUM(B107:K107)</f>
        <v>40</v>
      </c>
    </row>
    <row r="108" s="338" customFormat="true" ht="30" hidden="false" customHeight="true" outlineLevel="0" collapsed="false">
      <c r="A108" s="337" t="s">
        <v>210</v>
      </c>
      <c r="B108" s="366" t="n">
        <f aca="false">SUM(B104:B107)</f>
        <v>3</v>
      </c>
      <c r="C108" s="331" t="n">
        <f aca="false">SUM(C104:C107)</f>
        <v>3</v>
      </c>
      <c r="D108" s="331" t="n">
        <f aca="false">SUM(D104:D107)</f>
        <v>4</v>
      </c>
      <c r="E108" s="331" t="n">
        <f aca="false">SUM(E104:E107)</f>
        <v>3</v>
      </c>
      <c r="F108" s="331" t="n">
        <f aca="false">SUM(F104:F107)</f>
        <v>15</v>
      </c>
      <c r="G108" s="331" t="n">
        <f aca="false">SUM(G104:G107)</f>
        <v>13</v>
      </c>
      <c r="H108" s="331" t="n">
        <f aca="false">SUM(H104:H107)</f>
        <v>13</v>
      </c>
      <c r="I108" s="331" t="n">
        <f aca="false">SUM(I104:I107)</f>
        <v>16</v>
      </c>
      <c r="J108" s="331" t="n">
        <f aca="false">SUM(J104:J107)</f>
        <v>15</v>
      </c>
      <c r="K108" s="331" t="n">
        <f aca="false">SUM(K104:K107)</f>
        <v>17</v>
      </c>
      <c r="L108" s="331" t="n">
        <f aca="false">SUM(L104:L107)</f>
        <v>102</v>
      </c>
    </row>
    <row r="109" s="383" customFormat="true" ht="11.25" hidden="false" customHeight="false" outlineLevel="0" collapsed="false"/>
    <row r="110" s="29" customFormat="true" ht="10.5" hidden="false" customHeight="false" outlineLevel="0" collapsed="false"/>
    <row r="111" s="29" customFormat="true" ht="50.25" hidden="false" customHeight="true" outlineLevel="0" collapsed="false">
      <c r="A111" s="330" t="s">
        <v>436</v>
      </c>
      <c r="B111" s="193" t="s">
        <v>446</v>
      </c>
      <c r="C111" s="193"/>
      <c r="D111" s="193"/>
      <c r="E111" s="193"/>
      <c r="F111" s="193"/>
      <c r="G111" s="193"/>
      <c r="H111" s="193"/>
      <c r="I111" s="193"/>
      <c r="J111" s="193"/>
      <c r="K111" s="193"/>
      <c r="L111" s="193"/>
      <c r="M111" s="78"/>
    </row>
    <row r="112" s="365" customFormat="true" ht="51" hidden="false" customHeight="true" outlineLevel="0" collapsed="false">
      <c r="A112" s="193" t="s">
        <v>439</v>
      </c>
      <c r="B112" s="364" t="s">
        <v>402</v>
      </c>
      <c r="C112" s="325" t="s">
        <v>403</v>
      </c>
      <c r="D112" s="325" t="s">
        <v>404</v>
      </c>
      <c r="E112" s="325" t="s">
        <v>405</v>
      </c>
      <c r="F112" s="325" t="s">
        <v>406</v>
      </c>
      <c r="G112" s="325" t="s">
        <v>407</v>
      </c>
      <c r="H112" s="325" t="s">
        <v>408</v>
      </c>
      <c r="I112" s="325" t="s">
        <v>409</v>
      </c>
      <c r="J112" s="325" t="s">
        <v>410</v>
      </c>
      <c r="K112" s="325" t="s">
        <v>411</v>
      </c>
      <c r="L112" s="325" t="s">
        <v>412</v>
      </c>
    </row>
    <row r="113" s="380" customFormat="true" ht="11.25" hidden="false" customHeight="false" outlineLevel="0" collapsed="false">
      <c r="A113" s="326" t="s">
        <v>218</v>
      </c>
      <c r="B113" s="327" t="n">
        <v>2</v>
      </c>
      <c r="C113" s="328" t="n">
        <v>0</v>
      </c>
      <c r="D113" s="328" t="n">
        <v>6</v>
      </c>
      <c r="E113" s="328" t="n">
        <v>2</v>
      </c>
      <c r="F113" s="328" t="n">
        <v>2</v>
      </c>
      <c r="G113" s="328" t="n">
        <v>3</v>
      </c>
      <c r="H113" s="328" t="n">
        <v>3</v>
      </c>
      <c r="I113" s="328" t="n">
        <v>4</v>
      </c>
      <c r="J113" s="328" t="n">
        <v>11</v>
      </c>
      <c r="K113" s="328" t="n">
        <v>8</v>
      </c>
      <c r="L113" s="329" t="n">
        <v>41</v>
      </c>
    </row>
    <row r="114" s="380" customFormat="true" ht="11.25" hidden="false" customHeight="false" outlineLevel="0" collapsed="false">
      <c r="A114" s="326" t="s">
        <v>222</v>
      </c>
      <c r="B114" s="327" t="n">
        <v>0</v>
      </c>
      <c r="C114" s="328" t="n">
        <v>0</v>
      </c>
      <c r="D114" s="328" t="n">
        <v>2</v>
      </c>
      <c r="E114" s="328" t="n">
        <v>6</v>
      </c>
      <c r="F114" s="328" t="n">
        <v>13</v>
      </c>
      <c r="G114" s="328" t="n">
        <v>13</v>
      </c>
      <c r="H114" s="328" t="n">
        <v>11</v>
      </c>
      <c r="I114" s="328" t="n">
        <v>17</v>
      </c>
      <c r="J114" s="328" t="n">
        <v>32</v>
      </c>
      <c r="K114" s="328" t="n">
        <v>35</v>
      </c>
      <c r="L114" s="329" t="n">
        <v>129</v>
      </c>
    </row>
    <row r="115" s="380" customFormat="true" ht="11.25" hidden="false" customHeight="false" outlineLevel="0" collapsed="false">
      <c r="A115" s="326" t="s">
        <v>224</v>
      </c>
      <c r="B115" s="327" t="n">
        <v>0</v>
      </c>
      <c r="C115" s="328" t="n">
        <v>0</v>
      </c>
      <c r="D115" s="328" t="n">
        <v>4</v>
      </c>
      <c r="E115" s="328" t="n">
        <v>3</v>
      </c>
      <c r="F115" s="328" t="n">
        <v>8</v>
      </c>
      <c r="G115" s="328" t="n">
        <v>9</v>
      </c>
      <c r="H115" s="328" t="n">
        <v>6</v>
      </c>
      <c r="I115" s="328" t="n">
        <v>7</v>
      </c>
      <c r="J115" s="328" t="n">
        <v>26</v>
      </c>
      <c r="K115" s="328" t="n">
        <v>14</v>
      </c>
      <c r="L115" s="329" t="n">
        <v>77</v>
      </c>
    </row>
    <row r="116" s="380" customFormat="true" ht="11.25" hidden="false" customHeight="false" outlineLevel="0" collapsed="false">
      <c r="A116" s="326" t="s">
        <v>18</v>
      </c>
      <c r="B116" s="327" t="n">
        <v>0</v>
      </c>
      <c r="C116" s="328" t="n">
        <v>2</v>
      </c>
      <c r="D116" s="328" t="n">
        <v>6</v>
      </c>
      <c r="E116" s="328" t="n">
        <v>7</v>
      </c>
      <c r="F116" s="328" t="n">
        <v>30</v>
      </c>
      <c r="G116" s="328" t="n">
        <v>17</v>
      </c>
      <c r="H116" s="328" t="n">
        <v>27</v>
      </c>
      <c r="I116" s="328" t="n">
        <v>21</v>
      </c>
      <c r="J116" s="328" t="n">
        <v>50</v>
      </c>
      <c r="K116" s="328" t="n">
        <v>48</v>
      </c>
      <c r="L116" s="329" t="n">
        <v>208</v>
      </c>
    </row>
    <row r="117" s="380" customFormat="true" ht="11.25" hidden="false" customHeight="false" outlineLevel="0" collapsed="false">
      <c r="A117" s="326" t="s">
        <v>228</v>
      </c>
      <c r="B117" s="327" t="n">
        <v>0</v>
      </c>
      <c r="C117" s="328" t="n">
        <v>0</v>
      </c>
      <c r="D117" s="328" t="n">
        <v>0</v>
      </c>
      <c r="E117" s="328" t="n">
        <v>0</v>
      </c>
      <c r="F117" s="328" t="n">
        <v>6</v>
      </c>
      <c r="G117" s="328" t="n">
        <v>2</v>
      </c>
      <c r="H117" s="328" t="n">
        <v>4</v>
      </c>
      <c r="I117" s="328" t="n">
        <v>5</v>
      </c>
      <c r="J117" s="328" t="n">
        <v>10</v>
      </c>
      <c r="K117" s="328" t="n">
        <v>10</v>
      </c>
      <c r="L117" s="329" t="n">
        <v>37</v>
      </c>
    </row>
    <row r="118" s="380" customFormat="true" ht="11.25" hidden="false" customHeight="false" outlineLevel="0" collapsed="false">
      <c r="A118" s="326" t="s">
        <v>229</v>
      </c>
      <c r="B118" s="327" t="n">
        <v>2</v>
      </c>
      <c r="C118" s="328" t="n">
        <v>0</v>
      </c>
      <c r="D118" s="328" t="n">
        <v>4</v>
      </c>
      <c r="E118" s="328" t="n">
        <v>2</v>
      </c>
      <c r="F118" s="328" t="n">
        <v>2</v>
      </c>
      <c r="G118" s="328" t="n">
        <v>4</v>
      </c>
      <c r="H118" s="328" t="n">
        <v>4</v>
      </c>
      <c r="I118" s="328" t="n">
        <v>4</v>
      </c>
      <c r="J118" s="328" t="n">
        <v>8</v>
      </c>
      <c r="K118" s="328" t="n">
        <v>9</v>
      </c>
      <c r="L118" s="329" t="n">
        <v>39</v>
      </c>
    </row>
    <row r="119" s="338" customFormat="true" ht="30" hidden="false" customHeight="true" outlineLevel="0" collapsed="false">
      <c r="A119" s="337" t="s">
        <v>230</v>
      </c>
      <c r="B119" s="366" t="n">
        <f aca="false">SUM(B113:B118)</f>
        <v>4</v>
      </c>
      <c r="C119" s="331" t="n">
        <f aca="false">SUM(C113:C118)</f>
        <v>2</v>
      </c>
      <c r="D119" s="331" t="n">
        <f aca="false">SUM(D113:D118)</f>
        <v>22</v>
      </c>
      <c r="E119" s="331" t="n">
        <f aca="false">SUM(E113:E118)</f>
        <v>20</v>
      </c>
      <c r="F119" s="331" t="n">
        <f aca="false">SUM(F113:F118)</f>
        <v>61</v>
      </c>
      <c r="G119" s="331" t="n">
        <f aca="false">SUM(G113:G118)</f>
        <v>48</v>
      </c>
      <c r="H119" s="331" t="n">
        <f aca="false">SUM(H113:H118)</f>
        <v>55</v>
      </c>
      <c r="I119" s="331" t="n">
        <f aca="false">SUM(I113:I118)</f>
        <v>58</v>
      </c>
      <c r="J119" s="331" t="n">
        <f aca="false">SUM(J113:J118)</f>
        <v>137</v>
      </c>
      <c r="K119" s="331" t="n">
        <f aca="false">SUM(K113:K118)</f>
        <v>124</v>
      </c>
      <c r="L119" s="331" t="n">
        <f aca="false">SUM(L113:L118)</f>
        <v>531</v>
      </c>
    </row>
    <row r="120" s="29" customFormat="true" ht="10.5" hidden="false" customHeight="false" outlineLevel="0" collapsed="false"/>
    <row r="121" s="29" customFormat="true" ht="10.5" hidden="false" customHeight="false" outlineLevel="0" collapsed="false"/>
    <row r="122" s="29" customFormat="true" ht="50.25" hidden="false" customHeight="true" outlineLevel="0" collapsed="false">
      <c r="A122" s="330" t="s">
        <v>436</v>
      </c>
      <c r="B122" s="363" t="s">
        <v>447</v>
      </c>
      <c r="C122" s="363"/>
      <c r="D122" s="363"/>
      <c r="E122" s="363"/>
      <c r="F122" s="363"/>
      <c r="G122" s="363"/>
      <c r="H122" s="363"/>
      <c r="I122" s="363"/>
      <c r="J122" s="363"/>
      <c r="K122" s="363"/>
      <c r="L122" s="363"/>
      <c r="M122" s="78"/>
    </row>
    <row r="123" s="365" customFormat="true" ht="51" hidden="false" customHeight="true" outlineLevel="0" collapsed="false">
      <c r="A123" s="193" t="s">
        <v>439</v>
      </c>
      <c r="B123" s="364" t="s">
        <v>402</v>
      </c>
      <c r="C123" s="325" t="s">
        <v>403</v>
      </c>
      <c r="D123" s="325" t="s">
        <v>404</v>
      </c>
      <c r="E123" s="325" t="s">
        <v>405</v>
      </c>
      <c r="F123" s="325" t="s">
        <v>406</v>
      </c>
      <c r="G123" s="325" t="s">
        <v>407</v>
      </c>
      <c r="H123" s="325" t="s">
        <v>408</v>
      </c>
      <c r="I123" s="325" t="s">
        <v>409</v>
      </c>
      <c r="J123" s="325" t="s">
        <v>410</v>
      </c>
      <c r="K123" s="325" t="s">
        <v>411</v>
      </c>
      <c r="L123" s="325" t="s">
        <v>412</v>
      </c>
    </row>
    <row r="124" s="380" customFormat="true" ht="11.25" hidden="false" customHeight="false" outlineLevel="0" collapsed="false">
      <c r="A124" s="326" t="s">
        <v>232</v>
      </c>
      <c r="B124" s="341" t="n">
        <v>0</v>
      </c>
      <c r="C124" s="342" t="n">
        <v>0</v>
      </c>
      <c r="D124" s="342" t="n">
        <v>0</v>
      </c>
      <c r="E124" s="342" t="n">
        <v>0</v>
      </c>
      <c r="F124" s="342" t="n">
        <v>1</v>
      </c>
      <c r="G124" s="342" t="n">
        <v>0</v>
      </c>
      <c r="H124" s="342" t="n">
        <v>2</v>
      </c>
      <c r="I124" s="342" t="n">
        <v>3</v>
      </c>
      <c r="J124" s="342" t="n">
        <v>5</v>
      </c>
      <c r="K124" s="342" t="n">
        <v>5</v>
      </c>
      <c r="L124" s="343" t="n">
        <v>16</v>
      </c>
    </row>
    <row r="125" s="380" customFormat="true" ht="11.25" hidden="false" customHeight="false" outlineLevel="0" collapsed="false">
      <c r="A125" s="326" t="s">
        <v>233</v>
      </c>
      <c r="B125" s="341" t="n">
        <v>0</v>
      </c>
      <c r="C125" s="342" t="n">
        <v>0</v>
      </c>
      <c r="D125" s="342" t="n">
        <v>0</v>
      </c>
      <c r="E125" s="342" t="n">
        <v>0</v>
      </c>
      <c r="F125" s="342" t="n">
        <v>2</v>
      </c>
      <c r="G125" s="342" t="n">
        <v>4</v>
      </c>
      <c r="H125" s="342" t="n">
        <v>3</v>
      </c>
      <c r="I125" s="342" t="n">
        <v>2</v>
      </c>
      <c r="J125" s="342" t="n">
        <v>0</v>
      </c>
      <c r="K125" s="342" t="n">
        <v>1</v>
      </c>
      <c r="L125" s="343" t="n">
        <v>12</v>
      </c>
    </row>
    <row r="126" s="380" customFormat="true" ht="11.25" hidden="false" customHeight="false" outlineLevel="0" collapsed="false">
      <c r="A126" s="326" t="s">
        <v>238</v>
      </c>
      <c r="B126" s="341" t="n">
        <v>0</v>
      </c>
      <c r="C126" s="342" t="n">
        <v>0</v>
      </c>
      <c r="D126" s="342" t="n">
        <v>0</v>
      </c>
      <c r="E126" s="342" t="n">
        <v>0</v>
      </c>
      <c r="F126" s="342" t="n">
        <v>10</v>
      </c>
      <c r="G126" s="342" t="n">
        <v>9</v>
      </c>
      <c r="H126" s="342" t="n">
        <v>9</v>
      </c>
      <c r="I126" s="342" t="n">
        <v>7</v>
      </c>
      <c r="J126" s="342" t="n">
        <v>18</v>
      </c>
      <c r="K126" s="342" t="n">
        <v>13</v>
      </c>
      <c r="L126" s="343" t="n">
        <v>66</v>
      </c>
    </row>
    <row r="127" s="380" customFormat="true" ht="11.25" hidden="false" customHeight="false" outlineLevel="0" collapsed="false">
      <c r="A127" s="326" t="s">
        <v>239</v>
      </c>
      <c r="B127" s="341" t="n">
        <v>0</v>
      </c>
      <c r="C127" s="342" t="n">
        <v>0</v>
      </c>
      <c r="D127" s="342" t="n">
        <v>0</v>
      </c>
      <c r="E127" s="342" t="n">
        <v>0</v>
      </c>
      <c r="F127" s="342" t="n">
        <v>5</v>
      </c>
      <c r="G127" s="342" t="n">
        <v>4</v>
      </c>
      <c r="H127" s="342" t="n">
        <v>2</v>
      </c>
      <c r="I127" s="342" t="n">
        <v>0</v>
      </c>
      <c r="J127" s="342" t="n">
        <v>3</v>
      </c>
      <c r="K127" s="342" t="n">
        <v>2</v>
      </c>
      <c r="L127" s="343" t="n">
        <v>16</v>
      </c>
    </row>
    <row r="128" s="380" customFormat="true" ht="11.25" hidden="false" customHeight="false" outlineLevel="0" collapsed="false">
      <c r="A128" s="326" t="s">
        <v>243</v>
      </c>
      <c r="B128" s="341" t="n">
        <v>0</v>
      </c>
      <c r="C128" s="342" t="n">
        <v>0</v>
      </c>
      <c r="D128" s="342" t="n">
        <v>3</v>
      </c>
      <c r="E128" s="342" t="n">
        <v>0</v>
      </c>
      <c r="F128" s="342" t="n">
        <v>4</v>
      </c>
      <c r="G128" s="342" t="n">
        <v>0</v>
      </c>
      <c r="H128" s="342" t="n">
        <v>3</v>
      </c>
      <c r="I128" s="342" t="n">
        <v>7</v>
      </c>
      <c r="J128" s="342" t="n">
        <v>5</v>
      </c>
      <c r="K128" s="342" t="n">
        <v>7</v>
      </c>
      <c r="L128" s="343" t="n">
        <v>29</v>
      </c>
    </row>
    <row r="129" s="380" customFormat="true" ht="11.25" hidden="false" customHeight="false" outlineLevel="0" collapsed="false">
      <c r="A129" s="326" t="s">
        <v>246</v>
      </c>
      <c r="B129" s="341" t="n">
        <v>0</v>
      </c>
      <c r="C129" s="342" t="n">
        <v>0</v>
      </c>
      <c r="D129" s="342" t="n">
        <v>0</v>
      </c>
      <c r="E129" s="342" t="n">
        <v>1</v>
      </c>
      <c r="F129" s="342" t="n">
        <v>5</v>
      </c>
      <c r="G129" s="342" t="n">
        <v>7</v>
      </c>
      <c r="H129" s="342" t="n">
        <v>4</v>
      </c>
      <c r="I129" s="342" t="n">
        <v>1</v>
      </c>
      <c r="J129" s="342" t="n">
        <v>6</v>
      </c>
      <c r="K129" s="342" t="n">
        <v>6</v>
      </c>
      <c r="L129" s="343" t="n">
        <v>30</v>
      </c>
    </row>
    <row r="130" s="380" customFormat="true" ht="11.25" hidden="false" customHeight="false" outlineLevel="0" collapsed="false">
      <c r="A130" s="326" t="s">
        <v>248</v>
      </c>
      <c r="B130" s="341" t="n">
        <v>0</v>
      </c>
      <c r="C130" s="342" t="n">
        <v>0</v>
      </c>
      <c r="D130" s="342" t="n">
        <v>0</v>
      </c>
      <c r="E130" s="342" t="n">
        <v>0</v>
      </c>
      <c r="F130" s="342" t="n">
        <v>2</v>
      </c>
      <c r="G130" s="342" t="n">
        <v>2</v>
      </c>
      <c r="H130" s="342" t="n">
        <v>2</v>
      </c>
      <c r="I130" s="342" t="n">
        <v>4</v>
      </c>
      <c r="J130" s="342" t="n">
        <v>7</v>
      </c>
      <c r="K130" s="342" t="n">
        <v>5</v>
      </c>
      <c r="L130" s="343" t="n">
        <v>22</v>
      </c>
    </row>
    <row r="131" s="380" customFormat="true" ht="11.25" hidden="false" customHeight="false" outlineLevel="0" collapsed="false">
      <c r="A131" s="326" t="s">
        <v>251</v>
      </c>
      <c r="B131" s="341" t="n">
        <v>0</v>
      </c>
      <c r="C131" s="342" t="n">
        <v>0</v>
      </c>
      <c r="D131" s="342" t="n">
        <v>0</v>
      </c>
      <c r="E131" s="342" t="n">
        <v>0</v>
      </c>
      <c r="F131" s="342" t="n">
        <v>0</v>
      </c>
      <c r="G131" s="342" t="n">
        <v>4</v>
      </c>
      <c r="H131" s="342" t="n">
        <v>2</v>
      </c>
      <c r="I131" s="342" t="n">
        <v>3</v>
      </c>
      <c r="J131" s="342" t="n">
        <v>6</v>
      </c>
      <c r="K131" s="342" t="n">
        <v>2</v>
      </c>
      <c r="L131" s="343" t="n">
        <v>17</v>
      </c>
    </row>
    <row r="132" s="338" customFormat="true" ht="30" hidden="false" customHeight="true" outlineLevel="0" collapsed="false">
      <c r="A132" s="337" t="s">
        <v>255</v>
      </c>
      <c r="B132" s="387" t="n">
        <f aca="false">SUM(B124:B131)</f>
        <v>0</v>
      </c>
      <c r="C132" s="191" t="n">
        <f aca="false">SUM(C124:C131)</f>
        <v>0</v>
      </c>
      <c r="D132" s="191" t="n">
        <f aca="false">SUM(D124:D131)</f>
        <v>3</v>
      </c>
      <c r="E132" s="191" t="n">
        <f aca="false">SUM(E124:E131)</f>
        <v>1</v>
      </c>
      <c r="F132" s="191" t="n">
        <f aca="false">SUM(F124:F131)</f>
        <v>29</v>
      </c>
      <c r="G132" s="191" t="n">
        <f aca="false">SUM(G124:G131)</f>
        <v>30</v>
      </c>
      <c r="H132" s="191" t="n">
        <f aca="false">SUM(H124:H131)</f>
        <v>27</v>
      </c>
      <c r="I132" s="191" t="n">
        <f aca="false">SUM(I124:I131)</f>
        <v>27</v>
      </c>
      <c r="J132" s="191" t="n">
        <f aca="false">SUM(J124:J131)</f>
        <v>50</v>
      </c>
      <c r="K132" s="191" t="n">
        <f aca="false">SUM(K124:K131)</f>
        <v>41</v>
      </c>
      <c r="L132" s="191" t="n">
        <f aca="false">SUM(L124:L131)</f>
        <v>208</v>
      </c>
    </row>
    <row r="133" s="29" customFormat="true" ht="10.5" hidden="false" customHeight="false" outlineLevel="0" collapsed="false"/>
    <row r="134" s="29" customFormat="true" ht="10.5" hidden="false" customHeight="false" outlineLevel="0" collapsed="false"/>
    <row r="135" s="29" customFormat="true" ht="45" hidden="false" customHeight="true" outlineLevel="0" collapsed="false">
      <c r="A135" s="330" t="s">
        <v>436</v>
      </c>
      <c r="B135" s="193" t="s">
        <v>448</v>
      </c>
      <c r="C135" s="193"/>
      <c r="D135" s="193"/>
      <c r="E135" s="193"/>
      <c r="F135" s="193"/>
      <c r="G135" s="193"/>
      <c r="H135" s="193"/>
      <c r="I135" s="193"/>
      <c r="J135" s="193"/>
      <c r="K135" s="193"/>
      <c r="L135" s="193"/>
      <c r="M135" s="78"/>
    </row>
    <row r="136" s="365" customFormat="true" ht="51" hidden="false" customHeight="true" outlineLevel="0" collapsed="false">
      <c r="A136" s="193" t="s">
        <v>439</v>
      </c>
      <c r="B136" s="325" t="s">
        <v>402</v>
      </c>
      <c r="C136" s="325" t="s">
        <v>403</v>
      </c>
      <c r="D136" s="325" t="s">
        <v>404</v>
      </c>
      <c r="E136" s="325" t="s">
        <v>405</v>
      </c>
      <c r="F136" s="325" t="s">
        <v>406</v>
      </c>
      <c r="G136" s="325" t="s">
        <v>407</v>
      </c>
      <c r="H136" s="325" t="s">
        <v>408</v>
      </c>
      <c r="I136" s="325" t="s">
        <v>409</v>
      </c>
      <c r="J136" s="325" t="s">
        <v>410</v>
      </c>
      <c r="K136" s="325" t="s">
        <v>411</v>
      </c>
      <c r="L136" s="325" t="s">
        <v>412</v>
      </c>
    </row>
    <row r="137" s="380" customFormat="true" ht="11.25" hidden="false" customHeight="false" outlineLevel="0" collapsed="false">
      <c r="A137" s="388" t="s">
        <v>259</v>
      </c>
      <c r="B137" s="342" t="n">
        <v>0</v>
      </c>
      <c r="C137" s="342" t="n">
        <v>0</v>
      </c>
      <c r="D137" s="342" t="n">
        <v>0</v>
      </c>
      <c r="E137" s="342" t="n">
        <v>0</v>
      </c>
      <c r="F137" s="342" t="n">
        <v>1</v>
      </c>
      <c r="G137" s="342" t="n">
        <v>0</v>
      </c>
      <c r="H137" s="342" t="n">
        <v>3</v>
      </c>
      <c r="I137" s="342" t="n">
        <v>6</v>
      </c>
      <c r="J137" s="342" t="n">
        <v>10</v>
      </c>
      <c r="K137" s="342" t="n">
        <v>4</v>
      </c>
      <c r="L137" s="343" t="n">
        <v>24</v>
      </c>
    </row>
    <row r="138" s="380" customFormat="true" ht="11.25" hidden="false" customHeight="false" outlineLevel="0" collapsed="false">
      <c r="A138" s="388" t="s">
        <v>262</v>
      </c>
      <c r="B138" s="342" t="n">
        <v>0</v>
      </c>
      <c r="C138" s="342" t="n">
        <v>0</v>
      </c>
      <c r="D138" s="342" t="n">
        <v>0</v>
      </c>
      <c r="E138" s="342" t="n">
        <v>0</v>
      </c>
      <c r="F138" s="342" t="n">
        <v>6</v>
      </c>
      <c r="G138" s="342" t="n">
        <v>6</v>
      </c>
      <c r="H138" s="342" t="n">
        <v>5</v>
      </c>
      <c r="I138" s="342" t="n">
        <v>6</v>
      </c>
      <c r="J138" s="342" t="n">
        <v>12</v>
      </c>
      <c r="K138" s="342" t="n">
        <v>5</v>
      </c>
      <c r="L138" s="343" t="n">
        <v>40</v>
      </c>
    </row>
    <row r="139" s="380" customFormat="true" ht="11.25" hidden="false" customHeight="false" outlineLevel="0" collapsed="false">
      <c r="A139" s="388" t="s">
        <v>263</v>
      </c>
      <c r="B139" s="342" t="n">
        <v>0</v>
      </c>
      <c r="C139" s="342" t="n">
        <v>0</v>
      </c>
      <c r="D139" s="342" t="n">
        <v>1</v>
      </c>
      <c r="E139" s="342" t="n">
        <v>1</v>
      </c>
      <c r="F139" s="342" t="n">
        <v>3</v>
      </c>
      <c r="G139" s="342" t="n">
        <v>3</v>
      </c>
      <c r="H139" s="342" t="n">
        <v>3</v>
      </c>
      <c r="I139" s="342" t="n">
        <v>2</v>
      </c>
      <c r="J139" s="342" t="n">
        <v>5</v>
      </c>
      <c r="K139" s="342" t="n">
        <v>2</v>
      </c>
      <c r="L139" s="343" t="n">
        <v>20</v>
      </c>
    </row>
    <row r="140" s="380" customFormat="true" ht="11.25" hidden="false" customHeight="false" outlineLevel="0" collapsed="false">
      <c r="A140" s="388" t="s">
        <v>265</v>
      </c>
      <c r="B140" s="342" t="n">
        <v>0</v>
      </c>
      <c r="C140" s="342" t="n">
        <v>0</v>
      </c>
      <c r="D140" s="342" t="n">
        <v>1</v>
      </c>
      <c r="E140" s="342" t="n">
        <v>1</v>
      </c>
      <c r="F140" s="342" t="n">
        <v>2</v>
      </c>
      <c r="G140" s="342" t="n">
        <v>2</v>
      </c>
      <c r="H140" s="342" t="n">
        <v>8</v>
      </c>
      <c r="I140" s="342" t="n">
        <v>5</v>
      </c>
      <c r="J140" s="342" t="n">
        <v>11</v>
      </c>
      <c r="K140" s="342" t="n">
        <v>5</v>
      </c>
      <c r="L140" s="343" t="n">
        <v>35</v>
      </c>
    </row>
    <row r="141" s="338" customFormat="true" ht="30" hidden="false" customHeight="true" outlineLevel="0" collapsed="false">
      <c r="A141" s="337" t="s">
        <v>268</v>
      </c>
      <c r="B141" s="331" t="n">
        <f aca="false">SUM(B137:B140)</f>
        <v>0</v>
      </c>
      <c r="C141" s="331" t="n">
        <f aca="false">SUM(C137:C140)</f>
        <v>0</v>
      </c>
      <c r="D141" s="331" t="n">
        <f aca="false">SUM(D137:D140)</f>
        <v>2</v>
      </c>
      <c r="E141" s="331" t="n">
        <f aca="false">SUM(E137:E140)</f>
        <v>2</v>
      </c>
      <c r="F141" s="331" t="n">
        <f aca="false">SUM(F137:F140)</f>
        <v>12</v>
      </c>
      <c r="G141" s="331" t="n">
        <f aca="false">SUM(G137:G140)</f>
        <v>11</v>
      </c>
      <c r="H141" s="331" t="n">
        <f aca="false">SUM(H137:H140)</f>
        <v>19</v>
      </c>
      <c r="I141" s="331" t="n">
        <f aca="false">SUM(I137:I140)</f>
        <v>19</v>
      </c>
      <c r="J141" s="331" t="n">
        <f aca="false">SUM(J137:J140)</f>
        <v>38</v>
      </c>
      <c r="K141" s="331" t="n">
        <f aca="false">SUM(K137:K140)</f>
        <v>16</v>
      </c>
      <c r="L141" s="331" t="n">
        <f aca="false">SUM(L137:L140)</f>
        <v>119</v>
      </c>
    </row>
    <row r="142" s="383" customFormat="true" ht="11.25" hidden="false" customHeight="false" outlineLevel="0" collapsed="false"/>
    <row r="143" s="29" customFormat="true" ht="10.5" hidden="false" customHeight="false" outlineLevel="0" collapsed="false"/>
    <row r="144" s="29" customFormat="true" ht="10.5" hidden="false" customHeight="false" outlineLevel="0" collapsed="false"/>
    <row r="145" s="29" customFormat="true" ht="10.5" hidden="false" customHeight="false" outlineLevel="0" collapsed="false"/>
    <row r="146" s="29" customFormat="true" ht="10.5" hidden="false" customHeight="false" outlineLevel="0" collapsed="false"/>
    <row r="147" s="29" customFormat="true" ht="10.5" hidden="false" customHeight="false" outlineLevel="0" collapsed="false"/>
    <row r="148" s="29" customFormat="true" ht="10.5" hidden="false" customHeight="false" outlineLevel="0" collapsed="false"/>
    <row r="149" s="29" customFormat="true" ht="10.5" hidden="false" customHeight="false" outlineLevel="0" collapsed="false"/>
    <row r="150" s="29" customFormat="true" ht="10.5" hidden="false" customHeight="false" outlineLevel="0" collapsed="false"/>
    <row r="151" s="29" customFormat="true" ht="10.5" hidden="false" customHeight="false" outlineLevel="0" collapsed="false"/>
    <row r="152" s="29" customFormat="true" ht="10.5" hidden="false" customHeight="false" outlineLevel="0" collapsed="false"/>
    <row r="153" s="29" customFormat="true" ht="10.5" hidden="false" customHeight="false" outlineLevel="0" collapsed="false"/>
    <row r="154" s="29" customFormat="true" ht="10.5" hidden="false" customHeight="false" outlineLevel="0" collapsed="false"/>
    <row r="155" s="29" customFormat="true" ht="10.5" hidden="false" customHeight="false" outlineLevel="0" collapsed="false"/>
    <row r="156" s="29" customFormat="true" ht="10.5" hidden="false" customHeight="false" outlineLevel="0" collapsed="false"/>
    <row r="157" s="29" customFormat="true" ht="10.5" hidden="false" customHeight="false" outlineLevel="0" collapsed="false"/>
    <row r="158" s="29" customFormat="true" ht="10.5" hidden="false" customHeight="false" outlineLevel="0" collapsed="false"/>
  </sheetData>
  <mergeCells count="17">
    <mergeCell ref="B1:L1"/>
    <mergeCell ref="A3:A4"/>
    <mergeCell ref="B3:C3"/>
    <mergeCell ref="D3:E3"/>
    <mergeCell ref="F3:G3"/>
    <mergeCell ref="H3:I3"/>
    <mergeCell ref="J3:K3"/>
    <mergeCell ref="A34:L34"/>
    <mergeCell ref="B35:L35"/>
    <mergeCell ref="B43:L43"/>
    <mergeCell ref="B57:L57"/>
    <mergeCell ref="B68:L68"/>
    <mergeCell ref="B82:L82"/>
    <mergeCell ref="B102:L102"/>
    <mergeCell ref="B111:L111"/>
    <mergeCell ref="B122:L122"/>
    <mergeCell ref="B135:L135"/>
  </mergeCells>
  <printOptions headings="false" gridLines="false" gridLinesSet="true" horizontalCentered="true" verticalCentered="true"/>
  <pageMargins left="0.39375" right="0"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7&amp;P</oddFooter>
  </headerFooter>
  <rowBreaks count="3" manualBreakCount="3">
    <brk id="56" man="true" max="16383" min="0"/>
    <brk id="81" man="true" max="16383" min="0"/>
    <brk id="1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8T07:31:43Z</dcterms:created>
  <dc:creator>orsini_n</dc:creator>
  <dc:description/>
  <dc:language>en-US</dc:language>
  <cp:lastModifiedBy>Mazzacurati_R</cp:lastModifiedBy>
  <cp:lastPrinted>2006-08-30T07:20:01Z</cp:lastPrinted>
  <dcterms:modified xsi:type="dcterms:W3CDTF">2013-07-23T08:25:29Z</dcterms:modified>
  <cp:revision>0</cp:revision>
  <dc:subject/>
  <dc:title/>
</cp:coreProperties>
</file>