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dice tavole" sheetId="1" state="visible" r:id="rId2"/>
    <sheet name="Tavola 01_01" sheetId="2" state="visible" r:id="rId3"/>
    <sheet name="Tavola 01_02" sheetId="3" state="visible" r:id="rId4"/>
    <sheet name="Tavola 01_03" sheetId="4" state="visible" r:id="rId5"/>
    <sheet name="Tavola 01_04" sheetId="5" state="visible" r:id="rId6"/>
    <sheet name="Tavola 01_05" sheetId="6" state="visible" r:id="rId7"/>
    <sheet name="Tavola 01_06" sheetId="7" state="visible" r:id="rId8"/>
    <sheet name="Tavola 01_07" sheetId="8" state="visible" r:id="rId9"/>
    <sheet name="Tavola 01_08" sheetId="9" state="visible" r:id="rId10"/>
    <sheet name="Tavola 01_09" sheetId="10" state="visible" r:id="rId11"/>
    <sheet name="Tavola 01_10" sheetId="11" state="visible" r:id="rId12"/>
    <sheet name="Tavola 01_11" sheetId="12" state="visible" r:id="rId13"/>
    <sheet name="Tavole 01_12 01_13" sheetId="13" state="visible" r:id="rId14"/>
    <sheet name="Tavole 01_14 01_15 01_16" sheetId="14" state="visible" r:id="rId15"/>
  </sheets>
  <definedNames>
    <definedName function="false" hidden="false" localSheetId="2" name="_xlnm.Print_Area" vbProcedure="false">'Tavola 01_02'!$A$1:$K$260</definedName>
    <definedName function="false" hidden="false" localSheetId="6" name="_xlnm.Print_Area" vbProcedure="false">'Tavola 01_06'!$A$1:$L$308</definedName>
    <definedName function="false" hidden="false" localSheetId="8" name="_xlnm.Print_Area" vbProcedure="false">'Tavola 01_08'!$A$1:$L$149</definedName>
    <definedName function="false" hidden="false" localSheetId="9" name="_xlnm.Print_Area" vbProcedure="false">'Tavola 01_09'!$A$1:$L$152</definedName>
    <definedName function="false" hidden="false" localSheetId="10" name="_xlnm.Print_Area" vbProcedure="false">'Tavola 01_10'!$A$1:$L$121</definedName>
    <definedName function="false" hidden="false" localSheetId="12" name="_xlnm.Print_Area" vbProcedure="false">'Tavole 01_12 01_13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611">
  <si>
    <t xml:space="preserve">1. Condizione dell'infanzia</t>
  </si>
  <si>
    <t xml:space="preserve">Dati relativi ai nidi d'infanzia, ai micro-nidi e alle sezioni di nido aggregate a scuole dell'infanzia, anche in relazione alla popolazione del territorio, all'interno dei servizi educativi</t>
  </si>
  <si>
    <t xml:space="preserve">Titoli delle tavole contenuto in ciascun foglio</t>
  </si>
  <si>
    <t xml:space="preserve">Tavola 01.01</t>
  </si>
  <si>
    <t xml:space="preserve">Bambini iscritti ai nidi d'infanzia (*) distribuiti per provincia e per comune in rapporto alla popolazione dei Comuni sede di nidi  in Emilia-Romagna - a.s. 2005/2006</t>
  </si>
  <si>
    <t xml:space="preserve">Bambini iscritti ai nidi d'infanzia pubblici e privati in Provincia di Piacenza - a.s. 2005/2006</t>
  </si>
  <si>
    <t xml:space="preserve">Bambini iscritti ai nidi d'infanzia pubblici e privati in Provincia di Parma - a.s. 2005/2006</t>
  </si>
  <si>
    <t xml:space="preserve">Bambini iscritti ai nidi d'infanzia pubblici e privati in Provincia di Reggio Emilia - a.s. 2005/2006</t>
  </si>
  <si>
    <t xml:space="preserve">Bambini iscritti ai nidi d'infanzia pubblici e privati in Provincia di Modena - a.s. 2005/2006</t>
  </si>
  <si>
    <t xml:space="preserve">Bambini iscritti ai nidi d'infanzia pubblici e privati in Provincia di Bologna - a.s. 2005/2006</t>
  </si>
  <si>
    <t xml:space="preserve">Bambini iscritti ai nidi d'infanzia pubblici e privati in Provincia di Ferrara - a.s. 2005/2006</t>
  </si>
  <si>
    <t xml:space="preserve">Bambini iscritti ai nidi d'infanzia pubblici e privati in Provincia di Ravenna - a.s. 2005/2006</t>
  </si>
  <si>
    <t xml:space="preserve">Bambini iscritti ai nidi d'infanzia pubblici e privati in Provincia di Forlì-Cesena - a.s. 2005/2006</t>
  </si>
  <si>
    <t xml:space="preserve">Bambini iscritti ai nidi d'infanzia pubblici e privati in Provincia di Rimini - a.s. 2005/2006</t>
  </si>
  <si>
    <t xml:space="preserve">Tavola 01.02</t>
  </si>
  <si>
    <t xml:space="preserve">Bambini iscritti ai nidi d'infanzia * a gestione diretta comunale e enti pubblici in Emilia-Romagna - a.s. 2005/2006 distribuiti per province e comuni</t>
  </si>
  <si>
    <t xml:space="preserve">Bambini iscritti ai nidi d'infanzia a gestione diretta comunale in Provincia di Piacenza - a.s. 2005/2006</t>
  </si>
  <si>
    <t xml:space="preserve">Bambini iscritti ai nidi d'infanzia a gestione diretta comunale e pubblica in Provincia di Parma - a.s. 2005/2006</t>
  </si>
  <si>
    <t xml:space="preserve">Bambini iscritti ai nidi d'infanzia a gestione diretta comunale e pubblica in Provincia di Reggio-Emilia - a.s. 2005/2006</t>
  </si>
  <si>
    <t xml:space="preserve">Bambini iscritti ai nidi d'infanzia a gestione diretta comunale in Provincia di Modena - a.s. 2005/2006</t>
  </si>
  <si>
    <t xml:space="preserve">Bambini iscritti ai nidi d'infanzia a gestione diretta comunale in Provincia di Bologna - a.s. 2005/2006</t>
  </si>
  <si>
    <t xml:space="preserve">Bambini iscritti ai nidi d'infanzia a gestione diretta comunale in Provincia di Ferrara - a.s. 2005/2006</t>
  </si>
  <si>
    <t xml:space="preserve">Bambini iscritti ai nidi d'infanzia a gestione diretta comunale in Provincia di Ravenna - a.s. 2005/2006</t>
  </si>
  <si>
    <t xml:space="preserve">Bambini iscritti ai nidi d'infanzia a gestione diretta comunale in Provincia di Forlì-Cesena - a.s. 2005/2006</t>
  </si>
  <si>
    <t xml:space="preserve">Bambini iscritti ai nidi d'infanzia a gestione diretta comunale e di ente pubblico in Provincia di Rimini - a.s. 2005/2006</t>
  </si>
  <si>
    <t xml:space="preserve">Tavola 01.03</t>
  </si>
  <si>
    <t xml:space="preserve">Bambini iscritti ai nidi d'infanzia* a gestione indiretta comunale e enti pubblici in Emilia-Romagna - a.s. 2005/2006 distribuiti per Province e Comuni</t>
  </si>
  <si>
    <t xml:space="preserve"> Tavola 01.03</t>
  </si>
  <si>
    <t xml:space="preserve">Bambini iscritti ai nidi d'infanzia a gestione indiretta comunale in Provincia di Piacenza - a.s. 2005/2006</t>
  </si>
  <si>
    <t xml:space="preserve">Bambini iscritti ai nidi d'infanzia a gestione indiretta comunale in Provincia di Parma - a.s. 2005/2006</t>
  </si>
  <si>
    <t xml:space="preserve">Bambini iscritti ai nidi d'infanzia a gestione indiretta comunale in Provincia di Reggio-Emilia - a.s. 2005/2006</t>
  </si>
  <si>
    <t xml:space="preserve">Bambini iscritti ai nidi d'infanzia a gestione indiretta comunale/pubblica in Provincia di Modena - a.s. 2005/2006</t>
  </si>
  <si>
    <t xml:space="preserve">Bambini iscritti ai nidi d'infanzia a gestione indiretta comunale/pubblica in Provincia di Bologna - a.s. 2005/2006</t>
  </si>
  <si>
    <t xml:space="preserve">Bambini iscritti ai nidi d'infanzia a gestione indiretta comunale in Provincia di Ferrara - a.s. 2005/2006</t>
  </si>
  <si>
    <t xml:space="preserve">Bambini iscritti ai nidi d'infanzia a gestione indiretta comunale/pubblica in Provincia di Ravenna - a.s. 2005/2006</t>
  </si>
  <si>
    <t xml:space="preserve">Bambini iscritti ai nidi d'infanzia a gestione indiretta comunale in Provincia di Forlì-Cesena - a.s. 2005/2006</t>
  </si>
  <si>
    <t xml:space="preserve">Bambini iscritti ai nidi d'infanzia a gestione indiretta comunale in Provincia di Rimini - a.s. 2005/2006</t>
  </si>
  <si>
    <t xml:space="preserve">Tavola 01.04</t>
  </si>
  <si>
    <t xml:space="preserve">Bambini iscritti ai nidi d'infanzia a gestione privata in convenzione con i Comuni in Emilia-Romagna - a.s. 2005/2006</t>
  </si>
  <si>
    <t xml:space="preserve">Bambini iscritti ai nidi d'infanzia a gestione privata in convenzione con i Comuni in Provincia di Piacenza - a.s. 2005/2006</t>
  </si>
  <si>
    <t xml:space="preserve">Bambini iscritti ai nidi d'infanzia a gestione privata in convenzione con i Comuni in Provincia di Parma - a.s. 2005/2006</t>
  </si>
  <si>
    <t xml:space="preserve">Bambini iscritti ai nidi d'infanzia a gestione privata in convenzione con i Comuni in Provincia di Reggio Emilia - a.s. 2005/2006</t>
  </si>
  <si>
    <t xml:space="preserve">Bambini iscritti ai nidi d'infanzia a gestione privata in convenzione con i Comuni in Provincia di Modena - a.s. 2005/2006</t>
  </si>
  <si>
    <t xml:space="preserve">Bambini iscritti ai nidi d'infanzia a gestione privata in convenzione con i Comuni in Provincia di Bologna - a.s. 2005/2006</t>
  </si>
  <si>
    <t xml:space="preserve">Bambini iscritti ai nidi d'infanzia a gestione privata in convenzione con i Comuni in Provincia di Ferrara - a.s. 2005/2006</t>
  </si>
  <si>
    <t xml:space="preserve">Bambini iscritti ai nidi d'infanzia a gestione privata in convenzione con i Comuni in Provincia di Ravenna - a.s. 2005/2006</t>
  </si>
  <si>
    <t xml:space="preserve">Bambini iscritti ai nidi d'infanzia a gestione privata in convenzione con i Comuni in Provincia di Forlì - Cesena - a.s. 2005/2006</t>
  </si>
  <si>
    <t xml:space="preserve">Bambini iscritti ai nidi d'infanzia a gestione privata in convenzione in Provincia di Rimini - a.s. 2005/2006</t>
  </si>
  <si>
    <t xml:space="preserve">Tavola 01.05</t>
  </si>
  <si>
    <t xml:space="preserve">Bambini iscritti ai nidi d'infanzia* a gestione privata in Emilia-Romagna - a.s. 2005/2006</t>
  </si>
  <si>
    <t xml:space="preserve">Bambini iscritti ai nidi d'infanzia a gestione privata in Provincia di Piacenza - a.s. 2005/2006</t>
  </si>
  <si>
    <t xml:space="preserve">Bambini iscritti ai nidi d'infanzia a gestione privata in Provincia di Parma - a.s. 2005/2006</t>
  </si>
  <si>
    <t xml:space="preserve">Bambini iscritti ai nidi d'infanzia a gestione privata in Provincia di Reggio Emilia - a.s. 2005/2006</t>
  </si>
  <si>
    <t xml:space="preserve">Bambini iscritti ai nidi d'infanzia a gestione privata in Provincia di Modena - a.s. 2005/2006</t>
  </si>
  <si>
    <t xml:space="preserve">Bambini iscritti ai nidi d'infanzia a gestione privata in Provincia di Bologna - a.s. 2005/2006</t>
  </si>
  <si>
    <t xml:space="preserve">Bambini iscritti ai nidi d'infanzia a gestione privata in Provincia di Ferrara - a.s. 2005/2006</t>
  </si>
  <si>
    <t xml:space="preserve">Bambini iscritti ai nidi d'infanzia a gestione privata in Provincia di Ravenna - a.s. 2005/2006</t>
  </si>
  <si>
    <t xml:space="preserve">Bambini iscritti ai nidi d'infanzia a gestione privata in Provincia di Forlì - Cesena - a.s. 2005/2006</t>
  </si>
  <si>
    <t xml:space="preserve">Bambini iscritti ai nidi d'infanzia a gestione privata in Provincia di Rimini - a.s. 2005/2006</t>
  </si>
  <si>
    <t xml:space="preserve">Tavola 01.06</t>
  </si>
  <si>
    <t xml:space="preserve">Distribuzione dei bambini iscritti ai nidi d'infanzia suddivisi per fascia d'età in rapporto al totale degli iscritti in Emilia-Romagna, per provincia e per comune - anno scolastico 2005/2006</t>
  </si>
  <si>
    <t xml:space="preserve">Distribuzione dei bambini iscritti ai nidi d'infanzia suddivisi per fascia d'età in Provincia di Piacenza - a.s. 2005/2006</t>
  </si>
  <si>
    <t xml:space="preserve">Distribuzione dei bambini iscritti ai nidi d'infanzia suddivisi per fascia d'età in Provincia di Parma - a.s. 2005/2006</t>
  </si>
  <si>
    <t xml:space="preserve">Distribuzione dei bambini iscritti ai nidi d'infanzia suddivisi per fascia d'età in Provincia di Reggio Emilia - a.s. 2005/2006</t>
  </si>
  <si>
    <t xml:space="preserve">Distribuzione dei bambini iscritti ai nidi d'infanzia suddivisi per fascia d'età in Provincia di Modena - a.s. 2005/2006</t>
  </si>
  <si>
    <t xml:space="preserve">Distribuzione dei bambini iscritti ai nidi d'infanzia suddivisi per fascia d'età in Provincia di Bologna - a.s. 2005/2006</t>
  </si>
  <si>
    <t xml:space="preserve">Distribuzione dei bambini iscritti ai nidi d'infanzia suddivisi per fascia d'età in Provincia di Ferrara - a.s. 2005/2006</t>
  </si>
  <si>
    <t xml:space="preserve">Distribuzione dei bambini iscritti ai nidi d'infanzia suddivisi per fascia d'età in Provincia di Ravenna - a.s. 2005/2006</t>
  </si>
  <si>
    <t xml:space="preserve">Distribuzione dei bambini iscritti ai nidi d'infanzia suddivisi per fascia d'età in Provincia di Forlì-Cesena - a.s. 2005/2006</t>
  </si>
  <si>
    <t xml:space="preserve">Distribuzione dei bambini iscritti ai nidi d'infanzia suddivisi per fascia d'età in Provincia di Rimini - a.s. 2005/2006</t>
  </si>
  <si>
    <t xml:space="preserve">Tavola 01.07</t>
  </si>
  <si>
    <t xml:space="preserve">Distribuzione dei bambini iscritti ai nidi d'infanzia* a gestione diretta comunale suddivisi per fascia d'età in rapporto al totale degli iscritti in Emilia-Romagna, per provincia e per comune - a.s. 2005/2006</t>
  </si>
  <si>
    <t xml:space="preserve">Distribuzione dei bambini iscritti ai nidi d'infanzia a gestione diretta comunale suddivisi per fascia d'età in Provincia di Piacenza - a.s. 2005/2006</t>
  </si>
  <si>
    <t xml:space="preserve">Distribuzione dei bambini iscritti ai nidi d'infanzia a gestione diretta comunale e di enti pubblici suddivisi per fascia d'età in Provincia di Parma - a.s. 2005/2006</t>
  </si>
  <si>
    <t xml:space="preserve">Distribuzione dei bambini iscritti ai nidi d'infanzia a gestione diretta comunale e di ente pubblico suddivisi per fascia d'età in Provincia di Reggio Emilia - a.s. 2005/2006</t>
  </si>
  <si>
    <t xml:space="preserve">Distribuzione dei bambini iscritti ai nidi d'infanzia a gestione diretta comunale suddivisi per fascia d'età in Provincia di Modena - a.s. 2005/2006</t>
  </si>
  <si>
    <t xml:space="preserve">Distribuzione dei bambini iscritti ai nidi d'infanzia a gestione diretta comunale suddivisi per fascia d'età in Provincia di Bologna - a.s. 2005/2006</t>
  </si>
  <si>
    <t xml:space="preserve">Distribuzione dei bambini iscritti ai nidi d'infanzia a gestione diretta comunale suddivisi per fascia d'età in Provincia di Ferrara - a.s. 2005/2006</t>
  </si>
  <si>
    <t xml:space="preserve">Distribuzione dei bambini iscritti ai nidi d'infanzia a gestione diretta comunale suddivisi per fascia d'età in Provincia di Ravenna - a.s. 2005/2006</t>
  </si>
  <si>
    <t xml:space="preserve">Distribuzione dei bambini iscritti ai nidi d'infanzia a gestione diretta comunale suddivisi per fascia d'età in Provincia di Forlì-Cesena - a.s. 2005/2006</t>
  </si>
  <si>
    <t xml:space="preserve">Distribuzione dei bambini iscritti ai nidi d'infanzia a gestione diretta comunale suddivisi per fascia d'età in Provincia di Rimini - a.s. 2005/2006</t>
  </si>
  <si>
    <t xml:space="preserve">Tavola 01.08</t>
  </si>
  <si>
    <t xml:space="preserve">Distribuzione dei bambini iscritti ai nidi d'infanzia* a gestione indiretta comunale (titolarità comunale) suddivisi per fascia d'età in rapporto al totale degli iscritti in Emilia-Romagna, per provincia e per comune - a.s. 2005/06</t>
  </si>
  <si>
    <t xml:space="preserve">Distribuzione dei bambini iscritti ai nidi d'infanzia a gestione indiretta comunale suddivisi per fascia d'età in Provincia di Piacenza - a.s. 2005/2006</t>
  </si>
  <si>
    <t xml:space="preserve">Distribuzione dei bambini iscritti ai nidi d'infanzia a gestione indiretta comunale suddivisi per fascia d'età in Provincia di Parma - a.s. 2005/2006</t>
  </si>
  <si>
    <t xml:space="preserve">Distribuzione dei bambini iscritti ai nidi d'infanzia a gestione indiretta comunale suddivisi per fascia d'età in Provincia di Reggio Emilia - a.s. 2005/2006</t>
  </si>
  <si>
    <t xml:space="preserve">Distribuzione dei bambini iscritti ai nidi d'infanzia a gestione indiretta comunale suddivisi per fascia d'età in Provincia di Modena - a.s. 2005/2006</t>
  </si>
  <si>
    <t xml:space="preserve">Distribuzione dei bambini iscritti ai nidi d'infanzia a gestione indiretta comunale suddivisi per fascia d'età in Provincia di Bologna - a.s. 2005/2006</t>
  </si>
  <si>
    <t xml:space="preserve">Distribuzione dei bambini iscritti ai nidi d'infanzia a gestione indiretta comunale suddivisi per fascia d'età in Provincia di Ferrara - a.s. 2005/2006</t>
  </si>
  <si>
    <t xml:space="preserve">Distribuzione dei bambini iscritti ai nidi d'infanzia a gestione indiretta comunale suddivisi per fascia d'età in Provincia di Ravenna - a.s. 2005/2006</t>
  </si>
  <si>
    <t xml:space="preserve">Distribuzione dei bambini iscritti ai nidi d'infanzia a gestione indiretta comunale suddivisi per fascia d'età in Provincia di Forlì-Cesena - a.s. 2005/2006</t>
  </si>
  <si>
    <t xml:space="preserve">Distribuzione dei bambini iscritti ai nidi d'infanzia a gestione indiretta comunale suddivisi per fascia d'età in Provincia di Rimini - a.s. 2005/2006</t>
  </si>
  <si>
    <t xml:space="preserve">Tavola 01.09</t>
  </si>
  <si>
    <t xml:space="preserve">Distribuzione dei bambini iscritti ai nidi d'infanzia* privati convenzionati con i Comuni suddivisi per fascia d'età in rapporto al totale degli iscritti in Emilia-Romagna, per provincia di residenza e per comune - anno scolastico 2005/2006</t>
  </si>
  <si>
    <t xml:space="preserve">Distribuzione dei bambini iscritti ai nidi d'infanzia privati convenzionati con i Comuni suddivisi per fascia d'età in Provincia di Piacenza - a.s. 2005/2006</t>
  </si>
  <si>
    <t xml:space="preserve">Distribuzione dei bambini iscritti ai nidi d'infanzia privati convenzionati con i Comuni suddivisi per fascia d'età in Provincia di Parma - a.s. 2005/2006</t>
  </si>
  <si>
    <t xml:space="preserve">Distribuzione dei bambini iscritti ai nidi d'infanzia privati convenzionati con i Comuni suddivisi per fascia d'età in Provincia di Reggio Emilia - a.s. 2005/2006</t>
  </si>
  <si>
    <t xml:space="preserve">Distribuzione dei bambini iscritti ai nidi d'infanzia privati convenzionati con i Comuni suddivisi per fascia d'età in Provincia di Modena - a.s. 2005/2006</t>
  </si>
  <si>
    <t xml:space="preserve">Distribuzione dei bambini iscritti ai nidi d'infanzia privati convenzionati con i Comuni suddivisi per fascia d'età in Provincia di Bologna - a.s. 2005/2006</t>
  </si>
  <si>
    <t xml:space="preserve">Distribuzione dei bambini iscritti ai nidi d'infanzia privati  convenzionati con i Comuni suddivisi per fascia d'età in Provincia di Ferrara - a.s. 2005/2006</t>
  </si>
  <si>
    <t xml:space="preserve">Distribuzione dei bambini iscritti ai nidi d'infanzia privati convenzionati con i Comuni suddivisi per fascia d'età in Provincia di Ravenna - a.s. 2005/2006</t>
  </si>
  <si>
    <t xml:space="preserve">Distribuzione dei bambini iscritti ai nidi d'infanzia privati convenzionati con i Comuni suddivisi per fascia d'età in Provincia di Forlì-Cesena - a.s. 2005/2006</t>
  </si>
  <si>
    <t xml:space="preserve">Distribuzione dei bambini iscritti ai nidi d'infanzia privati convenzionati con i Comuni suddivisi per fascia d'età in Provincia di Rimini  - a.s. 2005/2006</t>
  </si>
  <si>
    <t xml:space="preserve">Tavola 01.10</t>
  </si>
  <si>
    <t xml:space="preserve">Distribuzione dei bambini iscritti ai nidi d'infanzia* privati suddivisi per fascia d'età in rapporto al totale degli iscritti in Emilia-Romagna, per provincia e per comune - a.s. 2005/2006</t>
  </si>
  <si>
    <t xml:space="preserve">Distribuzione dei bambini iscritti ai nidi d'infanzia privati suddivisi per fascia d'età in Provincia di Piacenza - a.s. 2005/2006</t>
  </si>
  <si>
    <t xml:space="preserve">Distribuzione dei bambini iscritti ai nidi d'infanzia privati suddivisi per fascia d'età in Provincia di Parma - a.s. 2005/2006</t>
  </si>
  <si>
    <t xml:space="preserve">Distribuzione dei bambini iscritti ai nidi d'infanzia privati suddivisi per fascia d'età in Provincia di Reggio Emilia - a.s. 2005/2006</t>
  </si>
  <si>
    <t xml:space="preserve">Distribuzione dei bambini iscritti ai nidi d'infanzia privati suddivisi per fascia d'età in Provincia di Modena - a.s. 2005/2006</t>
  </si>
  <si>
    <t xml:space="preserve">Distribuzione dei bambini iscritti ai nidi d'infanzia privati suddivisi per fascia d'età in Provincia di Bologna - a.s. 2005/2006</t>
  </si>
  <si>
    <t xml:space="preserve">Distribuzione dei bambini iscritti ai nidi d'infanzia privati suddivisi per fascia d'età in Provincia di Ferrara - a.s. 2005/2006</t>
  </si>
  <si>
    <t xml:space="preserve">Distribuzione dei bambini iscritti ai nidi d'infanzia privati suddivisi per fascia d'età in Provincia di Ravenna - a.s. 2005/2006</t>
  </si>
  <si>
    <t xml:space="preserve">Distribuzione dei bambini iscritti ai nidi d'infanzia privati suddivisi per fascia d'età in Provincia di Forlì-Cesena - a.s. 2005/2006</t>
  </si>
  <si>
    <t xml:space="preserve">Distribuzione dei bambini iscritti ai nidi d'infanzia privati suddivisi per fascia d'età in Provincia di Rimini  - a.s. 2005/2006</t>
  </si>
  <si>
    <t xml:space="preserve">Tavola 01.11</t>
  </si>
  <si>
    <t xml:space="preserve">Domanda di nido d'infanzia e lista d'attesa, servizi a gestione diretta e indiretta comunale/pubblica alla data del 31/12/2005 in Emilia-Romagna - a.s. 2005/2006</t>
  </si>
  <si>
    <t xml:space="preserve">Domanda di nido d'infanzia e lista d'attesa, servizi a gestione diretta e indiretta comunale in Provincia di Piacenza - a.s. 2005/2006</t>
  </si>
  <si>
    <t xml:space="preserve">Domanda di nido d'infanzia e lista d'attesa, servizi a gestione diretta e indiretta comunale e di Ente pubblico in Provincia di Parma - a.s. 2005/2006</t>
  </si>
  <si>
    <t xml:space="preserve">Domanda di nido d'infanzia e lista d'attesa, servizi a gestione diretta e indiretta comunale e di Ente pubblico in Provincia di Reggio Emilia - a.s. 2005/2006</t>
  </si>
  <si>
    <t xml:space="preserve">Domanda di nido d'infanzia e lista d'attesa, servizi a gestione diretta e indiretta comunale e di Enti pubblici in Provincia di Modena - a.s. 2005/2006</t>
  </si>
  <si>
    <t xml:space="preserve">Domanda di nido d'infanzia e lista d'attesa, servizi a gestione diretta e indiretta comunale in Provincia di Bologna - a.s. 2005/2006</t>
  </si>
  <si>
    <t xml:space="preserve">Domanda di nido d'infanzia e lista d'attesa, servizi a gestione diretta e indiretta comunale e consortile in Provincia di Ferrara - a.s. 2005/2006</t>
  </si>
  <si>
    <t xml:space="preserve">Domanda di nido d'infanzia e lista d'attesa, servizi a gestione diretta e indiretta comunale in Provincia di Ravenna - a.s. 2005/2006</t>
  </si>
  <si>
    <t xml:space="preserve">Domanda di nido d'infanzia e lista d'attesa, servizi a gestione diretta e indiretta comunale in Provincia di Forlì-Cesena - a.s. 2005/2006</t>
  </si>
  <si>
    <t xml:space="preserve">Domanda di nido d'infanzia e lista d'attesa, servizi a gestione diretta e indiretta comunale e di Ente pubblico in Provincia di Rimini - a.s. 2005/2006</t>
  </si>
  <si>
    <t xml:space="preserve">Tavola 01.12</t>
  </si>
  <si>
    <t xml:space="preserve">Bambini disabili iscritti ai nidi d'infanzia a gestione diretta e indiretta comunale in Emilia-Romagna  - a.s. 2005/2006</t>
  </si>
  <si>
    <t xml:space="preserve">Tavola 01.13</t>
  </si>
  <si>
    <t xml:space="preserve">Bambini disabili iscritti ai nidi d'infanzia a gestione privata in convenzione e non in Emilia-Romagna  - a.s. 2005/2006</t>
  </si>
  <si>
    <t xml:space="preserve">Tavola 01.14</t>
  </si>
  <si>
    <t xml:space="preserve">Bambini con cittadinanza non italiana iscritti ai nidi d'infanzia a gestione pubblica e privata in Emilia-Romagna - a.s. 2005/2006</t>
  </si>
  <si>
    <t xml:space="preserve">Tavola 01.15</t>
  </si>
  <si>
    <t xml:space="preserve">Bambini zingari iscritti ai nidi d'infanzia - a.s. 2005/2006</t>
  </si>
  <si>
    <t xml:space="preserve">Tavola 01.16</t>
  </si>
  <si>
    <t xml:space="preserve">Bambini apolidi iscritti ai nidi d'infanzia - a.s. 2005/2006</t>
  </si>
  <si>
    <t xml:space="preserve">Province</t>
  </si>
  <si>
    <t xml:space="preserve">Maschi</t>
  </si>
  <si>
    <t xml:space="preserve">Femmine</t>
  </si>
  <si>
    <t xml:space="preserve">Totale bambini iscritti</t>
  </si>
  <si>
    <t xml:space="preserve">Pop. 0-2 anni
all'1/1/06
residente</t>
  </si>
  <si>
    <t xml:space="preserve">% iscritti sulla pop.
0-2 anni
residente</t>
  </si>
  <si>
    <r>
      <rPr>
        <b val="true"/>
        <sz val="7"/>
        <color rgb="FF000000"/>
        <rFont val="Verdana"/>
        <family val="2"/>
      </rPr>
      <t xml:space="preserve">Pop. 0-2 anni
dei </t>
    </r>
    <r>
      <rPr>
        <b val="true"/>
        <sz val="8"/>
        <color rgb="FF000000"/>
        <rFont val="Verdana"/>
        <family val="2"/>
      </rPr>
      <t xml:space="preserve">Comuni sede di nidi</t>
    </r>
  </si>
  <si>
    <t xml:space="preserve">% iscritti sulla pop. dei Comuni sede di nidi
</t>
  </si>
  <si>
    <t xml:space="preserve">Bambini a part time</t>
  </si>
  <si>
    <t xml:space="preserve">%
bambini a part time sul totale iscritti</t>
  </si>
  <si>
    <t xml:space="preserve">Bambini di altri Comuni</t>
  </si>
  <si>
    <t xml:space="preserve">V.A.</t>
  </si>
  <si>
    <t xml:space="preserve">%
sul totale iscritt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(*) nidi d'infanzia, micro-nidi e sezioni di nido aggregate a scuole dell'infanzia pubblici e privati</t>
  </si>
  <si>
    <t xml:space="preserve">Pop. 0-2 residente</t>
  </si>
  <si>
    <t xml:space="preserve">Pop. 0-2 anni dei Comuni sede di nidi</t>
  </si>
  <si>
    <t xml:space="preserve">Bambini iscritti</t>
  </si>
  <si>
    <t xml:space="preserve">           </t>
  </si>
  <si>
    <t xml:space="preserve">Fonti: Software regionale di immissione dati da parte dei Comuni sede di nidi - Regione Emilia-Romagna. Elaborazioni: Servizio Politiche Familiari, Infanzia e Adolescenza - Dati sulla popolazione: Servizio Controllo di Gestione e Sistemi Statistici della Regione Emilia Romagna</t>
  </si>
  <si>
    <t xml:space="preserve">Comuni</t>
  </si>
  <si>
    <t xml:space="preserve">Pop. 0-2 anni
dei Comuni sede di nidi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Provincia Piacenza</t>
  </si>
  <si>
    <t xml:space="preserve">Castel San Giovanni: inserite due convenzioni con Comuni limitrofi, ma non indicati i bambini</t>
  </si>
  <si>
    <t xml:space="preserve">Ponte Dell'Olio: servizio privato in convenzione che accoglie bambini del Comune sede del servizio e di altri Comuni limitrofi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Langhirano e Traversetolo: due servizi sono a gestione IPAB</t>
  </si>
  <si>
    <t xml:space="preserve">In Comune Sorbolo un servizio è a titolarità dell'Unione dei Comuni di Sorbolo e Mezzani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Emilia</t>
  </si>
  <si>
    <t xml:space="preserve">In Comune di Castelnovo Di Sotto un servizio vede la titolarità comunale e la gestione IPAB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In Comune di Modena un servizio vede come titolarità il Policlinico di Modena e un altro la Ditta Tetrapack</t>
  </si>
  <si>
    <t xml:space="preserve">* Unione Terre di Castelli: Castelnuovo Rangone, Castelvetro, Savignano sul Panaro, Spilamberto, Vignol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In Comune di Ozzano dell'Emilia un servizio vede la titolarità della Facoltà di Veterinaria dell'Università di Bologna</t>
  </si>
  <si>
    <t xml:space="preserve">In Comune di Argelato un servizio vede la titolarità del  Centergross, cessato a giugno 2006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In Comune di Migliarino un servizio è gestito dal Consorzio dei Comuni di Migliarino e Ostellato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In Comune di Ravenna un servizio vede la titolarità della Questura di Ravenna e un altro dell'Ospedale Privato Domus Nova S.p.a.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In Comune di Forlì un servizio è a titolarità del Mangimificio-Centro Imballaggio Sabbatani di Sabbatani Giuseppino e C SNC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Morciano di Romagna: Comune dell'Unione della Valconca formato dai Comuni di Mondaino, Montefiore Conca, Morciano, San Clemente</t>
  </si>
  <si>
    <t xml:space="preserve">In Comune di Montescudo un servizio è a gestione IPAB</t>
  </si>
  <si>
    <t xml:space="preserve">Provincia</t>
  </si>
  <si>
    <t xml:space="preserve">Bambini
a part time</t>
  </si>
  <si>
    <t xml:space="preserve">Bambini a tempo pieno provenienti da altri Comuni</t>
  </si>
  <si>
    <t xml:space="preserve">Bambini a part time provenienti da altri Comuni</t>
  </si>
  <si>
    <t xml:space="preserve">Totale bambini di altri Comuni</t>
  </si>
  <si>
    <t xml:space="preserve">(*) nidi d'infanzia, micro-nidi e sezioni di nido aggregate a scuole dell'infanzia</t>
  </si>
  <si>
    <t xml:space="preserve">Bambini a tempo pieno</t>
  </si>
  <si>
    <t xml:space="preserve">%
sul totale bambini iscritti</t>
  </si>
  <si>
    <t xml:space="preserve">Langhirano e Traversetolo IPAB</t>
  </si>
  <si>
    <t xml:space="preserve">Unione di Comuni: Mezzani e Sorbolo</t>
  </si>
  <si>
    <t xml:space="preserve">Castelnovo Di Sotto: un nido a gestione IPAB</t>
  </si>
  <si>
    <t xml:space="preserve">Unione Terre di Castelli: Castelnuovo Rangone, Castelvetro, Savignano Sul Panaro, Spilamberto, Vignola</t>
  </si>
  <si>
    <t xml:space="preserve">Consorzio dei Comuni di Migliarino e Ostellato: 19 bambini provengono dal Comune di Ostellato</t>
  </si>
  <si>
    <t xml:space="preserve">Bambini part time</t>
  </si>
  <si>
    <t xml:space="preserve">Bambini tempo pieno (titolare diverso da gestore)</t>
  </si>
  <si>
    <t xml:space="preserve">Bambini iscritti part time (titolare diverso da gestore)</t>
  </si>
  <si>
    <t xml:space="preserve">Bambini a tempo pieno (conv. Comune sede servizio)</t>
  </si>
  <si>
    <t xml:space="preserve">Bambini a part time (conv. Comune sede servizio)</t>
  </si>
  <si>
    <t xml:space="preserve">Fonti: Software regionale di immissione dati da parte dei Comuni sede di nidi - Regione Emilia-Romagna. Elaborazioni: Servizio Politiche Familiari, Infanzia e Adolescenza</t>
  </si>
  <si>
    <t xml:space="preserve">Modena: Nido Aziendale Policlinico</t>
  </si>
  <si>
    <t xml:space="preserve">Ozzano Dell'Emilia: nido aziendale Alma Mater Studiorum - Università Degli Studi Di Bologna in convenzione anche con il Comune di Ozzano Dell'Emilia</t>
  </si>
  <si>
    <t xml:space="preserve">In Comune di Ravenna è presente anche un nido aziendale della Questura</t>
  </si>
  <si>
    <t xml:space="preserve">%
bambini
a part time
sul totale iscritti</t>
  </si>
  <si>
    <t xml:space="preserve">Argelato: Nido aziendale Centergross</t>
  </si>
  <si>
    <t xml:space="preserve">%
bambini
part time
sul totale iscritti</t>
  </si>
  <si>
    <t xml:space="preserve">Fonti: Software regionale di immissione dati da parte dei Comuni sede di servizi educativi 0-3 anni - Regione Emilia-Romagna. Elaborazioni: Servizio Politiche Familiari, Infanzia e Adolescenza</t>
  </si>
  <si>
    <t xml:space="preserve">%
bambi a part time sul totale bambini iscritti</t>
  </si>
  <si>
    <t xml:space="preserve">3-8 mesi</t>
  </si>
  <si>
    <t xml:space="preserve">9-12 mesi</t>
  </si>
  <si>
    <t xml:space="preserve">13-18 mesi</t>
  </si>
  <si>
    <t xml:space="preserve">19-24 mesi</t>
  </si>
  <si>
    <t xml:space="preserve">25-36 mesi</t>
  </si>
  <si>
    <t xml:space="preserve">Fonti: Software regionale di immissione dati da parte dei Comuni sede di nidi - Elaborazioni: Servizio Politiche Familiari, Infanzia e Adolescenza</t>
  </si>
  <si>
    <t xml:space="preserve">Maschi
3-8
mesi</t>
  </si>
  <si>
    <t xml:space="preserve">Femmine
3-8
mesi</t>
  </si>
  <si>
    <t xml:space="preserve">Maschi
9-12
mesi</t>
  </si>
  <si>
    <t xml:space="preserve">Femmine
9-12
mesi</t>
  </si>
  <si>
    <t xml:space="preserve">Maschi
13-18
mesi</t>
  </si>
  <si>
    <t xml:space="preserve">Femmine
13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5</t>
  </si>
  <si>
    <t xml:space="preserve">Comune di </t>
  </si>
  <si>
    <t xml:space="preserve">Fonti: Software regionale di immissione dati da parte dei Comuni sede di nidi - Regione Emilia-Romagna: Elaborazioni Servizio Politiche Familiari, Infanzia e Adolescenza</t>
  </si>
  <si>
    <r>
      <rPr>
        <sz val="9"/>
        <rFont val="Verdana"/>
        <family val="2"/>
      </rPr>
      <t xml:space="preserve">* </t>
    </r>
    <r>
      <rPr>
        <sz val="7"/>
        <rFont val="Verdana"/>
        <family val="2"/>
      </rPr>
      <t xml:space="preserve">Comuni dell'Unione della Valconca: Mondaino, Montefiore Conca, Morciano, San Clemente</t>
    </r>
  </si>
  <si>
    <t xml:space="preserve">Comune</t>
  </si>
  <si>
    <t xml:space="preserve">N. richieste iscrizioni</t>
  </si>
  <si>
    <t xml:space="preserve">Bambini in lista d'attesa</t>
  </si>
  <si>
    <t xml:space="preserve">% iscritti in lista d'attesa</t>
  </si>
  <si>
    <t xml:space="preserve">A partire dall'indagine sull'annualità scolastica 2005/2006, sono stati coinvolti tutti i Comuni, anche quelli che non dispongono di servizi sul proprio territorio, ma che avendo stipulato una convenzione o altro tipo di accordo, ricevono direttamente le richieste di iscrizioni da parte delle famiglie e predispongano una lista d'attesa dei bambini alla data del 31/12/2005</t>
  </si>
  <si>
    <t xml:space="preserve">Quando le domande di iscrizione non vengono presentate ai Comuni convenzionati, bensì ai Comuni sede di servizi, è stato riportato un valore pari a zero</t>
  </si>
  <si>
    <t xml:space="preserve">I dati si riferiscono alle liste d'attesa tenute dalle Amministrazioni comunali con l'eccezione dei dati in Comune di Langhirano, Traversetolo (PR), Castelnovo Di Sotto (RE) e Montescudo (RN) che vedono la presenza anche di nidi gestiti da IPAB, che dispongono di una propria lista d'attesa, il cui dato è stato sommato a quello dichiarato dalle Amministrazioni comunali</t>
  </si>
  <si>
    <t xml:space="preserve">Comune di Alseno: rispetto alle domande non soddisfatte e pari a 38 bambini non accolti, si precisa che di questi 20 sono residenti nel comune e 18 non sono residenti</t>
  </si>
  <si>
    <t xml:space="preserve">Comune di Calendasco: servizio a titolarità pubblica e gestione privata  gestisce la lista d'attesa la cooperativa - non ci sono bambini in lista d'attesa</t>
  </si>
  <si>
    <t xml:space="preserve">Comune di Sarmato: indicato un numero di richieste di iscrizione corrispondente alla somma dei bambini in lista d'attesa più il numero dei bambini iscritti nel servizio convenzionato</t>
  </si>
  <si>
    <t xml:space="preserve">n.p.</t>
  </si>
  <si>
    <t xml:space="preserve">I Comuni di Fontevivo e Parma non dispongono di liste separate per i servizi educativi (nidi d'infanzia e spazi bambini), i valori riportati sono quindi comprensivi delle richieste per entrambi i servizi </t>
  </si>
  <si>
    <r>
      <rPr>
        <sz val="7"/>
        <color rgb="FF000000"/>
        <rFont val="Verdana"/>
        <family val="2"/>
      </rPr>
      <t xml:space="preserve">Langhirano</t>
    </r>
    <r>
      <rPr>
        <sz val="7"/>
        <rFont val="Verdana"/>
        <family val="2"/>
      </rPr>
      <t xml:space="preserve">: nido d'infanzia a gestione IPAB, è lo stesso gestore che redige la lista d'attesa. Un bambino non ha trovato accoglienza ed è stato indicato in lista d'attesa.</t>
    </r>
  </si>
  <si>
    <t xml:space="preserve">Le richieste di inserimento nei nidi d'infanzia dei Comuni di Sorbolo e Mezzani vengono accolte dall''Unione e non dai singoli Comuni. Sono, comunque, stati indicatte le rispettive richieste e i bambini in lista d'attesa.</t>
  </si>
  <si>
    <r>
      <rPr>
        <sz val="7"/>
        <color rgb="FF000000"/>
        <rFont val="Verdana"/>
        <family val="2"/>
      </rPr>
      <t xml:space="preserve">Traversetolo</t>
    </r>
    <r>
      <rPr>
        <sz val="7"/>
        <rFont val="Verdana"/>
        <family val="2"/>
      </rPr>
      <t xml:space="preserve">: nido d'infanzia a gestione IPAB, è lo stesso gestore che redige la lista d'attesa. Non sono presenti bambini non accolti</t>
    </r>
  </si>
  <si>
    <t xml:space="preserve">Provincia di Reggio Nell'Emilia</t>
  </si>
  <si>
    <r>
      <rPr>
        <sz val="8"/>
        <rFont val="Verdana"/>
        <family val="2"/>
      </rPr>
      <t xml:space="preserve">Il gestore del servizio collocato a </t>
    </r>
    <r>
      <rPr>
        <b val="true"/>
        <sz val="8"/>
        <rFont val="Verdana"/>
        <family val="2"/>
      </rPr>
      <t xml:space="preserve">Castelnovo Di Sotto</t>
    </r>
    <r>
      <rPr>
        <sz val="8"/>
        <rFont val="Verdana"/>
        <family val="2"/>
      </rPr>
      <t xml:space="preserve"> è una IPAB, che dispone di una autonoma lista d'attesa, non sono presenti bambini in lista d'attesa</t>
    </r>
  </si>
  <si>
    <t xml:space="preserve">Domanda di nido d'infanzia e lista d'attesa, servizi a gestione diretta e indiretta comunale in Provincia di Modena - a.s. 2005/2006</t>
  </si>
  <si>
    <t xml:space="preserve">Novi di Modena</t>
  </si>
  <si>
    <t xml:space="preserve">Prignano sulla Secchia</t>
  </si>
  <si>
    <t xml:space="preserve">Comune di Camposanto: non indicata alcuna convenzione</t>
  </si>
  <si>
    <t xml:space="preserve">Castello d'Argile</t>
  </si>
  <si>
    <t xml:space="preserve">Il Comune di Bologna non dispone di liste separate per i servizi educativi (nidi d'infanzia e spazi bambini), i valori riportati sono quindi comprensivi delle richieste per entrambi i servizi </t>
  </si>
  <si>
    <t xml:space="preserve">Consorzio di Migliarino/Ostellato Comune di Migliarino</t>
  </si>
  <si>
    <t xml:space="preserve">Consorzio di Migliarino/Ostellato Comune di Ostellato</t>
  </si>
  <si>
    <t xml:space="preserve">Domanda di nido d'infanzia e lista d'attesa, servizi a gestione diretta e indiretta comunale e di Rnte pubblico in Provincia di Rimini - a.s. 2005/2006</t>
  </si>
  <si>
    <t xml:space="preserve">Comuni dell'Unione della Valconca: Mondaino, Monte Colombo, Montefiore Conca, Morciano Di Romagna, Saludecio, San Clemente. Il nido d'infanzia che accoglie i bambini dei Comuni dell'Unione è collocato a Morciano Di Romagna</t>
  </si>
  <si>
    <t xml:space="preserve">Montescudo: un nido d'infanzia a gestione IPAB. L'Ente accoglie autonomamente le domande di inserimento dei bambini al servizio, non sono presenti bambini in lista d'attesa</t>
  </si>
  <si>
    <t xml:space="preserve">Bambini disabili</t>
  </si>
  <si>
    <t xml:space="preserve">%
sul totale regionale</t>
  </si>
  <si>
    <t xml:space="preserve">Bambini con cittadinanza non italiana</t>
  </si>
  <si>
    <t xml:space="preserve">Totale</t>
  </si>
  <si>
    <t xml:space="preserve">%
sul totale complessivo</t>
  </si>
  <si>
    <t xml:space="preserve">%
maschi sul totale bambini stranieri</t>
  </si>
  <si>
    <t xml:space="preserve">%
femmine sul totale bambini stranieri</t>
  </si>
  <si>
    <t xml:space="preserve">Zingari</t>
  </si>
  <si>
    <t xml:space="preserve">%
maschi sul totale bambini zingari</t>
  </si>
  <si>
    <t xml:space="preserve">%
femmine sul totale bambini zingari</t>
  </si>
  <si>
    <t xml:space="preserve">Apolidi</t>
  </si>
  <si>
    <t xml:space="preserve">%
maschi sul totale bambini apolidi</t>
  </si>
  <si>
    <t xml:space="preserve">%
femmine sul totale bambini apolid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(* #,##0.00_);_(* \(#,##0.00\);_(* \-??_);_(@_)"/>
    <numFmt numFmtId="167" formatCode="#,##0"/>
    <numFmt numFmtId="168" formatCode="_-&quot;L. &quot;* #,##0_-;&quot;-L. &quot;* #,##0_-;_-&quot;L. &quot;* \-_-;_-@_-"/>
    <numFmt numFmtId="169" formatCode="_-* #,##0.00_-;\-* #,##0.00_-;_-* \-??_-;_-@_-"/>
    <numFmt numFmtId="170" formatCode="_-* #,##0_-;\-* #,##0_-;_-* \-??_-;_-@_-"/>
    <numFmt numFmtId="171" formatCode="0.00"/>
    <numFmt numFmtId="172" formatCode="_(* #,##0_);_(* \(#,##0\);_(* \-??_);_(@_)"/>
    <numFmt numFmtId="173" formatCode="_-* #,##0_-;\-* #,##0_-;_-* \-_-;_-@_-"/>
    <numFmt numFmtId="174" formatCode="0"/>
    <numFmt numFmtId="175" formatCode="_-* #,##0.00_-;\-* #,##0.00_-;_-* \-_-;_-@_-"/>
    <numFmt numFmtId="176" formatCode="#,##0.00"/>
    <numFmt numFmtId="177" formatCode="0%"/>
    <numFmt numFmtId="178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9"/>
      <color rgb="FF0080C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i val="true"/>
      <sz val="8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name val="Verdana"/>
      <family val="2"/>
    </font>
    <font>
      <b val="true"/>
      <sz val="9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7"/>
      <name val="Arial"/>
      <family val="0"/>
    </font>
    <font>
      <i val="true"/>
      <sz val="9"/>
      <name val="Verdana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9.75"/>
      <color rgb="FF000000"/>
      <name val="Arial"/>
      <family val="2"/>
    </font>
    <font>
      <sz val="6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7.25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FFFF99"/>
        <bgColor rgb="FFFFFF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7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9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9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7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9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7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7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Foglio1" xfId="21"/>
    <cellStyle name="Normale_Cartel2" xfId="22"/>
    <cellStyle name="Normale_Foglio1" xfId="23"/>
    <cellStyle name="Normale_TAV 1 00_01" xfId="24"/>
    <cellStyle name="Valuta (0)_TABELLE ANALISI scinf 2002_2003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pporto tra popolazione dei Comuni sede di nidi e bambini iscritti - a.s. 2005/2006</a:t>
            </a:r>
          </a:p>
        </c:rich>
      </c:tx>
      <c:layout>
        <c:manualLayout>
          <c:xMode val="edge"/>
          <c:yMode val="edge"/>
          <c:x val="0.169731663685152"/>
          <c:y val="0.077984403119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8658318426"/>
          <c:y val="0.24625074985003"/>
          <c:w val="0.639570661896243"/>
          <c:h val="0.71640671865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1_01'!$G$19</c:f>
              <c:strCache>
                <c:ptCount val="1"/>
                <c:pt idx="0">
                  <c:v>Pop. 0-2 resident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F$20:$F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G$20:$G$28</c:f>
              <c:numCache>
                <c:formatCode>General</c:formatCode>
                <c:ptCount val="9"/>
                <c:pt idx="0">
                  <c:v>6837</c:v>
                </c:pt>
                <c:pt idx="1">
                  <c:v>10874</c:v>
                </c:pt>
                <c:pt idx="2">
                  <c:v>15786</c:v>
                </c:pt>
                <c:pt idx="3">
                  <c:v>19361</c:v>
                </c:pt>
                <c:pt idx="4">
                  <c:v>24992</c:v>
                </c:pt>
                <c:pt idx="5">
                  <c:v>7384</c:v>
                </c:pt>
                <c:pt idx="6">
                  <c:v>9404</c:v>
                </c:pt>
                <c:pt idx="7">
                  <c:v>10213</c:v>
                </c:pt>
                <c:pt idx="8">
                  <c:v>8115</c:v>
                </c:pt>
              </c:numCache>
            </c:numRef>
          </c:val>
        </c:ser>
        <c:ser>
          <c:idx val="1"/>
          <c:order val="1"/>
          <c:tx>
            <c:strRef>
              <c:f>'Tavola 01_01'!$H$19</c:f>
              <c:strCache>
                <c:ptCount val="1"/>
                <c:pt idx="0">
                  <c:v>Pop. 0-2 anni dei Comuni sede di nidi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F$20:$F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H$20:$H$28</c:f>
              <c:numCache>
                <c:formatCode>General</c:formatCode>
                <c:ptCount val="9"/>
                <c:pt idx="0">
                  <c:v>5243</c:v>
                </c:pt>
                <c:pt idx="1">
                  <c:v>9394</c:v>
                </c:pt>
                <c:pt idx="2">
                  <c:v>15205</c:v>
                </c:pt>
                <c:pt idx="3">
                  <c:v>18362</c:v>
                </c:pt>
                <c:pt idx="4">
                  <c:v>24033</c:v>
                </c:pt>
                <c:pt idx="5">
                  <c:v>6988</c:v>
                </c:pt>
                <c:pt idx="6">
                  <c:v>9404</c:v>
                </c:pt>
                <c:pt idx="7">
                  <c:v>9966</c:v>
                </c:pt>
                <c:pt idx="8">
                  <c:v>7644</c:v>
                </c:pt>
              </c:numCache>
            </c:numRef>
          </c:val>
        </c:ser>
        <c:ser>
          <c:idx val="2"/>
          <c:order val="2"/>
          <c:tx>
            <c:strRef>
              <c:f>'Tavola 01_01'!$I$19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F$20:$F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I$20:$I$28</c:f>
              <c:numCache>
                <c:formatCode>General</c:formatCode>
                <c:ptCount val="9"/>
                <c:pt idx="0">
                  <c:v>1218</c:v>
                </c:pt>
                <c:pt idx="1">
                  <c:v>2406</c:v>
                </c:pt>
                <c:pt idx="2">
                  <c:v>4114</c:v>
                </c:pt>
                <c:pt idx="3">
                  <c:v>4897</c:v>
                </c:pt>
                <c:pt idx="4">
                  <c:v>7442</c:v>
                </c:pt>
                <c:pt idx="5">
                  <c:v>1960</c:v>
                </c:pt>
                <c:pt idx="6">
                  <c:v>2472</c:v>
                </c:pt>
                <c:pt idx="7">
                  <c:v>2172</c:v>
                </c:pt>
                <c:pt idx="8">
                  <c:v>1292</c:v>
                </c:pt>
              </c:numCache>
            </c:numRef>
          </c:val>
        </c:ser>
        <c:gapWidth val="150"/>
        <c:overlap val="0"/>
        <c:axId val="4858920"/>
        <c:axId val="71442215"/>
      </c:barChart>
      <c:catAx>
        <c:axId val="485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2215"/>
        <c:crossesAt val="0"/>
        <c:auto val="1"/>
        <c:lblAlgn val="ctr"/>
        <c:lblOffset val="100"/>
        <c:noMultiLvlLbl val="0"/>
      </c:catAx>
      <c:valAx>
        <c:axId val="71442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275491949911"/>
          <c:y val="0.420215956808638"/>
          <c:w val="0.280214669051878"/>
          <c:h val="0.36502699460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ddivisione per età dei bambini iscritti ai nidi d'infanzia* privat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vola 01_10'!$C$19:$G$19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5-36 mesi</c:v>
                </c:pt>
              </c:strCache>
            </c:strRef>
          </c:cat>
          <c:val>
            <c:numRef>
              <c:f>'Tavola 01_10'!$C$20:$G$20</c:f>
              <c:numCache>
                <c:formatCode>General</c:formatCode>
                <c:ptCount val="5"/>
                <c:pt idx="0">
                  <c:v>8</c:v>
                </c:pt>
                <c:pt idx="1">
                  <c:v>32</c:v>
                </c:pt>
                <c:pt idx="2">
                  <c:v>187</c:v>
                </c:pt>
                <c:pt idx="3">
                  <c:v>211</c:v>
                </c:pt>
                <c:pt idx="4">
                  <c:v>9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zione dei bambini iscritti a tempo pieno e a part time nei nidi d'infanzia * a gestione pubblic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Tavola 01_02'!$C$17</c:f>
              <c:strCache>
                <c:ptCount val="1"/>
                <c:pt idx="0">
                  <c:v>Bambini a tempo pieno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C$18:$C$26</c:f>
              <c:numCache>
                <c:formatCode>General</c:formatCode>
                <c:ptCount val="9"/>
                <c:pt idx="0">
                  <c:v>713</c:v>
                </c:pt>
                <c:pt idx="1">
                  <c:v>1331</c:v>
                </c:pt>
                <c:pt idx="2">
                  <c:v>2118</c:v>
                </c:pt>
                <c:pt idx="3">
                  <c:v>2571</c:v>
                </c:pt>
                <c:pt idx="4">
                  <c:v>4984</c:v>
                </c:pt>
                <c:pt idx="5">
                  <c:v>1376</c:v>
                </c:pt>
                <c:pt idx="6">
                  <c:v>1028</c:v>
                </c:pt>
                <c:pt idx="7">
                  <c:v>1003</c:v>
                </c:pt>
                <c:pt idx="8">
                  <c:v>885</c:v>
                </c:pt>
              </c:numCache>
            </c:numRef>
          </c:val>
        </c:ser>
        <c:ser>
          <c:idx val="1"/>
          <c:order val="1"/>
          <c:tx>
            <c:strRef>
              <c:f>'Tavola 01_02'!$D$17</c:f>
              <c:strCache>
                <c:ptCount val="1"/>
                <c:pt idx="0">
                  <c:v>Bambini a part tim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D$18:$D$26</c:f>
              <c:numCache>
                <c:formatCode>General</c:formatCode>
                <c:ptCount val="9"/>
                <c:pt idx="0">
                  <c:v>25</c:v>
                </c:pt>
                <c:pt idx="1">
                  <c:v>262</c:v>
                </c:pt>
                <c:pt idx="2">
                  <c:v>470</c:v>
                </c:pt>
                <c:pt idx="3">
                  <c:v>664</c:v>
                </c:pt>
                <c:pt idx="4">
                  <c:v>723</c:v>
                </c:pt>
                <c:pt idx="5">
                  <c:v>31</c:v>
                </c:pt>
                <c:pt idx="6">
                  <c:v>153</c:v>
                </c:pt>
                <c:pt idx="7">
                  <c:v>160</c:v>
                </c:pt>
                <c:pt idx="8">
                  <c:v>209</c:v>
                </c:pt>
              </c:numCache>
            </c:numRef>
          </c:val>
        </c:ser>
        <c:gapWidth val="150"/>
        <c:shape val="box"/>
        <c:axId val="86107603"/>
        <c:axId val="56502703"/>
        <c:axId val="0"/>
      </c:bar3DChart>
      <c:catAx>
        <c:axId val="8610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2703"/>
        <c:crossesAt val="0"/>
        <c:auto val="1"/>
        <c:lblAlgn val="ctr"/>
        <c:lblOffset val="100"/>
        <c:noMultiLvlLbl val="0"/>
      </c:catAx>
      <c:valAx>
        <c:axId val="56502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76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stribuzione dei bambini iscritti a tempo pieno e a part time nei nidi d'infanzia a gestione pubblica indirett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Tavola 01_03'!$E$17</c:f>
              <c:strCache>
                <c:ptCount val="1"/>
                <c:pt idx="0">
                  <c:v>Bambini a tempo pie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D$18:$D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E$18:$E$26</c:f>
              <c:numCache>
                <c:formatCode>General</c:formatCode>
                <c:ptCount val="9"/>
                <c:pt idx="0">
                  <c:v>66</c:v>
                </c:pt>
                <c:pt idx="1">
                  <c:v>390</c:v>
                </c:pt>
                <c:pt idx="2">
                  <c:v>704</c:v>
                </c:pt>
                <c:pt idx="3">
                  <c:v>555</c:v>
                </c:pt>
                <c:pt idx="4">
                  <c:v>629</c:v>
                </c:pt>
                <c:pt idx="5">
                  <c:v>95</c:v>
                </c:pt>
                <c:pt idx="6">
                  <c:v>496</c:v>
                </c:pt>
                <c:pt idx="7">
                  <c:v>177</c:v>
                </c:pt>
                <c:pt idx="8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Tavola 01_03'!$F$17</c:f>
              <c:strCache>
                <c:ptCount val="1"/>
                <c:pt idx="0">
                  <c:v>Bambini a part tim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D$18:$D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F$18:$F$26</c:f>
              <c:numCache>
                <c:formatCode>General</c:formatCode>
                <c:ptCount val="9"/>
                <c:pt idx="0">
                  <c:v>35</c:v>
                </c:pt>
                <c:pt idx="1">
                  <c:v>11</c:v>
                </c:pt>
                <c:pt idx="2">
                  <c:v>90</c:v>
                </c:pt>
                <c:pt idx="3">
                  <c:v>284</c:v>
                </c:pt>
                <c:pt idx="4">
                  <c:v>134</c:v>
                </c:pt>
                <c:pt idx="5">
                  <c:v>9</c:v>
                </c:pt>
                <c:pt idx="6">
                  <c:v>38</c:v>
                </c:pt>
                <c:pt idx="7">
                  <c:v>70</c:v>
                </c:pt>
                <c:pt idx="8">
                  <c:v>85</c:v>
                </c:pt>
              </c:numCache>
            </c:numRef>
          </c:val>
        </c:ser>
        <c:gapWidth val="150"/>
        <c:shape val="box"/>
        <c:axId val="16799660"/>
        <c:axId val="68145728"/>
        <c:axId val="0"/>
      </c:bar3DChart>
      <c:catAx>
        <c:axId val="1679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728"/>
        <c:crossesAt val="0"/>
        <c:auto val="1"/>
        <c:lblAlgn val="ctr"/>
        <c:lblOffset val="100"/>
        <c:noMultiLvlLbl val="0"/>
      </c:catAx>
      <c:valAx>
        <c:axId val="6814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6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stribuzione dei bambini iscritti a tempo pieno e a part time nei nidi d'infanzia* a gestione privata in convenzione con i Comuni - a.s. 2005/2006</a:t>
            </a:r>
          </a:p>
        </c:rich>
      </c:tx>
      <c:layout>
        <c:manualLayout>
          <c:xMode val="edge"/>
          <c:yMode val="edge"/>
          <c:x val="0.137075879086983"/>
          <c:y val="0.0563133525215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14003701418877"/>
          <c:y val="0.272681766987861"/>
          <c:w val="0.756570018507094"/>
          <c:h val="0.6956576148166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01_04'!$F$23</c:f>
              <c:strCache>
                <c:ptCount val="1"/>
                <c:pt idx="0">
                  <c:v>Bambini a tempo pie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E$24:$E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F$24:$F$32</c:f>
              <c:numCache>
                <c:formatCode>General</c:formatCode>
                <c:ptCount val="9"/>
                <c:pt idx="0">
                  <c:v>219</c:v>
                </c:pt>
                <c:pt idx="1">
                  <c:v>271</c:v>
                </c:pt>
                <c:pt idx="2">
                  <c:v>458</c:v>
                </c:pt>
                <c:pt idx="3">
                  <c:v>362</c:v>
                </c:pt>
                <c:pt idx="4">
                  <c:v>636</c:v>
                </c:pt>
                <c:pt idx="5">
                  <c:v>102</c:v>
                </c:pt>
                <c:pt idx="6">
                  <c:v>515</c:v>
                </c:pt>
                <c:pt idx="7">
                  <c:v>337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Tavola 01_04'!$G$23</c:f>
              <c:strCache>
                <c:ptCount val="1"/>
                <c:pt idx="0">
                  <c:v>Bambini a part tim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E$24:$E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G$24:$G$32</c:f>
              <c:numCache>
                <c:formatCode>General</c:formatCode>
                <c:ptCount val="9"/>
                <c:pt idx="0">
                  <c:v>100</c:v>
                </c:pt>
                <c:pt idx="1">
                  <c:v>26</c:v>
                </c:pt>
                <c:pt idx="2">
                  <c:v>123</c:v>
                </c:pt>
                <c:pt idx="3">
                  <c:v>191</c:v>
                </c:pt>
                <c:pt idx="4">
                  <c:v>139</c:v>
                </c:pt>
                <c:pt idx="5">
                  <c:v>14</c:v>
                </c:pt>
                <c:pt idx="6">
                  <c:v>50</c:v>
                </c:pt>
                <c:pt idx="7">
                  <c:v>368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86848495"/>
        <c:axId val="79848605"/>
        <c:axId val="0"/>
      </c:bar3DChart>
      <c:catAx>
        <c:axId val="8684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8605"/>
        <c:crossesAt val="0"/>
        <c:auto val="1"/>
        <c:lblAlgn val="ctr"/>
        <c:lblOffset val="100"/>
        <c:noMultiLvlLbl val="0"/>
      </c:catAx>
      <c:valAx>
        <c:axId val="79848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733497840839"/>
          <c:y val="0.55600050056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ribuzione dei bambini iscritti a tempo pieno e a part time nei nidi d'infanzia* a gestione privat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40916212320612"/>
          <c:y val="0.175129314894965"/>
          <c:w val="0.75647051450774"/>
          <c:h val="0.8000633379077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01_05'!$C$18</c:f>
              <c:strCache>
                <c:ptCount val="1"/>
                <c:pt idx="0">
                  <c:v>Bambini a tempo pie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C$19:$C$27</c:f>
              <c:numCache>
                <c:formatCode>General</c:formatCode>
                <c:ptCount val="9"/>
                <c:pt idx="0">
                  <c:v>60</c:v>
                </c:pt>
                <c:pt idx="1">
                  <c:v>87</c:v>
                </c:pt>
                <c:pt idx="2">
                  <c:v>111</c:v>
                </c:pt>
                <c:pt idx="3">
                  <c:v>181</c:v>
                </c:pt>
                <c:pt idx="4">
                  <c:v>142</c:v>
                </c:pt>
                <c:pt idx="5">
                  <c:v>233</c:v>
                </c:pt>
                <c:pt idx="6">
                  <c:v>165</c:v>
                </c:pt>
                <c:pt idx="7">
                  <c:v>28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vola 01_05'!$D$18</c:f>
              <c:strCache>
                <c:ptCount val="1"/>
                <c:pt idx="0">
                  <c:v>Bambini a part time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D$19:$D$27</c:f>
              <c:numCache>
                <c:formatCode>General</c:formatCode>
                <c:ptCount val="9"/>
                <c:pt idx="0">
                  <c:v>0</c:v>
                </c:pt>
                <c:pt idx="1">
                  <c:v>28</c:v>
                </c:pt>
                <c:pt idx="2">
                  <c:v>40</c:v>
                </c:pt>
                <c:pt idx="3">
                  <c:v>89</c:v>
                </c:pt>
                <c:pt idx="4">
                  <c:v>55</c:v>
                </c:pt>
                <c:pt idx="5">
                  <c:v>100</c:v>
                </c:pt>
                <c:pt idx="6">
                  <c:v>27</c:v>
                </c:pt>
                <c:pt idx="7">
                  <c:v>29</c:v>
                </c:pt>
                <c:pt idx="8">
                  <c:v>10</c:v>
                </c:pt>
              </c:numCache>
            </c:numRef>
          </c:val>
        </c:ser>
        <c:gapWidth val="150"/>
        <c:shape val="box"/>
        <c:axId val="772785"/>
        <c:axId val="85542488"/>
        <c:axId val="0"/>
      </c:bar3DChart>
      <c:catAx>
        <c:axId val="77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2488"/>
        <c:crossesAt val="0"/>
        <c:auto val="1"/>
        <c:lblAlgn val="ctr"/>
        <c:lblOffset val="100"/>
        <c:noMultiLvlLbl val="0"/>
      </c:catAx>
      <c:valAx>
        <c:axId val="85542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104530926866"/>
          <c:y val="0.530032724585665"/>
          <c:w val="0.218900795888952"/>
          <c:h val="0.070727330307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uddivisione per età dei bambini iscritti ai nidi d'infanzia* - a.s. 2005/2006</a:t>
            </a:r>
          </a:p>
        </c:rich>
      </c:tx>
      <c:layout>
        <c:manualLayout>
          <c:xMode val="edge"/>
          <c:yMode val="edge"/>
          <c:x val="0.19290203327171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7744916820702"/>
          <c:y val="0.278083989501312"/>
          <c:w val="0.694048059149723"/>
          <c:h val="0.6452755905511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6'!$E$20:$I$20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5-36 mesi</c:v>
                </c:pt>
              </c:strCache>
            </c:strRef>
          </c:cat>
          <c:val>
            <c:numRef>
              <c:f>'Tavola 01_06'!$E$21:$I$21</c:f>
              <c:numCache>
                <c:formatCode>General</c:formatCode>
                <c:ptCount val="5"/>
                <c:pt idx="0">
                  <c:v>441</c:v>
                </c:pt>
                <c:pt idx="1">
                  <c:v>1909</c:v>
                </c:pt>
                <c:pt idx="2">
                  <c:v>5250</c:v>
                </c:pt>
                <c:pt idx="3">
                  <c:v>6124</c:v>
                </c:pt>
                <c:pt idx="4">
                  <c:v>142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7227356746765"/>
          <c:y val="0.43412073490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ddivisione per età dei bambini iscritti ai nidi d'infanzia*  a gestione diretta comunale/pubblic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7'!$C$17:$G$17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5-36 mesi</c:v>
                </c:pt>
              </c:strCache>
            </c:strRef>
          </c:cat>
          <c:val>
            <c:numRef>
              <c:f>'Tavola 01_07'!$C$18:$G$18</c:f>
              <c:numCache>
                <c:formatCode>General</c:formatCode>
                <c:ptCount val="5"/>
                <c:pt idx="0">
                  <c:v>373</c:v>
                </c:pt>
                <c:pt idx="1">
                  <c:v>1618</c:v>
                </c:pt>
                <c:pt idx="2">
                  <c:v>3635</c:v>
                </c:pt>
                <c:pt idx="3">
                  <c:v>4000</c:v>
                </c:pt>
                <c:pt idx="4">
                  <c:v>90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ddivisione per età dei bambini iscritti ai nidi d'infanzia a gestione indiretta comunale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8'!$C$20:$G$20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19-24 mesi</c:v>
                </c:pt>
              </c:strCache>
            </c:strRef>
          </c:cat>
          <c:val>
            <c:numRef>
              <c:f>'Tavola 01_08'!$C$21:$G$21</c:f>
              <c:numCache>
                <c:formatCode>General</c:formatCode>
                <c:ptCount val="5"/>
                <c:pt idx="0">
                  <c:v>46</c:v>
                </c:pt>
                <c:pt idx="1">
                  <c:v>192</c:v>
                </c:pt>
                <c:pt idx="2">
                  <c:v>766</c:v>
                </c:pt>
                <c:pt idx="3">
                  <c:v>971</c:v>
                </c:pt>
                <c:pt idx="4">
                  <c:v>19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ddivisione per età dei bambini iscritti ai nidi d'infanzia* convenzionati con i Comun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51690821256"/>
          <c:y val="0.292504357931435"/>
          <c:w val="0.418344068706388"/>
          <c:h val="0.68460197559558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9'!$C$20:$G$20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5-36 mesi</c:v>
                </c:pt>
              </c:strCache>
            </c:strRef>
          </c:cat>
          <c:val>
            <c:numRef>
              <c:f>'Tavola 01_09'!$C$21:$G$21</c:f>
              <c:numCache>
                <c:formatCode>General</c:formatCode>
                <c:ptCount val="5"/>
                <c:pt idx="0">
                  <c:v>14</c:v>
                </c:pt>
                <c:pt idx="1">
                  <c:v>67</c:v>
                </c:pt>
                <c:pt idx="2">
                  <c:v>662</c:v>
                </c:pt>
                <c:pt idx="3">
                  <c:v>942</c:v>
                </c:pt>
                <c:pt idx="4">
                  <c:v>2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1425120772947"/>
          <c:y val="0.439279488669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142920</xdr:rowOff>
    </xdr:from>
    <xdr:to>
      <xdr:col>10</xdr:col>
      <xdr:colOff>2419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2605320" y="4398840"/>
        <a:ext cx="5030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5</xdr:row>
      <xdr:rowOff>114480</xdr:rowOff>
    </xdr:from>
    <xdr:to>
      <xdr:col>10</xdr:col>
      <xdr:colOff>292320</xdr:colOff>
      <xdr:row>31</xdr:row>
      <xdr:rowOff>162000</xdr:rowOff>
    </xdr:to>
    <xdr:graphicFrame>
      <xdr:nvGraphicFramePr>
        <xdr:cNvPr id="9" name="Chart 1"/>
        <xdr:cNvGraphicFramePr/>
      </xdr:nvGraphicFramePr>
      <xdr:xfrm>
        <a:off x="2063160" y="3724560"/>
        <a:ext cx="5441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133200</xdr:rowOff>
    </xdr:from>
    <xdr:to>
      <xdr:col>10</xdr:col>
      <xdr:colOff>272160</xdr:colOff>
      <xdr:row>27</xdr:row>
      <xdr:rowOff>218880</xdr:rowOff>
    </xdr:to>
    <xdr:graphicFrame>
      <xdr:nvGraphicFramePr>
        <xdr:cNvPr id="1" name="Chart 1"/>
        <xdr:cNvGraphicFramePr/>
      </xdr:nvGraphicFramePr>
      <xdr:xfrm>
        <a:off x="463320" y="3655440"/>
        <a:ext cx="7686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5</xdr:row>
      <xdr:rowOff>114120</xdr:rowOff>
    </xdr:from>
    <xdr:to>
      <xdr:col>11</xdr:col>
      <xdr:colOff>463680</xdr:colOff>
      <xdr:row>26</xdr:row>
      <xdr:rowOff>352440</xdr:rowOff>
    </xdr:to>
    <xdr:graphicFrame>
      <xdr:nvGraphicFramePr>
        <xdr:cNvPr id="2" name="Chart 1"/>
        <xdr:cNvGraphicFramePr/>
      </xdr:nvGraphicFramePr>
      <xdr:xfrm>
        <a:off x="1921680" y="3791520"/>
        <a:ext cx="6348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5</xdr:row>
      <xdr:rowOff>114480</xdr:rowOff>
    </xdr:from>
    <xdr:to>
      <xdr:col>12</xdr:col>
      <xdr:colOff>25236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2656080" y="4115160"/>
        <a:ext cx="58352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14</xdr:row>
      <xdr:rowOff>143280</xdr:rowOff>
    </xdr:from>
    <xdr:to>
      <xdr:col>7</xdr:col>
      <xdr:colOff>332640</xdr:colOff>
      <xdr:row>35</xdr:row>
      <xdr:rowOff>152640</xdr:rowOff>
    </xdr:to>
    <xdr:graphicFrame>
      <xdr:nvGraphicFramePr>
        <xdr:cNvPr id="4" name="Chart 2"/>
        <xdr:cNvGraphicFramePr/>
      </xdr:nvGraphicFramePr>
      <xdr:xfrm>
        <a:off x="574560" y="3810240"/>
        <a:ext cx="57441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6</xdr:row>
      <xdr:rowOff>86040</xdr:rowOff>
    </xdr:from>
    <xdr:to>
      <xdr:col>9</xdr:col>
      <xdr:colOff>433080</xdr:colOff>
      <xdr:row>31</xdr:row>
      <xdr:rowOff>400320</xdr:rowOff>
    </xdr:to>
    <xdr:graphicFrame>
      <xdr:nvGraphicFramePr>
        <xdr:cNvPr id="5" name="Chart 2"/>
        <xdr:cNvGraphicFramePr/>
      </xdr:nvGraphicFramePr>
      <xdr:xfrm>
        <a:off x="2153160" y="3839040"/>
        <a:ext cx="4868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5</xdr:row>
      <xdr:rowOff>9360</xdr:rowOff>
    </xdr:from>
    <xdr:to>
      <xdr:col>10</xdr:col>
      <xdr:colOff>131400</xdr:colOff>
      <xdr:row>26</xdr:row>
      <xdr:rowOff>419400</xdr:rowOff>
    </xdr:to>
    <xdr:graphicFrame>
      <xdr:nvGraphicFramePr>
        <xdr:cNvPr id="6" name="Chart 1"/>
        <xdr:cNvGraphicFramePr/>
      </xdr:nvGraphicFramePr>
      <xdr:xfrm>
        <a:off x="2203560" y="3352680"/>
        <a:ext cx="5099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5</xdr:row>
      <xdr:rowOff>123840</xdr:rowOff>
    </xdr:from>
    <xdr:to>
      <xdr:col>10</xdr:col>
      <xdr:colOff>91080</xdr:colOff>
      <xdr:row>32</xdr:row>
      <xdr:rowOff>66600</xdr:rowOff>
    </xdr:to>
    <xdr:graphicFrame>
      <xdr:nvGraphicFramePr>
        <xdr:cNvPr id="7" name="Chart 1"/>
        <xdr:cNvGraphicFramePr/>
      </xdr:nvGraphicFramePr>
      <xdr:xfrm>
        <a:off x="1721160" y="3276720"/>
        <a:ext cx="5562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5</xdr:row>
      <xdr:rowOff>66240</xdr:rowOff>
    </xdr:from>
    <xdr:to>
      <xdr:col>9</xdr:col>
      <xdr:colOff>379440</xdr:colOff>
      <xdr:row>28</xdr:row>
      <xdr:rowOff>744480</xdr:rowOff>
    </xdr:to>
    <xdr:graphicFrame>
      <xdr:nvGraphicFramePr>
        <xdr:cNvPr id="8" name="Chart 1"/>
        <xdr:cNvGraphicFramePr/>
      </xdr:nvGraphicFramePr>
      <xdr:xfrm>
        <a:off x="1619640" y="3393000"/>
        <a:ext cx="5365080" cy="30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4.28"/>
    <col collapsed="false" customWidth="false" hidden="false" outlineLevel="0" max="257" min="3" style="1" width="8.85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49.15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4" s="9" customFormat="true" ht="45.6" hidden="false" customHeight="true" outlineLevel="0" collapsed="false">
      <c r="A4" s="7" t="s">
        <v>3</v>
      </c>
      <c r="B4" s="8" t="s">
        <v>4</v>
      </c>
    </row>
    <row r="5" s="10" customFormat="true" ht="37.5" hidden="false" customHeight="true" outlineLevel="0" collapsed="false">
      <c r="A5" s="10" t="s">
        <v>3</v>
      </c>
      <c r="B5" s="11" t="s">
        <v>5</v>
      </c>
    </row>
    <row r="6" s="10" customFormat="true" ht="37.5" hidden="false" customHeight="true" outlineLevel="0" collapsed="false">
      <c r="A6" s="10" t="s">
        <v>3</v>
      </c>
      <c r="B6" s="11" t="s">
        <v>6</v>
      </c>
    </row>
    <row r="7" s="10" customFormat="true" ht="37.5" hidden="false" customHeight="true" outlineLevel="0" collapsed="false">
      <c r="A7" s="10" t="s">
        <v>3</v>
      </c>
      <c r="B7" s="11" t="s">
        <v>7</v>
      </c>
    </row>
    <row r="8" s="10" customFormat="true" ht="37.5" hidden="false" customHeight="true" outlineLevel="0" collapsed="false">
      <c r="A8" s="10" t="s">
        <v>3</v>
      </c>
      <c r="B8" s="11" t="s">
        <v>8</v>
      </c>
    </row>
    <row r="9" s="10" customFormat="true" ht="37.5" hidden="false" customHeight="true" outlineLevel="0" collapsed="false">
      <c r="A9" s="10" t="s">
        <v>3</v>
      </c>
      <c r="B9" s="11" t="s">
        <v>9</v>
      </c>
    </row>
    <row r="10" s="10" customFormat="true" ht="37.5" hidden="false" customHeight="true" outlineLevel="0" collapsed="false">
      <c r="A10" s="10" t="s">
        <v>3</v>
      </c>
      <c r="B10" s="11" t="s">
        <v>10</v>
      </c>
    </row>
    <row r="11" s="10" customFormat="true" ht="37.5" hidden="false" customHeight="true" outlineLevel="0" collapsed="false">
      <c r="A11" s="10" t="s">
        <v>3</v>
      </c>
      <c r="B11" s="11" t="s">
        <v>11</v>
      </c>
    </row>
    <row r="12" s="10" customFormat="true" ht="37.5" hidden="false" customHeight="true" outlineLevel="0" collapsed="false">
      <c r="A12" s="10" t="s">
        <v>3</v>
      </c>
      <c r="B12" s="11" t="s">
        <v>12</v>
      </c>
    </row>
    <row r="13" s="10" customFormat="true" ht="37.5" hidden="false" customHeight="true" outlineLevel="0" collapsed="false">
      <c r="A13" s="10" t="s">
        <v>3</v>
      </c>
      <c r="B13" s="11" t="s">
        <v>13</v>
      </c>
    </row>
    <row r="15" s="9" customFormat="true" ht="45.6" hidden="false" customHeight="true" outlineLevel="0" collapsed="false">
      <c r="A15" s="7" t="s">
        <v>14</v>
      </c>
      <c r="B15" s="8" t="s">
        <v>15</v>
      </c>
    </row>
    <row r="16" s="10" customFormat="true" ht="37.5" hidden="false" customHeight="true" outlineLevel="0" collapsed="false">
      <c r="A16" s="10" t="s">
        <v>14</v>
      </c>
      <c r="B16" s="11" t="s">
        <v>16</v>
      </c>
    </row>
    <row r="17" s="10" customFormat="true" ht="37.5" hidden="false" customHeight="true" outlineLevel="0" collapsed="false">
      <c r="A17" s="10" t="s">
        <v>14</v>
      </c>
      <c r="B17" s="11" t="s">
        <v>17</v>
      </c>
    </row>
    <row r="18" s="10" customFormat="true" ht="37.5" hidden="false" customHeight="true" outlineLevel="0" collapsed="false">
      <c r="A18" s="10" t="s">
        <v>14</v>
      </c>
      <c r="B18" s="11" t="s">
        <v>18</v>
      </c>
    </row>
    <row r="19" s="10" customFormat="true" ht="37.5" hidden="false" customHeight="true" outlineLevel="0" collapsed="false">
      <c r="A19" s="10" t="s">
        <v>14</v>
      </c>
      <c r="B19" s="11" t="s">
        <v>19</v>
      </c>
    </row>
    <row r="20" s="10" customFormat="true" ht="37.5" hidden="false" customHeight="true" outlineLevel="0" collapsed="false">
      <c r="A20" s="10" t="s">
        <v>14</v>
      </c>
      <c r="B20" s="11" t="s">
        <v>20</v>
      </c>
    </row>
    <row r="21" s="10" customFormat="true" ht="37.5" hidden="false" customHeight="true" outlineLevel="0" collapsed="false">
      <c r="A21" s="10" t="s">
        <v>14</v>
      </c>
      <c r="B21" s="11" t="s">
        <v>21</v>
      </c>
    </row>
    <row r="22" s="10" customFormat="true" ht="37.5" hidden="false" customHeight="true" outlineLevel="0" collapsed="false">
      <c r="A22" s="10" t="s">
        <v>14</v>
      </c>
      <c r="B22" s="11" t="s">
        <v>22</v>
      </c>
    </row>
    <row r="23" s="10" customFormat="true" ht="37.5" hidden="false" customHeight="true" outlineLevel="0" collapsed="false">
      <c r="A23" s="10" t="s">
        <v>14</v>
      </c>
      <c r="B23" s="11" t="s">
        <v>23</v>
      </c>
    </row>
    <row r="24" s="10" customFormat="true" ht="37.5" hidden="false" customHeight="true" outlineLevel="0" collapsed="false">
      <c r="A24" s="10" t="s">
        <v>14</v>
      </c>
      <c r="B24" s="11" t="s">
        <v>24</v>
      </c>
    </row>
    <row r="26" s="9" customFormat="true" ht="45.6" hidden="false" customHeight="true" outlineLevel="0" collapsed="false">
      <c r="A26" s="7" t="s">
        <v>25</v>
      </c>
      <c r="B26" s="8" t="s">
        <v>26</v>
      </c>
    </row>
    <row r="27" s="10" customFormat="true" ht="37.5" hidden="false" customHeight="true" outlineLevel="0" collapsed="false">
      <c r="A27" s="10" t="s">
        <v>27</v>
      </c>
      <c r="B27" s="11" t="s">
        <v>28</v>
      </c>
    </row>
    <row r="28" s="10" customFormat="true" ht="37.5" hidden="false" customHeight="true" outlineLevel="0" collapsed="false">
      <c r="A28" s="10" t="s">
        <v>27</v>
      </c>
      <c r="B28" s="11" t="s">
        <v>29</v>
      </c>
    </row>
    <row r="29" s="10" customFormat="true" ht="37.5" hidden="false" customHeight="true" outlineLevel="0" collapsed="false">
      <c r="A29" s="10" t="s">
        <v>27</v>
      </c>
      <c r="B29" s="11" t="s">
        <v>30</v>
      </c>
    </row>
    <row r="30" s="10" customFormat="true" ht="37.5" hidden="false" customHeight="true" outlineLevel="0" collapsed="false">
      <c r="A30" s="10" t="s">
        <v>27</v>
      </c>
      <c r="B30" s="11" t="s">
        <v>31</v>
      </c>
    </row>
    <row r="31" s="10" customFormat="true" ht="37.5" hidden="false" customHeight="true" outlineLevel="0" collapsed="false">
      <c r="A31" s="10" t="s">
        <v>27</v>
      </c>
      <c r="B31" s="11" t="s">
        <v>32</v>
      </c>
    </row>
    <row r="32" s="10" customFormat="true" ht="37.5" hidden="false" customHeight="true" outlineLevel="0" collapsed="false">
      <c r="A32" s="10" t="s">
        <v>27</v>
      </c>
      <c r="B32" s="11" t="s">
        <v>33</v>
      </c>
    </row>
    <row r="33" s="10" customFormat="true" ht="37.5" hidden="false" customHeight="true" outlineLevel="0" collapsed="false">
      <c r="A33" s="10" t="s">
        <v>27</v>
      </c>
      <c r="B33" s="11" t="s">
        <v>34</v>
      </c>
    </row>
    <row r="34" s="10" customFormat="true" ht="37.5" hidden="false" customHeight="true" outlineLevel="0" collapsed="false">
      <c r="A34" s="10" t="s">
        <v>27</v>
      </c>
      <c r="B34" s="11" t="s">
        <v>35</v>
      </c>
    </row>
    <row r="35" s="10" customFormat="true" ht="37.5" hidden="false" customHeight="true" outlineLevel="0" collapsed="false">
      <c r="A35" s="10" t="s">
        <v>27</v>
      </c>
      <c r="B35" s="11" t="s">
        <v>36</v>
      </c>
    </row>
    <row r="37" s="9" customFormat="true" ht="45.6" hidden="false" customHeight="true" outlineLevel="0" collapsed="false">
      <c r="A37" s="7" t="s">
        <v>37</v>
      </c>
      <c r="B37" s="8" t="s">
        <v>38</v>
      </c>
    </row>
    <row r="38" s="10" customFormat="true" ht="37.5" hidden="false" customHeight="true" outlineLevel="0" collapsed="false">
      <c r="A38" s="10" t="s">
        <v>37</v>
      </c>
      <c r="B38" s="11" t="s">
        <v>39</v>
      </c>
    </row>
    <row r="39" s="10" customFormat="true" ht="37.5" hidden="false" customHeight="true" outlineLevel="0" collapsed="false">
      <c r="A39" s="10" t="s">
        <v>37</v>
      </c>
      <c r="B39" s="11" t="s">
        <v>40</v>
      </c>
    </row>
    <row r="40" s="10" customFormat="true" ht="37.5" hidden="false" customHeight="true" outlineLevel="0" collapsed="false">
      <c r="A40" s="10" t="s">
        <v>37</v>
      </c>
      <c r="B40" s="11" t="s">
        <v>41</v>
      </c>
    </row>
    <row r="41" s="10" customFormat="true" ht="37.5" hidden="false" customHeight="true" outlineLevel="0" collapsed="false">
      <c r="A41" s="10" t="s">
        <v>37</v>
      </c>
      <c r="B41" s="11" t="s">
        <v>42</v>
      </c>
    </row>
    <row r="42" s="10" customFormat="true" ht="37.5" hidden="false" customHeight="true" outlineLevel="0" collapsed="false">
      <c r="A42" s="10" t="s">
        <v>37</v>
      </c>
      <c r="B42" s="11" t="s">
        <v>43</v>
      </c>
    </row>
    <row r="43" s="10" customFormat="true" ht="37.5" hidden="false" customHeight="true" outlineLevel="0" collapsed="false">
      <c r="A43" s="10" t="s">
        <v>37</v>
      </c>
      <c r="B43" s="11" t="s">
        <v>44</v>
      </c>
    </row>
    <row r="44" s="10" customFormat="true" ht="37.5" hidden="false" customHeight="true" outlineLevel="0" collapsed="false">
      <c r="A44" s="10" t="s">
        <v>37</v>
      </c>
      <c r="B44" s="11" t="s">
        <v>45</v>
      </c>
    </row>
    <row r="45" s="10" customFormat="true" ht="37.5" hidden="false" customHeight="true" outlineLevel="0" collapsed="false">
      <c r="A45" s="10" t="s">
        <v>37</v>
      </c>
      <c r="B45" s="11" t="s">
        <v>46</v>
      </c>
    </row>
    <row r="46" s="10" customFormat="true" ht="37.5" hidden="false" customHeight="true" outlineLevel="0" collapsed="false">
      <c r="A46" s="10" t="s">
        <v>37</v>
      </c>
      <c r="B46" s="11" t="s">
        <v>47</v>
      </c>
    </row>
    <row r="48" s="9" customFormat="true" ht="45.6" hidden="false" customHeight="true" outlineLevel="0" collapsed="false">
      <c r="A48" s="7" t="s">
        <v>48</v>
      </c>
      <c r="B48" s="8" t="s">
        <v>49</v>
      </c>
    </row>
    <row r="49" s="10" customFormat="true" ht="37.5" hidden="false" customHeight="true" outlineLevel="0" collapsed="false">
      <c r="A49" s="10" t="s">
        <v>48</v>
      </c>
      <c r="B49" s="11" t="s">
        <v>50</v>
      </c>
    </row>
    <row r="50" s="10" customFormat="true" ht="37.5" hidden="false" customHeight="true" outlineLevel="0" collapsed="false">
      <c r="A50" s="10" t="s">
        <v>48</v>
      </c>
      <c r="B50" s="11" t="s">
        <v>51</v>
      </c>
    </row>
    <row r="51" s="10" customFormat="true" ht="37.5" hidden="false" customHeight="true" outlineLevel="0" collapsed="false">
      <c r="A51" s="10" t="s">
        <v>48</v>
      </c>
      <c r="B51" s="11" t="s">
        <v>52</v>
      </c>
    </row>
    <row r="52" s="10" customFormat="true" ht="37.5" hidden="false" customHeight="true" outlineLevel="0" collapsed="false">
      <c r="A52" s="10" t="s">
        <v>48</v>
      </c>
      <c r="B52" s="11" t="s">
        <v>53</v>
      </c>
    </row>
    <row r="53" s="10" customFormat="true" ht="37.5" hidden="false" customHeight="true" outlineLevel="0" collapsed="false">
      <c r="A53" s="10" t="s">
        <v>48</v>
      </c>
      <c r="B53" s="11" t="s">
        <v>54</v>
      </c>
    </row>
    <row r="54" s="10" customFormat="true" ht="37.5" hidden="false" customHeight="true" outlineLevel="0" collapsed="false">
      <c r="A54" s="10" t="s">
        <v>48</v>
      </c>
      <c r="B54" s="11" t="s">
        <v>55</v>
      </c>
    </row>
    <row r="55" s="10" customFormat="true" ht="37.5" hidden="false" customHeight="true" outlineLevel="0" collapsed="false">
      <c r="A55" s="10" t="s">
        <v>48</v>
      </c>
      <c r="B55" s="11" t="s">
        <v>56</v>
      </c>
    </row>
    <row r="56" s="10" customFormat="true" ht="37.5" hidden="false" customHeight="true" outlineLevel="0" collapsed="false">
      <c r="A56" s="10" t="s">
        <v>48</v>
      </c>
      <c r="B56" s="11" t="s">
        <v>57</v>
      </c>
    </row>
    <row r="57" s="10" customFormat="true" ht="37.5" hidden="false" customHeight="true" outlineLevel="0" collapsed="false">
      <c r="A57" s="10" t="s">
        <v>48</v>
      </c>
      <c r="B57" s="11" t="s">
        <v>58</v>
      </c>
      <c r="E57" s="11"/>
    </row>
    <row r="58" s="10" customFormat="true" ht="15" hidden="false" customHeight="true" outlineLevel="0" collapsed="false">
      <c r="B58" s="11"/>
      <c r="E58" s="11"/>
    </row>
    <row r="59" s="9" customFormat="true" ht="45.6" hidden="false" customHeight="true" outlineLevel="0" collapsed="false">
      <c r="A59" s="7" t="s">
        <v>59</v>
      </c>
      <c r="B59" s="8" t="s">
        <v>60</v>
      </c>
    </row>
    <row r="60" s="10" customFormat="true" ht="37.5" hidden="false" customHeight="true" outlineLevel="0" collapsed="false">
      <c r="A60" s="10" t="s">
        <v>59</v>
      </c>
      <c r="B60" s="11" t="s">
        <v>61</v>
      </c>
    </row>
    <row r="61" s="10" customFormat="true" ht="37.5" hidden="false" customHeight="true" outlineLevel="0" collapsed="false">
      <c r="A61" s="10" t="s">
        <v>59</v>
      </c>
      <c r="B61" s="11" t="s">
        <v>62</v>
      </c>
    </row>
    <row r="62" s="10" customFormat="true" ht="37.5" hidden="false" customHeight="true" outlineLevel="0" collapsed="false">
      <c r="A62" s="10" t="s">
        <v>59</v>
      </c>
      <c r="B62" s="11" t="s">
        <v>63</v>
      </c>
    </row>
    <row r="63" s="10" customFormat="true" ht="37.5" hidden="false" customHeight="true" outlineLevel="0" collapsed="false">
      <c r="A63" s="10" t="s">
        <v>59</v>
      </c>
      <c r="B63" s="11" t="s">
        <v>64</v>
      </c>
    </row>
    <row r="64" s="10" customFormat="true" ht="37.5" hidden="false" customHeight="true" outlineLevel="0" collapsed="false">
      <c r="A64" s="10" t="s">
        <v>59</v>
      </c>
      <c r="B64" s="11" t="s">
        <v>65</v>
      </c>
    </row>
    <row r="65" s="10" customFormat="true" ht="37.5" hidden="false" customHeight="true" outlineLevel="0" collapsed="false">
      <c r="A65" s="10" t="s">
        <v>59</v>
      </c>
      <c r="B65" s="11" t="s">
        <v>66</v>
      </c>
    </row>
    <row r="66" s="10" customFormat="true" ht="37.5" hidden="false" customHeight="true" outlineLevel="0" collapsed="false">
      <c r="A66" s="10" t="s">
        <v>59</v>
      </c>
      <c r="B66" s="11" t="s">
        <v>67</v>
      </c>
    </row>
    <row r="67" s="10" customFormat="true" ht="37.5" hidden="false" customHeight="true" outlineLevel="0" collapsed="false">
      <c r="A67" s="10" t="s">
        <v>59</v>
      </c>
      <c r="B67" s="11" t="s">
        <v>68</v>
      </c>
    </row>
    <row r="68" s="10" customFormat="true" ht="37.5" hidden="false" customHeight="true" outlineLevel="0" collapsed="false">
      <c r="A68" s="10" t="s">
        <v>59</v>
      </c>
      <c r="B68" s="11" t="s">
        <v>69</v>
      </c>
    </row>
    <row r="69" s="12" customFormat="true" ht="12.75" hidden="false" customHeight="false" outlineLevel="0" collapsed="false"/>
    <row r="70" s="9" customFormat="true" ht="52.9" hidden="false" customHeight="true" outlineLevel="0" collapsed="false">
      <c r="A70" s="7" t="s">
        <v>70</v>
      </c>
      <c r="B70" s="8" t="s">
        <v>71</v>
      </c>
    </row>
    <row r="71" s="10" customFormat="true" ht="37.5" hidden="false" customHeight="true" outlineLevel="0" collapsed="false">
      <c r="A71" s="10" t="s">
        <v>70</v>
      </c>
      <c r="B71" s="11" t="s">
        <v>72</v>
      </c>
    </row>
    <row r="72" s="10" customFormat="true" ht="37.5" hidden="false" customHeight="true" outlineLevel="0" collapsed="false">
      <c r="A72" s="10" t="s">
        <v>70</v>
      </c>
      <c r="B72" s="11" t="s">
        <v>73</v>
      </c>
    </row>
    <row r="73" s="10" customFormat="true" ht="37.5" hidden="false" customHeight="true" outlineLevel="0" collapsed="false">
      <c r="A73" s="10" t="s">
        <v>70</v>
      </c>
      <c r="B73" s="11" t="s">
        <v>74</v>
      </c>
    </row>
    <row r="74" s="10" customFormat="true" ht="37.5" hidden="false" customHeight="true" outlineLevel="0" collapsed="false">
      <c r="A74" s="10" t="s">
        <v>70</v>
      </c>
      <c r="B74" s="11" t="s">
        <v>75</v>
      </c>
    </row>
    <row r="75" s="10" customFormat="true" ht="37.5" hidden="false" customHeight="true" outlineLevel="0" collapsed="false">
      <c r="A75" s="10" t="s">
        <v>70</v>
      </c>
      <c r="B75" s="11" t="s">
        <v>76</v>
      </c>
    </row>
    <row r="76" s="10" customFormat="true" ht="37.5" hidden="false" customHeight="true" outlineLevel="0" collapsed="false">
      <c r="A76" s="10" t="s">
        <v>70</v>
      </c>
      <c r="B76" s="11" t="s">
        <v>77</v>
      </c>
    </row>
    <row r="77" s="10" customFormat="true" ht="37.5" hidden="false" customHeight="true" outlineLevel="0" collapsed="false">
      <c r="A77" s="10" t="s">
        <v>70</v>
      </c>
      <c r="B77" s="11" t="s">
        <v>78</v>
      </c>
    </row>
    <row r="78" s="10" customFormat="true" ht="37.5" hidden="false" customHeight="true" outlineLevel="0" collapsed="false">
      <c r="A78" s="10" t="s">
        <v>70</v>
      </c>
      <c r="B78" s="11" t="s">
        <v>79</v>
      </c>
    </row>
    <row r="79" s="10" customFormat="true" ht="37.5" hidden="false" customHeight="true" outlineLevel="0" collapsed="false">
      <c r="A79" s="10" t="s">
        <v>70</v>
      </c>
      <c r="B79" s="11" t="s">
        <v>80</v>
      </c>
    </row>
    <row r="80" s="12" customFormat="true" ht="12.75" hidden="false" customHeight="false" outlineLevel="0" collapsed="false"/>
    <row r="81" s="9" customFormat="true" ht="52.9" hidden="false" customHeight="true" outlineLevel="0" collapsed="false">
      <c r="A81" s="7" t="s">
        <v>81</v>
      </c>
      <c r="B81" s="8" t="s">
        <v>82</v>
      </c>
    </row>
    <row r="82" s="12" customFormat="true" ht="12.75" hidden="false" customHeight="false" outlineLevel="0" collapsed="false"/>
    <row r="83" s="10" customFormat="true" ht="37.5" hidden="false" customHeight="true" outlineLevel="0" collapsed="false">
      <c r="A83" s="10" t="s">
        <v>81</v>
      </c>
      <c r="B83" s="11" t="s">
        <v>83</v>
      </c>
    </row>
    <row r="84" s="10" customFormat="true" ht="37.5" hidden="false" customHeight="true" outlineLevel="0" collapsed="false">
      <c r="A84" s="10" t="s">
        <v>81</v>
      </c>
      <c r="B84" s="11" t="s">
        <v>84</v>
      </c>
    </row>
    <row r="85" s="10" customFormat="true" ht="37.5" hidden="false" customHeight="true" outlineLevel="0" collapsed="false">
      <c r="A85" s="10" t="s">
        <v>81</v>
      </c>
      <c r="B85" s="11" t="s">
        <v>85</v>
      </c>
    </row>
    <row r="86" s="10" customFormat="true" ht="37.5" hidden="false" customHeight="true" outlineLevel="0" collapsed="false">
      <c r="A86" s="10" t="s">
        <v>81</v>
      </c>
      <c r="B86" s="11" t="s">
        <v>86</v>
      </c>
    </row>
    <row r="87" s="10" customFormat="true" ht="37.5" hidden="false" customHeight="true" outlineLevel="0" collapsed="false">
      <c r="A87" s="10" t="s">
        <v>81</v>
      </c>
      <c r="B87" s="11" t="s">
        <v>87</v>
      </c>
    </row>
    <row r="88" s="10" customFormat="true" ht="37.5" hidden="false" customHeight="true" outlineLevel="0" collapsed="false">
      <c r="A88" s="10" t="s">
        <v>81</v>
      </c>
      <c r="B88" s="11" t="s">
        <v>88</v>
      </c>
    </row>
    <row r="89" s="10" customFormat="true" ht="37.5" hidden="false" customHeight="true" outlineLevel="0" collapsed="false">
      <c r="A89" s="10" t="s">
        <v>81</v>
      </c>
      <c r="B89" s="11" t="s">
        <v>89</v>
      </c>
    </row>
    <row r="90" s="10" customFormat="true" ht="37.5" hidden="false" customHeight="true" outlineLevel="0" collapsed="false">
      <c r="A90" s="10" t="s">
        <v>81</v>
      </c>
      <c r="B90" s="11" t="s">
        <v>90</v>
      </c>
    </row>
    <row r="91" s="10" customFormat="true" ht="37.5" hidden="false" customHeight="true" outlineLevel="0" collapsed="false">
      <c r="A91" s="10" t="s">
        <v>81</v>
      </c>
      <c r="B91" s="11" t="s">
        <v>91</v>
      </c>
    </row>
    <row r="92" s="12" customFormat="true" ht="12.75" hidden="false" customHeight="false" outlineLevel="0" collapsed="false"/>
    <row r="93" s="9" customFormat="true" ht="69" hidden="false" customHeight="true" outlineLevel="0" collapsed="false">
      <c r="A93" s="7" t="s">
        <v>92</v>
      </c>
      <c r="B93" s="8" t="s">
        <v>93</v>
      </c>
    </row>
    <row r="94" s="12" customFormat="true" ht="12.75" hidden="false" customHeight="false" outlineLevel="0" collapsed="false"/>
    <row r="95" s="10" customFormat="true" ht="37.5" hidden="false" customHeight="true" outlineLevel="0" collapsed="false">
      <c r="A95" s="10" t="s">
        <v>92</v>
      </c>
      <c r="B95" s="11" t="s">
        <v>94</v>
      </c>
    </row>
    <row r="96" s="10" customFormat="true" ht="37.5" hidden="false" customHeight="true" outlineLevel="0" collapsed="false">
      <c r="A96" s="10" t="s">
        <v>92</v>
      </c>
      <c r="B96" s="11" t="s">
        <v>95</v>
      </c>
    </row>
    <row r="97" s="10" customFormat="true" ht="37.5" hidden="false" customHeight="true" outlineLevel="0" collapsed="false">
      <c r="A97" s="10" t="s">
        <v>92</v>
      </c>
      <c r="B97" s="11" t="s">
        <v>96</v>
      </c>
    </row>
    <row r="98" s="10" customFormat="true" ht="37.5" hidden="false" customHeight="true" outlineLevel="0" collapsed="false">
      <c r="A98" s="10" t="s">
        <v>92</v>
      </c>
      <c r="B98" s="11" t="s">
        <v>97</v>
      </c>
    </row>
    <row r="99" s="10" customFormat="true" ht="37.5" hidden="false" customHeight="true" outlineLevel="0" collapsed="false">
      <c r="A99" s="10" t="s">
        <v>92</v>
      </c>
      <c r="B99" s="11" t="s">
        <v>98</v>
      </c>
    </row>
    <row r="100" s="10" customFormat="true" ht="37.5" hidden="false" customHeight="true" outlineLevel="0" collapsed="false">
      <c r="A100" s="10" t="s">
        <v>92</v>
      </c>
      <c r="B100" s="11" t="s">
        <v>99</v>
      </c>
    </row>
    <row r="101" s="10" customFormat="true" ht="37.5" hidden="false" customHeight="true" outlineLevel="0" collapsed="false">
      <c r="A101" s="10" t="s">
        <v>92</v>
      </c>
      <c r="B101" s="11" t="s">
        <v>100</v>
      </c>
    </row>
    <row r="102" s="10" customFormat="true" ht="37.5" hidden="false" customHeight="true" outlineLevel="0" collapsed="false">
      <c r="A102" s="10" t="s">
        <v>92</v>
      </c>
      <c r="B102" s="11" t="s">
        <v>101</v>
      </c>
    </row>
    <row r="103" s="10" customFormat="true" ht="37.5" hidden="false" customHeight="true" outlineLevel="0" collapsed="false">
      <c r="A103" s="10" t="s">
        <v>92</v>
      </c>
      <c r="B103" s="11" t="s">
        <v>102</v>
      </c>
    </row>
    <row r="104" s="12" customFormat="true" ht="12.75" hidden="false" customHeight="false" outlineLevel="0" collapsed="false"/>
    <row r="105" s="9" customFormat="true" ht="69" hidden="false" customHeight="true" outlineLevel="0" collapsed="false">
      <c r="A105" s="7" t="s">
        <v>103</v>
      </c>
      <c r="B105" s="8" t="s">
        <v>104</v>
      </c>
    </row>
    <row r="106" s="12" customFormat="true" ht="12.75" hidden="false" customHeight="false" outlineLevel="0" collapsed="false"/>
    <row r="107" s="10" customFormat="true" ht="37.5" hidden="false" customHeight="true" outlineLevel="0" collapsed="false">
      <c r="A107" s="10" t="s">
        <v>103</v>
      </c>
      <c r="B107" s="11" t="s">
        <v>105</v>
      </c>
    </row>
    <row r="108" s="10" customFormat="true" ht="37.5" hidden="false" customHeight="true" outlineLevel="0" collapsed="false">
      <c r="A108" s="10" t="s">
        <v>103</v>
      </c>
      <c r="B108" s="11" t="s">
        <v>106</v>
      </c>
    </row>
    <row r="109" s="10" customFormat="true" ht="37.5" hidden="false" customHeight="true" outlineLevel="0" collapsed="false">
      <c r="A109" s="10" t="s">
        <v>103</v>
      </c>
      <c r="B109" s="11" t="s">
        <v>107</v>
      </c>
    </row>
    <row r="110" s="10" customFormat="true" ht="37.5" hidden="false" customHeight="true" outlineLevel="0" collapsed="false">
      <c r="A110" s="10" t="s">
        <v>103</v>
      </c>
      <c r="B110" s="11" t="s">
        <v>108</v>
      </c>
    </row>
    <row r="111" s="10" customFormat="true" ht="37.5" hidden="false" customHeight="true" outlineLevel="0" collapsed="false">
      <c r="A111" s="10" t="s">
        <v>103</v>
      </c>
      <c r="B111" s="11" t="s">
        <v>109</v>
      </c>
    </row>
    <row r="112" s="10" customFormat="true" ht="37.5" hidden="false" customHeight="true" outlineLevel="0" collapsed="false">
      <c r="A112" s="10" t="s">
        <v>103</v>
      </c>
      <c r="B112" s="11" t="s">
        <v>110</v>
      </c>
    </row>
    <row r="113" s="10" customFormat="true" ht="37.5" hidden="false" customHeight="true" outlineLevel="0" collapsed="false">
      <c r="A113" s="10" t="s">
        <v>103</v>
      </c>
      <c r="B113" s="11" t="s">
        <v>111</v>
      </c>
    </row>
    <row r="114" s="10" customFormat="true" ht="37.5" hidden="false" customHeight="true" outlineLevel="0" collapsed="false">
      <c r="A114" s="10" t="s">
        <v>103</v>
      </c>
      <c r="B114" s="11" t="s">
        <v>112</v>
      </c>
    </row>
    <row r="115" s="10" customFormat="true" ht="37.5" hidden="false" customHeight="true" outlineLevel="0" collapsed="false">
      <c r="A115" s="10" t="s">
        <v>103</v>
      </c>
      <c r="B115" s="11" t="s">
        <v>113</v>
      </c>
    </row>
    <row r="116" s="12" customFormat="true" ht="12.75" hidden="false" customHeight="false" outlineLevel="0" collapsed="false"/>
    <row r="117" s="9" customFormat="true" ht="69" hidden="false" customHeight="true" outlineLevel="0" collapsed="false">
      <c r="A117" s="7" t="s">
        <v>114</v>
      </c>
      <c r="B117" s="8" t="s">
        <v>115</v>
      </c>
    </row>
    <row r="118" s="10" customFormat="true" ht="37.5" hidden="false" customHeight="true" outlineLevel="0" collapsed="false">
      <c r="A118" s="10" t="s">
        <v>114</v>
      </c>
      <c r="B118" s="11" t="s">
        <v>116</v>
      </c>
    </row>
    <row r="119" s="10" customFormat="true" ht="37.5" hidden="false" customHeight="true" outlineLevel="0" collapsed="false">
      <c r="A119" s="10" t="s">
        <v>114</v>
      </c>
      <c r="B119" s="11" t="s">
        <v>117</v>
      </c>
    </row>
    <row r="120" s="10" customFormat="true" ht="37.5" hidden="false" customHeight="true" outlineLevel="0" collapsed="false">
      <c r="A120" s="10" t="s">
        <v>114</v>
      </c>
      <c r="B120" s="11" t="s">
        <v>118</v>
      </c>
    </row>
    <row r="121" s="10" customFormat="true" ht="37.5" hidden="false" customHeight="true" outlineLevel="0" collapsed="false">
      <c r="A121" s="10" t="s">
        <v>114</v>
      </c>
      <c r="B121" s="11" t="s">
        <v>119</v>
      </c>
    </row>
    <row r="122" s="10" customFormat="true" ht="37.5" hidden="false" customHeight="true" outlineLevel="0" collapsed="false">
      <c r="A122" s="10" t="s">
        <v>114</v>
      </c>
      <c r="B122" s="11" t="s">
        <v>120</v>
      </c>
    </row>
    <row r="123" s="10" customFormat="true" ht="37.5" hidden="false" customHeight="true" outlineLevel="0" collapsed="false">
      <c r="A123" s="10" t="s">
        <v>114</v>
      </c>
      <c r="B123" s="11" t="s">
        <v>121</v>
      </c>
    </row>
    <row r="124" s="10" customFormat="true" ht="37.5" hidden="false" customHeight="true" outlineLevel="0" collapsed="false">
      <c r="A124" s="10" t="s">
        <v>114</v>
      </c>
      <c r="B124" s="11" t="s">
        <v>122</v>
      </c>
    </row>
    <row r="125" s="10" customFormat="true" ht="37.5" hidden="false" customHeight="true" outlineLevel="0" collapsed="false">
      <c r="A125" s="10" t="s">
        <v>114</v>
      </c>
      <c r="B125" s="11" t="s">
        <v>123</v>
      </c>
    </row>
    <row r="126" s="10" customFormat="true" ht="37.5" hidden="false" customHeight="true" outlineLevel="0" collapsed="false">
      <c r="A126" s="10" t="s">
        <v>114</v>
      </c>
      <c r="B126" s="11" t="s">
        <v>124</v>
      </c>
    </row>
    <row r="127" s="12" customFormat="true" ht="12.75" hidden="false" customHeight="false" outlineLevel="0" collapsed="false"/>
    <row r="128" s="9" customFormat="true" ht="69" hidden="false" customHeight="true" outlineLevel="0" collapsed="false">
      <c r="A128" s="7" t="s">
        <v>125</v>
      </c>
      <c r="B128" s="8" t="s">
        <v>126</v>
      </c>
    </row>
    <row r="129" s="9" customFormat="true" ht="69" hidden="false" customHeight="true" outlineLevel="0" collapsed="false">
      <c r="A129" s="7" t="s">
        <v>127</v>
      </c>
      <c r="B129" s="8" t="s">
        <v>128</v>
      </c>
    </row>
    <row r="130" s="9" customFormat="true" ht="69" hidden="false" customHeight="true" outlineLevel="0" collapsed="false">
      <c r="A130" s="7" t="s">
        <v>129</v>
      </c>
      <c r="B130" s="8" t="s">
        <v>130</v>
      </c>
    </row>
    <row r="131" s="9" customFormat="true" ht="69" hidden="false" customHeight="true" outlineLevel="0" collapsed="false">
      <c r="A131" s="7" t="s">
        <v>131</v>
      </c>
      <c r="B131" s="8" t="s">
        <v>132</v>
      </c>
    </row>
    <row r="132" s="9" customFormat="true" ht="69" hidden="false" customHeight="true" outlineLevel="0" collapsed="false">
      <c r="A132" s="7" t="s">
        <v>133</v>
      </c>
      <c r="B132" s="8" t="s">
        <v>134</v>
      </c>
    </row>
    <row r="133" s="12" customFormat="true" ht="12.75" hidden="false" customHeight="false" outlineLevel="0" collapsed="false"/>
    <row r="134" s="12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2" min="12" style="0" width="12.14"/>
  </cols>
  <sheetData>
    <row r="1" s="376" customFormat="true" ht="43.5" hidden="false" customHeight="true" outlineLevel="0" collapsed="false">
      <c r="A1" s="155" t="s">
        <v>92</v>
      </c>
      <c r="B1" s="15" t="s">
        <v>9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8"/>
    </row>
    <row r="2" s="450" customFormat="true" ht="6.75" hidden="false" customHeight="true" outlineLevel="0" collapsed="false">
      <c r="A2" s="376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</row>
    <row r="3" s="376" customFormat="true" ht="27" hidden="false" customHeight="true" outlineLevel="0" collapsed="false">
      <c r="A3" s="170" t="s">
        <v>135</v>
      </c>
      <c r="B3" s="374" t="s">
        <v>550</v>
      </c>
      <c r="C3" s="374"/>
      <c r="D3" s="374" t="s">
        <v>551</v>
      </c>
      <c r="E3" s="374"/>
      <c r="F3" s="374" t="s">
        <v>552</v>
      </c>
      <c r="G3" s="374"/>
      <c r="H3" s="374" t="s">
        <v>553</v>
      </c>
      <c r="I3" s="374"/>
      <c r="J3" s="374" t="s">
        <v>554</v>
      </c>
      <c r="K3" s="374"/>
      <c r="L3" s="375" t="s">
        <v>161</v>
      </c>
      <c r="M3" s="320"/>
    </row>
    <row r="4" s="376" customFormat="true" ht="47.45" hidden="false" customHeight="true" outlineLevel="0" collapsed="false">
      <c r="A4" s="170"/>
      <c r="B4" s="170" t="s">
        <v>146</v>
      </c>
      <c r="C4" s="169" t="s">
        <v>147</v>
      </c>
      <c r="D4" s="170" t="s">
        <v>146</v>
      </c>
      <c r="E4" s="169" t="s">
        <v>147</v>
      </c>
      <c r="F4" s="170" t="s">
        <v>146</v>
      </c>
      <c r="G4" s="169" t="s">
        <v>147</v>
      </c>
      <c r="H4" s="170" t="s">
        <v>146</v>
      </c>
      <c r="I4" s="169" t="s">
        <v>147</v>
      </c>
      <c r="J4" s="170" t="s">
        <v>146</v>
      </c>
      <c r="K4" s="169" t="s">
        <v>147</v>
      </c>
      <c r="L4" s="170" t="s">
        <v>146</v>
      </c>
      <c r="M4" s="320"/>
    </row>
    <row r="5" s="376" customFormat="true" ht="12" hidden="false" customHeight="false" outlineLevel="0" collapsed="false">
      <c r="A5" s="324" t="s">
        <v>148</v>
      </c>
      <c r="B5" s="377" t="n">
        <f aca="false">B41+C41</f>
        <v>3</v>
      </c>
      <c r="C5" s="258" t="n">
        <f aca="false">B5/L5*100</f>
        <v>0.940438871473354</v>
      </c>
      <c r="D5" s="377" t="n">
        <f aca="false">D41+E41</f>
        <v>8</v>
      </c>
      <c r="E5" s="258" t="n">
        <f aca="false">D5/L5*100</f>
        <v>2.50783699059561</v>
      </c>
      <c r="F5" s="377" t="n">
        <f aca="false">F41+G41</f>
        <v>59</v>
      </c>
      <c r="G5" s="258" t="n">
        <f aca="false">F5/L5*100</f>
        <v>18.4952978056426</v>
      </c>
      <c r="H5" s="377" t="n">
        <f aca="false">H41+I41</f>
        <v>71</v>
      </c>
      <c r="I5" s="258" t="n">
        <f aca="false">H5/L5*100</f>
        <v>22.2570532915361</v>
      </c>
      <c r="J5" s="377" t="n">
        <f aca="false">J41+K41</f>
        <v>178</v>
      </c>
      <c r="K5" s="258" t="n">
        <f aca="false">J5/L5*100</f>
        <v>55.7993730407524</v>
      </c>
      <c r="L5" s="378" t="n">
        <f aca="false">B5+D5+F5+H5+J5</f>
        <v>319</v>
      </c>
      <c r="M5" s="320"/>
    </row>
    <row r="6" s="376" customFormat="true" ht="12" hidden="false" customHeight="false" outlineLevel="0" collapsed="false">
      <c r="A6" s="381" t="s">
        <v>149</v>
      </c>
      <c r="B6" s="379" t="n">
        <f aca="false">B50+C50</f>
        <v>2</v>
      </c>
      <c r="C6" s="325" t="n">
        <f aca="false">B6/L6*100</f>
        <v>0.673400673400673</v>
      </c>
      <c r="D6" s="379" t="n">
        <f aca="false">D50+E50</f>
        <v>17</v>
      </c>
      <c r="E6" s="325" t="n">
        <f aca="false">D6/L6*100</f>
        <v>5.72390572390572</v>
      </c>
      <c r="F6" s="379" t="n">
        <f aca="false">F50+G50</f>
        <v>71</v>
      </c>
      <c r="G6" s="325" t="n">
        <f aca="false">F6/L6*100</f>
        <v>23.9057239057239</v>
      </c>
      <c r="H6" s="379" t="n">
        <f aca="false">H50+I50</f>
        <v>69</v>
      </c>
      <c r="I6" s="325" t="n">
        <f aca="false">H6/L6*100</f>
        <v>23.2323232323232</v>
      </c>
      <c r="J6" s="379" t="n">
        <f aca="false">J50+K50</f>
        <v>138</v>
      </c>
      <c r="K6" s="325" t="n">
        <f aca="false">J6/L6*100</f>
        <v>46.4646464646465</v>
      </c>
      <c r="L6" s="380" t="n">
        <f aca="false">B6+D6+F6+H6+J6</f>
        <v>297</v>
      </c>
      <c r="M6" s="320"/>
    </row>
    <row r="7" s="376" customFormat="true" ht="12" hidden="false" customHeight="false" outlineLevel="0" collapsed="false">
      <c r="A7" s="381" t="s">
        <v>150</v>
      </c>
      <c r="B7" s="379" t="n">
        <f aca="false">B74+C74</f>
        <v>0</v>
      </c>
      <c r="C7" s="350" t="n">
        <f aca="false">B7/L7*100</f>
        <v>0</v>
      </c>
      <c r="D7" s="379" t="n">
        <f aca="false">D74+E74</f>
        <v>0</v>
      </c>
      <c r="E7" s="350" t="n">
        <f aca="false">D7/L7*100</f>
        <v>0</v>
      </c>
      <c r="F7" s="379" t="n">
        <f aca="false">F74+G74</f>
        <v>50</v>
      </c>
      <c r="G7" s="325" t="n">
        <f aca="false">F7/L7*100</f>
        <v>8.60585197934596</v>
      </c>
      <c r="H7" s="379" t="n">
        <f aca="false">H74+I74</f>
        <v>115</v>
      </c>
      <c r="I7" s="325" t="n">
        <f aca="false">H7/L7*100</f>
        <v>19.7934595524957</v>
      </c>
      <c r="J7" s="379" t="n">
        <f aca="false">J74+K74</f>
        <v>416</v>
      </c>
      <c r="K7" s="325" t="n">
        <f aca="false">J7/L7*100</f>
        <v>71.6006884681584</v>
      </c>
      <c r="L7" s="380" t="n">
        <f aca="false">B7+D7+F7+H7+J7</f>
        <v>581</v>
      </c>
      <c r="M7" s="320"/>
    </row>
    <row r="8" s="376" customFormat="true" ht="12" hidden="false" customHeight="false" outlineLevel="0" collapsed="false">
      <c r="A8" s="381" t="s">
        <v>151</v>
      </c>
      <c r="B8" s="379" t="n">
        <f aca="false">B89+C89</f>
        <v>0</v>
      </c>
      <c r="C8" s="350" t="n">
        <f aca="false">B8/L8*100</f>
        <v>0</v>
      </c>
      <c r="D8" s="379" t="n">
        <f aca="false">D89+E89</f>
        <v>5</v>
      </c>
      <c r="E8" s="325" t="n">
        <f aca="false">D8/L8*100</f>
        <v>0.904159132007233</v>
      </c>
      <c r="F8" s="379" t="n">
        <f aca="false">F89+G89</f>
        <v>153</v>
      </c>
      <c r="G8" s="325" t="n">
        <f aca="false">F8/L8*100</f>
        <v>27.6672694394213</v>
      </c>
      <c r="H8" s="379" t="n">
        <f aca="false">H89+I89</f>
        <v>152</v>
      </c>
      <c r="I8" s="325" t="n">
        <f aca="false">H8/L8*100</f>
        <v>27.4864376130199</v>
      </c>
      <c r="J8" s="379" t="n">
        <f aca="false">J89+K89</f>
        <v>243</v>
      </c>
      <c r="K8" s="325" t="n">
        <f aca="false">J8/L8*100</f>
        <v>43.9421338155515</v>
      </c>
      <c r="L8" s="380" t="n">
        <f aca="false">B8+D8+F8+H8+J8</f>
        <v>553</v>
      </c>
      <c r="M8" s="320"/>
    </row>
    <row r="9" s="376" customFormat="true" ht="12" hidden="false" customHeight="false" outlineLevel="0" collapsed="false">
      <c r="A9" s="381" t="s">
        <v>152</v>
      </c>
      <c r="B9" s="379" t="n">
        <f aca="false">B106+C106</f>
        <v>1</v>
      </c>
      <c r="C9" s="325" t="n">
        <f aca="false">B9/L9*100</f>
        <v>0.129032258064516</v>
      </c>
      <c r="D9" s="379" t="n">
        <f aca="false">D106+E106</f>
        <v>12</v>
      </c>
      <c r="E9" s="325" t="n">
        <f aca="false">D9/L9*100</f>
        <v>1.54838709677419</v>
      </c>
      <c r="F9" s="379" t="n">
        <f aca="false">F106+G106</f>
        <v>151</v>
      </c>
      <c r="G9" s="325" t="n">
        <f aca="false">F9/L9*100</f>
        <v>19.4838709677419</v>
      </c>
      <c r="H9" s="379" t="n">
        <f aca="false">H106+I106</f>
        <v>221</v>
      </c>
      <c r="I9" s="325" t="n">
        <f aca="false">H9/L9*100</f>
        <v>28.5161290322581</v>
      </c>
      <c r="J9" s="379" t="n">
        <f aca="false">J106+K106</f>
        <v>390</v>
      </c>
      <c r="K9" s="325" t="n">
        <f aca="false">J9/L9*100</f>
        <v>50.3225806451613</v>
      </c>
      <c r="L9" s="380" t="n">
        <f aca="false">B9+D9+F9+H9+J9</f>
        <v>775</v>
      </c>
      <c r="M9" s="320"/>
    </row>
    <row r="10" s="376" customFormat="true" ht="12" hidden="false" customHeight="false" outlineLevel="0" collapsed="false">
      <c r="A10" s="381" t="s">
        <v>153</v>
      </c>
      <c r="B10" s="379" t="n">
        <f aca="false">B115+C115</f>
        <v>7</v>
      </c>
      <c r="C10" s="325" t="n">
        <f aca="false">B10/L10*100</f>
        <v>6.03448275862069</v>
      </c>
      <c r="D10" s="379" t="n">
        <f aca="false">D115+E115</f>
        <v>8</v>
      </c>
      <c r="E10" s="325" t="n">
        <f aca="false">D10/L10*100</f>
        <v>6.89655172413793</v>
      </c>
      <c r="F10" s="379" t="n">
        <f aca="false">F115+G115</f>
        <v>22</v>
      </c>
      <c r="G10" s="325" t="n">
        <f aca="false">F10/L10*100</f>
        <v>18.9655172413793</v>
      </c>
      <c r="H10" s="379" t="n">
        <f aca="false">H115+I115</f>
        <v>26</v>
      </c>
      <c r="I10" s="325" t="n">
        <f aca="false">H10/L10*100</f>
        <v>22.4137931034483</v>
      </c>
      <c r="J10" s="379" t="n">
        <f aca="false">J115+K115</f>
        <v>53</v>
      </c>
      <c r="K10" s="325" t="n">
        <f aca="false">J10/L10*100</f>
        <v>45.6896551724138</v>
      </c>
      <c r="L10" s="380" t="n">
        <f aca="false">B10+D10+F10+H10+J10</f>
        <v>116</v>
      </c>
      <c r="M10" s="320"/>
    </row>
    <row r="11" s="376" customFormat="true" ht="12" hidden="false" customHeight="false" outlineLevel="0" collapsed="false">
      <c r="A11" s="381" t="s">
        <v>154</v>
      </c>
      <c r="B11" s="379" t="n">
        <f aca="false">B125+C125</f>
        <v>1</v>
      </c>
      <c r="C11" s="325" t="n">
        <f aca="false">B11/L11*100</f>
        <v>0.176991150442478</v>
      </c>
      <c r="D11" s="379" t="n">
        <f aca="false">D125+E125</f>
        <v>12</v>
      </c>
      <c r="E11" s="325" t="n">
        <f aca="false">D11/L11*100</f>
        <v>2.12389380530973</v>
      </c>
      <c r="F11" s="379" t="n">
        <f aca="false">F125+G125</f>
        <v>65</v>
      </c>
      <c r="G11" s="325" t="n">
        <f aca="false">F11/L11*100</f>
        <v>11.5044247787611</v>
      </c>
      <c r="H11" s="379" t="n">
        <f aca="false">H125+I125</f>
        <v>173</v>
      </c>
      <c r="I11" s="325" t="n">
        <f aca="false">H11/L11*100</f>
        <v>30.6194690265487</v>
      </c>
      <c r="J11" s="379" t="n">
        <f aca="false">J125+K125</f>
        <v>314</v>
      </c>
      <c r="K11" s="325" t="n">
        <f aca="false">J11/L11*100</f>
        <v>55.5752212389381</v>
      </c>
      <c r="L11" s="380" t="n">
        <f aca="false">B11+D11+F11+H11+J11</f>
        <v>565</v>
      </c>
      <c r="M11" s="320"/>
    </row>
    <row r="12" s="376" customFormat="true" ht="12" hidden="false" customHeight="false" outlineLevel="0" collapsed="false">
      <c r="A12" s="381" t="s">
        <v>155</v>
      </c>
      <c r="B12" s="379" t="n">
        <f aca="false">B146+C146</f>
        <v>0</v>
      </c>
      <c r="C12" s="350" t="n">
        <f aca="false">B12/L12*100</f>
        <v>0</v>
      </c>
      <c r="D12" s="379" t="n">
        <f aca="false">D146+E146</f>
        <v>1</v>
      </c>
      <c r="E12" s="325" t="n">
        <f aca="false">D12/L12*100</f>
        <v>0.141843971631206</v>
      </c>
      <c r="F12" s="379" t="n">
        <f aca="false">F146+G146</f>
        <v>72</v>
      </c>
      <c r="G12" s="325" t="n">
        <f aca="false">F12/L12*100</f>
        <v>10.2127659574468</v>
      </c>
      <c r="H12" s="379" t="n">
        <f aca="false">H146+I146</f>
        <v>90</v>
      </c>
      <c r="I12" s="325" t="n">
        <f aca="false">H12/L12*100</f>
        <v>12.7659574468085</v>
      </c>
      <c r="J12" s="379" t="n">
        <f aca="false">J146+K146</f>
        <v>542</v>
      </c>
      <c r="K12" s="325" t="n">
        <f aca="false">J12/L12*100</f>
        <v>76.8794326241135</v>
      </c>
      <c r="L12" s="380" t="n">
        <f aca="false">B12+D12+F12+H12+J12</f>
        <v>705</v>
      </c>
      <c r="M12" s="320"/>
    </row>
    <row r="13" s="376" customFormat="true" ht="12" hidden="false" customHeight="false" outlineLevel="0" collapsed="false">
      <c r="A13" s="382" t="s">
        <v>156</v>
      </c>
      <c r="B13" s="383" t="n">
        <f aca="false">B152+C152</f>
        <v>0</v>
      </c>
      <c r="C13" s="433" t="n">
        <v>0</v>
      </c>
      <c r="D13" s="383" t="n">
        <f aca="false">D152+E152</f>
        <v>4</v>
      </c>
      <c r="E13" s="325" t="n">
        <f aca="false">D13/L13*100</f>
        <v>6.15384615384615</v>
      </c>
      <c r="F13" s="383" t="n">
        <f aca="false">F152+G152</f>
        <v>19</v>
      </c>
      <c r="G13" s="325" t="n">
        <f aca="false">F13/L13*100</f>
        <v>29.2307692307692</v>
      </c>
      <c r="H13" s="383" t="n">
        <f aca="false">H152+I152</f>
        <v>25</v>
      </c>
      <c r="I13" s="325" t="n">
        <f aca="false">H13/L13*100</f>
        <v>38.4615384615385</v>
      </c>
      <c r="J13" s="383" t="n">
        <f aca="false">J152+K152</f>
        <v>17</v>
      </c>
      <c r="K13" s="325" t="n">
        <f aca="false">J13/L13*100</f>
        <v>26.1538461538462</v>
      </c>
      <c r="L13" s="385" t="n">
        <f aca="false">B13+D13+F13+H13+J13</f>
        <v>65</v>
      </c>
      <c r="M13" s="320"/>
    </row>
    <row r="14" s="7" customFormat="true" ht="16.5" hidden="false" customHeight="true" outlineLevel="0" collapsed="false">
      <c r="A14" s="328" t="s">
        <v>157</v>
      </c>
      <c r="B14" s="405" t="n">
        <f aca="false">SUM(B5:B13)</f>
        <v>14</v>
      </c>
      <c r="C14" s="406" t="n">
        <f aca="false">B14/L14*100</f>
        <v>0.352112676056338</v>
      </c>
      <c r="D14" s="405" t="n">
        <f aca="false">SUM(D5:D13)</f>
        <v>67</v>
      </c>
      <c r="E14" s="406" t="n">
        <f aca="false">D14/L14*100</f>
        <v>1.6851106639839</v>
      </c>
      <c r="F14" s="405" t="n">
        <f aca="false">SUM(F5:F13)</f>
        <v>662</v>
      </c>
      <c r="G14" s="406" t="n">
        <f aca="false">F14/L14*100</f>
        <v>16.6498993963783</v>
      </c>
      <c r="H14" s="405" t="n">
        <f aca="false">SUM(H5:H13)</f>
        <v>942</v>
      </c>
      <c r="I14" s="406" t="n">
        <f aca="false">H14/L14*100</f>
        <v>23.692152917505</v>
      </c>
      <c r="J14" s="405" t="n">
        <f aca="false">SUM(J5:J13)</f>
        <v>2291</v>
      </c>
      <c r="K14" s="406" t="n">
        <f aca="false">J14/L14*100</f>
        <v>57.6207243460765</v>
      </c>
      <c r="L14" s="329" t="n">
        <f aca="false">SUM(L5:L13)</f>
        <v>3976</v>
      </c>
      <c r="M14" s="320"/>
    </row>
    <row r="15" s="451" customFormat="true" ht="12.75" hidden="false" customHeight="false" outlineLevel="0" collapsed="false">
      <c r="A15" s="244" t="s">
        <v>528</v>
      </c>
    </row>
    <row r="16" s="451" customFormat="true" ht="12.75" hidden="false" customHeight="false" outlineLevel="0" collapsed="false">
      <c r="A16" s="244"/>
    </row>
    <row r="17" s="451" customFormat="true" ht="12.75" hidden="false" customHeight="false" outlineLevel="0" collapsed="false">
      <c r="A17" s="244"/>
    </row>
    <row r="18" s="451" customFormat="true" ht="12.75" hidden="false" customHeight="false" outlineLevel="0" collapsed="false">
      <c r="A18" s="244"/>
    </row>
    <row r="19" s="451" customFormat="true" ht="12.75" hidden="false" customHeight="false" outlineLevel="0" collapsed="false">
      <c r="A19" s="244"/>
    </row>
    <row r="20" s="9" customFormat="true" ht="12.75" hidden="false" customHeight="false" outlineLevel="0" collapsed="false">
      <c r="C20" s="9" t="s">
        <v>550</v>
      </c>
      <c r="D20" s="9" t="s">
        <v>551</v>
      </c>
      <c r="E20" s="9" t="s">
        <v>552</v>
      </c>
      <c r="F20" s="9" t="s">
        <v>553</v>
      </c>
      <c r="G20" s="9" t="s">
        <v>554</v>
      </c>
    </row>
    <row r="21" s="9" customFormat="true" ht="12.75" hidden="false" customHeight="false" outlineLevel="0" collapsed="false">
      <c r="C21" s="452" t="n">
        <f aca="false">B14</f>
        <v>14</v>
      </c>
      <c r="D21" s="452" t="n">
        <f aca="false">D14</f>
        <v>67</v>
      </c>
      <c r="E21" s="452" t="n">
        <f aca="false">F14</f>
        <v>662</v>
      </c>
      <c r="F21" s="452" t="n">
        <f aca="false">H14</f>
        <v>942</v>
      </c>
      <c r="G21" s="452" t="n">
        <f aca="false">J14</f>
        <v>2291</v>
      </c>
      <c r="H21" s="452" t="n">
        <f aca="false">SUM(C21:G21)</f>
        <v>3976</v>
      </c>
    </row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37.5" hidden="false" customHeight="true" outlineLevel="0" collapsed="false"/>
    <row r="29" s="9" customFormat="true" ht="61.5" hidden="false" customHeight="true" outlineLevel="0" collapsed="false"/>
    <row r="30" s="453" customFormat="true" ht="26.25" hidden="false" customHeight="true" outlineLevel="0" collapsed="false">
      <c r="A30" s="408" t="s">
        <v>568</v>
      </c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158"/>
      <c r="N30" s="158"/>
    </row>
    <row r="31" s="453" customFormat="true" ht="12" hidden="false" customHeight="false" outlineLevel="0" collapsed="false">
      <c r="A31" s="55" t="s">
        <v>162</v>
      </c>
      <c r="B31" s="454"/>
      <c r="C31" s="455"/>
      <c r="D31" s="454"/>
      <c r="E31" s="455"/>
      <c r="F31" s="454"/>
      <c r="G31" s="456"/>
      <c r="H31" s="456"/>
    </row>
    <row r="32" s="451" customFormat="true" ht="12.75" hidden="false" customHeight="false" outlineLevel="0" collapsed="false">
      <c r="A32" s="186"/>
    </row>
    <row r="33" s="244" customFormat="true" ht="42" hidden="false" customHeight="true" outlineLevel="0" collapsed="false">
      <c r="A33" s="194" t="s">
        <v>92</v>
      </c>
      <c r="B33" s="62" t="s">
        <v>9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142"/>
    </row>
    <row r="34" s="195" customFormat="true" ht="51" hidden="false" customHeight="true" outlineLevel="0" collapsed="false">
      <c r="A34" s="128" t="s">
        <v>570</v>
      </c>
      <c r="B34" s="391" t="s">
        <v>556</v>
      </c>
      <c r="C34" s="391" t="s">
        <v>557</v>
      </c>
      <c r="D34" s="391" t="s">
        <v>558</v>
      </c>
      <c r="E34" s="391" t="s">
        <v>559</v>
      </c>
      <c r="F34" s="391" t="s">
        <v>560</v>
      </c>
      <c r="G34" s="391" t="s">
        <v>561</v>
      </c>
      <c r="H34" s="391" t="s">
        <v>562</v>
      </c>
      <c r="I34" s="391" t="s">
        <v>563</v>
      </c>
      <c r="J34" s="391" t="s">
        <v>564</v>
      </c>
      <c r="K34" s="391" t="s">
        <v>565</v>
      </c>
      <c r="L34" s="391" t="s">
        <v>566</v>
      </c>
    </row>
    <row r="35" s="245" customFormat="true" ht="13.15" hidden="false" customHeight="true" outlineLevel="0" collapsed="false">
      <c r="A35" s="409" t="s">
        <v>188</v>
      </c>
      <c r="B35" s="457" t="n">
        <v>0</v>
      </c>
      <c r="C35" s="458" t="n">
        <v>0</v>
      </c>
      <c r="D35" s="457" t="n">
        <v>0</v>
      </c>
      <c r="E35" s="458" t="n">
        <v>0</v>
      </c>
      <c r="F35" s="457" t="n">
        <v>1</v>
      </c>
      <c r="G35" s="458" t="n">
        <v>2</v>
      </c>
      <c r="H35" s="457" t="n">
        <v>1</v>
      </c>
      <c r="I35" s="458" t="n">
        <v>1</v>
      </c>
      <c r="J35" s="457" t="n">
        <v>4</v>
      </c>
      <c r="K35" s="458" t="n">
        <v>3</v>
      </c>
      <c r="L35" s="459" t="n">
        <v>12</v>
      </c>
    </row>
    <row r="36" s="245" customFormat="true" ht="13.15" hidden="false" customHeight="true" outlineLevel="0" collapsed="false">
      <c r="A36" s="414" t="s">
        <v>189</v>
      </c>
      <c r="B36" s="460" t="n">
        <v>0</v>
      </c>
      <c r="C36" s="461" t="n">
        <v>0</v>
      </c>
      <c r="D36" s="460" t="n">
        <v>0</v>
      </c>
      <c r="E36" s="461" t="n">
        <v>0</v>
      </c>
      <c r="F36" s="460" t="n">
        <v>1</v>
      </c>
      <c r="G36" s="461" t="n">
        <v>1</v>
      </c>
      <c r="H36" s="460" t="n">
        <v>1</v>
      </c>
      <c r="I36" s="461" t="n">
        <v>2</v>
      </c>
      <c r="J36" s="460" t="n">
        <v>4</v>
      </c>
      <c r="K36" s="461" t="n">
        <v>5</v>
      </c>
      <c r="L36" s="462" t="n">
        <v>14</v>
      </c>
    </row>
    <row r="37" s="245" customFormat="true" ht="13.15" hidden="false" customHeight="true" outlineLevel="0" collapsed="false">
      <c r="A37" s="409" t="s">
        <v>148</v>
      </c>
      <c r="B37" s="457" t="n">
        <v>1</v>
      </c>
      <c r="C37" s="458" t="n">
        <v>1</v>
      </c>
      <c r="D37" s="457" t="n">
        <v>2</v>
      </c>
      <c r="E37" s="458" t="n">
        <v>4</v>
      </c>
      <c r="F37" s="457" t="n">
        <v>27</v>
      </c>
      <c r="G37" s="458" t="n">
        <v>15</v>
      </c>
      <c r="H37" s="457" t="n">
        <v>32</v>
      </c>
      <c r="I37" s="458" t="n">
        <v>17</v>
      </c>
      <c r="J37" s="457" t="n">
        <v>65</v>
      </c>
      <c r="K37" s="458" t="n">
        <v>62</v>
      </c>
      <c r="L37" s="459" t="n">
        <v>226</v>
      </c>
    </row>
    <row r="38" s="245" customFormat="true" ht="13.15" hidden="false" customHeight="true" outlineLevel="0" collapsed="false">
      <c r="A38" s="414" t="s">
        <v>200</v>
      </c>
      <c r="B38" s="460" t="n">
        <v>0</v>
      </c>
      <c r="C38" s="461" t="n">
        <v>1</v>
      </c>
      <c r="D38" s="460" t="n">
        <v>2</v>
      </c>
      <c r="E38" s="461" t="n">
        <v>0</v>
      </c>
      <c r="F38" s="460" t="n">
        <v>1</v>
      </c>
      <c r="G38" s="461" t="n">
        <v>6</v>
      </c>
      <c r="H38" s="460" t="n">
        <v>4</v>
      </c>
      <c r="I38" s="461" t="n">
        <v>2</v>
      </c>
      <c r="J38" s="460" t="n">
        <v>10</v>
      </c>
      <c r="K38" s="461" t="n">
        <v>7</v>
      </c>
      <c r="L38" s="462" t="n">
        <v>33</v>
      </c>
    </row>
    <row r="39" s="245" customFormat="true" ht="13.15" hidden="false" customHeight="true" outlineLevel="0" collapsed="false">
      <c r="A39" s="409" t="s">
        <v>201</v>
      </c>
      <c r="B39" s="457" t="n">
        <v>0</v>
      </c>
      <c r="C39" s="458" t="n">
        <v>0</v>
      </c>
      <c r="D39" s="457" t="n">
        <v>0</v>
      </c>
      <c r="E39" s="458" t="n">
        <v>0</v>
      </c>
      <c r="F39" s="457" t="n">
        <v>0</v>
      </c>
      <c r="G39" s="458" t="n">
        <v>0</v>
      </c>
      <c r="H39" s="457" t="n">
        <v>2</v>
      </c>
      <c r="I39" s="458" t="n">
        <v>2</v>
      </c>
      <c r="J39" s="457" t="n">
        <v>6</v>
      </c>
      <c r="K39" s="458" t="n">
        <v>8</v>
      </c>
      <c r="L39" s="459" t="n">
        <v>18</v>
      </c>
    </row>
    <row r="40" s="245" customFormat="true" ht="13.15" hidden="false" customHeight="true" outlineLevel="0" collapsed="false">
      <c r="A40" s="414" t="s">
        <v>204</v>
      </c>
      <c r="B40" s="460" t="n">
        <v>0</v>
      </c>
      <c r="C40" s="461" t="n">
        <v>0</v>
      </c>
      <c r="D40" s="460" t="n">
        <v>0</v>
      </c>
      <c r="E40" s="461" t="n">
        <v>0</v>
      </c>
      <c r="F40" s="460" t="n">
        <v>4</v>
      </c>
      <c r="G40" s="461" t="n">
        <v>1</v>
      </c>
      <c r="H40" s="460" t="n">
        <v>3</v>
      </c>
      <c r="I40" s="461" t="n">
        <v>4</v>
      </c>
      <c r="J40" s="460" t="n">
        <v>3</v>
      </c>
      <c r="K40" s="461" t="n">
        <v>1</v>
      </c>
      <c r="L40" s="462" t="n">
        <v>16</v>
      </c>
    </row>
    <row r="41" s="399" customFormat="true" ht="23.45" hidden="false" customHeight="true" outlineLevel="0" collapsed="false">
      <c r="A41" s="402" t="s">
        <v>213</v>
      </c>
      <c r="B41" s="398" t="n">
        <f aca="false">SUM(B35:B40)</f>
        <v>1</v>
      </c>
      <c r="C41" s="398" t="n">
        <f aca="false">SUM(C35:C40)</f>
        <v>2</v>
      </c>
      <c r="D41" s="398" t="n">
        <f aca="false">SUM(D35:D40)</f>
        <v>4</v>
      </c>
      <c r="E41" s="398" t="n">
        <f aca="false">SUM(E35:E40)</f>
        <v>4</v>
      </c>
      <c r="F41" s="398" t="n">
        <f aca="false">SUM(F35:F40)</f>
        <v>34</v>
      </c>
      <c r="G41" s="398" t="n">
        <f aca="false">SUM(G35:G40)</f>
        <v>25</v>
      </c>
      <c r="H41" s="398" t="n">
        <f aca="false">SUM(H35:H40)</f>
        <v>43</v>
      </c>
      <c r="I41" s="398" t="n">
        <f aca="false">SUM(I35:I40)</f>
        <v>28</v>
      </c>
      <c r="J41" s="398" t="n">
        <f aca="false">SUM(J35:J40)</f>
        <v>92</v>
      </c>
      <c r="K41" s="398" t="n">
        <f aca="false">SUM(K35:K40)</f>
        <v>86</v>
      </c>
      <c r="L41" s="398" t="n">
        <f aca="false">SUM(L35:L40)</f>
        <v>319</v>
      </c>
    </row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4" customFormat="true" ht="42" hidden="false" customHeight="true" outlineLevel="0" collapsed="false">
      <c r="A45" s="194" t="s">
        <v>92</v>
      </c>
      <c r="B45" s="62" t="s">
        <v>9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142"/>
    </row>
    <row r="46" s="195" customFormat="true" ht="51" hidden="false" customHeight="true" outlineLevel="0" collapsed="false">
      <c r="A46" s="128" t="s">
        <v>570</v>
      </c>
      <c r="B46" s="391" t="s">
        <v>556</v>
      </c>
      <c r="C46" s="391" t="s">
        <v>557</v>
      </c>
      <c r="D46" s="391" t="s">
        <v>558</v>
      </c>
      <c r="E46" s="391" t="s">
        <v>559</v>
      </c>
      <c r="F46" s="391" t="s">
        <v>560</v>
      </c>
      <c r="G46" s="391" t="s">
        <v>561</v>
      </c>
      <c r="H46" s="391" t="s">
        <v>562</v>
      </c>
      <c r="I46" s="391" t="s">
        <v>563</v>
      </c>
      <c r="J46" s="391" t="s">
        <v>564</v>
      </c>
      <c r="K46" s="391" t="s">
        <v>565</v>
      </c>
      <c r="L46" s="391" t="s">
        <v>566</v>
      </c>
    </row>
    <row r="47" s="245" customFormat="true" ht="13.15" hidden="false" customHeight="true" outlineLevel="0" collapsed="false">
      <c r="A47" s="409" t="s">
        <v>218</v>
      </c>
      <c r="B47" s="457" t="n">
        <v>0</v>
      </c>
      <c r="C47" s="458" t="n">
        <v>0</v>
      </c>
      <c r="D47" s="457" t="n">
        <v>0</v>
      </c>
      <c r="E47" s="458" t="n">
        <v>0</v>
      </c>
      <c r="F47" s="457" t="n">
        <v>3</v>
      </c>
      <c r="G47" s="458" t="n">
        <v>1</v>
      </c>
      <c r="H47" s="457" t="n">
        <v>5</v>
      </c>
      <c r="I47" s="458" t="n">
        <v>0</v>
      </c>
      <c r="J47" s="457" t="n">
        <v>0</v>
      </c>
      <c r="K47" s="458" t="n">
        <v>6</v>
      </c>
      <c r="L47" s="459" t="n">
        <f aca="false">SUM(B47:K47)</f>
        <v>15</v>
      </c>
    </row>
    <row r="48" s="245" customFormat="true" ht="13.15" hidden="false" customHeight="true" outlineLevel="0" collapsed="false">
      <c r="A48" s="409" t="s">
        <v>236</v>
      </c>
      <c r="B48" s="457" t="n">
        <v>0</v>
      </c>
      <c r="C48" s="458" t="n">
        <v>0</v>
      </c>
      <c r="D48" s="457" t="n">
        <v>0</v>
      </c>
      <c r="E48" s="458" t="n">
        <v>0</v>
      </c>
      <c r="F48" s="457" t="n">
        <v>0</v>
      </c>
      <c r="G48" s="458" t="n">
        <v>0</v>
      </c>
      <c r="H48" s="457" t="n">
        <v>0</v>
      </c>
      <c r="I48" s="458" t="n">
        <v>0</v>
      </c>
      <c r="J48" s="457" t="n">
        <v>5</v>
      </c>
      <c r="K48" s="458" t="n">
        <v>5</v>
      </c>
      <c r="L48" s="459" t="n">
        <f aca="false">SUM(B48:K48)</f>
        <v>10</v>
      </c>
    </row>
    <row r="49" s="245" customFormat="true" ht="13.15" hidden="false" customHeight="true" outlineLevel="0" collapsed="false">
      <c r="A49" s="409" t="s">
        <v>149</v>
      </c>
      <c r="B49" s="457" t="n">
        <v>1</v>
      </c>
      <c r="C49" s="458" t="n">
        <v>1</v>
      </c>
      <c r="D49" s="457" t="n">
        <v>11</v>
      </c>
      <c r="E49" s="458" t="n">
        <v>6</v>
      </c>
      <c r="F49" s="457" t="n">
        <v>35</v>
      </c>
      <c r="G49" s="458" t="n">
        <v>32</v>
      </c>
      <c r="H49" s="457" t="n">
        <v>31</v>
      </c>
      <c r="I49" s="458" t="n">
        <v>33</v>
      </c>
      <c r="J49" s="457" t="n">
        <v>66</v>
      </c>
      <c r="K49" s="458" t="n">
        <v>56</v>
      </c>
      <c r="L49" s="459" t="n">
        <v>272</v>
      </c>
    </row>
    <row r="50" s="399" customFormat="true" ht="32.25" hidden="false" customHeight="true" outlineLevel="0" collapsed="false">
      <c r="A50" s="402" t="s">
        <v>262</v>
      </c>
      <c r="B50" s="398" t="n">
        <f aca="false">SUM(B47:B49)</f>
        <v>1</v>
      </c>
      <c r="C50" s="398" t="n">
        <f aca="false">SUM(C47:C49)</f>
        <v>1</v>
      </c>
      <c r="D50" s="398" t="n">
        <f aca="false">SUM(D47:D49)</f>
        <v>11</v>
      </c>
      <c r="E50" s="398" t="n">
        <f aca="false">SUM(E47:E49)</f>
        <v>6</v>
      </c>
      <c r="F50" s="398" t="n">
        <f aca="false">SUM(F47:F49)</f>
        <v>38</v>
      </c>
      <c r="G50" s="398" t="n">
        <f aca="false">SUM(G47:G49)</f>
        <v>33</v>
      </c>
      <c r="H50" s="398" t="n">
        <f aca="false">SUM(H47:H49)</f>
        <v>36</v>
      </c>
      <c r="I50" s="398" t="n">
        <f aca="false">SUM(I47:I49)</f>
        <v>33</v>
      </c>
      <c r="J50" s="398" t="n">
        <f aca="false">SUM(J47:J49)</f>
        <v>71</v>
      </c>
      <c r="K50" s="398" t="n">
        <f aca="false">SUM(K47:K49)</f>
        <v>67</v>
      </c>
      <c r="L50" s="398" t="n">
        <f aca="false">SUM(L47:L49)</f>
        <v>297</v>
      </c>
    </row>
    <row r="51" s="245" customFormat="true" ht="11.25" hidden="false" customHeight="false" outlineLevel="0" collapsed="false"/>
    <row r="52" s="245" customFormat="true" ht="11.25" hidden="false" customHeight="false" outlineLevel="0" collapsed="false"/>
    <row r="53" s="244" customFormat="true" ht="42" hidden="false" customHeight="true" outlineLevel="0" collapsed="false">
      <c r="A53" s="194" t="s">
        <v>92</v>
      </c>
      <c r="B53" s="62" t="s">
        <v>9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142"/>
    </row>
    <row r="54" s="195" customFormat="true" ht="51" hidden="false" customHeight="true" outlineLevel="0" collapsed="false">
      <c r="A54" s="128" t="s">
        <v>570</v>
      </c>
      <c r="B54" s="391" t="s">
        <v>556</v>
      </c>
      <c r="C54" s="391" t="s">
        <v>557</v>
      </c>
      <c r="D54" s="391" t="s">
        <v>558</v>
      </c>
      <c r="E54" s="391" t="s">
        <v>559</v>
      </c>
      <c r="F54" s="391" t="s">
        <v>560</v>
      </c>
      <c r="G54" s="391" t="s">
        <v>561</v>
      </c>
      <c r="H54" s="391" t="s">
        <v>562</v>
      </c>
      <c r="I54" s="391" t="s">
        <v>563</v>
      </c>
      <c r="J54" s="391" t="s">
        <v>564</v>
      </c>
      <c r="K54" s="391" t="s">
        <v>565</v>
      </c>
      <c r="L54" s="391" t="s">
        <v>566</v>
      </c>
    </row>
    <row r="55" s="245" customFormat="true" ht="13.15" hidden="false" customHeight="true" outlineLevel="0" collapsed="false">
      <c r="A55" s="409" t="s">
        <v>266</v>
      </c>
      <c r="B55" s="457" t="n">
        <v>0</v>
      </c>
      <c r="C55" s="458" t="n">
        <v>0</v>
      </c>
      <c r="D55" s="457" t="n">
        <v>0</v>
      </c>
      <c r="E55" s="458" t="n">
        <v>0</v>
      </c>
      <c r="F55" s="457" t="n">
        <v>7</v>
      </c>
      <c r="G55" s="458" t="n">
        <v>5</v>
      </c>
      <c r="H55" s="457" t="n">
        <v>2</v>
      </c>
      <c r="I55" s="458" t="n">
        <v>0</v>
      </c>
      <c r="J55" s="457" t="n">
        <v>24</v>
      </c>
      <c r="K55" s="458" t="n">
        <v>28</v>
      </c>
      <c r="L55" s="459" t="n">
        <v>66</v>
      </c>
    </row>
    <row r="56" s="245" customFormat="true" ht="13.15" hidden="false" customHeight="true" outlineLevel="0" collapsed="false">
      <c r="A56" s="409" t="s">
        <v>268</v>
      </c>
      <c r="B56" s="457" t="n">
        <v>0</v>
      </c>
      <c r="C56" s="458" t="n">
        <v>0</v>
      </c>
      <c r="D56" s="457" t="n">
        <v>0</v>
      </c>
      <c r="E56" s="458" t="n">
        <v>0</v>
      </c>
      <c r="F56" s="457" t="n">
        <v>0</v>
      </c>
      <c r="G56" s="458" t="n">
        <v>0</v>
      </c>
      <c r="H56" s="457" t="n">
        <v>0</v>
      </c>
      <c r="I56" s="458" t="n">
        <v>0</v>
      </c>
      <c r="J56" s="457" t="n">
        <v>9</v>
      </c>
      <c r="K56" s="458" t="n">
        <v>11</v>
      </c>
      <c r="L56" s="459" t="n">
        <v>20</v>
      </c>
    </row>
    <row r="57" s="245" customFormat="true" ht="13.15" hidden="false" customHeight="true" outlineLevel="0" collapsed="false">
      <c r="A57" s="409" t="s">
        <v>273</v>
      </c>
      <c r="B57" s="457" t="n">
        <v>0</v>
      </c>
      <c r="C57" s="458" t="n">
        <v>0</v>
      </c>
      <c r="D57" s="457" t="n">
        <v>0</v>
      </c>
      <c r="E57" s="458" t="n">
        <v>0</v>
      </c>
      <c r="F57" s="457" t="n">
        <v>0</v>
      </c>
      <c r="G57" s="458" t="n">
        <v>0</v>
      </c>
      <c r="H57" s="457" t="n">
        <v>1</v>
      </c>
      <c r="I57" s="458" t="n">
        <v>2</v>
      </c>
      <c r="J57" s="457" t="n">
        <v>6</v>
      </c>
      <c r="K57" s="458" t="n">
        <v>5</v>
      </c>
      <c r="L57" s="459" t="n">
        <v>14</v>
      </c>
    </row>
    <row r="58" s="245" customFormat="true" ht="13.15" hidden="false" customHeight="true" outlineLevel="0" collapsed="false">
      <c r="A58" s="409" t="s">
        <v>274</v>
      </c>
      <c r="B58" s="457" t="n">
        <v>0</v>
      </c>
      <c r="C58" s="458" t="n">
        <v>0</v>
      </c>
      <c r="D58" s="457" t="n">
        <v>0</v>
      </c>
      <c r="E58" s="458" t="n">
        <v>0</v>
      </c>
      <c r="F58" s="457" t="n">
        <v>0</v>
      </c>
      <c r="G58" s="458" t="n">
        <v>0</v>
      </c>
      <c r="H58" s="457" t="n">
        <v>0</v>
      </c>
      <c r="I58" s="458" t="n">
        <v>0</v>
      </c>
      <c r="J58" s="457" t="n">
        <v>4</v>
      </c>
      <c r="K58" s="458" t="n">
        <v>12</v>
      </c>
      <c r="L58" s="459" t="n">
        <v>16</v>
      </c>
    </row>
    <row r="59" s="245" customFormat="true" ht="13.15" hidden="false" customHeight="true" outlineLevel="0" collapsed="false">
      <c r="A59" s="409" t="s">
        <v>275</v>
      </c>
      <c r="B59" s="457" t="n">
        <v>0</v>
      </c>
      <c r="C59" s="458" t="n">
        <v>0</v>
      </c>
      <c r="D59" s="457" t="n">
        <v>0</v>
      </c>
      <c r="E59" s="458" t="n">
        <v>0</v>
      </c>
      <c r="F59" s="457" t="n">
        <v>0</v>
      </c>
      <c r="G59" s="458" t="n">
        <v>0</v>
      </c>
      <c r="H59" s="457" t="n">
        <v>0</v>
      </c>
      <c r="I59" s="458" t="n">
        <v>0</v>
      </c>
      <c r="J59" s="457" t="n">
        <v>5</v>
      </c>
      <c r="K59" s="458" t="n">
        <v>6</v>
      </c>
      <c r="L59" s="459" t="n">
        <v>11</v>
      </c>
    </row>
    <row r="60" s="245" customFormat="true" ht="13.15" hidden="false" customHeight="true" outlineLevel="0" collapsed="false">
      <c r="A60" s="409" t="s">
        <v>277</v>
      </c>
      <c r="B60" s="457" t="n">
        <v>0</v>
      </c>
      <c r="C60" s="458" t="n">
        <v>0</v>
      </c>
      <c r="D60" s="457" t="n">
        <v>0</v>
      </c>
      <c r="E60" s="458" t="n">
        <v>0</v>
      </c>
      <c r="F60" s="457" t="n">
        <v>0</v>
      </c>
      <c r="G60" s="458" t="n">
        <v>0</v>
      </c>
      <c r="H60" s="457" t="n">
        <v>0</v>
      </c>
      <c r="I60" s="458" t="n">
        <v>0</v>
      </c>
      <c r="J60" s="457" t="n">
        <v>10</v>
      </c>
      <c r="K60" s="458" t="n">
        <v>6</v>
      </c>
      <c r="L60" s="459" t="n">
        <v>16</v>
      </c>
    </row>
    <row r="61" s="245" customFormat="true" ht="13.15" hidden="false" customHeight="true" outlineLevel="0" collapsed="false">
      <c r="A61" s="409" t="s">
        <v>280</v>
      </c>
      <c r="B61" s="457" t="n">
        <v>0</v>
      </c>
      <c r="C61" s="458" t="n">
        <v>0</v>
      </c>
      <c r="D61" s="457" t="n">
        <v>0</v>
      </c>
      <c r="E61" s="458" t="n">
        <v>0</v>
      </c>
      <c r="F61" s="457" t="n">
        <v>0</v>
      </c>
      <c r="G61" s="458" t="n">
        <v>0</v>
      </c>
      <c r="H61" s="457" t="n">
        <v>0</v>
      </c>
      <c r="I61" s="458" t="n">
        <v>0</v>
      </c>
      <c r="J61" s="457" t="n">
        <v>10</v>
      </c>
      <c r="K61" s="458" t="n">
        <v>6</v>
      </c>
      <c r="L61" s="459" t="n">
        <v>16</v>
      </c>
    </row>
    <row r="62" s="245" customFormat="true" ht="13.15" hidden="false" customHeight="true" outlineLevel="0" collapsed="false">
      <c r="A62" s="409" t="s">
        <v>281</v>
      </c>
      <c r="B62" s="457" t="n">
        <v>0</v>
      </c>
      <c r="C62" s="458" t="n">
        <v>0</v>
      </c>
      <c r="D62" s="457" t="n">
        <v>0</v>
      </c>
      <c r="E62" s="458" t="n">
        <v>0</v>
      </c>
      <c r="F62" s="457" t="n">
        <v>0</v>
      </c>
      <c r="G62" s="458" t="n">
        <v>0</v>
      </c>
      <c r="H62" s="457" t="n">
        <v>0</v>
      </c>
      <c r="I62" s="458" t="n">
        <v>3</v>
      </c>
      <c r="J62" s="457" t="n">
        <v>2</v>
      </c>
      <c r="K62" s="458" t="n">
        <v>4</v>
      </c>
      <c r="L62" s="459" t="n">
        <v>9</v>
      </c>
    </row>
    <row r="63" s="245" customFormat="true" ht="13.15" hidden="false" customHeight="true" outlineLevel="0" collapsed="false">
      <c r="A63" s="409" t="s">
        <v>284</v>
      </c>
      <c r="B63" s="457" t="n">
        <v>0</v>
      </c>
      <c r="C63" s="458" t="n">
        <v>0</v>
      </c>
      <c r="D63" s="457" t="n">
        <v>0</v>
      </c>
      <c r="E63" s="458" t="n">
        <v>0</v>
      </c>
      <c r="F63" s="457" t="n">
        <v>5</v>
      </c>
      <c r="G63" s="458" t="n">
        <v>3</v>
      </c>
      <c r="H63" s="457" t="n">
        <v>3</v>
      </c>
      <c r="I63" s="458" t="n">
        <v>0</v>
      </c>
      <c r="J63" s="457" t="n">
        <v>8</v>
      </c>
      <c r="K63" s="458" t="n">
        <v>2</v>
      </c>
      <c r="L63" s="459" t="n">
        <v>21</v>
      </c>
    </row>
    <row r="64" s="245" customFormat="true" ht="13.15" hidden="false" customHeight="true" outlineLevel="0" collapsed="false">
      <c r="A64" s="409" t="s">
        <v>286</v>
      </c>
      <c r="B64" s="457" t="n">
        <v>0</v>
      </c>
      <c r="C64" s="458" t="n">
        <v>0</v>
      </c>
      <c r="D64" s="457" t="n">
        <v>0</v>
      </c>
      <c r="E64" s="458" t="n">
        <v>0</v>
      </c>
      <c r="F64" s="457" t="n">
        <v>0</v>
      </c>
      <c r="G64" s="458" t="n">
        <v>0</v>
      </c>
      <c r="H64" s="457" t="n">
        <v>0</v>
      </c>
      <c r="I64" s="458" t="n">
        <v>0</v>
      </c>
      <c r="J64" s="457" t="n">
        <v>10</v>
      </c>
      <c r="K64" s="458" t="n">
        <v>10</v>
      </c>
      <c r="L64" s="459" t="n">
        <v>20</v>
      </c>
    </row>
    <row r="65" s="245" customFormat="true" ht="13.15" hidden="false" customHeight="true" outlineLevel="0" collapsed="false">
      <c r="A65" s="409" t="s">
        <v>292</v>
      </c>
      <c r="B65" s="457" t="n">
        <v>0</v>
      </c>
      <c r="C65" s="458" t="n">
        <v>0</v>
      </c>
      <c r="D65" s="457" t="n">
        <v>0</v>
      </c>
      <c r="E65" s="458" t="n">
        <v>0</v>
      </c>
      <c r="F65" s="457" t="n">
        <v>1</v>
      </c>
      <c r="G65" s="458" t="n">
        <v>3</v>
      </c>
      <c r="H65" s="457" t="n">
        <v>1</v>
      </c>
      <c r="I65" s="458" t="n">
        <v>2</v>
      </c>
      <c r="J65" s="457" t="n">
        <v>4</v>
      </c>
      <c r="K65" s="458" t="n">
        <v>3</v>
      </c>
      <c r="L65" s="459" t="n">
        <v>14</v>
      </c>
    </row>
    <row r="66" s="245" customFormat="true" ht="13.15" hidden="false" customHeight="true" outlineLevel="0" collapsed="false">
      <c r="A66" s="409" t="s">
        <v>294</v>
      </c>
      <c r="B66" s="457" t="n">
        <v>0</v>
      </c>
      <c r="C66" s="458" t="n">
        <v>0</v>
      </c>
      <c r="D66" s="457" t="n">
        <v>0</v>
      </c>
      <c r="E66" s="458" t="n">
        <v>0</v>
      </c>
      <c r="F66" s="457" t="n">
        <v>0</v>
      </c>
      <c r="G66" s="458" t="n">
        <v>0</v>
      </c>
      <c r="H66" s="457" t="n">
        <v>12</v>
      </c>
      <c r="I66" s="458" t="n">
        <v>13</v>
      </c>
      <c r="J66" s="457" t="n">
        <v>13</v>
      </c>
      <c r="K66" s="458" t="n">
        <v>11</v>
      </c>
      <c r="L66" s="459" t="n">
        <v>49</v>
      </c>
    </row>
    <row r="67" s="245" customFormat="true" ht="13.15" hidden="false" customHeight="true" outlineLevel="0" collapsed="false">
      <c r="A67" s="409" t="s">
        <v>296</v>
      </c>
      <c r="B67" s="457" t="n">
        <v>0</v>
      </c>
      <c r="C67" s="458" t="n">
        <v>0</v>
      </c>
      <c r="D67" s="457" t="n">
        <v>0</v>
      </c>
      <c r="E67" s="458" t="n">
        <v>0</v>
      </c>
      <c r="F67" s="457" t="n">
        <v>3</v>
      </c>
      <c r="G67" s="458" t="n">
        <v>0</v>
      </c>
      <c r="H67" s="457" t="n">
        <v>11</v>
      </c>
      <c r="I67" s="458" t="n">
        <v>16</v>
      </c>
      <c r="J67" s="457" t="n">
        <v>55</v>
      </c>
      <c r="K67" s="458" t="n">
        <v>39</v>
      </c>
      <c r="L67" s="459" t="n">
        <v>124</v>
      </c>
    </row>
    <row r="68" s="245" customFormat="true" ht="13.15" hidden="false" customHeight="true" outlineLevel="0" collapsed="false">
      <c r="A68" s="409" t="s">
        <v>297</v>
      </c>
      <c r="B68" s="457" t="n">
        <v>0</v>
      </c>
      <c r="C68" s="458" t="n">
        <v>0</v>
      </c>
      <c r="D68" s="457" t="n">
        <v>0</v>
      </c>
      <c r="E68" s="458" t="n">
        <v>0</v>
      </c>
      <c r="F68" s="457" t="n">
        <v>0</v>
      </c>
      <c r="G68" s="458" t="n">
        <v>0</v>
      </c>
      <c r="H68" s="457" t="n">
        <v>0</v>
      </c>
      <c r="I68" s="458" t="n">
        <v>0</v>
      </c>
      <c r="J68" s="457" t="n">
        <v>12</v>
      </c>
      <c r="K68" s="458" t="n">
        <v>11</v>
      </c>
      <c r="L68" s="459" t="n">
        <v>23</v>
      </c>
    </row>
    <row r="69" s="245" customFormat="true" ht="13.15" hidden="false" customHeight="true" outlineLevel="0" collapsed="false">
      <c r="A69" s="409" t="s">
        <v>299</v>
      </c>
      <c r="B69" s="457" t="n">
        <v>0</v>
      </c>
      <c r="C69" s="458" t="n">
        <v>0</v>
      </c>
      <c r="D69" s="457" t="n">
        <v>0</v>
      </c>
      <c r="E69" s="458" t="n">
        <v>0</v>
      </c>
      <c r="F69" s="457" t="n">
        <v>0</v>
      </c>
      <c r="G69" s="458" t="n">
        <v>0</v>
      </c>
      <c r="H69" s="457" t="n">
        <v>4</v>
      </c>
      <c r="I69" s="458" t="n">
        <v>0</v>
      </c>
      <c r="J69" s="457" t="n">
        <v>2</v>
      </c>
      <c r="K69" s="458" t="n">
        <v>4</v>
      </c>
      <c r="L69" s="459" t="n">
        <v>10</v>
      </c>
    </row>
    <row r="70" s="245" customFormat="true" ht="13.15" hidden="false" customHeight="true" outlineLevel="0" collapsed="false">
      <c r="A70" s="409" t="s">
        <v>302</v>
      </c>
      <c r="B70" s="457" t="n">
        <v>0</v>
      </c>
      <c r="C70" s="458" t="n">
        <v>0</v>
      </c>
      <c r="D70" s="457" t="n">
        <v>0</v>
      </c>
      <c r="E70" s="458" t="n">
        <v>0</v>
      </c>
      <c r="F70" s="457" t="n">
        <v>4</v>
      </c>
      <c r="G70" s="458" t="n">
        <v>13</v>
      </c>
      <c r="H70" s="457" t="n">
        <v>11</v>
      </c>
      <c r="I70" s="458" t="n">
        <v>11</v>
      </c>
      <c r="J70" s="457" t="n">
        <v>9</v>
      </c>
      <c r="K70" s="458" t="n">
        <v>13</v>
      </c>
      <c r="L70" s="459" t="n">
        <v>61</v>
      </c>
    </row>
    <row r="71" s="245" customFormat="true" ht="13.15" hidden="false" customHeight="true" outlineLevel="0" collapsed="false">
      <c r="A71" s="409" t="s">
        <v>304</v>
      </c>
      <c r="B71" s="457" t="n">
        <v>0</v>
      </c>
      <c r="C71" s="458" t="n">
        <v>0</v>
      </c>
      <c r="D71" s="457" t="n">
        <v>0</v>
      </c>
      <c r="E71" s="458" t="n">
        <v>0</v>
      </c>
      <c r="F71" s="457" t="n">
        <v>0</v>
      </c>
      <c r="G71" s="458" t="n">
        <v>0</v>
      </c>
      <c r="H71" s="457" t="n">
        <v>0</v>
      </c>
      <c r="I71" s="458" t="n">
        <v>0</v>
      </c>
      <c r="J71" s="457" t="n">
        <v>10</v>
      </c>
      <c r="K71" s="458" t="n">
        <v>10</v>
      </c>
      <c r="L71" s="459" t="n">
        <v>20</v>
      </c>
    </row>
    <row r="72" s="245" customFormat="true" ht="13.15" hidden="false" customHeight="true" outlineLevel="0" collapsed="false">
      <c r="A72" s="409" t="s">
        <v>305</v>
      </c>
      <c r="B72" s="457" t="n">
        <v>0</v>
      </c>
      <c r="C72" s="458" t="n">
        <v>0</v>
      </c>
      <c r="D72" s="457" t="n">
        <v>0</v>
      </c>
      <c r="E72" s="458" t="n">
        <v>0</v>
      </c>
      <c r="F72" s="457" t="n">
        <v>3</v>
      </c>
      <c r="G72" s="458" t="n">
        <v>3</v>
      </c>
      <c r="H72" s="457" t="n">
        <v>2</v>
      </c>
      <c r="I72" s="458" t="n">
        <v>5</v>
      </c>
      <c r="J72" s="457" t="n">
        <v>6</v>
      </c>
      <c r="K72" s="458" t="n">
        <v>5</v>
      </c>
      <c r="L72" s="459" t="n">
        <v>24</v>
      </c>
    </row>
    <row r="73" s="245" customFormat="true" ht="13.15" hidden="false" customHeight="true" outlineLevel="0" collapsed="false">
      <c r="A73" s="409" t="s">
        <v>307</v>
      </c>
      <c r="B73" s="457" t="n">
        <v>0</v>
      </c>
      <c r="C73" s="458" t="n">
        <v>0</v>
      </c>
      <c r="D73" s="457" t="n">
        <v>0</v>
      </c>
      <c r="E73" s="458" t="n">
        <v>0</v>
      </c>
      <c r="F73" s="457" t="n">
        <v>0</v>
      </c>
      <c r="G73" s="458" t="n">
        <v>0</v>
      </c>
      <c r="H73" s="457" t="n">
        <v>8</v>
      </c>
      <c r="I73" s="458" t="n">
        <v>8</v>
      </c>
      <c r="J73" s="457" t="n">
        <v>16</v>
      </c>
      <c r="K73" s="458" t="n">
        <v>15</v>
      </c>
      <c r="L73" s="459" t="n">
        <v>47</v>
      </c>
    </row>
    <row r="74" s="399" customFormat="true" ht="32.25" hidden="false" customHeight="true" outlineLevel="0" collapsed="false">
      <c r="A74" s="402" t="s">
        <v>310</v>
      </c>
      <c r="B74" s="398" t="n">
        <f aca="false">SUM(B55:B73)</f>
        <v>0</v>
      </c>
      <c r="C74" s="398" t="n">
        <f aca="false">SUM(C55:C73)</f>
        <v>0</v>
      </c>
      <c r="D74" s="398" t="n">
        <f aca="false">SUM(D55:D73)</f>
        <v>0</v>
      </c>
      <c r="E74" s="398" t="n">
        <f aca="false">SUM(E55:E73)</f>
        <v>0</v>
      </c>
      <c r="F74" s="398" t="n">
        <f aca="false">SUM(F55:F73)</f>
        <v>23</v>
      </c>
      <c r="G74" s="398" t="n">
        <f aca="false">SUM(G55:G73)</f>
        <v>27</v>
      </c>
      <c r="H74" s="398" t="n">
        <f aca="false">SUM(H55:H73)</f>
        <v>55</v>
      </c>
      <c r="I74" s="398" t="n">
        <f aca="false">SUM(I55:I73)</f>
        <v>60</v>
      </c>
      <c r="J74" s="398" t="n">
        <f aca="false">SUM(J55:J73)</f>
        <v>215</v>
      </c>
      <c r="K74" s="398" t="n">
        <f aca="false">SUM(K55:K73)</f>
        <v>201</v>
      </c>
      <c r="L74" s="398" t="n">
        <f aca="false">SUM(L55:L73)</f>
        <v>581</v>
      </c>
    </row>
    <row r="75" s="245" customFormat="true" ht="11.25" hidden="false" customHeight="false" outlineLevel="0" collapsed="false"/>
    <row r="76" s="245" customFormat="true" ht="11.25" hidden="false" customHeight="false" outlineLevel="0" collapsed="false"/>
    <row r="77" s="244" customFormat="true" ht="42" hidden="false" customHeight="true" outlineLevel="0" collapsed="false">
      <c r="A77" s="194" t="s">
        <v>92</v>
      </c>
      <c r="B77" s="128" t="s">
        <v>97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42"/>
    </row>
    <row r="78" s="195" customFormat="true" ht="51" hidden="false" customHeight="true" outlineLevel="0" collapsed="false">
      <c r="A78" s="128" t="s">
        <v>570</v>
      </c>
      <c r="B78" s="391" t="s">
        <v>556</v>
      </c>
      <c r="C78" s="391" t="s">
        <v>557</v>
      </c>
      <c r="D78" s="391" t="s">
        <v>558</v>
      </c>
      <c r="E78" s="391" t="s">
        <v>559</v>
      </c>
      <c r="F78" s="391" t="s">
        <v>560</v>
      </c>
      <c r="G78" s="391" t="s">
        <v>561</v>
      </c>
      <c r="H78" s="391" t="s">
        <v>562</v>
      </c>
      <c r="I78" s="391" t="s">
        <v>563</v>
      </c>
      <c r="J78" s="391" t="s">
        <v>564</v>
      </c>
      <c r="K78" s="391" t="s">
        <v>565</v>
      </c>
      <c r="L78" s="391" t="s">
        <v>566</v>
      </c>
    </row>
    <row r="79" s="245" customFormat="true" ht="12" hidden="false" customHeight="true" outlineLevel="0" collapsed="false">
      <c r="A79" s="414" t="s">
        <v>316</v>
      </c>
      <c r="B79" s="460" t="n">
        <v>0</v>
      </c>
      <c r="C79" s="461" t="n">
        <v>0</v>
      </c>
      <c r="D79" s="460" t="n">
        <v>0</v>
      </c>
      <c r="E79" s="461" t="n">
        <v>0</v>
      </c>
      <c r="F79" s="460" t="n">
        <v>25</v>
      </c>
      <c r="G79" s="461" t="n">
        <v>20</v>
      </c>
      <c r="H79" s="460" t="n">
        <v>22</v>
      </c>
      <c r="I79" s="461" t="n">
        <v>13</v>
      </c>
      <c r="J79" s="460" t="n">
        <v>60</v>
      </c>
      <c r="K79" s="461" t="n">
        <v>56</v>
      </c>
      <c r="L79" s="462" t="n">
        <v>196</v>
      </c>
    </row>
    <row r="80" s="245" customFormat="true" ht="12" hidden="false" customHeight="true" outlineLevel="0" collapsed="false">
      <c r="A80" s="414" t="s">
        <v>324</v>
      </c>
      <c r="B80" s="460" t="n">
        <v>0</v>
      </c>
      <c r="C80" s="461" t="n">
        <v>0</v>
      </c>
      <c r="D80" s="460" t="n">
        <v>0</v>
      </c>
      <c r="E80" s="461" t="n">
        <v>1</v>
      </c>
      <c r="F80" s="460" t="n">
        <v>2</v>
      </c>
      <c r="G80" s="461" t="n">
        <v>4</v>
      </c>
      <c r="H80" s="460" t="n">
        <v>2</v>
      </c>
      <c r="I80" s="461" t="n">
        <v>3</v>
      </c>
      <c r="J80" s="460" t="n">
        <v>2</v>
      </c>
      <c r="K80" s="461" t="n">
        <v>0</v>
      </c>
      <c r="L80" s="462" t="n">
        <v>14</v>
      </c>
    </row>
    <row r="81" s="245" customFormat="true" ht="12" hidden="false" customHeight="true" outlineLevel="0" collapsed="false">
      <c r="A81" s="414" t="s">
        <v>326</v>
      </c>
      <c r="B81" s="460" t="n">
        <v>0</v>
      </c>
      <c r="C81" s="461" t="n">
        <v>0</v>
      </c>
      <c r="D81" s="460" t="n">
        <v>0</v>
      </c>
      <c r="E81" s="461" t="n">
        <v>0</v>
      </c>
      <c r="F81" s="460" t="n">
        <v>9</v>
      </c>
      <c r="G81" s="461" t="n">
        <v>10</v>
      </c>
      <c r="H81" s="460" t="n">
        <v>6</v>
      </c>
      <c r="I81" s="461" t="n">
        <v>5</v>
      </c>
      <c r="J81" s="460" t="n">
        <v>8</v>
      </c>
      <c r="K81" s="461" t="n">
        <v>7</v>
      </c>
      <c r="L81" s="462" t="n">
        <v>45</v>
      </c>
    </row>
    <row r="82" s="245" customFormat="true" ht="12" hidden="false" customHeight="true" outlineLevel="0" collapsed="false">
      <c r="A82" s="414" t="s">
        <v>328</v>
      </c>
      <c r="B82" s="460" t="n">
        <v>0</v>
      </c>
      <c r="C82" s="461" t="n">
        <v>0</v>
      </c>
      <c r="D82" s="460" t="n">
        <v>0</v>
      </c>
      <c r="E82" s="461" t="n">
        <v>0</v>
      </c>
      <c r="F82" s="460" t="n">
        <v>2</v>
      </c>
      <c r="G82" s="461" t="n">
        <v>3</v>
      </c>
      <c r="H82" s="460" t="n">
        <v>3</v>
      </c>
      <c r="I82" s="461" t="n">
        <v>3</v>
      </c>
      <c r="J82" s="460" t="n">
        <v>0</v>
      </c>
      <c r="K82" s="461" t="n">
        <v>0</v>
      </c>
      <c r="L82" s="462" t="n">
        <v>11</v>
      </c>
    </row>
    <row r="83" s="245" customFormat="true" ht="12" hidden="false" customHeight="true" outlineLevel="0" collapsed="false">
      <c r="A83" s="414" t="s">
        <v>331</v>
      </c>
      <c r="B83" s="460" t="n">
        <v>0</v>
      </c>
      <c r="C83" s="461" t="n">
        <v>0</v>
      </c>
      <c r="D83" s="460" t="n">
        <v>1</v>
      </c>
      <c r="E83" s="461" t="n">
        <v>0</v>
      </c>
      <c r="F83" s="460" t="n">
        <v>2</v>
      </c>
      <c r="G83" s="461" t="n">
        <v>4</v>
      </c>
      <c r="H83" s="460" t="n">
        <v>5</v>
      </c>
      <c r="I83" s="461" t="n">
        <v>5</v>
      </c>
      <c r="J83" s="460" t="n">
        <v>3</v>
      </c>
      <c r="K83" s="461" t="n">
        <v>2</v>
      </c>
      <c r="L83" s="462" t="n">
        <v>22</v>
      </c>
    </row>
    <row r="84" s="245" customFormat="true" ht="12" hidden="false" customHeight="true" outlineLevel="0" collapsed="false">
      <c r="A84" s="414" t="s">
        <v>151</v>
      </c>
      <c r="B84" s="460" t="n">
        <v>0</v>
      </c>
      <c r="C84" s="461" t="n">
        <v>0</v>
      </c>
      <c r="D84" s="460" t="n">
        <v>0</v>
      </c>
      <c r="E84" s="461" t="n">
        <v>0</v>
      </c>
      <c r="F84" s="460" t="n">
        <v>25</v>
      </c>
      <c r="G84" s="461" t="n">
        <v>18</v>
      </c>
      <c r="H84" s="460" t="n">
        <v>25</v>
      </c>
      <c r="I84" s="461" t="n">
        <v>8</v>
      </c>
      <c r="J84" s="460" t="n">
        <v>14</v>
      </c>
      <c r="K84" s="461" t="n">
        <v>9</v>
      </c>
      <c r="L84" s="462" t="n">
        <v>99</v>
      </c>
    </row>
    <row r="85" s="245" customFormat="true" ht="12" hidden="false" customHeight="true" outlineLevel="0" collapsed="false">
      <c r="A85" s="414" t="s">
        <v>348</v>
      </c>
      <c r="B85" s="460" t="n">
        <v>0</v>
      </c>
      <c r="C85" s="461" t="n">
        <v>0</v>
      </c>
      <c r="D85" s="460" t="n">
        <v>0</v>
      </c>
      <c r="E85" s="461" t="n">
        <v>0</v>
      </c>
      <c r="F85" s="460" t="n">
        <v>0</v>
      </c>
      <c r="G85" s="461" t="n">
        <v>0</v>
      </c>
      <c r="H85" s="460" t="n">
        <v>0</v>
      </c>
      <c r="I85" s="461" t="n">
        <v>0</v>
      </c>
      <c r="J85" s="460" t="n">
        <v>9</v>
      </c>
      <c r="K85" s="461" t="n">
        <v>5</v>
      </c>
      <c r="L85" s="462" t="n">
        <v>14</v>
      </c>
    </row>
    <row r="86" s="245" customFormat="true" ht="12" hidden="false" customHeight="true" outlineLevel="0" collapsed="false">
      <c r="A86" s="414" t="s">
        <v>350</v>
      </c>
      <c r="B86" s="460" t="n">
        <v>0</v>
      </c>
      <c r="C86" s="461" t="n">
        <v>0</v>
      </c>
      <c r="D86" s="460" t="n">
        <v>0</v>
      </c>
      <c r="E86" s="461" t="n">
        <v>0</v>
      </c>
      <c r="F86" s="460" t="n">
        <v>13</v>
      </c>
      <c r="G86" s="461" t="n">
        <v>12</v>
      </c>
      <c r="H86" s="460" t="n">
        <v>23</v>
      </c>
      <c r="I86" s="461" t="n">
        <v>14</v>
      </c>
      <c r="J86" s="460" t="n">
        <v>26</v>
      </c>
      <c r="K86" s="461" t="n">
        <v>29</v>
      </c>
      <c r="L86" s="462" t="n">
        <v>117</v>
      </c>
    </row>
    <row r="87" s="245" customFormat="true" ht="12" hidden="false" customHeight="true" outlineLevel="0" collapsed="false">
      <c r="A87" s="414" t="s">
        <v>356</v>
      </c>
      <c r="B87" s="460" t="n">
        <v>0</v>
      </c>
      <c r="C87" s="461" t="n">
        <v>0</v>
      </c>
      <c r="D87" s="460" t="n">
        <v>1</v>
      </c>
      <c r="E87" s="461" t="n">
        <v>0</v>
      </c>
      <c r="F87" s="460" t="n">
        <v>0</v>
      </c>
      <c r="G87" s="461" t="n">
        <v>4</v>
      </c>
      <c r="H87" s="460" t="n">
        <v>6</v>
      </c>
      <c r="I87" s="461" t="n">
        <v>3</v>
      </c>
      <c r="J87" s="460" t="n">
        <v>6</v>
      </c>
      <c r="K87" s="461" t="n">
        <v>2</v>
      </c>
      <c r="L87" s="462" t="n">
        <v>22</v>
      </c>
    </row>
    <row r="88" s="245" customFormat="true" ht="12" hidden="false" customHeight="true" outlineLevel="0" collapsed="false">
      <c r="A88" s="414" t="s">
        <v>357</v>
      </c>
      <c r="B88" s="460" t="n">
        <v>0</v>
      </c>
      <c r="C88" s="461" t="n">
        <v>0</v>
      </c>
      <c r="D88" s="460" t="n">
        <v>0</v>
      </c>
      <c r="E88" s="461" t="n">
        <v>2</v>
      </c>
      <c r="F88" s="460" t="n">
        <v>0</v>
      </c>
      <c r="G88" s="461" t="n">
        <v>0</v>
      </c>
      <c r="H88" s="460" t="n">
        <v>4</v>
      </c>
      <c r="I88" s="461" t="n">
        <v>2</v>
      </c>
      <c r="J88" s="460" t="n">
        <v>4</v>
      </c>
      <c r="K88" s="461" t="n">
        <v>1</v>
      </c>
      <c r="L88" s="462" t="n">
        <v>13</v>
      </c>
    </row>
    <row r="89" s="399" customFormat="true" ht="32.25" hidden="false" customHeight="true" outlineLevel="0" collapsed="false">
      <c r="A89" s="402" t="s">
        <v>358</v>
      </c>
      <c r="B89" s="398" t="n">
        <f aca="false">SUM(B79:B88)</f>
        <v>0</v>
      </c>
      <c r="C89" s="398" t="n">
        <f aca="false">SUM(C79:C88)</f>
        <v>0</v>
      </c>
      <c r="D89" s="398" t="n">
        <f aca="false">SUM(D79:D88)</f>
        <v>2</v>
      </c>
      <c r="E89" s="398" t="n">
        <f aca="false">SUM(E79:E88)</f>
        <v>3</v>
      </c>
      <c r="F89" s="398" t="n">
        <f aca="false">SUM(F79:F88)</f>
        <v>78</v>
      </c>
      <c r="G89" s="398" t="n">
        <f aca="false">SUM(G79:G88)</f>
        <v>75</v>
      </c>
      <c r="H89" s="398" t="n">
        <f aca="false">SUM(H79:H88)</f>
        <v>96</v>
      </c>
      <c r="I89" s="398" t="n">
        <f aca="false">SUM(I79:I88)</f>
        <v>56</v>
      </c>
      <c r="J89" s="398" t="n">
        <f aca="false">SUM(J79:J88)</f>
        <v>132</v>
      </c>
      <c r="K89" s="398" t="n">
        <f aca="false">SUM(K79:K88)</f>
        <v>111</v>
      </c>
      <c r="L89" s="398" t="n">
        <f aca="false">SUM(L79:L88)</f>
        <v>553</v>
      </c>
    </row>
    <row r="90" s="245" customFormat="true" ht="11.25" hidden="false" customHeight="false" outlineLevel="0" collapsed="false"/>
    <row r="91" s="245" customFormat="true" ht="11.25" hidden="false" customHeight="false" outlineLevel="0" collapsed="false"/>
    <row r="92" s="244" customFormat="true" ht="42" hidden="false" customHeight="true" outlineLevel="0" collapsed="false">
      <c r="A92" s="194" t="s">
        <v>92</v>
      </c>
      <c r="B92" s="128" t="s">
        <v>98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42"/>
    </row>
    <row r="93" s="195" customFormat="true" ht="51" hidden="false" customHeight="true" outlineLevel="0" collapsed="false">
      <c r="A93" s="128" t="s">
        <v>570</v>
      </c>
      <c r="B93" s="391" t="s">
        <v>556</v>
      </c>
      <c r="C93" s="391" t="s">
        <v>557</v>
      </c>
      <c r="D93" s="391" t="s">
        <v>558</v>
      </c>
      <c r="E93" s="391" t="s">
        <v>559</v>
      </c>
      <c r="F93" s="391" t="s">
        <v>560</v>
      </c>
      <c r="G93" s="391" t="s">
        <v>561</v>
      </c>
      <c r="H93" s="391" t="s">
        <v>562</v>
      </c>
      <c r="I93" s="391" t="s">
        <v>563</v>
      </c>
      <c r="J93" s="391" t="s">
        <v>564</v>
      </c>
      <c r="K93" s="391" t="s">
        <v>565</v>
      </c>
      <c r="L93" s="391" t="s">
        <v>566</v>
      </c>
    </row>
    <row r="94" s="245" customFormat="true" ht="12" hidden="false" customHeight="true" outlineLevel="0" collapsed="false">
      <c r="A94" s="409" t="s">
        <v>362</v>
      </c>
      <c r="B94" s="457" t="n">
        <v>1</v>
      </c>
      <c r="C94" s="458" t="n">
        <v>0</v>
      </c>
      <c r="D94" s="457" t="n">
        <v>2</v>
      </c>
      <c r="E94" s="458" t="n">
        <v>2</v>
      </c>
      <c r="F94" s="457" t="n">
        <v>3</v>
      </c>
      <c r="G94" s="458" t="n">
        <v>4</v>
      </c>
      <c r="H94" s="457" t="n">
        <v>2</v>
      </c>
      <c r="I94" s="458" t="n">
        <v>6</v>
      </c>
      <c r="J94" s="457" t="n">
        <v>4</v>
      </c>
      <c r="K94" s="458" t="n">
        <v>3</v>
      </c>
      <c r="L94" s="459" t="n">
        <v>27</v>
      </c>
    </row>
    <row r="95" s="245" customFormat="true" ht="12" hidden="false" customHeight="true" outlineLevel="0" collapsed="false">
      <c r="A95" s="414" t="s">
        <v>152</v>
      </c>
      <c r="B95" s="460" t="n">
        <v>0</v>
      </c>
      <c r="C95" s="461" t="n">
        <v>0</v>
      </c>
      <c r="D95" s="460" t="n">
        <v>0</v>
      </c>
      <c r="E95" s="461" t="n">
        <v>0</v>
      </c>
      <c r="F95" s="460" t="n">
        <v>20</v>
      </c>
      <c r="G95" s="461" t="n">
        <v>19</v>
      </c>
      <c r="H95" s="460" t="n">
        <v>39</v>
      </c>
      <c r="I95" s="461" t="n">
        <v>49</v>
      </c>
      <c r="J95" s="460" t="n">
        <v>100</v>
      </c>
      <c r="K95" s="461" t="n">
        <v>66</v>
      </c>
      <c r="L95" s="462" t="n">
        <v>293</v>
      </c>
    </row>
    <row r="96" s="245" customFormat="true" ht="12" hidden="false" customHeight="true" outlineLevel="0" collapsed="false">
      <c r="A96" s="414" t="s">
        <v>377</v>
      </c>
      <c r="B96" s="460" t="n">
        <v>0</v>
      </c>
      <c r="C96" s="461" t="n">
        <v>0</v>
      </c>
      <c r="D96" s="460" t="n">
        <v>2</v>
      </c>
      <c r="E96" s="461" t="n">
        <v>0</v>
      </c>
      <c r="F96" s="460" t="n">
        <v>8</v>
      </c>
      <c r="G96" s="461" t="n">
        <v>8</v>
      </c>
      <c r="H96" s="460" t="n">
        <v>9</v>
      </c>
      <c r="I96" s="461" t="n">
        <v>4</v>
      </c>
      <c r="J96" s="460" t="n">
        <v>16</v>
      </c>
      <c r="K96" s="461" t="n">
        <v>8</v>
      </c>
      <c r="L96" s="462" t="n">
        <v>55</v>
      </c>
    </row>
    <row r="97" s="245" customFormat="true" ht="12" hidden="false" customHeight="true" outlineLevel="0" collapsed="false">
      <c r="A97" s="414" t="s">
        <v>379</v>
      </c>
      <c r="B97" s="460" t="n">
        <v>0</v>
      </c>
      <c r="C97" s="461" t="n">
        <v>0</v>
      </c>
      <c r="D97" s="460" t="n">
        <v>0</v>
      </c>
      <c r="E97" s="461" t="n">
        <v>0</v>
      </c>
      <c r="F97" s="460" t="n">
        <v>4</v>
      </c>
      <c r="G97" s="461" t="n">
        <v>0</v>
      </c>
      <c r="H97" s="460" t="n">
        <v>3</v>
      </c>
      <c r="I97" s="461" t="n">
        <v>3</v>
      </c>
      <c r="J97" s="460" t="n">
        <v>8</v>
      </c>
      <c r="K97" s="461" t="n">
        <v>9</v>
      </c>
      <c r="L97" s="462" t="n">
        <v>27</v>
      </c>
    </row>
    <row r="98" s="245" customFormat="true" ht="12" hidden="false" customHeight="true" outlineLevel="0" collapsed="false">
      <c r="A98" s="414" t="s">
        <v>380</v>
      </c>
      <c r="B98" s="460" t="n">
        <v>0</v>
      </c>
      <c r="C98" s="461" t="n">
        <v>0</v>
      </c>
      <c r="D98" s="460" t="n">
        <v>0</v>
      </c>
      <c r="E98" s="461" t="n">
        <v>0</v>
      </c>
      <c r="F98" s="460" t="n">
        <v>4</v>
      </c>
      <c r="G98" s="461" t="n">
        <v>1</v>
      </c>
      <c r="H98" s="460" t="n">
        <v>5</v>
      </c>
      <c r="I98" s="461" t="n">
        <v>4</v>
      </c>
      <c r="J98" s="460" t="n">
        <v>7</v>
      </c>
      <c r="K98" s="461" t="n">
        <v>8</v>
      </c>
      <c r="L98" s="462" t="n">
        <v>29</v>
      </c>
    </row>
    <row r="99" s="245" customFormat="true" ht="12" hidden="false" customHeight="true" outlineLevel="0" collapsed="false">
      <c r="A99" s="414" t="s">
        <v>389</v>
      </c>
      <c r="B99" s="460" t="n">
        <v>0</v>
      </c>
      <c r="C99" s="461" t="n">
        <v>0</v>
      </c>
      <c r="D99" s="460" t="n">
        <v>0</v>
      </c>
      <c r="E99" s="461" t="n">
        <v>0</v>
      </c>
      <c r="F99" s="460" t="n">
        <v>9</v>
      </c>
      <c r="G99" s="461" t="n">
        <v>8</v>
      </c>
      <c r="H99" s="460" t="n">
        <v>10</v>
      </c>
      <c r="I99" s="461" t="n">
        <v>8</v>
      </c>
      <c r="J99" s="460" t="n">
        <v>9</v>
      </c>
      <c r="K99" s="461" t="n">
        <v>11</v>
      </c>
      <c r="L99" s="462" t="n">
        <v>55</v>
      </c>
    </row>
    <row r="100" s="245" customFormat="true" ht="12" hidden="false" customHeight="true" outlineLevel="0" collapsed="false">
      <c r="A100" s="414" t="s">
        <v>391</v>
      </c>
      <c r="B100" s="460" t="n">
        <v>0</v>
      </c>
      <c r="C100" s="461" t="n">
        <v>0</v>
      </c>
      <c r="D100" s="460" t="n">
        <v>3</v>
      </c>
      <c r="E100" s="461" t="n">
        <v>3</v>
      </c>
      <c r="F100" s="460" t="n">
        <v>15</v>
      </c>
      <c r="G100" s="461" t="n">
        <v>15</v>
      </c>
      <c r="H100" s="460" t="n">
        <v>14</v>
      </c>
      <c r="I100" s="461" t="n">
        <v>14</v>
      </c>
      <c r="J100" s="460" t="n">
        <v>13</v>
      </c>
      <c r="K100" s="461" t="n">
        <v>16</v>
      </c>
      <c r="L100" s="462" t="n">
        <v>93</v>
      </c>
    </row>
    <row r="101" s="245" customFormat="true" ht="12" hidden="false" customHeight="true" outlineLevel="0" collapsed="false">
      <c r="A101" s="414" t="s">
        <v>396</v>
      </c>
      <c r="B101" s="460" t="n">
        <v>0</v>
      </c>
      <c r="C101" s="461" t="n">
        <v>0</v>
      </c>
      <c r="D101" s="460" t="n">
        <v>0</v>
      </c>
      <c r="E101" s="461" t="n">
        <v>0</v>
      </c>
      <c r="F101" s="460" t="n">
        <v>0</v>
      </c>
      <c r="G101" s="461" t="n">
        <v>0</v>
      </c>
      <c r="H101" s="460" t="n">
        <v>5</v>
      </c>
      <c r="I101" s="461" t="n">
        <v>3</v>
      </c>
      <c r="J101" s="460" t="n">
        <v>8</v>
      </c>
      <c r="K101" s="461" t="n">
        <v>6</v>
      </c>
      <c r="L101" s="462" t="n">
        <v>22</v>
      </c>
    </row>
    <row r="102" s="245" customFormat="true" ht="12" hidden="false" customHeight="true" outlineLevel="0" collapsed="false">
      <c r="A102" s="414" t="s">
        <v>398</v>
      </c>
      <c r="B102" s="460" t="n">
        <v>0</v>
      </c>
      <c r="C102" s="461" t="n">
        <v>0</v>
      </c>
      <c r="D102" s="460" t="n">
        <v>0</v>
      </c>
      <c r="E102" s="461" t="n">
        <v>0</v>
      </c>
      <c r="F102" s="460" t="n">
        <v>9</v>
      </c>
      <c r="G102" s="461" t="n">
        <v>6</v>
      </c>
      <c r="H102" s="460" t="n">
        <v>2</v>
      </c>
      <c r="I102" s="461" t="n">
        <v>2</v>
      </c>
      <c r="J102" s="460" t="n">
        <v>8</v>
      </c>
      <c r="K102" s="461" t="n">
        <v>6</v>
      </c>
      <c r="L102" s="462" t="n">
        <v>33</v>
      </c>
    </row>
    <row r="103" s="245" customFormat="true" ht="12" hidden="false" customHeight="true" outlineLevel="0" collapsed="false">
      <c r="A103" s="414" t="s">
        <v>412</v>
      </c>
      <c r="B103" s="460" t="n">
        <v>0</v>
      </c>
      <c r="C103" s="461" t="n">
        <v>0</v>
      </c>
      <c r="D103" s="460" t="n">
        <v>0</v>
      </c>
      <c r="E103" s="461" t="n">
        <v>0</v>
      </c>
      <c r="F103" s="460" t="n">
        <v>5</v>
      </c>
      <c r="G103" s="461" t="n">
        <v>5</v>
      </c>
      <c r="H103" s="460" t="n">
        <v>9</v>
      </c>
      <c r="I103" s="461" t="n">
        <v>9</v>
      </c>
      <c r="J103" s="460" t="n">
        <v>22</v>
      </c>
      <c r="K103" s="461" t="n">
        <v>20</v>
      </c>
      <c r="L103" s="462" t="n">
        <v>70</v>
      </c>
    </row>
    <row r="104" s="245" customFormat="true" ht="12" hidden="false" customHeight="true" outlineLevel="0" collapsed="false">
      <c r="A104" s="414" t="s">
        <v>413</v>
      </c>
      <c r="B104" s="460" t="n">
        <v>0</v>
      </c>
      <c r="C104" s="461" t="n">
        <v>0</v>
      </c>
      <c r="D104" s="460" t="n">
        <v>0</v>
      </c>
      <c r="E104" s="461" t="n">
        <v>0</v>
      </c>
      <c r="F104" s="460" t="n">
        <v>6</v>
      </c>
      <c r="G104" s="461" t="n">
        <v>2</v>
      </c>
      <c r="H104" s="460" t="n">
        <v>14</v>
      </c>
      <c r="I104" s="461" t="n">
        <v>7</v>
      </c>
      <c r="J104" s="460" t="n">
        <v>22</v>
      </c>
      <c r="K104" s="461" t="n">
        <v>10</v>
      </c>
      <c r="L104" s="462" t="n">
        <v>61</v>
      </c>
    </row>
    <row r="105" s="245" customFormat="true" ht="12" hidden="false" customHeight="true" outlineLevel="0" collapsed="false">
      <c r="A105" s="419" t="s">
        <v>416</v>
      </c>
      <c r="B105" s="463" t="n">
        <v>0</v>
      </c>
      <c r="C105" s="464" t="n">
        <v>0</v>
      </c>
      <c r="D105" s="463" t="n">
        <v>0</v>
      </c>
      <c r="E105" s="464" t="n">
        <v>0</v>
      </c>
      <c r="F105" s="463" t="n">
        <v>0</v>
      </c>
      <c r="G105" s="464" t="n">
        <v>0</v>
      </c>
      <c r="H105" s="463" t="n">
        <v>0</v>
      </c>
      <c r="I105" s="464" t="n">
        <v>0</v>
      </c>
      <c r="J105" s="463" t="n">
        <v>5</v>
      </c>
      <c r="K105" s="464" t="n">
        <v>5</v>
      </c>
      <c r="L105" s="465" t="n">
        <v>10</v>
      </c>
    </row>
    <row r="106" s="399" customFormat="true" ht="32.25" hidden="false" customHeight="true" outlineLevel="0" collapsed="false">
      <c r="A106" s="402" t="s">
        <v>420</v>
      </c>
      <c r="B106" s="397" t="n">
        <f aca="false">SUM(B94:B105)</f>
        <v>1</v>
      </c>
      <c r="C106" s="397" t="n">
        <f aca="false">SUM(C94:C105)</f>
        <v>0</v>
      </c>
      <c r="D106" s="397" t="n">
        <f aca="false">SUM(D94:D105)</f>
        <v>7</v>
      </c>
      <c r="E106" s="397" t="n">
        <f aca="false">SUM(E94:E105)</f>
        <v>5</v>
      </c>
      <c r="F106" s="397" t="n">
        <f aca="false">SUM(F94:F105)</f>
        <v>83</v>
      </c>
      <c r="G106" s="397" t="n">
        <f aca="false">SUM(G94:G105)</f>
        <v>68</v>
      </c>
      <c r="H106" s="397" t="n">
        <f aca="false">SUM(H94:H105)</f>
        <v>112</v>
      </c>
      <c r="I106" s="397" t="n">
        <f aca="false">SUM(I94:I105)</f>
        <v>109</v>
      </c>
      <c r="J106" s="397" t="n">
        <f aca="false">SUM(J94:J105)</f>
        <v>222</v>
      </c>
      <c r="K106" s="397" t="n">
        <f aca="false">SUM(K94:K105)</f>
        <v>168</v>
      </c>
      <c r="L106" s="397" t="n">
        <f aca="false">SUM(L94:L105)</f>
        <v>775</v>
      </c>
    </row>
    <row r="107" s="245" customFormat="true" ht="11.25" hidden="false" customHeight="false" outlineLevel="0" collapsed="false"/>
    <row r="108" s="245" customFormat="true" ht="11.25" hidden="false" customHeight="false" outlineLevel="0" collapsed="false"/>
    <row r="109" s="244" customFormat="true" ht="42" hidden="false" customHeight="true" outlineLevel="0" collapsed="false">
      <c r="A109" s="194" t="s">
        <v>92</v>
      </c>
      <c r="B109" s="128" t="s">
        <v>99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42"/>
    </row>
    <row r="110" s="195" customFormat="true" ht="51" hidden="false" customHeight="true" outlineLevel="0" collapsed="false">
      <c r="A110" s="128" t="s">
        <v>570</v>
      </c>
      <c r="B110" s="391" t="s">
        <v>556</v>
      </c>
      <c r="C110" s="391" t="s">
        <v>557</v>
      </c>
      <c r="D110" s="391" t="s">
        <v>558</v>
      </c>
      <c r="E110" s="391" t="s">
        <v>559</v>
      </c>
      <c r="F110" s="391" t="s">
        <v>560</v>
      </c>
      <c r="G110" s="391" t="s">
        <v>561</v>
      </c>
      <c r="H110" s="391" t="s">
        <v>562</v>
      </c>
      <c r="I110" s="391" t="s">
        <v>563</v>
      </c>
      <c r="J110" s="391" t="s">
        <v>564</v>
      </c>
      <c r="K110" s="391" t="s">
        <v>565</v>
      </c>
      <c r="L110" s="391" t="s">
        <v>566</v>
      </c>
    </row>
    <row r="111" s="245" customFormat="true" ht="12" hidden="false" customHeight="true" outlineLevel="0" collapsed="false">
      <c r="A111" s="414" t="s">
        <v>153</v>
      </c>
      <c r="B111" s="460" t="n">
        <v>3</v>
      </c>
      <c r="C111" s="461" t="n">
        <v>4</v>
      </c>
      <c r="D111" s="460" t="n">
        <v>1</v>
      </c>
      <c r="E111" s="461" t="n">
        <v>6</v>
      </c>
      <c r="F111" s="460" t="n">
        <v>11</v>
      </c>
      <c r="G111" s="461" t="n">
        <v>4</v>
      </c>
      <c r="H111" s="460" t="n">
        <v>8</v>
      </c>
      <c r="I111" s="461" t="n">
        <v>8</v>
      </c>
      <c r="J111" s="460" t="n">
        <v>16</v>
      </c>
      <c r="K111" s="461" t="n">
        <v>19</v>
      </c>
      <c r="L111" s="462" t="n">
        <v>80</v>
      </c>
    </row>
    <row r="112" s="245" customFormat="true" ht="12" hidden="false" customHeight="true" outlineLevel="0" collapsed="false">
      <c r="A112" s="414" t="s">
        <v>437</v>
      </c>
      <c r="B112" s="460" t="n">
        <v>0</v>
      </c>
      <c r="C112" s="461" t="n">
        <v>0</v>
      </c>
      <c r="D112" s="460" t="n">
        <v>0</v>
      </c>
      <c r="E112" s="461" t="n">
        <v>0</v>
      </c>
      <c r="F112" s="460" t="n">
        <v>0</v>
      </c>
      <c r="G112" s="461" t="n">
        <v>0</v>
      </c>
      <c r="H112" s="460" t="n">
        <v>0</v>
      </c>
      <c r="I112" s="461" t="n">
        <v>0</v>
      </c>
      <c r="J112" s="460" t="n">
        <v>1</v>
      </c>
      <c r="K112" s="461" t="n">
        <v>4</v>
      </c>
      <c r="L112" s="462" t="n">
        <f aca="false">SUM(B112:K112)</f>
        <v>5</v>
      </c>
    </row>
    <row r="113" s="245" customFormat="true" ht="12" hidden="false" customHeight="true" outlineLevel="0" collapsed="false">
      <c r="A113" s="414" t="s">
        <v>442</v>
      </c>
      <c r="B113" s="460" t="n">
        <v>0</v>
      </c>
      <c r="C113" s="461" t="n">
        <v>0</v>
      </c>
      <c r="D113" s="460" t="n">
        <v>0</v>
      </c>
      <c r="E113" s="461" t="n">
        <v>0</v>
      </c>
      <c r="F113" s="460" t="n">
        <v>2</v>
      </c>
      <c r="G113" s="461" t="n">
        <v>4</v>
      </c>
      <c r="H113" s="460" t="n">
        <v>4</v>
      </c>
      <c r="I113" s="461" t="n">
        <v>3</v>
      </c>
      <c r="J113" s="460" t="n">
        <v>5</v>
      </c>
      <c r="K113" s="461" t="n">
        <v>3</v>
      </c>
      <c r="L113" s="462" t="n">
        <f aca="false">SUM(B113:K113)</f>
        <v>21</v>
      </c>
    </row>
    <row r="114" s="245" customFormat="true" ht="12" hidden="false" customHeight="true" outlineLevel="0" collapsed="false">
      <c r="A114" s="414" t="s">
        <v>443</v>
      </c>
      <c r="B114" s="460" t="n">
        <v>0</v>
      </c>
      <c r="C114" s="461" t="n">
        <v>0</v>
      </c>
      <c r="D114" s="460" t="n">
        <v>1</v>
      </c>
      <c r="E114" s="461" t="n">
        <v>0</v>
      </c>
      <c r="F114" s="460" t="n">
        <v>1</v>
      </c>
      <c r="G114" s="461" t="n">
        <v>0</v>
      </c>
      <c r="H114" s="460" t="n">
        <v>2</v>
      </c>
      <c r="I114" s="461" t="n">
        <v>1</v>
      </c>
      <c r="J114" s="460" t="n">
        <v>2</v>
      </c>
      <c r="K114" s="461" t="n">
        <v>3</v>
      </c>
      <c r="L114" s="462" t="n">
        <f aca="false">SUM(B114:K114)</f>
        <v>10</v>
      </c>
    </row>
    <row r="115" s="399" customFormat="true" ht="32.25" hidden="false" customHeight="true" outlineLevel="0" collapsed="false">
      <c r="A115" s="402" t="s">
        <v>448</v>
      </c>
      <c r="B115" s="398" t="n">
        <f aca="false">SUM(B111:B114)</f>
        <v>3</v>
      </c>
      <c r="C115" s="398" t="n">
        <f aca="false">SUM(C111:C114)</f>
        <v>4</v>
      </c>
      <c r="D115" s="398" t="n">
        <f aca="false">SUM(D111:D114)</f>
        <v>2</v>
      </c>
      <c r="E115" s="398" t="n">
        <f aca="false">SUM(E111:E114)</f>
        <v>6</v>
      </c>
      <c r="F115" s="398" t="n">
        <f aca="false">SUM(F111:F114)</f>
        <v>14</v>
      </c>
      <c r="G115" s="398" t="n">
        <f aca="false">SUM(G111:G114)</f>
        <v>8</v>
      </c>
      <c r="H115" s="398" t="n">
        <f aca="false">SUM(H111:H114)</f>
        <v>14</v>
      </c>
      <c r="I115" s="398" t="n">
        <f aca="false">SUM(I111:I114)</f>
        <v>12</v>
      </c>
      <c r="J115" s="398" t="n">
        <f aca="false">SUM(J111:J114)</f>
        <v>24</v>
      </c>
      <c r="K115" s="398" t="n">
        <f aca="false">SUM(K111:K114)</f>
        <v>29</v>
      </c>
      <c r="L115" s="398" t="n">
        <f aca="false">SUM(L111:L114)</f>
        <v>116</v>
      </c>
    </row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4" customFormat="true" ht="42" hidden="false" customHeight="true" outlineLevel="0" collapsed="false">
      <c r="A118" s="194" t="s">
        <v>92</v>
      </c>
      <c r="B118" s="62" t="s">
        <v>100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142"/>
    </row>
    <row r="119" s="195" customFormat="true" ht="51" hidden="false" customHeight="true" outlineLevel="0" collapsed="false">
      <c r="A119" s="128" t="s">
        <v>570</v>
      </c>
      <c r="B119" s="391" t="s">
        <v>556</v>
      </c>
      <c r="C119" s="391" t="s">
        <v>557</v>
      </c>
      <c r="D119" s="391" t="s">
        <v>558</v>
      </c>
      <c r="E119" s="391" t="s">
        <v>559</v>
      </c>
      <c r="F119" s="391" t="s">
        <v>560</v>
      </c>
      <c r="G119" s="391" t="s">
        <v>561</v>
      </c>
      <c r="H119" s="391" t="s">
        <v>562</v>
      </c>
      <c r="I119" s="391" t="s">
        <v>563</v>
      </c>
      <c r="J119" s="391" t="s">
        <v>564</v>
      </c>
      <c r="K119" s="391" t="s">
        <v>565</v>
      </c>
      <c r="L119" s="391" t="s">
        <v>566</v>
      </c>
    </row>
    <row r="120" s="245" customFormat="true" ht="12" hidden="false" customHeight="true" outlineLevel="0" collapsed="false">
      <c r="A120" s="414" t="s">
        <v>452</v>
      </c>
      <c r="B120" s="460" t="n">
        <v>0</v>
      </c>
      <c r="C120" s="461" t="n">
        <v>0</v>
      </c>
      <c r="D120" s="460" t="n">
        <v>0</v>
      </c>
      <c r="E120" s="461" t="n">
        <v>0</v>
      </c>
      <c r="F120" s="460" t="n">
        <v>0</v>
      </c>
      <c r="G120" s="461" t="n">
        <v>0</v>
      </c>
      <c r="H120" s="460" t="n">
        <v>5</v>
      </c>
      <c r="I120" s="461" t="n">
        <v>2</v>
      </c>
      <c r="J120" s="460" t="n">
        <v>5</v>
      </c>
      <c r="K120" s="461" t="n">
        <v>7</v>
      </c>
      <c r="L120" s="462" t="n">
        <v>19</v>
      </c>
    </row>
    <row r="121" s="245" customFormat="true" ht="12" hidden="false" customHeight="true" outlineLevel="0" collapsed="false">
      <c r="A121" s="414" t="s">
        <v>453</v>
      </c>
      <c r="B121" s="460" t="n">
        <v>0</v>
      </c>
      <c r="C121" s="461" t="n">
        <v>0</v>
      </c>
      <c r="D121" s="460" t="n">
        <v>0</v>
      </c>
      <c r="E121" s="461" t="n">
        <v>2</v>
      </c>
      <c r="F121" s="460" t="n">
        <v>6</v>
      </c>
      <c r="G121" s="461" t="n">
        <v>0</v>
      </c>
      <c r="H121" s="460" t="n">
        <v>4</v>
      </c>
      <c r="I121" s="461" t="n">
        <v>4</v>
      </c>
      <c r="J121" s="460" t="n">
        <v>7</v>
      </c>
      <c r="K121" s="461" t="n">
        <v>13</v>
      </c>
      <c r="L121" s="462" t="n">
        <v>36</v>
      </c>
    </row>
    <row r="122" s="245" customFormat="true" ht="12" hidden="false" customHeight="true" outlineLevel="0" collapsed="false">
      <c r="A122" s="414" t="s">
        <v>459</v>
      </c>
      <c r="B122" s="460" t="n">
        <v>0</v>
      </c>
      <c r="C122" s="461" t="n">
        <v>1</v>
      </c>
      <c r="D122" s="460" t="n">
        <v>5</v>
      </c>
      <c r="E122" s="461" t="n">
        <v>1</v>
      </c>
      <c r="F122" s="460" t="n">
        <v>3</v>
      </c>
      <c r="G122" s="461" t="n">
        <v>4</v>
      </c>
      <c r="H122" s="460" t="n">
        <v>45</v>
      </c>
      <c r="I122" s="461" t="n">
        <v>40</v>
      </c>
      <c r="J122" s="460" t="n">
        <v>52</v>
      </c>
      <c r="K122" s="461" t="n">
        <v>39</v>
      </c>
      <c r="L122" s="462" t="n">
        <v>190</v>
      </c>
    </row>
    <row r="123" s="245" customFormat="true" ht="12" hidden="false" customHeight="true" outlineLevel="0" collapsed="false">
      <c r="A123" s="414" t="s">
        <v>154</v>
      </c>
      <c r="B123" s="460" t="n">
        <v>0</v>
      </c>
      <c r="C123" s="461" t="n">
        <v>0</v>
      </c>
      <c r="D123" s="460" t="n">
        <v>2</v>
      </c>
      <c r="E123" s="461" t="n">
        <v>2</v>
      </c>
      <c r="F123" s="460" t="n">
        <v>38</v>
      </c>
      <c r="G123" s="461" t="n">
        <v>14</v>
      </c>
      <c r="H123" s="460" t="n">
        <v>32</v>
      </c>
      <c r="I123" s="461" t="n">
        <v>40</v>
      </c>
      <c r="J123" s="460" t="n">
        <v>90</v>
      </c>
      <c r="K123" s="461" t="n">
        <v>67</v>
      </c>
      <c r="L123" s="462" t="n">
        <v>285</v>
      </c>
    </row>
    <row r="124" s="245" customFormat="true" ht="12" hidden="false" customHeight="true" outlineLevel="0" collapsed="false">
      <c r="A124" s="414" t="s">
        <v>464</v>
      </c>
      <c r="B124" s="460" t="n">
        <v>0</v>
      </c>
      <c r="C124" s="461" t="n">
        <v>0</v>
      </c>
      <c r="D124" s="460" t="n">
        <v>0</v>
      </c>
      <c r="E124" s="461" t="n">
        <v>0</v>
      </c>
      <c r="F124" s="460" t="n">
        <v>0</v>
      </c>
      <c r="G124" s="461" t="n">
        <v>0</v>
      </c>
      <c r="H124" s="460" t="n">
        <v>1</v>
      </c>
      <c r="I124" s="461" t="n">
        <v>0</v>
      </c>
      <c r="J124" s="460" t="n">
        <v>19</v>
      </c>
      <c r="K124" s="461" t="n">
        <v>15</v>
      </c>
      <c r="L124" s="462" t="n">
        <v>35</v>
      </c>
    </row>
    <row r="125" s="399" customFormat="true" ht="32.25" hidden="false" customHeight="true" outlineLevel="0" collapsed="false">
      <c r="A125" s="402" t="s">
        <v>467</v>
      </c>
      <c r="B125" s="398" t="n">
        <f aca="false">SUM(B120:B124)</f>
        <v>0</v>
      </c>
      <c r="C125" s="398" t="n">
        <f aca="false">SUM(C120:C124)</f>
        <v>1</v>
      </c>
      <c r="D125" s="398" t="n">
        <f aca="false">SUM(D120:D124)</f>
        <v>7</v>
      </c>
      <c r="E125" s="398" t="n">
        <f aca="false">SUM(E120:E124)</f>
        <v>5</v>
      </c>
      <c r="F125" s="398" t="n">
        <f aca="false">SUM(F120:F124)</f>
        <v>47</v>
      </c>
      <c r="G125" s="398" t="n">
        <f aca="false">SUM(G120:G124)</f>
        <v>18</v>
      </c>
      <c r="H125" s="398" t="n">
        <f aca="false">SUM(H120:H124)</f>
        <v>87</v>
      </c>
      <c r="I125" s="398" t="n">
        <f aca="false">SUM(I120:I124)</f>
        <v>86</v>
      </c>
      <c r="J125" s="398" t="n">
        <f aca="false">SUM(J120:J124)</f>
        <v>173</v>
      </c>
      <c r="K125" s="398" t="n">
        <f aca="false">SUM(K120:K124)</f>
        <v>141</v>
      </c>
      <c r="L125" s="398" t="n">
        <f aca="false">SUM(L120:L124)</f>
        <v>565</v>
      </c>
    </row>
    <row r="126" s="245" customFormat="true" ht="11.25" hidden="false" customHeight="false" outlineLevel="0" collapsed="false"/>
    <row r="127" s="245" customFormat="true" ht="11.25" hidden="false" customHeight="false" outlineLevel="0" collapsed="false"/>
    <row r="128" s="244" customFormat="true" ht="42" hidden="false" customHeight="true" outlineLevel="0" collapsed="false">
      <c r="A128" s="194" t="s">
        <v>92</v>
      </c>
      <c r="B128" s="128" t="s">
        <v>101</v>
      </c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42"/>
    </row>
    <row r="129" s="195" customFormat="true" ht="51" hidden="false" customHeight="true" outlineLevel="0" collapsed="false">
      <c r="A129" s="128" t="s">
        <v>570</v>
      </c>
      <c r="B129" s="391" t="s">
        <v>556</v>
      </c>
      <c r="C129" s="391" t="s">
        <v>557</v>
      </c>
      <c r="D129" s="391" t="s">
        <v>558</v>
      </c>
      <c r="E129" s="391" t="s">
        <v>559</v>
      </c>
      <c r="F129" s="391" t="s">
        <v>560</v>
      </c>
      <c r="G129" s="391" t="s">
        <v>561</v>
      </c>
      <c r="H129" s="391" t="s">
        <v>562</v>
      </c>
      <c r="I129" s="391" t="s">
        <v>563</v>
      </c>
      <c r="J129" s="391" t="s">
        <v>564</v>
      </c>
      <c r="K129" s="391" t="s">
        <v>565</v>
      </c>
      <c r="L129" s="391" t="s">
        <v>566</v>
      </c>
    </row>
    <row r="130" s="245" customFormat="true" ht="12" hidden="false" customHeight="true" outlineLevel="0" collapsed="false">
      <c r="A130" s="414" t="s">
        <v>469</v>
      </c>
      <c r="B130" s="460" t="n">
        <v>0</v>
      </c>
      <c r="C130" s="461" t="n">
        <v>0</v>
      </c>
      <c r="D130" s="460" t="n">
        <v>0</v>
      </c>
      <c r="E130" s="461" t="n">
        <v>0</v>
      </c>
      <c r="F130" s="460" t="n">
        <v>0</v>
      </c>
      <c r="G130" s="461" t="n">
        <v>0</v>
      </c>
      <c r="H130" s="460" t="n">
        <v>3</v>
      </c>
      <c r="I130" s="461" t="n">
        <v>0</v>
      </c>
      <c r="J130" s="460" t="n">
        <v>7</v>
      </c>
      <c r="K130" s="461" t="n">
        <v>9</v>
      </c>
      <c r="L130" s="418" t="n">
        <v>19</v>
      </c>
    </row>
    <row r="131" s="245" customFormat="true" ht="12" hidden="false" customHeight="true" outlineLevel="0" collapsed="false">
      <c r="A131" s="414" t="s">
        <v>470</v>
      </c>
      <c r="B131" s="460" t="n">
        <v>0</v>
      </c>
      <c r="C131" s="461" t="n">
        <v>0</v>
      </c>
      <c r="D131" s="460" t="n">
        <v>0</v>
      </c>
      <c r="E131" s="461" t="n">
        <v>0</v>
      </c>
      <c r="F131" s="460" t="n">
        <v>2</v>
      </c>
      <c r="G131" s="461" t="n">
        <v>1</v>
      </c>
      <c r="H131" s="460" t="n">
        <v>0</v>
      </c>
      <c r="I131" s="461" t="n">
        <v>0</v>
      </c>
      <c r="J131" s="460" t="n">
        <v>17</v>
      </c>
      <c r="K131" s="461" t="n">
        <v>19</v>
      </c>
      <c r="L131" s="418" t="n">
        <v>39</v>
      </c>
    </row>
    <row r="132" s="245" customFormat="true" ht="12" hidden="false" customHeight="true" outlineLevel="0" collapsed="false">
      <c r="A132" s="414" t="s">
        <v>471</v>
      </c>
      <c r="B132" s="460" t="n">
        <v>0</v>
      </c>
      <c r="C132" s="461" t="n">
        <v>0</v>
      </c>
      <c r="D132" s="460" t="n">
        <v>0</v>
      </c>
      <c r="E132" s="461" t="n">
        <v>0</v>
      </c>
      <c r="F132" s="460" t="n">
        <v>1</v>
      </c>
      <c r="G132" s="461" t="n">
        <v>4</v>
      </c>
      <c r="H132" s="460" t="n">
        <v>1</v>
      </c>
      <c r="I132" s="461" t="n">
        <v>1</v>
      </c>
      <c r="J132" s="460" t="n">
        <v>0</v>
      </c>
      <c r="K132" s="461" t="n">
        <v>3</v>
      </c>
      <c r="L132" s="418" t="n">
        <v>10</v>
      </c>
    </row>
    <row r="133" s="245" customFormat="true" ht="22.5" hidden="false" customHeight="false" outlineLevel="0" collapsed="false">
      <c r="A133" s="414" t="s">
        <v>472</v>
      </c>
      <c r="B133" s="460" t="n">
        <v>0</v>
      </c>
      <c r="C133" s="461" t="n">
        <v>0</v>
      </c>
      <c r="D133" s="460" t="n">
        <v>0</v>
      </c>
      <c r="E133" s="461" t="n">
        <v>0</v>
      </c>
      <c r="F133" s="460" t="n">
        <v>0</v>
      </c>
      <c r="G133" s="461" t="n">
        <v>0</v>
      </c>
      <c r="H133" s="460" t="n">
        <v>0</v>
      </c>
      <c r="I133" s="461" t="n">
        <v>0</v>
      </c>
      <c r="J133" s="460" t="n">
        <v>13</v>
      </c>
      <c r="K133" s="461" t="n">
        <v>17</v>
      </c>
      <c r="L133" s="418" t="n">
        <v>30</v>
      </c>
    </row>
    <row r="134" s="245" customFormat="true" ht="12" hidden="false" customHeight="true" outlineLevel="0" collapsed="false">
      <c r="A134" s="414" t="s">
        <v>473</v>
      </c>
      <c r="B134" s="460" t="n">
        <v>0</v>
      </c>
      <c r="C134" s="461" t="n">
        <v>0</v>
      </c>
      <c r="D134" s="460" t="n">
        <v>0</v>
      </c>
      <c r="E134" s="461" t="n">
        <v>1</v>
      </c>
      <c r="F134" s="460" t="n">
        <v>17</v>
      </c>
      <c r="G134" s="461" t="n">
        <v>19</v>
      </c>
      <c r="H134" s="460" t="n">
        <v>16</v>
      </c>
      <c r="I134" s="461" t="n">
        <v>17</v>
      </c>
      <c r="J134" s="460" t="n">
        <v>43</v>
      </c>
      <c r="K134" s="461" t="n">
        <v>38</v>
      </c>
      <c r="L134" s="418" t="n">
        <v>151</v>
      </c>
    </row>
    <row r="135" s="245" customFormat="true" ht="12" hidden="false" customHeight="true" outlineLevel="0" collapsed="false">
      <c r="A135" s="414" t="s">
        <v>474</v>
      </c>
      <c r="B135" s="460" t="n">
        <v>0</v>
      </c>
      <c r="C135" s="461" t="n">
        <v>0</v>
      </c>
      <c r="D135" s="460" t="n">
        <v>0</v>
      </c>
      <c r="E135" s="461" t="n">
        <v>0</v>
      </c>
      <c r="F135" s="460" t="n">
        <v>10</v>
      </c>
      <c r="G135" s="461" t="n">
        <v>5</v>
      </c>
      <c r="H135" s="460" t="n">
        <v>12</v>
      </c>
      <c r="I135" s="461" t="n">
        <v>9</v>
      </c>
      <c r="J135" s="460" t="n">
        <v>26</v>
      </c>
      <c r="K135" s="461" t="n">
        <v>24</v>
      </c>
      <c r="L135" s="418" t="n">
        <v>86</v>
      </c>
    </row>
    <row r="136" s="245" customFormat="true" ht="12" hidden="false" customHeight="true" outlineLevel="0" collapsed="false">
      <c r="A136" s="414" t="s">
        <v>475</v>
      </c>
      <c r="B136" s="460" t="n">
        <v>0</v>
      </c>
      <c r="C136" s="461" t="n">
        <v>0</v>
      </c>
      <c r="D136" s="460" t="n">
        <v>0</v>
      </c>
      <c r="E136" s="461" t="n">
        <v>0</v>
      </c>
      <c r="F136" s="460" t="n">
        <v>0</v>
      </c>
      <c r="G136" s="461" t="n">
        <v>0</v>
      </c>
      <c r="H136" s="460" t="n">
        <v>0</v>
      </c>
      <c r="I136" s="461" t="n">
        <v>0</v>
      </c>
      <c r="J136" s="460" t="n">
        <v>8</v>
      </c>
      <c r="K136" s="461" t="n">
        <v>9</v>
      </c>
      <c r="L136" s="418" t="n">
        <v>17</v>
      </c>
    </row>
    <row r="137" s="245" customFormat="true" ht="12" hidden="false" customHeight="true" outlineLevel="0" collapsed="false">
      <c r="A137" s="414" t="s">
        <v>477</v>
      </c>
      <c r="B137" s="460" t="n">
        <v>0</v>
      </c>
      <c r="C137" s="461" t="n">
        <v>0</v>
      </c>
      <c r="D137" s="460" t="n">
        <v>0</v>
      </c>
      <c r="E137" s="461" t="n">
        <v>0</v>
      </c>
      <c r="F137" s="460" t="n">
        <v>6</v>
      </c>
      <c r="G137" s="461" t="n">
        <v>7</v>
      </c>
      <c r="H137" s="460" t="n">
        <v>3</v>
      </c>
      <c r="I137" s="461" t="n">
        <v>15</v>
      </c>
      <c r="J137" s="460" t="n">
        <v>115</v>
      </c>
      <c r="K137" s="461" t="n">
        <v>90</v>
      </c>
      <c r="L137" s="418" t="n">
        <v>236</v>
      </c>
    </row>
    <row r="138" s="245" customFormat="true" ht="12" hidden="false" customHeight="true" outlineLevel="0" collapsed="false">
      <c r="A138" s="414" t="s">
        <v>478</v>
      </c>
      <c r="B138" s="460" t="n">
        <v>0</v>
      </c>
      <c r="C138" s="461" t="n">
        <v>0</v>
      </c>
      <c r="D138" s="460" t="n">
        <v>0</v>
      </c>
      <c r="E138" s="461" t="n">
        <v>0</v>
      </c>
      <c r="F138" s="460" t="n">
        <v>0</v>
      </c>
      <c r="G138" s="461" t="n">
        <v>0</v>
      </c>
      <c r="H138" s="460" t="n">
        <v>0</v>
      </c>
      <c r="I138" s="461" t="n">
        <v>0</v>
      </c>
      <c r="J138" s="460" t="n">
        <v>15</v>
      </c>
      <c r="K138" s="461" t="n">
        <v>15</v>
      </c>
      <c r="L138" s="418" t="n">
        <v>30</v>
      </c>
    </row>
    <row r="139" s="245" customFormat="true" ht="12" hidden="false" customHeight="true" outlineLevel="0" collapsed="false">
      <c r="A139" s="414" t="s">
        <v>479</v>
      </c>
      <c r="B139" s="460" t="n">
        <v>0</v>
      </c>
      <c r="C139" s="461" t="n">
        <v>0</v>
      </c>
      <c r="D139" s="460" t="n">
        <v>0</v>
      </c>
      <c r="E139" s="461" t="n">
        <v>0</v>
      </c>
      <c r="F139" s="460" t="n">
        <v>0</v>
      </c>
      <c r="G139" s="461" t="n">
        <v>0</v>
      </c>
      <c r="H139" s="460" t="n">
        <v>6</v>
      </c>
      <c r="I139" s="461" t="n">
        <v>6</v>
      </c>
      <c r="J139" s="460" t="n">
        <v>0</v>
      </c>
      <c r="K139" s="461" t="n">
        <v>0</v>
      </c>
      <c r="L139" s="418" t="n">
        <v>12</v>
      </c>
    </row>
    <row r="140" s="245" customFormat="true" ht="12" hidden="false" customHeight="true" outlineLevel="0" collapsed="false">
      <c r="A140" s="414" t="s">
        <v>481</v>
      </c>
      <c r="B140" s="460" t="n">
        <v>0</v>
      </c>
      <c r="C140" s="461" t="n">
        <v>0</v>
      </c>
      <c r="D140" s="460" t="n">
        <v>0</v>
      </c>
      <c r="E140" s="461" t="n">
        <v>0</v>
      </c>
      <c r="F140" s="460" t="n">
        <v>0</v>
      </c>
      <c r="G140" s="461" t="n">
        <v>0</v>
      </c>
      <c r="H140" s="460" t="n">
        <v>1</v>
      </c>
      <c r="I140" s="461" t="n">
        <v>0</v>
      </c>
      <c r="J140" s="460" t="n">
        <v>11</v>
      </c>
      <c r="K140" s="461" t="n">
        <v>8</v>
      </c>
      <c r="L140" s="418" t="n">
        <v>20</v>
      </c>
    </row>
    <row r="141" s="245" customFormat="true" ht="12" hidden="false" customHeight="true" outlineLevel="0" collapsed="false">
      <c r="A141" s="414" t="s">
        <v>483</v>
      </c>
      <c r="B141" s="460" t="n">
        <v>0</v>
      </c>
      <c r="C141" s="461" t="n">
        <v>0</v>
      </c>
      <c r="D141" s="460" t="n">
        <v>0</v>
      </c>
      <c r="E141" s="461" t="n">
        <v>0</v>
      </c>
      <c r="F141" s="460" t="n">
        <v>0</v>
      </c>
      <c r="G141" s="461" t="n">
        <v>0</v>
      </c>
      <c r="H141" s="460" t="n">
        <v>0</v>
      </c>
      <c r="I141" s="461" t="n">
        <v>0</v>
      </c>
      <c r="J141" s="460" t="n">
        <v>9</v>
      </c>
      <c r="K141" s="461" t="n">
        <v>13</v>
      </c>
      <c r="L141" s="418" t="n">
        <v>22</v>
      </c>
    </row>
    <row r="142" s="245" customFormat="true" ht="12" hidden="false" customHeight="true" outlineLevel="0" collapsed="false">
      <c r="A142" s="414" t="s">
        <v>485</v>
      </c>
      <c r="B142" s="460" t="n">
        <v>0</v>
      </c>
      <c r="C142" s="461" t="n">
        <v>0</v>
      </c>
      <c r="D142" s="460" t="n">
        <v>0</v>
      </c>
      <c r="E142" s="461" t="n">
        <v>0</v>
      </c>
      <c r="F142" s="460" t="n">
        <v>0</v>
      </c>
      <c r="G142" s="461" t="n">
        <v>0</v>
      </c>
      <c r="H142" s="460" t="n">
        <v>0</v>
      </c>
      <c r="I142" s="461" t="n">
        <v>0</v>
      </c>
      <c r="J142" s="460" t="n">
        <v>3</v>
      </c>
      <c r="K142" s="461" t="n">
        <v>3</v>
      </c>
      <c r="L142" s="418" t="n">
        <v>6</v>
      </c>
    </row>
    <row r="143" s="245" customFormat="true" ht="12" hidden="false" customHeight="true" outlineLevel="0" collapsed="false">
      <c r="A143" s="414" t="s">
        <v>486</v>
      </c>
      <c r="B143" s="460" t="n">
        <v>0</v>
      </c>
      <c r="C143" s="461" t="n">
        <v>0</v>
      </c>
      <c r="D143" s="460" t="n">
        <v>0</v>
      </c>
      <c r="E143" s="461" t="n">
        <v>0</v>
      </c>
      <c r="F143" s="460" t="n">
        <v>0</v>
      </c>
      <c r="G143" s="461" t="n">
        <v>0</v>
      </c>
      <c r="H143" s="460" t="n">
        <v>0</v>
      </c>
      <c r="I143" s="461" t="n">
        <v>0</v>
      </c>
      <c r="J143" s="460" t="n">
        <v>2</v>
      </c>
      <c r="K143" s="461" t="n">
        <v>5</v>
      </c>
      <c r="L143" s="418" t="n">
        <v>7</v>
      </c>
    </row>
    <row r="144" s="245" customFormat="true" ht="12" hidden="false" customHeight="true" outlineLevel="0" collapsed="false">
      <c r="A144" s="414" t="s">
        <v>490</v>
      </c>
      <c r="B144" s="460" t="n">
        <v>0</v>
      </c>
      <c r="C144" s="461" t="n">
        <v>0</v>
      </c>
      <c r="D144" s="460" t="n">
        <v>0</v>
      </c>
      <c r="E144" s="461" t="n">
        <v>0</v>
      </c>
      <c r="F144" s="460" t="n">
        <v>0</v>
      </c>
      <c r="G144" s="461" t="n">
        <v>0</v>
      </c>
      <c r="H144" s="460" t="n">
        <v>0</v>
      </c>
      <c r="I144" s="461" t="n">
        <v>0</v>
      </c>
      <c r="J144" s="460" t="n">
        <v>2</v>
      </c>
      <c r="K144" s="461" t="n">
        <v>4</v>
      </c>
      <c r="L144" s="418" t="n">
        <v>6</v>
      </c>
    </row>
    <row r="145" s="245" customFormat="true" ht="12" hidden="false" customHeight="true" outlineLevel="0" collapsed="false">
      <c r="A145" s="414" t="s">
        <v>494</v>
      </c>
      <c r="B145" s="460" t="n">
        <v>0</v>
      </c>
      <c r="C145" s="461" t="n">
        <v>0</v>
      </c>
      <c r="D145" s="460" t="n">
        <v>0</v>
      </c>
      <c r="E145" s="461" t="n">
        <v>0</v>
      </c>
      <c r="F145" s="460" t="n">
        <v>0</v>
      </c>
      <c r="G145" s="461" t="n">
        <v>0</v>
      </c>
      <c r="H145" s="460" t="n">
        <v>0</v>
      </c>
      <c r="I145" s="461" t="n">
        <v>0</v>
      </c>
      <c r="J145" s="460" t="n">
        <v>11</v>
      </c>
      <c r="K145" s="461" t="n">
        <v>3</v>
      </c>
      <c r="L145" s="418" t="n">
        <v>14</v>
      </c>
    </row>
    <row r="146" s="399" customFormat="true" ht="32.25" hidden="false" customHeight="true" outlineLevel="0" collapsed="false">
      <c r="A146" s="402" t="s">
        <v>499</v>
      </c>
      <c r="B146" s="398" t="n">
        <f aca="false">SUM(B130:B145)</f>
        <v>0</v>
      </c>
      <c r="C146" s="398" t="n">
        <f aca="false">SUM(C130:C145)</f>
        <v>0</v>
      </c>
      <c r="D146" s="398" t="n">
        <f aca="false">SUM(D130:D145)</f>
        <v>0</v>
      </c>
      <c r="E146" s="398" t="n">
        <f aca="false">SUM(E130:E145)</f>
        <v>1</v>
      </c>
      <c r="F146" s="398" t="n">
        <f aca="false">SUM(F130:F145)</f>
        <v>36</v>
      </c>
      <c r="G146" s="398" t="n">
        <f aca="false">SUM(G130:G145)</f>
        <v>36</v>
      </c>
      <c r="H146" s="398" t="n">
        <f aca="false">SUM(H130:H145)</f>
        <v>42</v>
      </c>
      <c r="I146" s="398" t="n">
        <f aca="false">SUM(I130:I145)</f>
        <v>48</v>
      </c>
      <c r="J146" s="398" t="n">
        <f aca="false">SUM(J130:J145)</f>
        <v>282</v>
      </c>
      <c r="K146" s="398" t="n">
        <f aca="false">SUM(K130:K145)</f>
        <v>260</v>
      </c>
      <c r="L146" s="398" t="n">
        <f aca="false">SUM(L130:L145)</f>
        <v>705</v>
      </c>
    </row>
    <row r="147" s="245" customFormat="true" ht="11.25" hidden="false" customHeight="false" outlineLevel="0" collapsed="false"/>
    <row r="148" s="245" customFormat="true" ht="11.25" hidden="false" customHeight="false" outlineLevel="0" collapsed="false"/>
    <row r="149" s="244" customFormat="true" ht="42" hidden="false" customHeight="true" outlineLevel="0" collapsed="false">
      <c r="A149" s="194" t="s">
        <v>92</v>
      </c>
      <c r="B149" s="128" t="s">
        <v>102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42"/>
    </row>
    <row r="150" s="195" customFormat="true" ht="51" hidden="false" customHeight="true" outlineLevel="0" collapsed="false">
      <c r="A150" s="128" t="s">
        <v>570</v>
      </c>
      <c r="B150" s="391" t="s">
        <v>556</v>
      </c>
      <c r="C150" s="391" t="s">
        <v>557</v>
      </c>
      <c r="D150" s="391" t="s">
        <v>558</v>
      </c>
      <c r="E150" s="391" t="s">
        <v>559</v>
      </c>
      <c r="F150" s="391" t="s">
        <v>560</v>
      </c>
      <c r="G150" s="391" t="s">
        <v>561</v>
      </c>
      <c r="H150" s="391" t="s">
        <v>562</v>
      </c>
      <c r="I150" s="391" t="s">
        <v>563</v>
      </c>
      <c r="J150" s="391" t="s">
        <v>564</v>
      </c>
      <c r="K150" s="391" t="s">
        <v>565</v>
      </c>
      <c r="L150" s="391" t="s">
        <v>566</v>
      </c>
    </row>
    <row r="151" s="245" customFormat="true" ht="12" hidden="false" customHeight="true" outlineLevel="0" collapsed="false">
      <c r="A151" s="414" t="s">
        <v>156</v>
      </c>
      <c r="B151" s="460" t="n">
        <v>0</v>
      </c>
      <c r="C151" s="461" t="n">
        <v>0</v>
      </c>
      <c r="D151" s="460" t="n">
        <v>2</v>
      </c>
      <c r="E151" s="461" t="n">
        <v>2</v>
      </c>
      <c r="F151" s="460" t="n">
        <v>9</v>
      </c>
      <c r="G151" s="461" t="n">
        <v>10</v>
      </c>
      <c r="H151" s="460" t="n">
        <v>11</v>
      </c>
      <c r="I151" s="461" t="n">
        <v>14</v>
      </c>
      <c r="J151" s="460" t="n">
        <v>9</v>
      </c>
      <c r="K151" s="461" t="n">
        <v>8</v>
      </c>
      <c r="L151" s="418" t="n">
        <v>65</v>
      </c>
    </row>
    <row r="152" s="399" customFormat="true" ht="32.25" hidden="false" customHeight="true" outlineLevel="0" collapsed="false">
      <c r="A152" s="402" t="s">
        <v>520</v>
      </c>
      <c r="B152" s="398" t="n">
        <f aca="false">SUM(B151)</f>
        <v>0</v>
      </c>
      <c r="C152" s="398" t="n">
        <f aca="false">SUM(C151)</f>
        <v>0</v>
      </c>
      <c r="D152" s="398" t="n">
        <f aca="false">SUM(D151)</f>
        <v>2</v>
      </c>
      <c r="E152" s="398" t="n">
        <f aca="false">SUM(E151)</f>
        <v>2</v>
      </c>
      <c r="F152" s="398" t="n">
        <f aca="false">SUM(F151)</f>
        <v>9</v>
      </c>
      <c r="G152" s="398" t="n">
        <f aca="false">SUM(G151)</f>
        <v>10</v>
      </c>
      <c r="H152" s="398" t="n">
        <f aca="false">SUM(H151)</f>
        <v>11</v>
      </c>
      <c r="I152" s="398" t="n">
        <f aca="false">SUM(I151)</f>
        <v>14</v>
      </c>
      <c r="J152" s="398" t="n">
        <f aca="false">SUM(J151)</f>
        <v>9</v>
      </c>
      <c r="K152" s="398" t="n">
        <f aca="false">SUM(K151)</f>
        <v>8</v>
      </c>
      <c r="L152" s="398" t="n">
        <f aca="false">SUM(L151)</f>
        <v>65</v>
      </c>
    </row>
    <row r="153" s="370" customFormat="true" ht="11.25" hidden="false" customHeight="false" outlineLevel="0" collapsed="false"/>
  </sheetData>
  <mergeCells count="17">
    <mergeCell ref="B1:L1"/>
    <mergeCell ref="A3:A4"/>
    <mergeCell ref="B3:C3"/>
    <mergeCell ref="D3:E3"/>
    <mergeCell ref="F3:G3"/>
    <mergeCell ref="H3:I3"/>
    <mergeCell ref="J3:K3"/>
    <mergeCell ref="A30:L30"/>
    <mergeCell ref="B33:L33"/>
    <mergeCell ref="B45:L45"/>
    <mergeCell ref="B53:L53"/>
    <mergeCell ref="B77:L77"/>
    <mergeCell ref="B92:L92"/>
    <mergeCell ref="B109:L109"/>
    <mergeCell ref="B118:L118"/>
    <mergeCell ref="B128:L128"/>
    <mergeCell ref="B149:L14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7,Regular"&amp;8&amp;P</oddFooter>
  </headerFooter>
  <rowBreaks count="5" manualBreakCount="5">
    <brk id="30" man="true" max="16383" min="0"/>
    <brk id="52" man="true" max="16383" min="0"/>
    <brk id="76" man="true" max="16383" min="0"/>
    <brk id="108" man="true" max="16383" min="0"/>
    <brk id="1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6" width="22.7"/>
    <col collapsed="false" customWidth="false" hidden="false" outlineLevel="0" max="11" min="2" style="246" width="8.85"/>
    <col collapsed="false" customWidth="true" hidden="false" outlineLevel="0" max="13" min="12" style="246" width="12.14"/>
    <col collapsed="false" customWidth="false" hidden="false" outlineLevel="0" max="257" min="14" style="246" width="8.85"/>
  </cols>
  <sheetData>
    <row r="1" s="376" customFormat="true" ht="40.5" hidden="false" customHeight="true" outlineLevel="0" collapsed="false">
      <c r="A1" s="155" t="s">
        <v>103</v>
      </c>
      <c r="B1" s="15" t="s">
        <v>10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8"/>
    </row>
    <row r="2" s="432" customFormat="true" ht="8.25" hidden="false" customHeight="true" outlineLevel="0" collapsed="false">
      <c r="A2" s="376"/>
    </row>
    <row r="3" s="376" customFormat="true" ht="37.5" hidden="false" customHeight="true" outlineLevel="0" collapsed="false">
      <c r="A3" s="170" t="s">
        <v>523</v>
      </c>
      <c r="B3" s="374" t="s">
        <v>550</v>
      </c>
      <c r="C3" s="374"/>
      <c r="D3" s="374" t="s">
        <v>551</v>
      </c>
      <c r="E3" s="374"/>
      <c r="F3" s="374" t="s">
        <v>552</v>
      </c>
      <c r="G3" s="374"/>
      <c r="H3" s="374" t="s">
        <v>553</v>
      </c>
      <c r="I3" s="374"/>
      <c r="J3" s="374" t="s">
        <v>554</v>
      </c>
      <c r="K3" s="374"/>
      <c r="L3" s="375" t="s">
        <v>161</v>
      </c>
      <c r="M3" s="320"/>
    </row>
    <row r="4" s="376" customFormat="true" ht="57.75" hidden="false" customHeight="true" outlineLevel="0" collapsed="false">
      <c r="A4" s="170"/>
      <c r="B4" s="170" t="s">
        <v>146</v>
      </c>
      <c r="C4" s="169" t="s">
        <v>147</v>
      </c>
      <c r="D4" s="170" t="s">
        <v>146</v>
      </c>
      <c r="E4" s="169" t="s">
        <v>147</v>
      </c>
      <c r="F4" s="170" t="s">
        <v>146</v>
      </c>
      <c r="G4" s="169" t="s">
        <v>147</v>
      </c>
      <c r="H4" s="170" t="s">
        <v>146</v>
      </c>
      <c r="I4" s="169" t="s">
        <v>147</v>
      </c>
      <c r="J4" s="170" t="s">
        <v>146</v>
      </c>
      <c r="K4" s="169" t="s">
        <v>147</v>
      </c>
      <c r="L4" s="170" t="s">
        <v>146</v>
      </c>
      <c r="M4" s="320"/>
    </row>
    <row r="5" s="376" customFormat="true" ht="12" hidden="false" customHeight="false" outlineLevel="0" collapsed="false">
      <c r="A5" s="324" t="s">
        <v>148</v>
      </c>
      <c r="B5" s="377" t="n">
        <f aca="false">B39+C39</f>
        <v>0</v>
      </c>
      <c r="C5" s="433" t="n">
        <f aca="false">B5/L5*100</f>
        <v>0</v>
      </c>
      <c r="D5" s="377" t="n">
        <f aca="false">D39+E39</f>
        <v>1</v>
      </c>
      <c r="E5" s="433" t="n">
        <f aca="false">D5/L5*100</f>
        <v>1.66666666666667</v>
      </c>
      <c r="F5" s="377" t="n">
        <f aca="false">F39+G39</f>
        <v>9</v>
      </c>
      <c r="G5" s="433" t="n">
        <f aca="false">F5/L5*100</f>
        <v>15</v>
      </c>
      <c r="H5" s="377" t="n">
        <f aca="false">H39+I39</f>
        <v>10</v>
      </c>
      <c r="I5" s="433" t="n">
        <f aca="false">H5/L5*100</f>
        <v>16.6666666666667</v>
      </c>
      <c r="J5" s="377" t="n">
        <f aca="false">J39+K39</f>
        <v>40</v>
      </c>
      <c r="K5" s="433" t="n">
        <f aca="false">J5/L5*100</f>
        <v>66.6666666666667</v>
      </c>
      <c r="L5" s="378" t="n">
        <f aca="false">B5+D5+F5+H5+J5</f>
        <v>60</v>
      </c>
      <c r="M5" s="320"/>
    </row>
    <row r="6" s="376" customFormat="true" ht="12" hidden="false" customHeight="false" outlineLevel="0" collapsed="false">
      <c r="A6" s="381" t="s">
        <v>149</v>
      </c>
      <c r="B6" s="379" t="n">
        <f aca="false">B49+C49</f>
        <v>0</v>
      </c>
      <c r="C6" s="433" t="n">
        <f aca="false">B6/L6*100</f>
        <v>0</v>
      </c>
      <c r="D6" s="379" t="n">
        <f aca="false">D49+E49</f>
        <v>3</v>
      </c>
      <c r="E6" s="433" t="n">
        <f aca="false">D6/L6*100</f>
        <v>2.60869565217391</v>
      </c>
      <c r="F6" s="379" t="n">
        <f aca="false">F49+G49</f>
        <v>31</v>
      </c>
      <c r="G6" s="433" t="n">
        <f aca="false">F6/L6*100</f>
        <v>26.9565217391304</v>
      </c>
      <c r="H6" s="379" t="n">
        <f aca="false">H49+I49</f>
        <v>30</v>
      </c>
      <c r="I6" s="433" t="n">
        <f aca="false">H6/L6*100</f>
        <v>26.0869565217391</v>
      </c>
      <c r="J6" s="379" t="n">
        <f aca="false">J49+K49</f>
        <v>51</v>
      </c>
      <c r="K6" s="433" t="n">
        <f aca="false">J6/L6*100</f>
        <v>44.3478260869565</v>
      </c>
      <c r="L6" s="380" t="n">
        <f aca="false">B6+D6+F6+H6+J6</f>
        <v>115</v>
      </c>
      <c r="M6" s="320"/>
    </row>
    <row r="7" s="376" customFormat="true" ht="12" hidden="false" customHeight="false" outlineLevel="0" collapsed="false">
      <c r="A7" s="381" t="s">
        <v>150</v>
      </c>
      <c r="B7" s="379" t="n">
        <f aca="false">B57+C57</f>
        <v>0</v>
      </c>
      <c r="C7" s="433" t="n">
        <f aca="false">B7/L7*100</f>
        <v>0</v>
      </c>
      <c r="D7" s="379" t="n">
        <f aca="false">D57+E57</f>
        <v>5</v>
      </c>
      <c r="E7" s="433" t="n">
        <f aca="false">D7/L7*100</f>
        <v>3.3112582781457</v>
      </c>
      <c r="F7" s="379" t="n">
        <f aca="false">F57+G57</f>
        <v>30</v>
      </c>
      <c r="G7" s="433" t="n">
        <f aca="false">F7/L7*100</f>
        <v>19.8675496688742</v>
      </c>
      <c r="H7" s="379" t="n">
        <f aca="false">H57+I57</f>
        <v>28</v>
      </c>
      <c r="I7" s="433" t="n">
        <f aca="false">H7/L7*100</f>
        <v>18.5430463576159</v>
      </c>
      <c r="J7" s="379" t="n">
        <f aca="false">J57+K57</f>
        <v>88</v>
      </c>
      <c r="K7" s="433" t="n">
        <f aca="false">J7/L7*100</f>
        <v>58.2781456953642</v>
      </c>
      <c r="L7" s="380" t="n">
        <f aca="false">B7+D7+F7+H7+J7</f>
        <v>151</v>
      </c>
      <c r="M7" s="320"/>
    </row>
    <row r="8" s="376" customFormat="true" ht="12" hidden="false" customHeight="false" outlineLevel="0" collapsed="false">
      <c r="A8" s="381" t="s">
        <v>151</v>
      </c>
      <c r="B8" s="379" t="n">
        <f aca="false">B70+C70</f>
        <v>0</v>
      </c>
      <c r="C8" s="433" t="n">
        <f aca="false">B8/L8*100</f>
        <v>0</v>
      </c>
      <c r="D8" s="379" t="n">
        <f aca="false">D70+E70</f>
        <v>5</v>
      </c>
      <c r="E8" s="433" t="n">
        <f aca="false">D8/L8*100</f>
        <v>1.85185185185185</v>
      </c>
      <c r="F8" s="379" t="n">
        <f aca="false">F70+G70</f>
        <v>29</v>
      </c>
      <c r="G8" s="433" t="n">
        <f aca="false">F8/L8*100</f>
        <v>10.7407407407407</v>
      </c>
      <c r="H8" s="379" t="n">
        <f aca="false">H70+I70</f>
        <v>24</v>
      </c>
      <c r="I8" s="433" t="n">
        <f aca="false">H8/L8*100</f>
        <v>8.88888888888889</v>
      </c>
      <c r="J8" s="379" t="n">
        <f aca="false">J70+K70</f>
        <v>212</v>
      </c>
      <c r="K8" s="433" t="n">
        <f aca="false">J8/L8*100</f>
        <v>78.5185185185185</v>
      </c>
      <c r="L8" s="380" t="n">
        <f aca="false">B8+D8+F8+H8+J8</f>
        <v>270</v>
      </c>
      <c r="M8" s="320"/>
    </row>
    <row r="9" s="376" customFormat="true" ht="12" hidden="false" customHeight="false" outlineLevel="0" collapsed="false">
      <c r="A9" s="381" t="s">
        <v>152</v>
      </c>
      <c r="B9" s="379" t="n">
        <f aca="false">B84+C84</f>
        <v>0</v>
      </c>
      <c r="C9" s="433" t="n">
        <f aca="false">B9/L9*100</f>
        <v>0</v>
      </c>
      <c r="D9" s="379" t="n">
        <f aca="false">D84+E84</f>
        <v>3</v>
      </c>
      <c r="E9" s="433" t="n">
        <f aca="false">D9/L9*100</f>
        <v>1.52284263959391</v>
      </c>
      <c r="F9" s="379" t="n">
        <f aca="false">F84+G84</f>
        <v>45</v>
      </c>
      <c r="G9" s="433" t="n">
        <f aca="false">F9/L9*100</f>
        <v>22.8426395939086</v>
      </c>
      <c r="H9" s="379" t="n">
        <f aca="false">H84+I84</f>
        <v>25</v>
      </c>
      <c r="I9" s="433" t="n">
        <f aca="false">H9/L9*100</f>
        <v>12.6903553299492</v>
      </c>
      <c r="J9" s="379" t="n">
        <f aca="false">J84+K84</f>
        <v>124</v>
      </c>
      <c r="K9" s="433" t="n">
        <f aca="false">J9/L9*100</f>
        <v>62.9441624365482</v>
      </c>
      <c r="L9" s="380" t="n">
        <f aca="false">B9+D9+F9+H9+J9</f>
        <v>197</v>
      </c>
      <c r="M9" s="320"/>
    </row>
    <row r="10" s="376" customFormat="true" ht="12" hidden="false" customHeight="false" outlineLevel="0" collapsed="false">
      <c r="A10" s="381" t="s">
        <v>153</v>
      </c>
      <c r="B10" s="379" t="n">
        <f aca="false">B96+C96</f>
        <v>7</v>
      </c>
      <c r="C10" s="433" t="n">
        <f aca="false">B10/L10*100</f>
        <v>2.1021021021021</v>
      </c>
      <c r="D10" s="379" t="n">
        <f aca="false">D96+E96</f>
        <v>8</v>
      </c>
      <c r="E10" s="433" t="n">
        <f aca="false">D10/L10*100</f>
        <v>2.4024024024024</v>
      </c>
      <c r="F10" s="379" t="n">
        <f aca="false">F96+G96</f>
        <v>15</v>
      </c>
      <c r="G10" s="433" t="n">
        <f aca="false">F10/L10*100</f>
        <v>4.50450450450451</v>
      </c>
      <c r="H10" s="379" t="n">
        <f aca="false">H96+I96</f>
        <v>55</v>
      </c>
      <c r="I10" s="433" t="n">
        <f aca="false">H10/L10*100</f>
        <v>16.5165165165165</v>
      </c>
      <c r="J10" s="379" t="n">
        <f aca="false">J96+K96</f>
        <v>248</v>
      </c>
      <c r="K10" s="433" t="n">
        <f aca="false">J10/L10*100</f>
        <v>74.4744744744745</v>
      </c>
      <c r="L10" s="380" t="n">
        <f aca="false">B10+D10+F10+H10+J10</f>
        <v>333</v>
      </c>
      <c r="M10" s="320"/>
    </row>
    <row r="11" s="376" customFormat="true" ht="12" hidden="false" customHeight="false" outlineLevel="0" collapsed="false">
      <c r="A11" s="381" t="s">
        <v>154</v>
      </c>
      <c r="B11" s="379" t="n">
        <f aca="false">B107+C107</f>
        <v>1</v>
      </c>
      <c r="C11" s="433" t="n">
        <f aca="false">B11/L11*100</f>
        <v>0.520833333333333</v>
      </c>
      <c r="D11" s="379" t="n">
        <f aca="false">D107+E107</f>
        <v>7</v>
      </c>
      <c r="E11" s="433" t="n">
        <f aca="false">D11/L11*100</f>
        <v>3.64583333333333</v>
      </c>
      <c r="F11" s="379" t="n">
        <f aca="false">F107+G107</f>
        <v>2</v>
      </c>
      <c r="G11" s="433" t="n">
        <f aca="false">F11/L11*100</f>
        <v>1.04166666666667</v>
      </c>
      <c r="H11" s="379" t="n">
        <f aca="false">H107+I107</f>
        <v>23</v>
      </c>
      <c r="I11" s="433" t="n">
        <f aca="false">H11/L11*100</f>
        <v>11.9791666666667</v>
      </c>
      <c r="J11" s="379" t="n">
        <f aca="false">J107+K107</f>
        <v>159</v>
      </c>
      <c r="K11" s="433" t="n">
        <f aca="false">J11/L11*100</f>
        <v>82.8125</v>
      </c>
      <c r="L11" s="380" t="n">
        <f aca="false">B11+D11+F11+H11+J11</f>
        <v>192</v>
      </c>
      <c r="M11" s="320"/>
    </row>
    <row r="12" s="376" customFormat="true" ht="12" hidden="false" customHeight="false" outlineLevel="0" collapsed="false">
      <c r="A12" s="381" t="s">
        <v>155</v>
      </c>
      <c r="B12" s="379" t="n">
        <f aca="false">B115+C115</f>
        <v>0</v>
      </c>
      <c r="C12" s="433" t="n">
        <f aca="false">B12/L12*100</f>
        <v>0</v>
      </c>
      <c r="D12" s="379" t="n">
        <f aca="false">D115+E115</f>
        <v>0</v>
      </c>
      <c r="E12" s="433" t="n">
        <f aca="false">D12/L12*100</f>
        <v>0</v>
      </c>
      <c r="F12" s="379" t="n">
        <f aca="false">F115+G115</f>
        <v>23</v>
      </c>
      <c r="G12" s="433" t="n">
        <f aca="false">F12/L12*100</f>
        <v>40.3508771929825</v>
      </c>
      <c r="H12" s="379" t="n">
        <f aca="false">H115+I115</f>
        <v>9</v>
      </c>
      <c r="I12" s="433" t="n">
        <f aca="false">H12/L12*100</f>
        <v>15.7894736842105</v>
      </c>
      <c r="J12" s="379" t="n">
        <f aca="false">J115+K115</f>
        <v>25</v>
      </c>
      <c r="K12" s="433" t="n">
        <f aca="false">J12/L12*100</f>
        <v>43.859649122807</v>
      </c>
      <c r="L12" s="380" t="n">
        <f aca="false">B12+D12+F12+H12+J12</f>
        <v>57</v>
      </c>
      <c r="M12" s="320"/>
    </row>
    <row r="13" s="376" customFormat="true" ht="12" hidden="false" customHeight="false" outlineLevel="0" collapsed="false">
      <c r="A13" s="382" t="s">
        <v>156</v>
      </c>
      <c r="B13" s="383" t="n">
        <f aca="false">B121+C121</f>
        <v>0</v>
      </c>
      <c r="C13" s="433" t="n">
        <f aca="false">B13/L13*100</f>
        <v>0</v>
      </c>
      <c r="D13" s="383" t="n">
        <f aca="false">D121+E121</f>
        <v>0</v>
      </c>
      <c r="E13" s="433" t="n">
        <f aca="false">D13/L13*100</f>
        <v>0</v>
      </c>
      <c r="F13" s="383" t="n">
        <f aca="false">F121+G121</f>
        <v>3</v>
      </c>
      <c r="G13" s="433" t="n">
        <f aca="false">F13/L13*100</f>
        <v>30</v>
      </c>
      <c r="H13" s="383" t="n">
        <f aca="false">H121+I121</f>
        <v>7</v>
      </c>
      <c r="I13" s="433" t="n">
        <f aca="false">H13/L13*100</f>
        <v>70</v>
      </c>
      <c r="J13" s="383" t="n">
        <f aca="false">J121+K121</f>
        <v>0</v>
      </c>
      <c r="K13" s="433" t="n">
        <f aca="false">J13/L13*100</f>
        <v>0</v>
      </c>
      <c r="L13" s="385" t="n">
        <f aca="false">B13+D13+F13+H13+J13</f>
        <v>10</v>
      </c>
      <c r="M13" s="320"/>
    </row>
    <row r="14" s="7" customFormat="true" ht="19.5" hidden="false" customHeight="true" outlineLevel="0" collapsed="false">
      <c r="A14" s="328" t="s">
        <v>157</v>
      </c>
      <c r="B14" s="405" t="n">
        <f aca="false">SUM(B5:B13)</f>
        <v>8</v>
      </c>
      <c r="C14" s="406" t="n">
        <f aca="false">B14/L14*100</f>
        <v>0.577617328519856</v>
      </c>
      <c r="D14" s="405" t="n">
        <f aca="false">SUM(D5:D13)</f>
        <v>32</v>
      </c>
      <c r="E14" s="406" t="n">
        <f aca="false">D14/L14*100</f>
        <v>2.31046931407942</v>
      </c>
      <c r="F14" s="405" t="n">
        <f aca="false">SUM(F5:F13)</f>
        <v>187</v>
      </c>
      <c r="G14" s="406" t="n">
        <f aca="false">F14/L14*100</f>
        <v>13.5018050541516</v>
      </c>
      <c r="H14" s="405" t="n">
        <f aca="false">SUM(H5:H13)</f>
        <v>211</v>
      </c>
      <c r="I14" s="406" t="n">
        <f aca="false">H14/L14*100</f>
        <v>15.2346570397112</v>
      </c>
      <c r="J14" s="405" t="n">
        <f aca="false">SUM(J5:J13)</f>
        <v>947</v>
      </c>
      <c r="K14" s="406" t="n">
        <f aca="false">J14/L14*100</f>
        <v>68.3754512635379</v>
      </c>
      <c r="L14" s="184" t="n">
        <f aca="false">SUM(L5:L13)</f>
        <v>1385</v>
      </c>
      <c r="M14" s="320"/>
    </row>
    <row r="15" s="451" customFormat="true" ht="12.75" hidden="false" customHeight="false" outlineLevel="0" collapsed="false">
      <c r="A15" s="244" t="s">
        <v>528</v>
      </c>
    </row>
    <row r="16" s="451" customFormat="true" ht="12.75" hidden="false" customHeight="false" outlineLevel="0" collapsed="false">
      <c r="A16" s="244"/>
    </row>
    <row r="17" s="451" customFormat="true" ht="12.75" hidden="false" customHeight="false" outlineLevel="0" collapsed="false">
      <c r="A17" s="244"/>
    </row>
    <row r="18" s="451" customFormat="true" ht="12.75" hidden="false" customHeight="false" outlineLevel="0" collapsed="false">
      <c r="A18" s="244"/>
    </row>
    <row r="19" s="9" customFormat="true" ht="12.75" hidden="false" customHeight="false" outlineLevel="0" collapsed="false">
      <c r="C19" s="9" t="s">
        <v>550</v>
      </c>
      <c r="D19" s="9" t="s">
        <v>551</v>
      </c>
      <c r="E19" s="9" t="s">
        <v>552</v>
      </c>
      <c r="F19" s="9" t="s">
        <v>553</v>
      </c>
      <c r="G19" s="9" t="s">
        <v>554</v>
      </c>
    </row>
    <row r="20" s="9" customFormat="true" ht="12.75" hidden="false" customHeight="false" outlineLevel="0" collapsed="false">
      <c r="C20" s="452" t="n">
        <f aca="false">B14</f>
        <v>8</v>
      </c>
      <c r="D20" s="452" t="n">
        <f aca="false">D14</f>
        <v>32</v>
      </c>
      <c r="E20" s="452" t="n">
        <f aca="false">F14</f>
        <v>187</v>
      </c>
      <c r="F20" s="452" t="n">
        <f aca="false">H14</f>
        <v>211</v>
      </c>
      <c r="G20" s="452" t="n">
        <f aca="false">J14</f>
        <v>947</v>
      </c>
      <c r="H20" s="452" t="n">
        <f aca="false">SUM(C20:G20)</f>
        <v>1385</v>
      </c>
    </row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451" customFormat="true" ht="30.75" hidden="false" customHeight="true" outlineLevel="0" collapsed="false"/>
    <row r="33" s="158" customFormat="true" ht="27.75" hidden="false" customHeight="true" outlineLevel="0" collapsed="false">
      <c r="A33" s="466" t="s">
        <v>568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</row>
    <row r="34" s="244" customFormat="true" ht="42" hidden="false" customHeight="true" outlineLevel="0" collapsed="false">
      <c r="A34" s="194" t="s">
        <v>103</v>
      </c>
      <c r="B34" s="128" t="s">
        <v>105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42"/>
    </row>
    <row r="35" s="195" customFormat="true" ht="51" hidden="false" customHeight="true" outlineLevel="0" collapsed="false">
      <c r="A35" s="128" t="s">
        <v>570</v>
      </c>
      <c r="B35" s="392" t="s">
        <v>556</v>
      </c>
      <c r="C35" s="391" t="s">
        <v>557</v>
      </c>
      <c r="D35" s="391" t="s">
        <v>558</v>
      </c>
      <c r="E35" s="391" t="s">
        <v>559</v>
      </c>
      <c r="F35" s="391" t="s">
        <v>560</v>
      </c>
      <c r="G35" s="391" t="s">
        <v>561</v>
      </c>
      <c r="H35" s="391" t="s">
        <v>562</v>
      </c>
      <c r="I35" s="391" t="s">
        <v>563</v>
      </c>
      <c r="J35" s="391" t="s">
        <v>564</v>
      </c>
      <c r="K35" s="391" t="s">
        <v>565</v>
      </c>
      <c r="L35" s="391" t="s">
        <v>566</v>
      </c>
    </row>
    <row r="36" s="245" customFormat="true" ht="12" hidden="false" customHeight="true" outlineLevel="0" collapsed="false">
      <c r="A36" s="428" t="s">
        <v>168</v>
      </c>
      <c r="B36" s="429" t="n">
        <v>0</v>
      </c>
      <c r="C36" s="430" t="n">
        <v>0</v>
      </c>
      <c r="D36" s="430" t="n">
        <v>0</v>
      </c>
      <c r="E36" s="430" t="n">
        <v>0</v>
      </c>
      <c r="F36" s="430" t="n">
        <v>0</v>
      </c>
      <c r="G36" s="430" t="n">
        <v>1</v>
      </c>
      <c r="H36" s="430" t="n">
        <v>0</v>
      </c>
      <c r="I36" s="430" t="n">
        <v>1</v>
      </c>
      <c r="J36" s="430" t="n">
        <v>0</v>
      </c>
      <c r="K36" s="430" t="n">
        <v>1</v>
      </c>
      <c r="L36" s="431" t="n">
        <f aca="false">SUM(B36:K36)</f>
        <v>3</v>
      </c>
      <c r="M36" s="195"/>
    </row>
    <row r="37" s="245" customFormat="true" ht="12" hidden="false" customHeight="true" outlineLevel="0" collapsed="false">
      <c r="A37" s="428" t="s">
        <v>179</v>
      </c>
      <c r="B37" s="429" t="n">
        <v>0</v>
      </c>
      <c r="C37" s="430" t="n">
        <v>0</v>
      </c>
      <c r="D37" s="430" t="n">
        <v>0</v>
      </c>
      <c r="E37" s="430" t="n">
        <v>0</v>
      </c>
      <c r="F37" s="430" t="n">
        <v>0</v>
      </c>
      <c r="G37" s="430" t="n">
        <v>0</v>
      </c>
      <c r="H37" s="430" t="n">
        <v>2</v>
      </c>
      <c r="I37" s="430" t="n">
        <v>0</v>
      </c>
      <c r="J37" s="430" t="n">
        <v>8</v>
      </c>
      <c r="K37" s="430" t="n">
        <v>9</v>
      </c>
      <c r="L37" s="431" t="n">
        <f aca="false">SUM(B37:K37)</f>
        <v>19</v>
      </c>
      <c r="M37" s="195"/>
    </row>
    <row r="38" s="245" customFormat="true" ht="12" hidden="false" customHeight="true" outlineLevel="0" collapsed="false">
      <c r="A38" s="428" t="s">
        <v>148</v>
      </c>
      <c r="B38" s="429" t="n">
        <v>0</v>
      </c>
      <c r="C38" s="430" t="n">
        <v>0</v>
      </c>
      <c r="D38" s="430" t="n">
        <v>0</v>
      </c>
      <c r="E38" s="430" t="n">
        <v>1</v>
      </c>
      <c r="F38" s="430" t="n">
        <v>2</v>
      </c>
      <c r="G38" s="430" t="n">
        <v>6</v>
      </c>
      <c r="H38" s="430" t="n">
        <v>6</v>
      </c>
      <c r="I38" s="430" t="n">
        <v>1</v>
      </c>
      <c r="J38" s="430" t="n">
        <v>13</v>
      </c>
      <c r="K38" s="430" t="n">
        <v>9</v>
      </c>
      <c r="L38" s="431" t="n">
        <v>38</v>
      </c>
      <c r="M38" s="195"/>
    </row>
    <row r="39" s="399" customFormat="true" ht="32.25" hidden="false" customHeight="true" outlineLevel="0" collapsed="false">
      <c r="A39" s="402" t="s">
        <v>213</v>
      </c>
      <c r="B39" s="398" t="n">
        <f aca="false">SUM(B36:B38)</f>
        <v>0</v>
      </c>
      <c r="C39" s="398" t="n">
        <f aca="false">SUM(C36:C38)</f>
        <v>0</v>
      </c>
      <c r="D39" s="398" t="n">
        <f aca="false">SUM(D36:D38)</f>
        <v>0</v>
      </c>
      <c r="E39" s="398" t="n">
        <f aca="false">SUM(E36:E38)</f>
        <v>1</v>
      </c>
      <c r="F39" s="398" t="n">
        <f aca="false">SUM(F36:F38)</f>
        <v>2</v>
      </c>
      <c r="G39" s="398" t="n">
        <f aca="false">SUM(G36:G38)</f>
        <v>7</v>
      </c>
      <c r="H39" s="398" t="n">
        <f aca="false">SUM(H36:H38)</f>
        <v>8</v>
      </c>
      <c r="I39" s="398" t="n">
        <f aca="false">SUM(I36:I38)</f>
        <v>2</v>
      </c>
      <c r="J39" s="398" t="n">
        <f aca="false">SUM(J36:J38)</f>
        <v>21</v>
      </c>
      <c r="K39" s="398" t="n">
        <f aca="false">SUM(K36:K38)</f>
        <v>19</v>
      </c>
      <c r="L39" s="398" t="n">
        <f aca="false">SUM(L36:L38)</f>
        <v>60</v>
      </c>
    </row>
    <row r="40" s="245" customFormat="true" ht="11.25" hidden="false" customHeight="false" outlineLevel="0" collapsed="false"/>
    <row r="41" s="245" customFormat="true" ht="11.25" hidden="false" customHeight="false" outlineLevel="0" collapsed="false"/>
    <row r="42" s="244" customFormat="true" ht="42" hidden="false" customHeight="true" outlineLevel="0" collapsed="false">
      <c r="A42" s="194" t="s">
        <v>103</v>
      </c>
      <c r="B42" s="128" t="s">
        <v>106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42"/>
    </row>
    <row r="43" s="195" customFormat="true" ht="51" hidden="false" customHeight="true" outlineLevel="0" collapsed="false">
      <c r="A43" s="128" t="s">
        <v>570</v>
      </c>
      <c r="B43" s="392" t="s">
        <v>556</v>
      </c>
      <c r="C43" s="391" t="s">
        <v>557</v>
      </c>
      <c r="D43" s="391" t="s">
        <v>558</v>
      </c>
      <c r="E43" s="391" t="s">
        <v>559</v>
      </c>
      <c r="F43" s="391" t="s">
        <v>560</v>
      </c>
      <c r="G43" s="391" t="s">
        <v>561</v>
      </c>
      <c r="H43" s="391" t="s">
        <v>562</v>
      </c>
      <c r="I43" s="391" t="s">
        <v>563</v>
      </c>
      <c r="J43" s="391" t="s">
        <v>564</v>
      </c>
      <c r="K43" s="391" t="s">
        <v>565</v>
      </c>
      <c r="L43" s="391" t="s">
        <v>566</v>
      </c>
    </row>
    <row r="44" s="245" customFormat="true" ht="12" hidden="false" customHeight="true" outlineLevel="0" collapsed="false">
      <c r="A44" s="428" t="s">
        <v>225</v>
      </c>
      <c r="B44" s="429" t="n">
        <v>0</v>
      </c>
      <c r="C44" s="430" t="n">
        <v>0</v>
      </c>
      <c r="D44" s="430" t="n">
        <v>0</v>
      </c>
      <c r="E44" s="430" t="n">
        <v>1</v>
      </c>
      <c r="F44" s="430" t="n">
        <v>2</v>
      </c>
      <c r="G44" s="430" t="n">
        <v>2</v>
      </c>
      <c r="H44" s="430" t="n">
        <v>1</v>
      </c>
      <c r="I44" s="430" t="n">
        <v>3</v>
      </c>
      <c r="J44" s="430" t="n">
        <v>5</v>
      </c>
      <c r="K44" s="430" t="n">
        <v>2</v>
      </c>
      <c r="L44" s="431" t="n">
        <v>16</v>
      </c>
      <c r="M44" s="195"/>
    </row>
    <row r="45" s="245" customFormat="true" ht="12" hidden="false" customHeight="true" outlineLevel="0" collapsed="false">
      <c r="A45" s="428" t="s">
        <v>149</v>
      </c>
      <c r="B45" s="429" t="n">
        <v>0</v>
      </c>
      <c r="C45" s="430" t="n">
        <v>0</v>
      </c>
      <c r="D45" s="430" t="n">
        <v>0</v>
      </c>
      <c r="E45" s="430" t="n">
        <v>0</v>
      </c>
      <c r="F45" s="430" t="n">
        <v>8</v>
      </c>
      <c r="G45" s="430" t="n">
        <v>6</v>
      </c>
      <c r="H45" s="430" t="n">
        <v>3</v>
      </c>
      <c r="I45" s="430" t="n">
        <v>2</v>
      </c>
      <c r="J45" s="430" t="n">
        <v>15</v>
      </c>
      <c r="K45" s="430" t="n">
        <v>10</v>
      </c>
      <c r="L45" s="431" t="n">
        <v>44</v>
      </c>
      <c r="M45" s="195"/>
    </row>
    <row r="46" s="245" customFormat="true" ht="12" hidden="false" customHeight="true" outlineLevel="0" collapsed="false">
      <c r="A46" s="428" t="s">
        <v>246</v>
      </c>
      <c r="B46" s="429" t="n">
        <v>0</v>
      </c>
      <c r="C46" s="430" t="n">
        <v>0</v>
      </c>
      <c r="D46" s="430" t="n">
        <v>1</v>
      </c>
      <c r="E46" s="430" t="n">
        <v>0</v>
      </c>
      <c r="F46" s="430" t="n">
        <v>2</v>
      </c>
      <c r="G46" s="430" t="n">
        <v>1</v>
      </c>
      <c r="H46" s="430" t="n">
        <v>4</v>
      </c>
      <c r="I46" s="430" t="n">
        <v>4</v>
      </c>
      <c r="J46" s="430" t="n">
        <v>6</v>
      </c>
      <c r="K46" s="430" t="n">
        <v>5</v>
      </c>
      <c r="L46" s="431" t="n">
        <v>23</v>
      </c>
      <c r="M46" s="195"/>
    </row>
    <row r="47" s="245" customFormat="true" ht="12" hidden="false" customHeight="true" outlineLevel="0" collapsed="false">
      <c r="A47" s="428" t="s">
        <v>251</v>
      </c>
      <c r="B47" s="429" t="n">
        <v>0</v>
      </c>
      <c r="C47" s="430" t="n">
        <v>0</v>
      </c>
      <c r="D47" s="430" t="n">
        <v>0</v>
      </c>
      <c r="E47" s="430" t="n">
        <v>0</v>
      </c>
      <c r="F47" s="430" t="n">
        <v>1</v>
      </c>
      <c r="G47" s="430" t="n">
        <v>4</v>
      </c>
      <c r="H47" s="430" t="n">
        <v>0</v>
      </c>
      <c r="I47" s="430" t="n">
        <v>2</v>
      </c>
      <c r="J47" s="430" t="n">
        <v>7</v>
      </c>
      <c r="K47" s="430" t="n">
        <v>0</v>
      </c>
      <c r="L47" s="431" t="n">
        <v>14</v>
      </c>
      <c r="M47" s="195"/>
    </row>
    <row r="48" s="245" customFormat="true" ht="12" hidden="false" customHeight="true" outlineLevel="0" collapsed="false">
      <c r="A48" s="428" t="s">
        <v>259</v>
      </c>
      <c r="B48" s="429" t="n">
        <v>0</v>
      </c>
      <c r="C48" s="430" t="n">
        <v>0</v>
      </c>
      <c r="D48" s="430" t="n">
        <v>1</v>
      </c>
      <c r="E48" s="430" t="n">
        <v>0</v>
      </c>
      <c r="F48" s="430" t="n">
        <v>5</v>
      </c>
      <c r="G48" s="430" t="n">
        <v>0</v>
      </c>
      <c r="H48" s="430" t="n">
        <v>8</v>
      </c>
      <c r="I48" s="430" t="n">
        <v>3</v>
      </c>
      <c r="J48" s="430" t="n">
        <v>0</v>
      </c>
      <c r="K48" s="430" t="n">
        <v>1</v>
      </c>
      <c r="L48" s="431" t="n">
        <v>18</v>
      </c>
      <c r="M48" s="195"/>
    </row>
    <row r="49" s="399" customFormat="true" ht="32.25" hidden="false" customHeight="true" outlineLevel="0" collapsed="false">
      <c r="A49" s="402" t="s">
        <v>262</v>
      </c>
      <c r="B49" s="398" t="n">
        <f aca="false">SUM(B44:B48)</f>
        <v>0</v>
      </c>
      <c r="C49" s="398" t="n">
        <f aca="false">SUM(C44:C48)</f>
        <v>0</v>
      </c>
      <c r="D49" s="398" t="n">
        <f aca="false">SUM(D44:D48)</f>
        <v>2</v>
      </c>
      <c r="E49" s="398" t="n">
        <f aca="false">SUM(E44:E48)</f>
        <v>1</v>
      </c>
      <c r="F49" s="398" t="n">
        <f aca="false">SUM(F44:F48)</f>
        <v>18</v>
      </c>
      <c r="G49" s="398" t="n">
        <f aca="false">SUM(G44:G48)</f>
        <v>13</v>
      </c>
      <c r="H49" s="398" t="n">
        <f aca="false">SUM(H44:H48)</f>
        <v>16</v>
      </c>
      <c r="I49" s="398" t="n">
        <f aca="false">SUM(I44:I48)</f>
        <v>14</v>
      </c>
      <c r="J49" s="398" t="n">
        <f aca="false">SUM(J44:J48)</f>
        <v>33</v>
      </c>
      <c r="K49" s="398" t="n">
        <f aca="false">SUM(K44:K48)</f>
        <v>18</v>
      </c>
      <c r="L49" s="398" t="n">
        <f aca="false">SUM(L44:L48)</f>
        <v>115</v>
      </c>
    </row>
    <row r="50" s="245" customFormat="true" ht="11.25" hidden="false" customHeight="false" outlineLevel="0" collapsed="false"/>
    <row r="51" s="245" customFormat="true" ht="11.25" hidden="false" customHeight="false" outlineLevel="0" collapsed="false"/>
    <row r="52" s="244" customFormat="true" ht="42" hidden="false" customHeight="true" outlineLevel="0" collapsed="false">
      <c r="A52" s="194" t="s">
        <v>103</v>
      </c>
      <c r="B52" s="128" t="s">
        <v>107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42"/>
    </row>
    <row r="53" s="195" customFormat="true" ht="51" hidden="false" customHeight="true" outlineLevel="0" collapsed="false">
      <c r="A53" s="128" t="s">
        <v>570</v>
      </c>
      <c r="B53" s="392" t="s">
        <v>556</v>
      </c>
      <c r="C53" s="391" t="s">
        <v>557</v>
      </c>
      <c r="D53" s="391" t="s">
        <v>558</v>
      </c>
      <c r="E53" s="391" t="s">
        <v>559</v>
      </c>
      <c r="F53" s="391" t="s">
        <v>560</v>
      </c>
      <c r="G53" s="391" t="s">
        <v>561</v>
      </c>
      <c r="H53" s="391" t="s">
        <v>562</v>
      </c>
      <c r="I53" s="391" t="s">
        <v>563</v>
      </c>
      <c r="J53" s="391" t="s">
        <v>564</v>
      </c>
      <c r="K53" s="391" t="s">
        <v>565</v>
      </c>
      <c r="L53" s="391" t="s">
        <v>566</v>
      </c>
    </row>
    <row r="54" s="245" customFormat="true" ht="12" hidden="false" customHeight="true" outlineLevel="0" collapsed="false">
      <c r="A54" s="428" t="s">
        <v>278</v>
      </c>
      <c r="B54" s="429" t="n">
        <v>0</v>
      </c>
      <c r="C54" s="430" t="n">
        <v>0</v>
      </c>
      <c r="D54" s="430" t="n">
        <v>0</v>
      </c>
      <c r="E54" s="430" t="n">
        <v>0</v>
      </c>
      <c r="F54" s="430" t="n">
        <v>3</v>
      </c>
      <c r="G54" s="430" t="n">
        <v>4</v>
      </c>
      <c r="H54" s="430" t="n">
        <v>2</v>
      </c>
      <c r="I54" s="430" t="n">
        <v>5</v>
      </c>
      <c r="J54" s="430" t="n">
        <v>8</v>
      </c>
      <c r="K54" s="430" t="n">
        <v>2</v>
      </c>
      <c r="L54" s="431" t="n">
        <v>24</v>
      </c>
      <c r="M54" s="195"/>
    </row>
    <row r="55" s="245" customFormat="true" ht="12" hidden="false" customHeight="true" outlineLevel="0" collapsed="false">
      <c r="A55" s="428" t="s">
        <v>288</v>
      </c>
      <c r="B55" s="429" t="n">
        <v>0</v>
      </c>
      <c r="C55" s="430" t="n">
        <v>0</v>
      </c>
      <c r="D55" s="430" t="n">
        <v>0</v>
      </c>
      <c r="E55" s="430" t="n">
        <v>0</v>
      </c>
      <c r="F55" s="430" t="n">
        <v>0</v>
      </c>
      <c r="G55" s="430" t="n">
        <v>0</v>
      </c>
      <c r="H55" s="430" t="n">
        <v>0</v>
      </c>
      <c r="I55" s="430" t="n">
        <v>0</v>
      </c>
      <c r="J55" s="430" t="n">
        <v>25</v>
      </c>
      <c r="K55" s="430" t="n">
        <v>27</v>
      </c>
      <c r="L55" s="431" t="n">
        <v>52</v>
      </c>
      <c r="M55" s="195"/>
    </row>
    <row r="56" s="245" customFormat="true" ht="12" hidden="false" customHeight="true" outlineLevel="0" collapsed="false">
      <c r="A56" s="428" t="s">
        <v>296</v>
      </c>
      <c r="B56" s="429" t="n">
        <v>0</v>
      </c>
      <c r="C56" s="430" t="n">
        <v>0</v>
      </c>
      <c r="D56" s="430" t="n">
        <v>3</v>
      </c>
      <c r="E56" s="430" t="n">
        <v>2</v>
      </c>
      <c r="F56" s="430" t="n">
        <v>12</v>
      </c>
      <c r="G56" s="430" t="n">
        <v>11</v>
      </c>
      <c r="H56" s="430" t="n">
        <v>12</v>
      </c>
      <c r="I56" s="430" t="n">
        <v>9</v>
      </c>
      <c r="J56" s="430" t="n">
        <v>15</v>
      </c>
      <c r="K56" s="430" t="n">
        <v>11</v>
      </c>
      <c r="L56" s="431" t="n">
        <v>75</v>
      </c>
      <c r="M56" s="195"/>
    </row>
    <row r="57" s="399" customFormat="true" ht="32.25" hidden="false" customHeight="true" outlineLevel="0" collapsed="false">
      <c r="A57" s="402" t="s">
        <v>310</v>
      </c>
      <c r="B57" s="398" t="n">
        <f aca="false">SUM(B54:B56)</f>
        <v>0</v>
      </c>
      <c r="C57" s="398" t="n">
        <f aca="false">SUM(C54:C56)</f>
        <v>0</v>
      </c>
      <c r="D57" s="398" t="n">
        <f aca="false">SUM(D54:D56)</f>
        <v>3</v>
      </c>
      <c r="E57" s="398" t="n">
        <f aca="false">SUM(E54:E56)</f>
        <v>2</v>
      </c>
      <c r="F57" s="398" t="n">
        <f aca="false">SUM(F54:F56)</f>
        <v>15</v>
      </c>
      <c r="G57" s="398" t="n">
        <f aca="false">SUM(G54:G56)</f>
        <v>15</v>
      </c>
      <c r="H57" s="398" t="n">
        <f aca="false">SUM(H54:H56)</f>
        <v>14</v>
      </c>
      <c r="I57" s="398" t="n">
        <f aca="false">SUM(I54:I56)</f>
        <v>14</v>
      </c>
      <c r="J57" s="398" t="n">
        <f aca="false">SUM(J54:J56)</f>
        <v>48</v>
      </c>
      <c r="K57" s="398" t="n">
        <f aca="false">SUM(K54:K56)</f>
        <v>40</v>
      </c>
      <c r="L57" s="398" t="n">
        <f aca="false">SUM(L54:L56)</f>
        <v>151</v>
      </c>
    </row>
    <row r="58" s="245" customFormat="true" ht="11.25" hidden="false" customHeight="false" outlineLevel="0" collapsed="false"/>
    <row r="59" s="245" customFormat="true" ht="11.25" hidden="false" customHeight="false" outlineLevel="0" collapsed="false"/>
    <row r="60" s="244" customFormat="true" ht="42" hidden="false" customHeight="true" outlineLevel="0" collapsed="false">
      <c r="A60" s="194" t="s">
        <v>103</v>
      </c>
      <c r="B60" s="128" t="s">
        <v>108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42"/>
    </row>
    <row r="61" s="195" customFormat="true" ht="51" hidden="false" customHeight="true" outlineLevel="0" collapsed="false">
      <c r="A61" s="128" t="s">
        <v>570</v>
      </c>
      <c r="B61" s="392" t="s">
        <v>556</v>
      </c>
      <c r="C61" s="391" t="s">
        <v>557</v>
      </c>
      <c r="D61" s="391" t="s">
        <v>558</v>
      </c>
      <c r="E61" s="391" t="s">
        <v>559</v>
      </c>
      <c r="F61" s="391" t="s">
        <v>560</v>
      </c>
      <c r="G61" s="391" t="s">
        <v>561</v>
      </c>
      <c r="H61" s="391" t="s">
        <v>562</v>
      </c>
      <c r="I61" s="391" t="s">
        <v>563</v>
      </c>
      <c r="J61" s="391" t="s">
        <v>564</v>
      </c>
      <c r="K61" s="391" t="s">
        <v>565</v>
      </c>
      <c r="L61" s="391" t="s">
        <v>566</v>
      </c>
    </row>
    <row r="62" s="245" customFormat="true" ht="12" hidden="false" customHeight="true" outlineLevel="0" collapsed="false">
      <c r="A62" s="428" t="s">
        <v>312</v>
      </c>
      <c r="B62" s="429" t="n">
        <v>0</v>
      </c>
      <c r="C62" s="430" t="n">
        <v>0</v>
      </c>
      <c r="D62" s="430" t="n">
        <v>0</v>
      </c>
      <c r="E62" s="430" t="n">
        <v>0</v>
      </c>
      <c r="F62" s="430" t="n">
        <v>0</v>
      </c>
      <c r="G62" s="430" t="n">
        <v>0</v>
      </c>
      <c r="H62" s="430" t="n">
        <v>0</v>
      </c>
      <c r="I62" s="430" t="n">
        <v>0</v>
      </c>
      <c r="J62" s="430" t="n">
        <v>15</v>
      </c>
      <c r="K62" s="430" t="n">
        <v>6</v>
      </c>
      <c r="L62" s="431" t="n">
        <v>21</v>
      </c>
      <c r="M62" s="195"/>
    </row>
    <row r="63" s="245" customFormat="true" ht="12" hidden="false" customHeight="true" outlineLevel="0" collapsed="false">
      <c r="A63" s="428" t="s">
        <v>316</v>
      </c>
      <c r="B63" s="429" t="n">
        <v>0</v>
      </c>
      <c r="C63" s="430" t="n">
        <v>0</v>
      </c>
      <c r="D63" s="430" t="n">
        <v>0</v>
      </c>
      <c r="E63" s="430" t="n">
        <v>0</v>
      </c>
      <c r="F63" s="430" t="n">
        <v>0</v>
      </c>
      <c r="G63" s="430" t="n">
        <v>0</v>
      </c>
      <c r="H63" s="430" t="n">
        <v>0</v>
      </c>
      <c r="I63" s="430" t="n">
        <v>0</v>
      </c>
      <c r="J63" s="430" t="n">
        <v>10</v>
      </c>
      <c r="K63" s="430" t="n">
        <v>7</v>
      </c>
      <c r="L63" s="431" t="n">
        <v>17</v>
      </c>
      <c r="M63" s="195"/>
    </row>
    <row r="64" s="245" customFormat="true" ht="12" hidden="false" customHeight="true" outlineLevel="0" collapsed="false">
      <c r="A64" s="428" t="s">
        <v>317</v>
      </c>
      <c r="B64" s="429" t="n">
        <v>0</v>
      </c>
      <c r="C64" s="430" t="n">
        <v>0</v>
      </c>
      <c r="D64" s="430" t="n">
        <v>0</v>
      </c>
      <c r="E64" s="430" t="n">
        <v>1</v>
      </c>
      <c r="F64" s="430" t="n">
        <v>4</v>
      </c>
      <c r="G64" s="430" t="n">
        <v>6</v>
      </c>
      <c r="H64" s="430" t="n">
        <v>0</v>
      </c>
      <c r="I64" s="430" t="n">
        <v>3</v>
      </c>
      <c r="J64" s="430" t="n">
        <v>15</v>
      </c>
      <c r="K64" s="430" t="n">
        <v>11</v>
      </c>
      <c r="L64" s="431" t="n">
        <v>40</v>
      </c>
      <c r="M64" s="195"/>
    </row>
    <row r="65" s="245" customFormat="true" ht="12" hidden="false" customHeight="true" outlineLevel="0" collapsed="false">
      <c r="A65" s="428" t="s">
        <v>320</v>
      </c>
      <c r="B65" s="429" t="n">
        <v>0</v>
      </c>
      <c r="C65" s="430" t="n">
        <v>0</v>
      </c>
      <c r="D65" s="430" t="n">
        <v>0</v>
      </c>
      <c r="E65" s="430" t="n">
        <v>0</v>
      </c>
      <c r="F65" s="430" t="n">
        <v>0</v>
      </c>
      <c r="G65" s="430" t="n">
        <v>0</v>
      </c>
      <c r="H65" s="430" t="n">
        <v>1</v>
      </c>
      <c r="I65" s="430" t="n">
        <v>0</v>
      </c>
      <c r="J65" s="430" t="n">
        <v>6</v>
      </c>
      <c r="K65" s="430" t="n">
        <v>4</v>
      </c>
      <c r="L65" s="431" t="n">
        <v>11</v>
      </c>
      <c r="M65" s="195"/>
    </row>
    <row r="66" s="245" customFormat="true" ht="12" hidden="false" customHeight="true" outlineLevel="0" collapsed="false">
      <c r="A66" s="428" t="s">
        <v>323</v>
      </c>
      <c r="B66" s="429" t="n">
        <v>0</v>
      </c>
      <c r="C66" s="430" t="n">
        <v>0</v>
      </c>
      <c r="D66" s="430" t="n">
        <v>0</v>
      </c>
      <c r="E66" s="430" t="n">
        <v>0</v>
      </c>
      <c r="F66" s="430" t="n">
        <v>0</v>
      </c>
      <c r="G66" s="430" t="n">
        <v>0</v>
      </c>
      <c r="H66" s="430" t="n">
        <v>0</v>
      </c>
      <c r="I66" s="430" t="n">
        <v>0</v>
      </c>
      <c r="J66" s="430" t="n">
        <v>14</v>
      </c>
      <c r="K66" s="430" t="n">
        <v>16</v>
      </c>
      <c r="L66" s="431" t="n">
        <v>30</v>
      </c>
      <c r="M66" s="195"/>
    </row>
    <row r="67" s="245" customFormat="true" ht="12" hidden="false" customHeight="true" outlineLevel="0" collapsed="false">
      <c r="A67" s="428" t="s">
        <v>151</v>
      </c>
      <c r="B67" s="429" t="n">
        <v>0</v>
      </c>
      <c r="C67" s="430" t="n">
        <v>0</v>
      </c>
      <c r="D67" s="430" t="n">
        <v>0</v>
      </c>
      <c r="E67" s="430" t="n">
        <v>0</v>
      </c>
      <c r="F67" s="430" t="n">
        <v>3</v>
      </c>
      <c r="G67" s="430" t="n">
        <v>2</v>
      </c>
      <c r="H67" s="430" t="n">
        <v>4</v>
      </c>
      <c r="I67" s="430" t="n">
        <v>3</v>
      </c>
      <c r="J67" s="430" t="n">
        <v>47</v>
      </c>
      <c r="K67" s="430" t="n">
        <v>34</v>
      </c>
      <c r="L67" s="431" t="n">
        <v>93</v>
      </c>
      <c r="M67" s="195"/>
    </row>
    <row r="68" s="245" customFormat="true" ht="12" hidden="false" customHeight="true" outlineLevel="0" collapsed="false">
      <c r="A68" s="428" t="s">
        <v>350</v>
      </c>
      <c r="B68" s="429" t="n">
        <v>0</v>
      </c>
      <c r="C68" s="430" t="n">
        <v>0</v>
      </c>
      <c r="D68" s="430" t="n">
        <v>1</v>
      </c>
      <c r="E68" s="430" t="n">
        <v>3</v>
      </c>
      <c r="F68" s="430" t="n">
        <v>2</v>
      </c>
      <c r="G68" s="430" t="n">
        <v>2</v>
      </c>
      <c r="H68" s="430" t="n">
        <v>4</v>
      </c>
      <c r="I68" s="430" t="n">
        <v>4</v>
      </c>
      <c r="J68" s="430" t="n">
        <v>10</v>
      </c>
      <c r="K68" s="430" t="n">
        <v>4</v>
      </c>
      <c r="L68" s="431" t="n">
        <v>30</v>
      </c>
      <c r="M68" s="195"/>
    </row>
    <row r="69" s="245" customFormat="true" ht="12" hidden="false" customHeight="true" outlineLevel="0" collapsed="false">
      <c r="A69" s="428" t="s">
        <v>355</v>
      </c>
      <c r="B69" s="429" t="n">
        <v>0</v>
      </c>
      <c r="C69" s="430" t="n">
        <v>0</v>
      </c>
      <c r="D69" s="430" t="n">
        <v>0</v>
      </c>
      <c r="E69" s="430" t="n">
        <v>0</v>
      </c>
      <c r="F69" s="430" t="n">
        <v>5</v>
      </c>
      <c r="G69" s="430" t="n">
        <v>5</v>
      </c>
      <c r="H69" s="430" t="n">
        <v>2</v>
      </c>
      <c r="I69" s="430" t="n">
        <v>3</v>
      </c>
      <c r="J69" s="430" t="n">
        <v>7</v>
      </c>
      <c r="K69" s="430" t="n">
        <v>6</v>
      </c>
      <c r="L69" s="431" t="n">
        <v>28</v>
      </c>
      <c r="M69" s="195"/>
    </row>
    <row r="70" s="399" customFormat="true" ht="32.25" hidden="false" customHeight="true" outlineLevel="0" collapsed="false">
      <c r="A70" s="402" t="s">
        <v>358</v>
      </c>
      <c r="B70" s="398" t="n">
        <f aca="false">SUM(B62:B69)</f>
        <v>0</v>
      </c>
      <c r="C70" s="398" t="n">
        <f aca="false">SUM(C62:C69)</f>
        <v>0</v>
      </c>
      <c r="D70" s="398" t="n">
        <f aca="false">SUM(D62:D69)</f>
        <v>1</v>
      </c>
      <c r="E70" s="398" t="n">
        <f aca="false">SUM(E62:E69)</f>
        <v>4</v>
      </c>
      <c r="F70" s="398" t="n">
        <f aca="false">SUM(F62:F69)</f>
        <v>14</v>
      </c>
      <c r="G70" s="398" t="n">
        <f aca="false">SUM(G62:G69)</f>
        <v>15</v>
      </c>
      <c r="H70" s="398" t="n">
        <f aca="false">SUM(H62:H69)</f>
        <v>11</v>
      </c>
      <c r="I70" s="398" t="n">
        <f aca="false">SUM(I62:I69)</f>
        <v>13</v>
      </c>
      <c r="J70" s="398" t="n">
        <f aca="false">SUM(J62:J69)</f>
        <v>124</v>
      </c>
      <c r="K70" s="398" t="n">
        <f aca="false">SUM(K62:K69)</f>
        <v>88</v>
      </c>
      <c r="L70" s="398" t="n">
        <f aca="false">SUM(L62:L69)</f>
        <v>270</v>
      </c>
    </row>
    <row r="71" s="245" customFormat="true" ht="11.25" hidden="false" customHeight="false" outlineLevel="0" collapsed="false"/>
    <row r="72" s="245" customFormat="true" ht="11.25" hidden="false" customHeight="false" outlineLevel="0" collapsed="false"/>
    <row r="73" s="244" customFormat="true" ht="42" hidden="false" customHeight="true" outlineLevel="0" collapsed="false">
      <c r="A73" s="194" t="s">
        <v>103</v>
      </c>
      <c r="B73" s="133" t="s">
        <v>109</v>
      </c>
      <c r="C73" s="134"/>
      <c r="D73" s="134"/>
      <c r="E73" s="134"/>
      <c r="F73" s="134"/>
      <c r="G73" s="134"/>
      <c r="H73" s="134"/>
      <c r="I73" s="134"/>
      <c r="J73" s="134"/>
      <c r="K73" s="134"/>
      <c r="L73" s="467"/>
      <c r="M73" s="142"/>
    </row>
    <row r="74" s="195" customFormat="true" ht="51" hidden="false" customHeight="true" outlineLevel="0" collapsed="false">
      <c r="A74" s="128" t="s">
        <v>570</v>
      </c>
      <c r="B74" s="392" t="s">
        <v>556</v>
      </c>
      <c r="C74" s="391" t="s">
        <v>557</v>
      </c>
      <c r="D74" s="391" t="s">
        <v>558</v>
      </c>
      <c r="E74" s="391" t="s">
        <v>559</v>
      </c>
      <c r="F74" s="391" t="s">
        <v>560</v>
      </c>
      <c r="G74" s="391" t="s">
        <v>561</v>
      </c>
      <c r="H74" s="391" t="s">
        <v>562</v>
      </c>
      <c r="I74" s="391" t="s">
        <v>563</v>
      </c>
      <c r="J74" s="391" t="s">
        <v>564</v>
      </c>
      <c r="K74" s="391" t="s">
        <v>565</v>
      </c>
      <c r="L74" s="391" t="s">
        <v>566</v>
      </c>
    </row>
    <row r="75" s="245" customFormat="true" ht="11.25" hidden="false" customHeight="false" outlineLevel="0" collapsed="false">
      <c r="A75" s="428" t="s">
        <v>362</v>
      </c>
      <c r="B75" s="429" t="n">
        <v>0</v>
      </c>
      <c r="C75" s="430" t="n">
        <v>0</v>
      </c>
      <c r="D75" s="430" t="n">
        <v>0</v>
      </c>
      <c r="E75" s="430" t="n">
        <v>0</v>
      </c>
      <c r="F75" s="430" t="n">
        <v>0</v>
      </c>
      <c r="G75" s="430" t="n">
        <v>0</v>
      </c>
      <c r="H75" s="430" t="n">
        <v>0</v>
      </c>
      <c r="I75" s="430" t="n">
        <v>0</v>
      </c>
      <c r="J75" s="430" t="n">
        <v>12</v>
      </c>
      <c r="K75" s="430" t="n">
        <v>22</v>
      </c>
      <c r="L75" s="431" t="n">
        <v>34</v>
      </c>
    </row>
    <row r="76" s="245" customFormat="true" ht="11.25" hidden="false" customHeight="false" outlineLevel="0" collapsed="false">
      <c r="A76" s="428" t="s">
        <v>152</v>
      </c>
      <c r="B76" s="429" t="n">
        <v>0</v>
      </c>
      <c r="C76" s="430" t="n">
        <v>0</v>
      </c>
      <c r="D76" s="430" t="n">
        <v>0</v>
      </c>
      <c r="E76" s="430" t="n">
        <v>0</v>
      </c>
      <c r="F76" s="430" t="n">
        <v>2</v>
      </c>
      <c r="G76" s="430" t="n">
        <v>5</v>
      </c>
      <c r="H76" s="430" t="n">
        <v>2</v>
      </c>
      <c r="I76" s="430" t="n">
        <v>0</v>
      </c>
      <c r="J76" s="430" t="n">
        <v>7</v>
      </c>
      <c r="K76" s="430" t="n">
        <v>5</v>
      </c>
      <c r="L76" s="431" t="n">
        <v>21</v>
      </c>
    </row>
    <row r="77" s="245" customFormat="true" ht="11.25" hidden="false" customHeight="false" outlineLevel="0" collapsed="false">
      <c r="A77" s="428" t="s">
        <v>368</v>
      </c>
      <c r="B77" s="429" t="n">
        <v>0</v>
      </c>
      <c r="C77" s="430" t="n">
        <v>0</v>
      </c>
      <c r="D77" s="430" t="n">
        <v>0</v>
      </c>
      <c r="E77" s="430" t="n">
        <v>0</v>
      </c>
      <c r="F77" s="430" t="n">
        <v>0</v>
      </c>
      <c r="G77" s="430" t="n">
        <v>0</v>
      </c>
      <c r="H77" s="430" t="n">
        <v>2</v>
      </c>
      <c r="I77" s="430" t="n">
        <v>2</v>
      </c>
      <c r="J77" s="430" t="n">
        <v>5</v>
      </c>
      <c r="K77" s="430" t="n">
        <v>9</v>
      </c>
      <c r="L77" s="431" t="n">
        <v>18</v>
      </c>
    </row>
    <row r="78" s="245" customFormat="true" ht="11.25" hidden="false" customHeight="false" outlineLevel="0" collapsed="false">
      <c r="A78" s="428" t="s">
        <v>376</v>
      </c>
      <c r="B78" s="429" t="n">
        <v>0</v>
      </c>
      <c r="C78" s="430" t="n">
        <v>0</v>
      </c>
      <c r="D78" s="430" t="n">
        <v>2</v>
      </c>
      <c r="E78" s="430" t="n">
        <v>1</v>
      </c>
      <c r="F78" s="430" t="n">
        <v>11</v>
      </c>
      <c r="G78" s="430" t="n">
        <v>13</v>
      </c>
      <c r="H78" s="430" t="n">
        <v>4</v>
      </c>
      <c r="I78" s="430" t="n">
        <v>5</v>
      </c>
      <c r="J78" s="430" t="n">
        <v>8</v>
      </c>
      <c r="K78" s="430" t="n">
        <v>5</v>
      </c>
      <c r="L78" s="431" t="n">
        <v>49</v>
      </c>
    </row>
    <row r="79" s="245" customFormat="true" ht="11.25" hidden="false" customHeight="false" outlineLevel="0" collapsed="false">
      <c r="A79" s="428" t="s">
        <v>389</v>
      </c>
      <c r="B79" s="429" t="n">
        <v>0</v>
      </c>
      <c r="C79" s="430" t="n">
        <v>0</v>
      </c>
      <c r="D79" s="430" t="n">
        <v>0</v>
      </c>
      <c r="E79" s="430" t="n">
        <v>0</v>
      </c>
      <c r="F79" s="430" t="n">
        <v>0</v>
      </c>
      <c r="G79" s="430" t="n">
        <v>0</v>
      </c>
      <c r="H79" s="430" t="n">
        <v>4</v>
      </c>
      <c r="I79" s="430" t="n">
        <v>3</v>
      </c>
      <c r="J79" s="430" t="n">
        <v>3</v>
      </c>
      <c r="K79" s="430" t="n">
        <v>9</v>
      </c>
      <c r="L79" s="431" t="n">
        <v>19</v>
      </c>
    </row>
    <row r="80" s="245" customFormat="true" ht="11.25" hidden="false" customHeight="false" outlineLevel="0" collapsed="false">
      <c r="A80" s="428" t="s">
        <v>391</v>
      </c>
      <c r="B80" s="429" t="n">
        <v>0</v>
      </c>
      <c r="C80" s="430" t="n">
        <v>0</v>
      </c>
      <c r="D80" s="430" t="n">
        <v>0</v>
      </c>
      <c r="E80" s="430" t="n">
        <v>0</v>
      </c>
      <c r="F80" s="430" t="n">
        <v>3</v>
      </c>
      <c r="G80" s="430" t="n">
        <v>9</v>
      </c>
      <c r="H80" s="430" t="n">
        <v>0</v>
      </c>
      <c r="I80" s="430" t="n">
        <v>1</v>
      </c>
      <c r="J80" s="430" t="n">
        <v>4</v>
      </c>
      <c r="K80" s="430" t="n">
        <v>4</v>
      </c>
      <c r="L80" s="431" t="n">
        <v>21</v>
      </c>
    </row>
    <row r="81" s="245" customFormat="true" ht="11.25" hidden="false" customHeight="false" outlineLevel="0" collapsed="false">
      <c r="A81" s="428" t="s">
        <v>411</v>
      </c>
      <c r="B81" s="429" t="n">
        <v>0</v>
      </c>
      <c r="C81" s="430" t="n">
        <v>0</v>
      </c>
      <c r="D81" s="430" t="n">
        <v>0</v>
      </c>
      <c r="E81" s="430" t="n">
        <v>0</v>
      </c>
      <c r="F81" s="430" t="n">
        <v>0</v>
      </c>
      <c r="G81" s="430" t="n">
        <v>0</v>
      </c>
      <c r="H81" s="430" t="n">
        <v>0</v>
      </c>
      <c r="I81" s="430" t="n">
        <v>2</v>
      </c>
      <c r="J81" s="430" t="n">
        <v>11</v>
      </c>
      <c r="K81" s="430" t="n">
        <v>9</v>
      </c>
      <c r="L81" s="431" t="n">
        <v>22</v>
      </c>
    </row>
    <row r="82" s="245" customFormat="true" ht="11.25" hidden="false" customHeight="false" outlineLevel="0" collapsed="false">
      <c r="A82" s="428" t="s">
        <v>415</v>
      </c>
      <c r="B82" s="429" t="n">
        <v>0</v>
      </c>
      <c r="C82" s="430" t="n">
        <v>0</v>
      </c>
      <c r="D82" s="430" t="n">
        <v>0</v>
      </c>
      <c r="E82" s="430" t="n">
        <v>0</v>
      </c>
      <c r="F82" s="430" t="n">
        <v>0</v>
      </c>
      <c r="G82" s="430" t="n">
        <v>0</v>
      </c>
      <c r="H82" s="430" t="n">
        <v>0</v>
      </c>
      <c r="I82" s="430" t="n">
        <v>0</v>
      </c>
      <c r="J82" s="430" t="n">
        <v>2</v>
      </c>
      <c r="K82" s="430" t="n">
        <v>7</v>
      </c>
      <c r="L82" s="431" t="n">
        <v>9</v>
      </c>
    </row>
    <row r="83" s="245" customFormat="true" ht="11.25" hidden="false" customHeight="false" outlineLevel="0" collapsed="false">
      <c r="A83" s="428" t="s">
        <v>418</v>
      </c>
      <c r="B83" s="429" t="n">
        <v>0</v>
      </c>
      <c r="C83" s="430" t="n">
        <v>0</v>
      </c>
      <c r="D83" s="430" t="n">
        <v>0</v>
      </c>
      <c r="E83" s="430" t="n">
        <v>0</v>
      </c>
      <c r="F83" s="430" t="n">
        <v>1</v>
      </c>
      <c r="G83" s="430" t="n">
        <v>1</v>
      </c>
      <c r="H83" s="430" t="n">
        <v>0</v>
      </c>
      <c r="I83" s="430" t="n">
        <v>0</v>
      </c>
      <c r="J83" s="430" t="n">
        <v>2</v>
      </c>
      <c r="K83" s="430" t="n">
        <v>0</v>
      </c>
      <c r="L83" s="431" t="n">
        <v>4</v>
      </c>
    </row>
    <row r="84" s="399" customFormat="true" ht="32.25" hidden="false" customHeight="true" outlineLevel="0" collapsed="false">
      <c r="A84" s="402" t="s">
        <v>420</v>
      </c>
      <c r="B84" s="398" t="n">
        <f aca="false">SUM(B75:B83)</f>
        <v>0</v>
      </c>
      <c r="C84" s="397" t="n">
        <f aca="false">SUM(C75:C83)</f>
        <v>0</v>
      </c>
      <c r="D84" s="397" t="n">
        <f aca="false">SUM(D75:D83)</f>
        <v>2</v>
      </c>
      <c r="E84" s="397" t="n">
        <f aca="false">SUM(E75:E83)</f>
        <v>1</v>
      </c>
      <c r="F84" s="397" t="n">
        <f aca="false">SUM(F75:F83)</f>
        <v>17</v>
      </c>
      <c r="G84" s="397" t="n">
        <f aca="false">SUM(G75:G83)</f>
        <v>28</v>
      </c>
      <c r="H84" s="397" t="n">
        <f aca="false">SUM(H75:H83)</f>
        <v>12</v>
      </c>
      <c r="I84" s="397" t="n">
        <f aca="false">SUM(I75:I83)</f>
        <v>13</v>
      </c>
      <c r="J84" s="397" t="n">
        <f aca="false">SUM(J75:J83)</f>
        <v>54</v>
      </c>
      <c r="K84" s="397" t="n">
        <f aca="false">SUM(K75:K83)</f>
        <v>70</v>
      </c>
      <c r="L84" s="397" t="n">
        <f aca="false">SUM(L75:L83)</f>
        <v>197</v>
      </c>
    </row>
    <row r="85" s="245" customFormat="true" ht="11.25" hidden="false" customHeight="false" outlineLevel="0" collapsed="false"/>
    <row r="86" s="245" customFormat="true" ht="11.25" hidden="false" customHeight="false" outlineLevel="0" collapsed="false"/>
    <row r="87" s="244" customFormat="true" ht="42" hidden="false" customHeight="true" outlineLevel="0" collapsed="false">
      <c r="A87" s="194" t="s">
        <v>103</v>
      </c>
      <c r="B87" s="128" t="s">
        <v>110</v>
      </c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42"/>
    </row>
    <row r="88" s="195" customFormat="true" ht="51" hidden="false" customHeight="true" outlineLevel="0" collapsed="false">
      <c r="A88" s="128" t="s">
        <v>570</v>
      </c>
      <c r="B88" s="392" t="s">
        <v>556</v>
      </c>
      <c r="C88" s="391" t="s">
        <v>557</v>
      </c>
      <c r="D88" s="391" t="s">
        <v>558</v>
      </c>
      <c r="E88" s="391" t="s">
        <v>559</v>
      </c>
      <c r="F88" s="391" t="s">
        <v>560</v>
      </c>
      <c r="G88" s="391" t="s">
        <v>561</v>
      </c>
      <c r="H88" s="391" t="s">
        <v>562</v>
      </c>
      <c r="I88" s="391" t="s">
        <v>563</v>
      </c>
      <c r="J88" s="391" t="s">
        <v>564</v>
      </c>
      <c r="K88" s="391" t="s">
        <v>565</v>
      </c>
      <c r="L88" s="391" t="s">
        <v>566</v>
      </c>
    </row>
    <row r="89" s="245" customFormat="true" ht="11.25" hidden="false" customHeight="false" outlineLevel="0" collapsed="false">
      <c r="A89" s="428" t="s">
        <v>425</v>
      </c>
      <c r="B89" s="429" t="n">
        <v>0</v>
      </c>
      <c r="C89" s="430" t="n">
        <v>0</v>
      </c>
      <c r="D89" s="430" t="n">
        <v>0</v>
      </c>
      <c r="E89" s="430" t="n">
        <v>0</v>
      </c>
      <c r="F89" s="430" t="n">
        <v>0</v>
      </c>
      <c r="G89" s="430" t="n">
        <v>1</v>
      </c>
      <c r="H89" s="430" t="n">
        <v>1</v>
      </c>
      <c r="I89" s="430" t="n">
        <v>0</v>
      </c>
      <c r="J89" s="430" t="n">
        <v>15</v>
      </c>
      <c r="K89" s="430" t="n">
        <v>13</v>
      </c>
      <c r="L89" s="431" t="n">
        <v>30</v>
      </c>
    </row>
    <row r="90" s="245" customFormat="true" ht="11.25" hidden="false" customHeight="false" outlineLevel="0" collapsed="false">
      <c r="A90" s="428" t="s">
        <v>426</v>
      </c>
      <c r="B90" s="429" t="n">
        <v>0</v>
      </c>
      <c r="C90" s="430" t="n">
        <v>0</v>
      </c>
      <c r="D90" s="430" t="n">
        <v>0</v>
      </c>
      <c r="E90" s="430" t="n">
        <v>0</v>
      </c>
      <c r="F90" s="430" t="n">
        <v>0</v>
      </c>
      <c r="G90" s="430" t="n">
        <v>0</v>
      </c>
      <c r="H90" s="430" t="n">
        <v>0</v>
      </c>
      <c r="I90" s="430" t="n">
        <v>0</v>
      </c>
      <c r="J90" s="430" t="n">
        <v>12</v>
      </c>
      <c r="K90" s="430" t="n">
        <v>10</v>
      </c>
      <c r="L90" s="431" t="n">
        <v>22</v>
      </c>
    </row>
    <row r="91" s="245" customFormat="true" ht="11.25" hidden="false" customHeight="false" outlineLevel="0" collapsed="false">
      <c r="A91" s="428" t="s">
        <v>429</v>
      </c>
      <c r="B91" s="429" t="n">
        <v>0</v>
      </c>
      <c r="C91" s="430" t="n">
        <v>0</v>
      </c>
      <c r="D91" s="430" t="n">
        <v>0</v>
      </c>
      <c r="E91" s="430" t="n">
        <v>0</v>
      </c>
      <c r="F91" s="430" t="n">
        <v>0</v>
      </c>
      <c r="G91" s="430" t="n">
        <v>0</v>
      </c>
      <c r="H91" s="430" t="n">
        <v>1</v>
      </c>
      <c r="I91" s="430" t="n">
        <v>0</v>
      </c>
      <c r="J91" s="430" t="n">
        <v>12</v>
      </c>
      <c r="K91" s="430" t="n">
        <v>10</v>
      </c>
      <c r="L91" s="431" t="n">
        <v>23</v>
      </c>
    </row>
    <row r="92" s="245" customFormat="true" ht="11.25" hidden="false" customHeight="false" outlineLevel="0" collapsed="false">
      <c r="A92" s="428" t="s">
        <v>153</v>
      </c>
      <c r="B92" s="429" t="n">
        <v>4</v>
      </c>
      <c r="C92" s="430" t="n">
        <v>3</v>
      </c>
      <c r="D92" s="430" t="n">
        <v>5</v>
      </c>
      <c r="E92" s="430" t="n">
        <v>3</v>
      </c>
      <c r="F92" s="430" t="n">
        <v>7</v>
      </c>
      <c r="G92" s="430" t="n">
        <v>7</v>
      </c>
      <c r="H92" s="430" t="n">
        <v>23</v>
      </c>
      <c r="I92" s="430" t="n">
        <v>30</v>
      </c>
      <c r="J92" s="430" t="n">
        <v>84</v>
      </c>
      <c r="K92" s="430" t="n">
        <v>65</v>
      </c>
      <c r="L92" s="431" t="n">
        <v>231</v>
      </c>
    </row>
    <row r="93" s="245" customFormat="true" ht="11.25" hidden="false" customHeight="false" outlineLevel="0" collapsed="false">
      <c r="A93" s="428" t="s">
        <v>436</v>
      </c>
      <c r="B93" s="429" t="n">
        <v>0</v>
      </c>
      <c r="C93" s="430" t="n">
        <v>0</v>
      </c>
      <c r="D93" s="430" t="n">
        <v>0</v>
      </c>
      <c r="E93" s="430" t="n">
        <v>0</v>
      </c>
      <c r="F93" s="430" t="n">
        <v>0</v>
      </c>
      <c r="G93" s="430" t="n">
        <v>0</v>
      </c>
      <c r="H93" s="430" t="n">
        <v>0</v>
      </c>
      <c r="I93" s="430" t="n">
        <v>0</v>
      </c>
      <c r="J93" s="430" t="n">
        <v>6</v>
      </c>
      <c r="K93" s="430" t="n">
        <v>1</v>
      </c>
      <c r="L93" s="431" t="n">
        <v>7</v>
      </c>
    </row>
    <row r="94" s="245" customFormat="true" ht="11.25" hidden="false" customHeight="false" outlineLevel="0" collapsed="false">
      <c r="A94" s="428" t="s">
        <v>445</v>
      </c>
      <c r="B94" s="429" t="n">
        <v>0</v>
      </c>
      <c r="C94" s="430" t="n">
        <v>0</v>
      </c>
      <c r="D94" s="430" t="n">
        <v>0</v>
      </c>
      <c r="E94" s="430" t="n">
        <v>0</v>
      </c>
      <c r="F94" s="430" t="n">
        <v>0</v>
      </c>
      <c r="G94" s="430" t="n">
        <v>0</v>
      </c>
      <c r="H94" s="430" t="n">
        <v>0</v>
      </c>
      <c r="I94" s="430" t="n">
        <v>0</v>
      </c>
      <c r="J94" s="430" t="n">
        <v>3</v>
      </c>
      <c r="K94" s="430" t="n">
        <v>7</v>
      </c>
      <c r="L94" s="431" t="n">
        <v>10</v>
      </c>
    </row>
    <row r="95" s="245" customFormat="true" ht="11.25" hidden="false" customHeight="false" outlineLevel="0" collapsed="false">
      <c r="A95" s="428" t="s">
        <v>447</v>
      </c>
      <c r="B95" s="429" t="n">
        <v>0</v>
      </c>
      <c r="C95" s="430" t="n">
        <v>0</v>
      </c>
      <c r="D95" s="430" t="n">
        <v>0</v>
      </c>
      <c r="E95" s="430" t="n">
        <v>0</v>
      </c>
      <c r="F95" s="430" t="n">
        <v>0</v>
      </c>
      <c r="G95" s="430" t="n">
        <v>0</v>
      </c>
      <c r="H95" s="430" t="n">
        <v>0</v>
      </c>
      <c r="I95" s="430" t="n">
        <v>0</v>
      </c>
      <c r="J95" s="430" t="n">
        <v>4</v>
      </c>
      <c r="K95" s="430" t="n">
        <v>6</v>
      </c>
      <c r="L95" s="431" t="n">
        <v>10</v>
      </c>
    </row>
    <row r="96" s="399" customFormat="true" ht="32.25" hidden="false" customHeight="true" outlineLevel="0" collapsed="false">
      <c r="A96" s="402" t="s">
        <v>448</v>
      </c>
      <c r="B96" s="398" t="n">
        <f aca="false">SUM(B89:B95)</f>
        <v>4</v>
      </c>
      <c r="C96" s="398" t="n">
        <f aca="false">SUM(C89:C95)</f>
        <v>3</v>
      </c>
      <c r="D96" s="398" t="n">
        <f aca="false">SUM(D89:D95)</f>
        <v>5</v>
      </c>
      <c r="E96" s="398" t="n">
        <f aca="false">SUM(E89:E95)</f>
        <v>3</v>
      </c>
      <c r="F96" s="398" t="n">
        <f aca="false">SUM(F89:F95)</f>
        <v>7</v>
      </c>
      <c r="G96" s="398" t="n">
        <f aca="false">SUM(G89:G95)</f>
        <v>8</v>
      </c>
      <c r="H96" s="398" t="n">
        <f aca="false">SUM(H89:H95)</f>
        <v>25</v>
      </c>
      <c r="I96" s="398" t="n">
        <f aca="false">SUM(I89:I95)</f>
        <v>30</v>
      </c>
      <c r="J96" s="398" t="n">
        <f aca="false">SUM(J89:J95)</f>
        <v>136</v>
      </c>
      <c r="K96" s="398" t="n">
        <f aca="false">SUM(K89:K95)</f>
        <v>112</v>
      </c>
      <c r="L96" s="398" t="n">
        <f aca="false">SUM(L89:L95)</f>
        <v>333</v>
      </c>
    </row>
    <row r="97" s="245" customFormat="true" ht="11.25" hidden="false" customHeight="false" outlineLevel="0" collapsed="false"/>
    <row r="98" s="245" customFormat="true" ht="11.25" hidden="false" customHeight="false" outlineLevel="0" collapsed="false"/>
    <row r="99" s="244" customFormat="true" ht="42" hidden="false" customHeight="true" outlineLevel="0" collapsed="false">
      <c r="A99" s="194" t="s">
        <v>103</v>
      </c>
      <c r="B99" s="128" t="s">
        <v>111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42"/>
    </row>
    <row r="100" s="195" customFormat="true" ht="51" hidden="false" customHeight="true" outlineLevel="0" collapsed="false">
      <c r="A100" s="128" t="s">
        <v>570</v>
      </c>
      <c r="B100" s="392" t="s">
        <v>556</v>
      </c>
      <c r="C100" s="391" t="s">
        <v>557</v>
      </c>
      <c r="D100" s="391" t="s">
        <v>558</v>
      </c>
      <c r="E100" s="391" t="s">
        <v>559</v>
      </c>
      <c r="F100" s="391" t="s">
        <v>560</v>
      </c>
      <c r="G100" s="391" t="s">
        <v>561</v>
      </c>
      <c r="H100" s="391" t="s">
        <v>562</v>
      </c>
      <c r="I100" s="391" t="s">
        <v>563</v>
      </c>
      <c r="J100" s="391" t="s">
        <v>564</v>
      </c>
      <c r="K100" s="391" t="s">
        <v>565</v>
      </c>
      <c r="L100" s="391" t="s">
        <v>566</v>
      </c>
    </row>
    <row r="101" s="245" customFormat="true" ht="11.25" hidden="false" customHeight="false" outlineLevel="0" collapsed="false">
      <c r="A101" s="428" t="s">
        <v>450</v>
      </c>
      <c r="B101" s="429" t="n">
        <v>0</v>
      </c>
      <c r="C101" s="430" t="n">
        <v>0</v>
      </c>
      <c r="D101" s="430" t="n">
        <v>0</v>
      </c>
      <c r="E101" s="430" t="n">
        <v>0</v>
      </c>
      <c r="F101" s="430" t="n">
        <v>0</v>
      </c>
      <c r="G101" s="430" t="n">
        <v>0</v>
      </c>
      <c r="H101" s="430" t="n">
        <v>0</v>
      </c>
      <c r="I101" s="430" t="n">
        <v>0</v>
      </c>
      <c r="J101" s="430" t="n">
        <v>10</v>
      </c>
      <c r="K101" s="430" t="n">
        <v>12</v>
      </c>
      <c r="L101" s="431" t="n">
        <f aca="false">SUM(B101:K101)</f>
        <v>22</v>
      </c>
    </row>
    <row r="102" s="245" customFormat="true" ht="11.25" hidden="false" customHeight="false" outlineLevel="0" collapsed="false">
      <c r="A102" s="428" t="s">
        <v>451</v>
      </c>
      <c r="B102" s="429" t="n">
        <v>0</v>
      </c>
      <c r="C102" s="430" t="n">
        <v>0</v>
      </c>
      <c r="D102" s="430" t="n">
        <v>0</v>
      </c>
      <c r="E102" s="430" t="n">
        <v>0</v>
      </c>
      <c r="F102" s="430" t="n">
        <v>0</v>
      </c>
      <c r="G102" s="430" t="n">
        <v>0</v>
      </c>
      <c r="H102" s="430" t="n">
        <v>0</v>
      </c>
      <c r="I102" s="430" t="n">
        <v>0</v>
      </c>
      <c r="J102" s="430" t="n">
        <v>4</v>
      </c>
      <c r="K102" s="430" t="n">
        <v>5</v>
      </c>
      <c r="L102" s="431" t="n">
        <f aca="false">SUM(B102:K102)</f>
        <v>9</v>
      </c>
    </row>
    <row r="103" s="245" customFormat="true" ht="11.25" hidden="false" customHeight="false" outlineLevel="0" collapsed="false">
      <c r="A103" s="428" t="s">
        <v>456</v>
      </c>
      <c r="B103" s="429" t="n">
        <v>0</v>
      </c>
      <c r="C103" s="430" t="n">
        <v>0</v>
      </c>
      <c r="D103" s="430" t="n">
        <v>0</v>
      </c>
      <c r="E103" s="430" t="n">
        <v>0</v>
      </c>
      <c r="F103" s="430" t="n">
        <v>0</v>
      </c>
      <c r="G103" s="430" t="n">
        <v>0</v>
      </c>
      <c r="H103" s="430" t="n">
        <v>0</v>
      </c>
      <c r="I103" s="430" t="n">
        <v>0</v>
      </c>
      <c r="J103" s="430" t="n">
        <v>18</v>
      </c>
      <c r="K103" s="430" t="n">
        <v>14</v>
      </c>
      <c r="L103" s="431" t="n">
        <f aca="false">SUM(B103:K103)</f>
        <v>32</v>
      </c>
    </row>
    <row r="104" s="245" customFormat="true" ht="11.25" hidden="false" customHeight="false" outlineLevel="0" collapsed="false">
      <c r="A104" s="428" t="s">
        <v>461</v>
      </c>
      <c r="B104" s="429" t="n">
        <v>0</v>
      </c>
      <c r="C104" s="430" t="n">
        <v>0</v>
      </c>
      <c r="D104" s="430" t="n">
        <v>1</v>
      </c>
      <c r="E104" s="430" t="n">
        <v>0</v>
      </c>
      <c r="F104" s="430" t="n">
        <v>0</v>
      </c>
      <c r="G104" s="430" t="n">
        <v>1</v>
      </c>
      <c r="H104" s="430" t="n">
        <v>10</v>
      </c>
      <c r="I104" s="430" t="n">
        <v>9</v>
      </c>
      <c r="J104" s="430" t="n">
        <v>41</v>
      </c>
      <c r="K104" s="430" t="n">
        <v>31</v>
      </c>
      <c r="L104" s="431" t="n">
        <f aca="false">SUM(B104:K104)</f>
        <v>93</v>
      </c>
    </row>
    <row r="105" s="245" customFormat="true" ht="11.25" hidden="false" customHeight="false" outlineLevel="0" collapsed="false">
      <c r="A105" s="428" t="s">
        <v>462</v>
      </c>
      <c r="B105" s="429" t="n">
        <v>0</v>
      </c>
      <c r="C105" s="430" t="n">
        <v>0</v>
      </c>
      <c r="D105" s="430" t="n">
        <v>0</v>
      </c>
      <c r="E105" s="430" t="n">
        <v>0</v>
      </c>
      <c r="F105" s="430" t="n">
        <v>0</v>
      </c>
      <c r="G105" s="430" t="n">
        <v>0</v>
      </c>
      <c r="H105" s="430" t="n">
        <v>0</v>
      </c>
      <c r="I105" s="430" t="n">
        <v>0</v>
      </c>
      <c r="J105" s="430" t="n">
        <v>4</v>
      </c>
      <c r="K105" s="430" t="n">
        <v>6</v>
      </c>
      <c r="L105" s="431" t="n">
        <f aca="false">SUM(B105:K105)</f>
        <v>10</v>
      </c>
    </row>
    <row r="106" s="245" customFormat="true" ht="11.25" hidden="false" customHeight="false" outlineLevel="0" collapsed="false">
      <c r="A106" s="428" t="s">
        <v>154</v>
      </c>
      <c r="B106" s="429" t="n">
        <v>1</v>
      </c>
      <c r="C106" s="430" t="n">
        <v>0</v>
      </c>
      <c r="D106" s="430" t="n">
        <v>2</v>
      </c>
      <c r="E106" s="430" t="n">
        <v>4</v>
      </c>
      <c r="F106" s="430" t="n">
        <v>1</v>
      </c>
      <c r="G106" s="430" t="n">
        <v>0</v>
      </c>
      <c r="H106" s="430" t="n">
        <v>3</v>
      </c>
      <c r="I106" s="430" t="n">
        <v>1</v>
      </c>
      <c r="J106" s="430" t="n">
        <v>6</v>
      </c>
      <c r="K106" s="430" t="n">
        <v>8</v>
      </c>
      <c r="L106" s="431" t="n">
        <f aca="false">SUM(B106:K106)</f>
        <v>26</v>
      </c>
    </row>
    <row r="107" s="399" customFormat="true" ht="32.25" hidden="false" customHeight="true" outlineLevel="0" collapsed="false">
      <c r="A107" s="402" t="s">
        <v>467</v>
      </c>
      <c r="B107" s="398" t="n">
        <f aca="false">SUM(B101:B106)</f>
        <v>1</v>
      </c>
      <c r="C107" s="398" t="n">
        <f aca="false">SUM(C101:C106)</f>
        <v>0</v>
      </c>
      <c r="D107" s="398" t="n">
        <f aca="false">SUM(D101:D106)</f>
        <v>3</v>
      </c>
      <c r="E107" s="398" t="n">
        <f aca="false">SUM(E101:E106)</f>
        <v>4</v>
      </c>
      <c r="F107" s="398" t="n">
        <f aca="false">SUM(F101:F106)</f>
        <v>1</v>
      </c>
      <c r="G107" s="398" t="n">
        <f aca="false">SUM(G101:G106)</f>
        <v>1</v>
      </c>
      <c r="H107" s="398" t="n">
        <f aca="false">SUM(H101:H106)</f>
        <v>13</v>
      </c>
      <c r="I107" s="398" t="n">
        <f aca="false">SUM(I101:I106)</f>
        <v>10</v>
      </c>
      <c r="J107" s="398" t="n">
        <f aca="false">SUM(J101:J106)</f>
        <v>83</v>
      </c>
      <c r="K107" s="398" t="n">
        <f aca="false">SUM(K101:K106)</f>
        <v>76</v>
      </c>
      <c r="L107" s="398" t="n">
        <f aca="false">SUM(B107:K107)</f>
        <v>192</v>
      </c>
    </row>
    <row r="108" s="245" customFormat="true" ht="11.25" hidden="false" customHeight="false" outlineLevel="0" collapsed="false"/>
    <row r="109" s="245" customFormat="true" ht="11.25" hidden="false" customHeight="false" outlineLevel="0" collapsed="false"/>
    <row r="110" s="244" customFormat="true" ht="42" hidden="false" customHeight="true" outlineLevel="0" collapsed="false">
      <c r="A110" s="194" t="s">
        <v>103</v>
      </c>
      <c r="B110" s="128" t="s">
        <v>112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42"/>
    </row>
    <row r="111" s="195" customFormat="true" ht="51" hidden="false" customHeight="true" outlineLevel="0" collapsed="false">
      <c r="A111" s="128" t="s">
        <v>570</v>
      </c>
      <c r="B111" s="392" t="s">
        <v>556</v>
      </c>
      <c r="C111" s="391" t="s">
        <v>557</v>
      </c>
      <c r="D111" s="391" t="s">
        <v>558</v>
      </c>
      <c r="E111" s="391" t="s">
        <v>559</v>
      </c>
      <c r="F111" s="391" t="s">
        <v>560</v>
      </c>
      <c r="G111" s="391" t="s">
        <v>561</v>
      </c>
      <c r="H111" s="391" t="s">
        <v>562</v>
      </c>
      <c r="I111" s="391" t="s">
        <v>563</v>
      </c>
      <c r="J111" s="391" t="s">
        <v>564</v>
      </c>
      <c r="K111" s="391" t="s">
        <v>565</v>
      </c>
      <c r="L111" s="391" t="s">
        <v>566</v>
      </c>
    </row>
    <row r="112" s="245" customFormat="true" ht="11.25" hidden="false" customHeight="false" outlineLevel="0" collapsed="false">
      <c r="A112" s="468" t="s">
        <v>473</v>
      </c>
      <c r="B112" s="469" t="n">
        <v>0</v>
      </c>
      <c r="C112" s="469" t="n">
        <v>0</v>
      </c>
      <c r="D112" s="469" t="n">
        <v>0</v>
      </c>
      <c r="E112" s="469" t="n">
        <v>0</v>
      </c>
      <c r="F112" s="469" t="n">
        <v>5</v>
      </c>
      <c r="G112" s="469" t="n">
        <v>10</v>
      </c>
      <c r="H112" s="469" t="n">
        <v>0</v>
      </c>
      <c r="I112" s="469" t="n">
        <v>0</v>
      </c>
      <c r="J112" s="469" t="n">
        <v>3</v>
      </c>
      <c r="K112" s="470" t="n">
        <v>3</v>
      </c>
      <c r="L112" s="471" t="n">
        <v>21</v>
      </c>
    </row>
    <row r="113" s="245" customFormat="true" ht="11.25" hidden="false" customHeight="false" outlineLevel="0" collapsed="false">
      <c r="A113" s="468" t="s">
        <v>477</v>
      </c>
      <c r="B113" s="469" t="n">
        <v>0</v>
      </c>
      <c r="C113" s="469" t="n">
        <v>0</v>
      </c>
      <c r="D113" s="469" t="n">
        <v>0</v>
      </c>
      <c r="E113" s="469" t="n">
        <v>0</v>
      </c>
      <c r="F113" s="469" t="n">
        <v>3</v>
      </c>
      <c r="G113" s="469" t="n">
        <v>4</v>
      </c>
      <c r="H113" s="469" t="n">
        <v>2</v>
      </c>
      <c r="I113" s="469" t="n">
        <v>5</v>
      </c>
      <c r="J113" s="469" t="n">
        <v>4</v>
      </c>
      <c r="K113" s="470" t="n">
        <v>3</v>
      </c>
      <c r="L113" s="471" t="n">
        <v>21</v>
      </c>
    </row>
    <row r="114" s="245" customFormat="true" ht="11.25" hidden="false" customHeight="false" outlineLevel="0" collapsed="false">
      <c r="A114" s="468" t="s">
        <v>496</v>
      </c>
      <c r="B114" s="469" t="n">
        <v>0</v>
      </c>
      <c r="C114" s="469" t="n">
        <v>0</v>
      </c>
      <c r="D114" s="469" t="n">
        <v>0</v>
      </c>
      <c r="E114" s="469" t="n">
        <v>0</v>
      </c>
      <c r="F114" s="469" t="n">
        <v>0</v>
      </c>
      <c r="G114" s="469" t="n">
        <v>1</v>
      </c>
      <c r="H114" s="469" t="n">
        <v>0</v>
      </c>
      <c r="I114" s="469" t="n">
        <v>2</v>
      </c>
      <c r="J114" s="469" t="n">
        <v>3</v>
      </c>
      <c r="K114" s="470" t="n">
        <v>9</v>
      </c>
      <c r="L114" s="471" t="n">
        <v>15</v>
      </c>
    </row>
    <row r="115" s="399" customFormat="true" ht="32.25" hidden="false" customHeight="true" outlineLevel="0" collapsed="false">
      <c r="A115" s="402" t="s">
        <v>499</v>
      </c>
      <c r="B115" s="398" t="n">
        <f aca="false">SUM(B112:B114)</f>
        <v>0</v>
      </c>
      <c r="C115" s="398" t="n">
        <f aca="false">SUM(C112:C114)</f>
        <v>0</v>
      </c>
      <c r="D115" s="398" t="n">
        <f aca="false">SUM(D112:D114)</f>
        <v>0</v>
      </c>
      <c r="E115" s="398" t="n">
        <f aca="false">SUM(E112:E114)</f>
        <v>0</v>
      </c>
      <c r="F115" s="398" t="n">
        <f aca="false">SUM(F112:F114)</f>
        <v>8</v>
      </c>
      <c r="G115" s="398" t="n">
        <f aca="false">SUM(G112:G114)</f>
        <v>15</v>
      </c>
      <c r="H115" s="398" t="n">
        <f aca="false">SUM(H112:H114)</f>
        <v>2</v>
      </c>
      <c r="I115" s="398" t="n">
        <f aca="false">SUM(I112:I114)</f>
        <v>7</v>
      </c>
      <c r="J115" s="398" t="n">
        <f aca="false">SUM(J112:J114)</f>
        <v>10</v>
      </c>
      <c r="K115" s="398" t="n">
        <f aca="false">SUM(K112:K114)</f>
        <v>15</v>
      </c>
      <c r="L115" s="398" t="n">
        <f aca="false">SUM(L112:L114)</f>
        <v>57</v>
      </c>
    </row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4" customFormat="true" ht="42" hidden="false" customHeight="true" outlineLevel="0" collapsed="false">
      <c r="A118" s="194" t="s">
        <v>103</v>
      </c>
      <c r="B118" s="128" t="s">
        <v>113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42"/>
    </row>
    <row r="119" s="195" customFormat="true" ht="51" hidden="false" customHeight="true" outlineLevel="0" collapsed="false">
      <c r="A119" s="128" t="s">
        <v>570</v>
      </c>
      <c r="B119" s="392" t="s">
        <v>556</v>
      </c>
      <c r="C119" s="391" t="s">
        <v>557</v>
      </c>
      <c r="D119" s="391" t="s">
        <v>558</v>
      </c>
      <c r="E119" s="391" t="s">
        <v>559</v>
      </c>
      <c r="F119" s="391" t="s">
        <v>560</v>
      </c>
      <c r="G119" s="391" t="s">
        <v>561</v>
      </c>
      <c r="H119" s="391" t="s">
        <v>562</v>
      </c>
      <c r="I119" s="391" t="s">
        <v>563</v>
      </c>
      <c r="J119" s="391" t="s">
        <v>564</v>
      </c>
      <c r="K119" s="391" t="s">
        <v>565</v>
      </c>
      <c r="L119" s="391" t="s">
        <v>566</v>
      </c>
    </row>
    <row r="120" s="245" customFormat="true" ht="11.25" hidden="false" customHeight="false" outlineLevel="0" collapsed="false">
      <c r="A120" s="428" t="s">
        <v>156</v>
      </c>
      <c r="B120" s="472" t="n">
        <v>0</v>
      </c>
      <c r="C120" s="472" t="n">
        <v>0</v>
      </c>
      <c r="D120" s="472" t="n">
        <v>0</v>
      </c>
      <c r="E120" s="472" t="n">
        <v>0</v>
      </c>
      <c r="F120" s="472" t="n">
        <v>3</v>
      </c>
      <c r="G120" s="472" t="n">
        <v>0</v>
      </c>
      <c r="H120" s="472" t="n">
        <v>5</v>
      </c>
      <c r="I120" s="472" t="n">
        <v>2</v>
      </c>
      <c r="J120" s="472" t="n">
        <v>0</v>
      </c>
      <c r="K120" s="472" t="n">
        <v>0</v>
      </c>
      <c r="L120" s="473" t="n">
        <f aca="false">SUM(B120:K120)</f>
        <v>10</v>
      </c>
    </row>
    <row r="121" s="399" customFormat="true" ht="16.9" hidden="false" customHeight="true" outlineLevel="0" collapsed="false">
      <c r="A121" s="194" t="s">
        <v>520</v>
      </c>
      <c r="B121" s="398" t="n">
        <f aca="false">SUM(B120)</f>
        <v>0</v>
      </c>
      <c r="C121" s="397" t="n">
        <f aca="false">SUM(C120)</f>
        <v>0</v>
      </c>
      <c r="D121" s="397" t="n">
        <f aca="false">SUM(D120)</f>
        <v>0</v>
      </c>
      <c r="E121" s="397" t="n">
        <f aca="false">SUM(E120)</f>
        <v>0</v>
      </c>
      <c r="F121" s="397" t="n">
        <f aca="false">SUM(F120)</f>
        <v>3</v>
      </c>
      <c r="G121" s="397" t="n">
        <f aca="false">SUM(G120)</f>
        <v>0</v>
      </c>
      <c r="H121" s="397" t="n">
        <f aca="false">SUM(H120)</f>
        <v>5</v>
      </c>
      <c r="I121" s="397" t="n">
        <f aca="false">SUM(I120)</f>
        <v>2</v>
      </c>
      <c r="J121" s="397" t="n">
        <f aca="false">SUM(J120)</f>
        <v>0</v>
      </c>
      <c r="K121" s="397" t="n">
        <f aca="false">SUM(K120)</f>
        <v>0</v>
      </c>
      <c r="L121" s="397" t="n">
        <f aca="false">SUM(L120)</f>
        <v>10</v>
      </c>
    </row>
    <row r="123" customFormat="false" ht="10.9" hidden="false" customHeight="true" outlineLevel="0" collapsed="false"/>
  </sheetData>
  <mergeCells count="16">
    <mergeCell ref="B1:L1"/>
    <mergeCell ref="A3:A4"/>
    <mergeCell ref="B3:C3"/>
    <mergeCell ref="D3:E3"/>
    <mergeCell ref="F3:G3"/>
    <mergeCell ref="H3:I3"/>
    <mergeCell ref="J3:K3"/>
    <mergeCell ref="A33:L33"/>
    <mergeCell ref="B34:L34"/>
    <mergeCell ref="B42:L42"/>
    <mergeCell ref="B52:L52"/>
    <mergeCell ref="B60:L60"/>
    <mergeCell ref="B87:L87"/>
    <mergeCell ref="B99:L99"/>
    <mergeCell ref="B110:L110"/>
    <mergeCell ref="B118:L1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7,Regular"&amp;7&amp;P</oddFooter>
  </headerFooter>
  <rowBreaks count="3" manualBreakCount="3">
    <brk id="33" man="true" max="16383" min="0"/>
    <brk id="86" man="true" max="16383" min="0"/>
    <brk id="10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3" activeCellId="0" sqref="F3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4" width="28.56"/>
    <col collapsed="false" customWidth="true" hidden="false" outlineLevel="0" max="2" min="2" style="474" width="11.99"/>
    <col collapsed="false" customWidth="true" hidden="false" outlineLevel="0" max="3" min="3" style="474" width="9.41"/>
    <col collapsed="false" customWidth="true" hidden="false" outlineLevel="0" max="4" min="4" style="474" width="11.85"/>
    <col collapsed="false" customWidth="false" hidden="false" outlineLevel="0" max="257" min="5" style="474" width="9.14"/>
  </cols>
  <sheetData>
    <row r="1" customFormat="false" ht="63.6" hidden="false" customHeight="true" outlineLevel="0" collapsed="false">
      <c r="A1" s="155" t="s">
        <v>114</v>
      </c>
      <c r="B1" s="128" t="s">
        <v>115</v>
      </c>
      <c r="C1" s="128"/>
      <c r="D1" s="128"/>
      <c r="F1" s="475"/>
      <c r="G1" s="475"/>
      <c r="H1" s="475"/>
      <c r="I1" s="475"/>
      <c r="J1" s="475"/>
    </row>
    <row r="3" customFormat="false" ht="58.5" hidden="false" customHeight="true" outlineLevel="0" collapsed="false">
      <c r="A3" s="476" t="s">
        <v>135</v>
      </c>
      <c r="B3" s="196" t="s">
        <v>571</v>
      </c>
      <c r="C3" s="196" t="s">
        <v>572</v>
      </c>
      <c r="D3" s="196" t="s">
        <v>573</v>
      </c>
    </row>
    <row r="4" customFormat="false" ht="10.5" hidden="false" customHeight="false" outlineLevel="0" collapsed="false">
      <c r="A4" s="477" t="s">
        <v>148</v>
      </c>
      <c r="B4" s="478" t="n">
        <f aca="false">B51</f>
        <v>955</v>
      </c>
      <c r="C4" s="478" t="n">
        <f aca="false">C51</f>
        <v>259</v>
      </c>
      <c r="D4" s="479" t="n">
        <f aca="false">D51</f>
        <v>27.1204188481675</v>
      </c>
    </row>
    <row r="5" customFormat="false" ht="10.5" hidden="false" customHeight="false" outlineLevel="0" collapsed="false">
      <c r="A5" s="480" t="s">
        <v>149</v>
      </c>
      <c r="B5" s="481" t="n">
        <f aca="false">B88</f>
        <v>2634</v>
      </c>
      <c r="C5" s="481" t="n">
        <f aca="false">C88</f>
        <v>493</v>
      </c>
      <c r="D5" s="482" t="n">
        <f aca="false">C5/B5*100</f>
        <v>18.7167805618831</v>
      </c>
    </row>
    <row r="6" customFormat="false" ht="10.5" hidden="false" customHeight="false" outlineLevel="0" collapsed="false">
      <c r="A6" s="480" t="s">
        <v>150</v>
      </c>
      <c r="B6" s="481" t="n">
        <f aca="false">B136</f>
        <v>2800</v>
      </c>
      <c r="C6" s="481" t="n">
        <f aca="false">C136</f>
        <v>398</v>
      </c>
      <c r="D6" s="482" t="n">
        <f aca="false">C6/B6*100</f>
        <v>14.2142857142857</v>
      </c>
    </row>
    <row r="7" customFormat="false" ht="10.5" hidden="false" customHeight="false" outlineLevel="0" collapsed="false">
      <c r="A7" s="480" t="s">
        <v>151</v>
      </c>
      <c r="B7" s="481" t="n">
        <f aca="false">B177</f>
        <v>4133</v>
      </c>
      <c r="C7" s="481" t="n">
        <f aca="false">C177</f>
        <v>941</v>
      </c>
      <c r="D7" s="482" t="n">
        <f aca="false">C7/B7*100</f>
        <v>22.7679651584805</v>
      </c>
    </row>
    <row r="8" customFormat="false" ht="10.5" hidden="false" customHeight="false" outlineLevel="0" collapsed="false">
      <c r="A8" s="480" t="s">
        <v>152</v>
      </c>
      <c r="B8" s="481" t="n">
        <f aca="false">B236</f>
        <v>6122</v>
      </c>
      <c r="C8" s="481" t="n">
        <f aca="false">C236</f>
        <v>1051</v>
      </c>
      <c r="D8" s="482" t="n">
        <f aca="false">C8/B8*100</f>
        <v>17.1675922901013</v>
      </c>
    </row>
    <row r="9" customFormat="false" ht="10.5" hidden="false" customHeight="false" outlineLevel="0" collapsed="false">
      <c r="A9" s="291" t="s">
        <v>153</v>
      </c>
      <c r="B9" s="481" t="n">
        <f aca="false">B266</f>
        <v>1651</v>
      </c>
      <c r="C9" s="481" t="n">
        <f aca="false">C266</f>
        <v>892</v>
      </c>
      <c r="D9" s="482" t="n">
        <f aca="false">C9/B9*100</f>
        <v>54.0278619018777</v>
      </c>
    </row>
    <row r="10" customFormat="false" ht="10.5" hidden="false" customHeight="false" outlineLevel="0" collapsed="false">
      <c r="A10" s="480" t="s">
        <v>154</v>
      </c>
      <c r="B10" s="481" t="n">
        <f aca="false">B290</f>
        <v>1411</v>
      </c>
      <c r="C10" s="481" t="n">
        <f aca="false">C290</f>
        <v>383</v>
      </c>
      <c r="D10" s="482" t="n">
        <f aca="false">C10/B10*100</f>
        <v>27.1438695960312</v>
      </c>
    </row>
    <row r="11" customFormat="false" ht="10.5" hidden="false" customHeight="false" outlineLevel="0" collapsed="false">
      <c r="A11" s="480" t="s">
        <v>155</v>
      </c>
      <c r="B11" s="481" t="n">
        <f aca="false">B319</f>
        <v>1604</v>
      </c>
      <c r="C11" s="481" t="n">
        <f aca="false">C319</f>
        <v>598</v>
      </c>
      <c r="D11" s="482" t="n">
        <f aca="false">C11/B11*100</f>
        <v>37.2817955112219</v>
      </c>
    </row>
    <row r="12" customFormat="false" ht="10.5" hidden="false" customHeight="false" outlineLevel="0" collapsed="false">
      <c r="A12" s="483" t="s">
        <v>156</v>
      </c>
      <c r="B12" s="484" t="n">
        <f aca="false">B342</f>
        <v>1190</v>
      </c>
      <c r="C12" s="484" t="n">
        <f aca="false">C342</f>
        <v>541</v>
      </c>
      <c r="D12" s="485" t="n">
        <f aca="false">C12/B12*100</f>
        <v>45.4621848739496</v>
      </c>
    </row>
    <row r="13" customFormat="false" ht="30.75" hidden="false" customHeight="true" outlineLevel="0" collapsed="false">
      <c r="A13" s="486" t="s">
        <v>157</v>
      </c>
      <c r="B13" s="487" t="n">
        <f aca="false">SUM(B4:B12)</f>
        <v>22500</v>
      </c>
      <c r="C13" s="488" t="n">
        <f aca="false">SUM(C4:C12)</f>
        <v>5556</v>
      </c>
      <c r="D13" s="489" t="n">
        <f aca="false">C13/B13*100</f>
        <v>24.6933333333333</v>
      </c>
    </row>
    <row r="15" customFormat="false" ht="61.5" hidden="false" customHeight="true" outlineLevel="0" collapsed="false">
      <c r="A15" s="490" t="s">
        <v>574</v>
      </c>
      <c r="B15" s="490"/>
      <c r="C15" s="490"/>
      <c r="D15" s="490"/>
    </row>
    <row r="17" customFormat="false" ht="46.15" hidden="false" customHeight="true" outlineLevel="0" collapsed="false">
      <c r="A17" s="490" t="s">
        <v>575</v>
      </c>
      <c r="B17" s="490"/>
      <c r="C17" s="490"/>
      <c r="D17" s="490"/>
    </row>
    <row r="18" customFormat="false" ht="61.5" hidden="false" customHeight="true" outlineLevel="0" collapsed="false">
      <c r="A18" s="11" t="s">
        <v>576</v>
      </c>
      <c r="B18" s="11"/>
      <c r="C18" s="11"/>
      <c r="D18" s="11"/>
    </row>
    <row r="19" customFormat="false" ht="33" hidden="false" customHeight="true" outlineLevel="0" collapsed="false">
      <c r="A19" s="491" t="s">
        <v>541</v>
      </c>
      <c r="B19" s="491"/>
      <c r="C19" s="491"/>
      <c r="D19" s="491"/>
    </row>
    <row r="20" customFormat="false" ht="33" hidden="false" customHeight="true" outlineLevel="0" collapsed="false">
      <c r="A20" s="491"/>
      <c r="B20" s="492"/>
      <c r="C20" s="492"/>
      <c r="D20" s="492"/>
    </row>
    <row r="21" customFormat="false" ht="53.45" hidden="false" customHeight="true" outlineLevel="0" collapsed="false">
      <c r="A21" s="194" t="s">
        <v>114</v>
      </c>
      <c r="B21" s="128" t="s">
        <v>116</v>
      </c>
      <c r="C21" s="128"/>
      <c r="D21" s="128"/>
    </row>
    <row r="22" s="493" customFormat="true" ht="48" hidden="false" customHeight="true" outlineLevel="0" collapsed="false">
      <c r="A22" s="196" t="s">
        <v>164</v>
      </c>
      <c r="B22" s="196" t="s">
        <v>571</v>
      </c>
      <c r="C22" s="196" t="s">
        <v>572</v>
      </c>
      <c r="D22" s="196" t="s">
        <v>573</v>
      </c>
      <c r="E22" s="474"/>
      <c r="F22" s="474"/>
    </row>
    <row r="23" s="497" customFormat="true" ht="12" hidden="false" customHeight="true" outlineLevel="0" collapsed="false">
      <c r="A23" s="494" t="s">
        <v>167</v>
      </c>
      <c r="B23" s="495" t="n">
        <v>21</v>
      </c>
      <c r="C23" s="495" t="n">
        <v>38</v>
      </c>
      <c r="D23" s="496" t="n">
        <v>0</v>
      </c>
      <c r="E23" s="474"/>
      <c r="F23" s="474"/>
    </row>
    <row r="24" s="497" customFormat="true" ht="12" hidden="false" customHeight="true" outlineLevel="0" collapsed="false">
      <c r="A24" s="494" t="s">
        <v>168</v>
      </c>
      <c r="B24" s="495" t="n">
        <v>0</v>
      </c>
      <c r="C24" s="495" t="n">
        <v>0</v>
      </c>
      <c r="D24" s="496" t="n">
        <v>0</v>
      </c>
      <c r="E24" s="474"/>
      <c r="F24" s="474"/>
    </row>
    <row r="25" s="497" customFormat="true" ht="12" hidden="false" customHeight="true" outlineLevel="0" collapsed="false">
      <c r="A25" s="494" t="s">
        <v>169</v>
      </c>
      <c r="B25" s="495" t="n">
        <v>0</v>
      </c>
      <c r="C25" s="495" t="n">
        <v>0</v>
      </c>
      <c r="D25" s="496" t="n">
        <v>0</v>
      </c>
      <c r="E25" s="474"/>
      <c r="F25" s="474"/>
    </row>
    <row r="26" s="497" customFormat="true" ht="12" hidden="false" customHeight="true" outlineLevel="0" collapsed="false">
      <c r="A26" s="494" t="s">
        <v>171</v>
      </c>
      <c r="B26" s="495" t="n">
        <v>32</v>
      </c>
      <c r="C26" s="495" t="n">
        <v>5</v>
      </c>
      <c r="D26" s="496" t="n">
        <f aca="false">C26/B26*100</f>
        <v>15.625</v>
      </c>
      <c r="E26" s="474"/>
      <c r="F26" s="474"/>
    </row>
    <row r="27" s="497" customFormat="true" ht="12" hidden="false" customHeight="true" outlineLevel="0" collapsed="false">
      <c r="A27" s="494" t="s">
        <v>173</v>
      </c>
      <c r="B27" s="495" t="n">
        <v>0</v>
      </c>
      <c r="C27" s="495" t="n">
        <v>0</v>
      </c>
      <c r="D27" s="496" t="n">
        <v>0</v>
      </c>
      <c r="E27" s="474"/>
      <c r="F27" s="474"/>
    </row>
    <row r="28" s="497" customFormat="true" ht="12" hidden="false" customHeight="true" outlineLevel="0" collapsed="false">
      <c r="A28" s="494" t="s">
        <v>175</v>
      </c>
      <c r="B28" s="495" t="n">
        <v>14</v>
      </c>
      <c r="C28" s="495" t="n">
        <v>6</v>
      </c>
      <c r="D28" s="496" t="n">
        <f aca="false">C28/B28*100</f>
        <v>42.8571428571429</v>
      </c>
      <c r="E28" s="474"/>
      <c r="F28" s="474"/>
    </row>
    <row r="29" s="497" customFormat="true" ht="12" hidden="false" customHeight="true" outlineLevel="0" collapsed="false">
      <c r="A29" s="494" t="s">
        <v>177</v>
      </c>
      <c r="B29" s="495" t="n">
        <v>87</v>
      </c>
      <c r="C29" s="495" t="n">
        <v>32</v>
      </c>
      <c r="D29" s="496" t="n">
        <f aca="false">C29/B29*100</f>
        <v>36.7816091954023</v>
      </c>
      <c r="E29" s="474"/>
      <c r="F29" s="474"/>
    </row>
    <row r="30" s="497" customFormat="true" ht="12" hidden="false" customHeight="true" outlineLevel="0" collapsed="false">
      <c r="A30" s="494" t="s">
        <v>178</v>
      </c>
      <c r="B30" s="495" t="n">
        <v>0</v>
      </c>
      <c r="C30" s="495" t="n">
        <v>0</v>
      </c>
      <c r="D30" s="496" t="n">
        <v>0</v>
      </c>
      <c r="E30" s="474"/>
      <c r="F30" s="474"/>
    </row>
    <row r="31" s="497" customFormat="true" ht="12" hidden="false" customHeight="true" outlineLevel="0" collapsed="false">
      <c r="A31" s="494" t="s">
        <v>179</v>
      </c>
      <c r="B31" s="495" t="n">
        <v>8</v>
      </c>
      <c r="C31" s="495" t="n">
        <v>2</v>
      </c>
      <c r="D31" s="496" t="n">
        <f aca="false">C31/B31*100</f>
        <v>25</v>
      </c>
      <c r="E31" s="474"/>
      <c r="F31" s="474"/>
    </row>
    <row r="32" s="497" customFormat="true" ht="12" hidden="false" customHeight="true" outlineLevel="0" collapsed="false">
      <c r="A32" s="494" t="s">
        <v>184</v>
      </c>
      <c r="B32" s="495" t="n">
        <v>1</v>
      </c>
      <c r="C32" s="495" t="n">
        <v>0</v>
      </c>
      <c r="D32" s="496" t="n">
        <f aca="false">C32/B32*100</f>
        <v>0</v>
      </c>
      <c r="E32" s="474"/>
      <c r="F32" s="474"/>
    </row>
    <row r="33" s="497" customFormat="true" ht="12" hidden="false" customHeight="true" outlineLevel="0" collapsed="false">
      <c r="A33" s="494" t="s">
        <v>186</v>
      </c>
      <c r="B33" s="495" t="n">
        <v>32</v>
      </c>
      <c r="C33" s="495" t="n">
        <v>23</v>
      </c>
      <c r="D33" s="496" t="n">
        <f aca="false">C33/B33*100</f>
        <v>71.875</v>
      </c>
      <c r="E33" s="474"/>
      <c r="F33" s="474"/>
    </row>
    <row r="34" s="497" customFormat="true" ht="12" hidden="false" customHeight="true" outlineLevel="0" collapsed="false">
      <c r="A34" s="494" t="s">
        <v>187</v>
      </c>
      <c r="B34" s="495" t="n">
        <v>0</v>
      </c>
      <c r="C34" s="495" t="n">
        <v>0</v>
      </c>
      <c r="D34" s="496" t="n">
        <v>0</v>
      </c>
      <c r="E34" s="474"/>
      <c r="F34" s="474"/>
    </row>
    <row r="35" s="497" customFormat="true" ht="12" hidden="false" customHeight="true" outlineLevel="0" collapsed="false">
      <c r="A35" s="494" t="s">
        <v>188</v>
      </c>
      <c r="B35" s="495" t="n">
        <v>12</v>
      </c>
      <c r="C35" s="495" t="n">
        <v>9</v>
      </c>
      <c r="D35" s="496" t="n">
        <f aca="false">C35/B35*100</f>
        <v>75</v>
      </c>
      <c r="E35" s="474"/>
      <c r="F35" s="474"/>
    </row>
    <row r="36" s="497" customFormat="true" ht="12" hidden="false" customHeight="true" outlineLevel="0" collapsed="false">
      <c r="A36" s="494" t="s">
        <v>189</v>
      </c>
      <c r="B36" s="495" t="n">
        <v>0</v>
      </c>
      <c r="C36" s="495" t="n">
        <v>0</v>
      </c>
      <c r="D36" s="496" t="n">
        <v>0</v>
      </c>
      <c r="E36" s="474"/>
      <c r="F36" s="474"/>
    </row>
    <row r="37" s="497" customFormat="true" ht="12" hidden="false" customHeight="true" outlineLevel="0" collapsed="false">
      <c r="A37" s="494" t="s">
        <v>191</v>
      </c>
      <c r="B37" s="495" t="n">
        <v>8</v>
      </c>
      <c r="C37" s="495" t="n">
        <v>0</v>
      </c>
      <c r="D37" s="496" t="n">
        <f aca="false">C37/B37*100</f>
        <v>0</v>
      </c>
      <c r="E37" s="474"/>
      <c r="F37" s="474"/>
    </row>
    <row r="38" s="497" customFormat="true" ht="12" hidden="false" customHeight="true" outlineLevel="0" collapsed="false">
      <c r="A38" s="494" t="s">
        <v>193</v>
      </c>
      <c r="B38" s="495" t="n">
        <v>0</v>
      </c>
      <c r="C38" s="495" t="n">
        <v>0</v>
      </c>
      <c r="D38" s="496" t="n">
        <v>0</v>
      </c>
      <c r="E38" s="474"/>
      <c r="F38" s="474"/>
    </row>
    <row r="39" s="497" customFormat="true" ht="12" hidden="false" customHeight="true" outlineLevel="0" collapsed="false">
      <c r="A39" s="494" t="s">
        <v>148</v>
      </c>
      <c r="B39" s="495" t="n">
        <v>531</v>
      </c>
      <c r="C39" s="495" t="n">
        <v>97</v>
      </c>
      <c r="D39" s="496" t="n">
        <f aca="false">C39/B39*100</f>
        <v>18.2674199623352</v>
      </c>
      <c r="E39" s="474"/>
      <c r="F39" s="474"/>
    </row>
    <row r="40" s="497" customFormat="true" ht="12" hidden="false" customHeight="true" outlineLevel="0" collapsed="false">
      <c r="A40" s="494" t="s">
        <v>199</v>
      </c>
      <c r="B40" s="495" t="n">
        <v>38</v>
      </c>
      <c r="C40" s="495" t="n">
        <v>11</v>
      </c>
      <c r="D40" s="496" t="n">
        <f aca="false">C40/B40*100</f>
        <v>28.9473684210526</v>
      </c>
      <c r="E40" s="474"/>
      <c r="F40" s="474"/>
    </row>
    <row r="41" s="497" customFormat="true" ht="12" hidden="false" customHeight="true" outlineLevel="0" collapsed="false">
      <c r="A41" s="494" t="s">
        <v>200</v>
      </c>
      <c r="B41" s="495" t="n">
        <v>0</v>
      </c>
      <c r="C41" s="495" t="n">
        <v>0</v>
      </c>
      <c r="D41" s="496" t="n">
        <v>0</v>
      </c>
      <c r="E41" s="474"/>
      <c r="F41" s="474"/>
    </row>
    <row r="42" s="497" customFormat="true" ht="12" hidden="false" customHeight="true" outlineLevel="0" collapsed="false">
      <c r="A42" s="494" t="s">
        <v>201</v>
      </c>
      <c r="B42" s="495" t="n">
        <v>29</v>
      </c>
      <c r="C42" s="495" t="n">
        <v>16</v>
      </c>
      <c r="D42" s="496" t="n">
        <f aca="false">C42/B42*100</f>
        <v>55.1724137931034</v>
      </c>
      <c r="E42" s="474"/>
      <c r="F42" s="474"/>
    </row>
    <row r="43" s="497" customFormat="true" ht="12" hidden="false" customHeight="true" outlineLevel="0" collapsed="false">
      <c r="A43" s="494" t="s">
        <v>202</v>
      </c>
      <c r="B43" s="495" t="n">
        <v>32</v>
      </c>
      <c r="C43" s="495" t="n">
        <v>11</v>
      </c>
      <c r="D43" s="496" t="n">
        <f aca="false">C43/B43*100</f>
        <v>34.375</v>
      </c>
      <c r="E43" s="474"/>
      <c r="F43" s="474"/>
    </row>
    <row r="44" s="497" customFormat="true" ht="12" hidden="false" customHeight="true" outlineLevel="0" collapsed="false">
      <c r="A44" s="494" t="s">
        <v>203</v>
      </c>
      <c r="B44" s="495" t="n">
        <v>86</v>
      </c>
      <c r="C44" s="495" t="n">
        <v>0</v>
      </c>
      <c r="D44" s="496" t="n">
        <f aca="false">C44/B44*100</f>
        <v>0</v>
      </c>
      <c r="E44" s="474"/>
      <c r="F44" s="474"/>
    </row>
    <row r="45" s="497" customFormat="true" ht="12" hidden="false" customHeight="true" outlineLevel="0" collapsed="false">
      <c r="A45" s="494" t="s">
        <v>204</v>
      </c>
      <c r="B45" s="495" t="n">
        <v>0</v>
      </c>
      <c r="C45" s="495" t="n">
        <v>0</v>
      </c>
      <c r="D45" s="496" t="n">
        <v>0</v>
      </c>
      <c r="E45" s="474"/>
      <c r="F45" s="474"/>
    </row>
    <row r="46" s="497" customFormat="true" ht="12" hidden="false" customHeight="true" outlineLevel="0" collapsed="false">
      <c r="A46" s="494" t="s">
        <v>206</v>
      </c>
      <c r="B46" s="495" t="n">
        <v>7</v>
      </c>
      <c r="C46" s="495" t="n">
        <v>5</v>
      </c>
      <c r="D46" s="496" t="n">
        <f aca="false">C46/B46*100</f>
        <v>71.4285714285714</v>
      </c>
      <c r="E46" s="474"/>
      <c r="F46" s="474"/>
    </row>
    <row r="47" s="497" customFormat="true" ht="12" hidden="false" customHeight="true" outlineLevel="0" collapsed="false">
      <c r="A47" s="494" t="s">
        <v>207</v>
      </c>
      <c r="B47" s="495" t="n">
        <v>7</v>
      </c>
      <c r="C47" s="495" t="n">
        <v>4</v>
      </c>
      <c r="D47" s="496" t="n">
        <f aca="false">C47/B47*100</f>
        <v>57.1428571428571</v>
      </c>
      <c r="E47" s="474"/>
      <c r="F47" s="474"/>
    </row>
    <row r="48" s="497" customFormat="true" ht="12" hidden="false" customHeight="true" outlineLevel="0" collapsed="false">
      <c r="A48" s="494" t="s">
        <v>208</v>
      </c>
      <c r="B48" s="495" t="n">
        <v>0</v>
      </c>
      <c r="C48" s="495" t="n">
        <v>0</v>
      </c>
      <c r="D48" s="496" t="n">
        <v>0</v>
      </c>
      <c r="E48" s="474"/>
      <c r="F48" s="474"/>
    </row>
    <row r="49" s="497" customFormat="true" ht="12" hidden="false" customHeight="true" outlineLevel="0" collapsed="false">
      <c r="A49" s="494" t="s">
        <v>209</v>
      </c>
      <c r="B49" s="495" t="n">
        <v>10</v>
      </c>
      <c r="C49" s="495" t="n">
        <v>0</v>
      </c>
      <c r="D49" s="496" t="n">
        <f aca="false">C49/B49*100</f>
        <v>0</v>
      </c>
      <c r="E49" s="474"/>
      <c r="F49" s="474"/>
    </row>
    <row r="50" s="497" customFormat="true" ht="12" hidden="false" customHeight="true" outlineLevel="0" collapsed="false">
      <c r="A50" s="494" t="s">
        <v>212</v>
      </c>
      <c r="B50" s="495" t="n">
        <v>0</v>
      </c>
      <c r="C50" s="495" t="n">
        <v>0</v>
      </c>
      <c r="D50" s="496" t="n">
        <v>0</v>
      </c>
      <c r="E50" s="474"/>
      <c r="F50" s="474"/>
    </row>
    <row r="51" s="497" customFormat="true" ht="12" hidden="false" customHeight="true" outlineLevel="0" collapsed="false">
      <c r="A51" s="371" t="s">
        <v>213</v>
      </c>
      <c r="B51" s="498" t="n">
        <f aca="false">SUM(B23:B50)</f>
        <v>955</v>
      </c>
      <c r="C51" s="498" t="n">
        <f aca="false">SUM(C23:C50)</f>
        <v>259</v>
      </c>
      <c r="D51" s="499" t="n">
        <f aca="false">C51/B51*100</f>
        <v>27.1204188481675</v>
      </c>
      <c r="E51" s="474"/>
      <c r="F51" s="474"/>
    </row>
    <row r="52" s="497" customFormat="true" ht="12" hidden="false" customHeight="true" outlineLevel="0" collapsed="false">
      <c r="A52" s="474"/>
      <c r="B52" s="474"/>
      <c r="C52" s="474"/>
      <c r="D52" s="474"/>
      <c r="E52" s="474"/>
      <c r="F52" s="474"/>
    </row>
    <row r="53" s="501" customFormat="true" ht="34.15" hidden="false" customHeight="true" outlineLevel="0" collapsed="false">
      <c r="A53" s="500" t="s">
        <v>577</v>
      </c>
      <c r="B53" s="500"/>
      <c r="C53" s="500"/>
      <c r="D53" s="500"/>
      <c r="E53" s="474"/>
      <c r="F53" s="474"/>
    </row>
    <row r="54" s="501" customFormat="true" ht="8.45" hidden="false" customHeight="true" outlineLevel="0" collapsed="false">
      <c r="A54" s="500"/>
      <c r="B54" s="500"/>
      <c r="C54" s="500"/>
      <c r="D54" s="500"/>
      <c r="E54" s="474"/>
      <c r="F54" s="474"/>
    </row>
    <row r="55" s="501" customFormat="true" ht="27.6" hidden="false" customHeight="true" outlineLevel="0" collapsed="false">
      <c r="A55" s="500" t="s">
        <v>578</v>
      </c>
      <c r="B55" s="500"/>
      <c r="C55" s="500"/>
      <c r="D55" s="500"/>
      <c r="E55" s="474"/>
      <c r="F55" s="474"/>
    </row>
    <row r="56" s="501" customFormat="true" ht="41.45" hidden="false" customHeight="true" outlineLevel="0" collapsed="false">
      <c r="A56" s="500" t="s">
        <v>579</v>
      </c>
      <c r="B56" s="500"/>
      <c r="C56" s="500"/>
      <c r="D56" s="500"/>
      <c r="E56" s="474"/>
      <c r="F56" s="474"/>
    </row>
    <row r="57" s="503" customFormat="true" ht="10.5" hidden="false" customHeight="false" outlineLevel="0" collapsed="false">
      <c r="A57" s="70"/>
      <c r="B57" s="10"/>
      <c r="C57" s="502"/>
      <c r="D57" s="502"/>
      <c r="E57" s="474"/>
      <c r="F57" s="474"/>
    </row>
    <row r="58" customFormat="false" ht="47.45" hidden="false" customHeight="true" outlineLevel="0" collapsed="false">
      <c r="A58" s="194" t="s">
        <v>114</v>
      </c>
      <c r="B58" s="128" t="s">
        <v>117</v>
      </c>
      <c r="C58" s="128"/>
      <c r="D58" s="128"/>
    </row>
    <row r="59" s="10" customFormat="true" ht="42" hidden="false" customHeight="true" outlineLevel="0" collapsed="false">
      <c r="A59" s="196" t="s">
        <v>164</v>
      </c>
      <c r="B59" s="196" t="s">
        <v>571</v>
      </c>
      <c r="C59" s="196" t="s">
        <v>572</v>
      </c>
      <c r="D59" s="196" t="s">
        <v>573</v>
      </c>
      <c r="E59" s="474"/>
      <c r="F59" s="474"/>
    </row>
    <row r="60" s="497" customFormat="true" ht="12" hidden="false" customHeight="true" outlineLevel="0" collapsed="false">
      <c r="A60" s="494" t="s">
        <v>218</v>
      </c>
      <c r="B60" s="495" t="n">
        <v>0</v>
      </c>
      <c r="C60" s="495" t="n">
        <v>0</v>
      </c>
      <c r="D60" s="496" t="n">
        <v>0</v>
      </c>
      <c r="E60" s="474"/>
      <c r="F60" s="474"/>
    </row>
    <row r="61" s="497" customFormat="true" ht="12" hidden="false" customHeight="true" outlineLevel="0" collapsed="false">
      <c r="A61" s="494" t="s">
        <v>221</v>
      </c>
      <c r="B61" s="495" t="n">
        <v>63</v>
      </c>
      <c r="C61" s="495" t="n">
        <v>0</v>
      </c>
      <c r="D61" s="496" t="n">
        <f aca="false">C61/B61*100</f>
        <v>0</v>
      </c>
      <c r="E61" s="474"/>
      <c r="F61" s="474"/>
    </row>
    <row r="62" s="497" customFormat="true" ht="12" hidden="false" customHeight="true" outlineLevel="0" collapsed="false">
      <c r="A62" s="494" t="s">
        <v>222</v>
      </c>
      <c r="B62" s="495" t="n">
        <v>39</v>
      </c>
      <c r="C62" s="495" t="n">
        <v>11</v>
      </c>
      <c r="D62" s="496" t="n">
        <f aca="false">C62/B62*100</f>
        <v>28.2051282051282</v>
      </c>
      <c r="E62" s="474"/>
      <c r="F62" s="474"/>
    </row>
    <row r="63" s="497" customFormat="true" ht="12" hidden="false" customHeight="true" outlineLevel="0" collapsed="false">
      <c r="A63" s="494" t="s">
        <v>224</v>
      </c>
      <c r="B63" s="495" t="n">
        <v>115</v>
      </c>
      <c r="C63" s="495" t="n">
        <v>65</v>
      </c>
      <c r="D63" s="496" t="n">
        <f aca="false">C63/B63*100</f>
        <v>56.5217391304348</v>
      </c>
      <c r="E63" s="474"/>
      <c r="F63" s="474"/>
    </row>
    <row r="64" s="497" customFormat="true" ht="12" hidden="false" customHeight="true" outlineLevel="0" collapsed="false">
      <c r="A64" s="494" t="s">
        <v>225</v>
      </c>
      <c r="B64" s="495" t="n">
        <v>58</v>
      </c>
      <c r="C64" s="495" t="n">
        <v>12</v>
      </c>
      <c r="D64" s="496" t="n">
        <f aca="false">C64/B64*100</f>
        <v>20.6896551724138</v>
      </c>
      <c r="E64" s="474"/>
      <c r="F64" s="474"/>
    </row>
    <row r="65" s="497" customFormat="true" ht="12" hidden="false" customHeight="true" outlineLevel="0" collapsed="false">
      <c r="A65" s="494" t="s">
        <v>228</v>
      </c>
      <c r="B65" s="495" t="n">
        <v>114</v>
      </c>
      <c r="C65" s="495" t="n">
        <v>27</v>
      </c>
      <c r="D65" s="496" t="n">
        <f aca="false">C65/B65*100</f>
        <v>23.6842105263158</v>
      </c>
      <c r="E65" s="474"/>
      <c r="F65" s="474"/>
    </row>
    <row r="66" s="497" customFormat="true" ht="12" hidden="false" customHeight="true" outlineLevel="0" collapsed="false">
      <c r="A66" s="494" t="s">
        <v>229</v>
      </c>
      <c r="B66" s="495" t="n">
        <v>140</v>
      </c>
      <c r="C66" s="495" t="n">
        <v>43</v>
      </c>
      <c r="D66" s="496" t="n">
        <f aca="false">C66/B66*100</f>
        <v>30.7142857142857</v>
      </c>
      <c r="E66" s="474"/>
      <c r="F66" s="474"/>
    </row>
    <row r="67" s="497" customFormat="true" ht="12" hidden="false" customHeight="true" outlineLevel="0" collapsed="false">
      <c r="A67" s="494" t="s">
        <v>230</v>
      </c>
      <c r="B67" s="495" t="n">
        <v>0</v>
      </c>
      <c r="C67" s="495" t="n">
        <v>0</v>
      </c>
      <c r="D67" s="496" t="n">
        <v>0</v>
      </c>
      <c r="E67" s="474"/>
      <c r="F67" s="474"/>
    </row>
    <row r="68" s="497" customFormat="true" ht="12" hidden="false" customHeight="true" outlineLevel="0" collapsed="false">
      <c r="A68" s="504" t="s">
        <v>231</v>
      </c>
      <c r="B68" s="505" t="n">
        <v>48</v>
      </c>
      <c r="C68" s="505" t="n">
        <v>30</v>
      </c>
      <c r="D68" s="496" t="n">
        <f aca="false">C68/B68*100</f>
        <v>62.5</v>
      </c>
      <c r="E68" s="474"/>
      <c r="F68" s="474"/>
    </row>
    <row r="69" s="497" customFormat="true" ht="12" hidden="false" customHeight="true" outlineLevel="0" collapsed="false">
      <c r="A69" s="494" t="s">
        <v>232</v>
      </c>
      <c r="B69" s="495" t="n">
        <v>59</v>
      </c>
      <c r="C69" s="495" t="n">
        <v>12</v>
      </c>
      <c r="D69" s="496" t="n">
        <f aca="false">C69/B69*100</f>
        <v>20.3389830508475</v>
      </c>
      <c r="E69" s="474"/>
      <c r="F69" s="474"/>
    </row>
    <row r="70" s="497" customFormat="true" ht="12" hidden="false" customHeight="true" outlineLevel="0" collapsed="false">
      <c r="A70" s="494" t="s">
        <v>233</v>
      </c>
      <c r="B70" s="495" t="n">
        <v>74</v>
      </c>
      <c r="C70" s="495" t="n">
        <v>1</v>
      </c>
      <c r="D70" s="496" t="n">
        <f aca="false">C70/B70*100</f>
        <v>1.35135135135135</v>
      </c>
      <c r="E70" s="474"/>
      <c r="F70" s="474"/>
    </row>
    <row r="71" s="497" customFormat="true" ht="12" hidden="false" customHeight="true" outlineLevel="0" collapsed="false">
      <c r="A71" s="494" t="s">
        <v>234</v>
      </c>
      <c r="B71" s="495" t="n">
        <v>17</v>
      </c>
      <c r="C71" s="495" t="n">
        <v>0</v>
      </c>
      <c r="D71" s="496" t="n">
        <f aca="false">C71/B71*100</f>
        <v>0</v>
      </c>
      <c r="E71" s="474"/>
      <c r="F71" s="474"/>
    </row>
    <row r="72" s="497" customFormat="true" ht="12" hidden="false" customHeight="true" outlineLevel="0" collapsed="false">
      <c r="A72" s="494" t="s">
        <v>235</v>
      </c>
      <c r="B72" s="495" t="n">
        <v>4</v>
      </c>
      <c r="C72" s="495" t="n">
        <v>13</v>
      </c>
      <c r="D72" s="496" t="n">
        <f aca="false">C72/B72*100</f>
        <v>325</v>
      </c>
      <c r="E72" s="474"/>
      <c r="F72" s="474"/>
    </row>
    <row r="73" s="497" customFormat="true" ht="12" hidden="false" customHeight="true" outlineLevel="0" collapsed="false">
      <c r="A73" s="494" t="s">
        <v>236</v>
      </c>
      <c r="B73" s="495" t="n">
        <v>2</v>
      </c>
      <c r="C73" s="495" t="n">
        <v>0</v>
      </c>
      <c r="D73" s="496" t="n">
        <f aca="false">C73/B73*100</f>
        <v>0</v>
      </c>
      <c r="E73" s="474"/>
      <c r="F73" s="474"/>
    </row>
    <row r="74" s="497" customFormat="true" ht="12" hidden="false" customHeight="true" outlineLevel="0" collapsed="false">
      <c r="A74" s="494" t="s">
        <v>238</v>
      </c>
      <c r="B74" s="495" t="n">
        <v>93</v>
      </c>
      <c r="C74" s="495" t="n">
        <v>4</v>
      </c>
      <c r="D74" s="496" t="n">
        <f aca="false">C74/B74*100</f>
        <v>4.30107526881721</v>
      </c>
      <c r="E74" s="474"/>
      <c r="F74" s="474"/>
    </row>
    <row r="75" s="497" customFormat="true" ht="12" hidden="false" customHeight="true" outlineLevel="0" collapsed="false">
      <c r="A75" s="494" t="s">
        <v>239</v>
      </c>
      <c r="B75" s="495" t="n">
        <v>19</v>
      </c>
      <c r="C75" s="495" t="n">
        <v>0</v>
      </c>
      <c r="D75" s="496" t="n">
        <f aca="false">C75/B75*100</f>
        <v>0</v>
      </c>
      <c r="E75" s="474"/>
      <c r="F75" s="474"/>
    </row>
    <row r="76" s="497" customFormat="true" ht="12" hidden="false" customHeight="true" outlineLevel="0" collapsed="false">
      <c r="A76" s="494" t="s">
        <v>240</v>
      </c>
      <c r="B76" s="495" t="n">
        <v>36</v>
      </c>
      <c r="C76" s="495" t="n">
        <v>20</v>
      </c>
      <c r="D76" s="496" t="n">
        <f aca="false">C76/B76*100</f>
        <v>55.5555555555556</v>
      </c>
      <c r="E76" s="474"/>
      <c r="F76" s="474"/>
    </row>
    <row r="77" s="497" customFormat="true" ht="12" hidden="false" customHeight="true" outlineLevel="0" collapsed="false">
      <c r="A77" s="504" t="s">
        <v>149</v>
      </c>
      <c r="B77" s="505" t="n">
        <v>1567</v>
      </c>
      <c r="C77" s="505" t="n">
        <v>161</v>
      </c>
      <c r="D77" s="496" t="n">
        <f aca="false">C77/B77*100</f>
        <v>10.2744097000638</v>
      </c>
      <c r="E77" s="474"/>
      <c r="F77" s="474"/>
    </row>
    <row r="78" s="497" customFormat="true" ht="12" hidden="false" customHeight="true" outlineLevel="0" collapsed="false">
      <c r="A78" s="494" t="s">
        <v>245</v>
      </c>
      <c r="B78" s="495" t="n">
        <v>0</v>
      </c>
      <c r="C78" s="495" t="n">
        <v>0</v>
      </c>
      <c r="D78" s="496" t="n">
        <v>0</v>
      </c>
      <c r="E78" s="474"/>
      <c r="F78" s="474"/>
    </row>
    <row r="79" s="497" customFormat="true" ht="12" hidden="false" customHeight="true" outlineLevel="0" collapsed="false">
      <c r="A79" s="494" t="s">
        <v>246</v>
      </c>
      <c r="B79" s="495" t="n">
        <v>79</v>
      </c>
      <c r="C79" s="495" t="n">
        <v>1</v>
      </c>
      <c r="D79" s="496" t="n">
        <f aca="false">C79/B79*100</f>
        <v>1.26582278481013</v>
      </c>
      <c r="E79" s="474"/>
      <c r="F79" s="474"/>
    </row>
    <row r="80" s="497" customFormat="true" ht="12" hidden="false" customHeight="true" outlineLevel="0" collapsed="false">
      <c r="A80" s="494" t="s">
        <v>248</v>
      </c>
      <c r="B80" s="495" t="n">
        <v>21</v>
      </c>
      <c r="C80" s="495" t="n">
        <v>14</v>
      </c>
      <c r="D80" s="496" t="n">
        <f aca="false">C80/B80*100</f>
        <v>66.6666666666667</v>
      </c>
      <c r="E80" s="474"/>
      <c r="F80" s="474"/>
    </row>
    <row r="81" s="497" customFormat="true" ht="12" hidden="false" customHeight="true" outlineLevel="0" collapsed="false">
      <c r="A81" s="494" t="s">
        <v>250</v>
      </c>
      <c r="B81" s="495" t="n">
        <v>0</v>
      </c>
      <c r="C81" s="495" t="n">
        <v>0</v>
      </c>
      <c r="D81" s="496" t="n">
        <v>0</v>
      </c>
      <c r="E81" s="474"/>
      <c r="F81" s="474"/>
    </row>
    <row r="82" s="497" customFormat="true" ht="12" hidden="false" customHeight="true" outlineLevel="0" collapsed="false">
      <c r="A82" s="494" t="s">
        <v>251</v>
      </c>
      <c r="B82" s="495" t="n">
        <v>69</v>
      </c>
      <c r="C82" s="495" t="n">
        <v>15</v>
      </c>
      <c r="D82" s="496" t="n">
        <f aca="false">C82/B82*100</f>
        <v>21.7391304347826</v>
      </c>
      <c r="E82" s="474"/>
      <c r="F82" s="474"/>
    </row>
    <row r="83" s="497" customFormat="true" ht="12" hidden="false" customHeight="true" outlineLevel="0" collapsed="false">
      <c r="A83" s="494" t="s">
        <v>253</v>
      </c>
      <c r="B83" s="505" t="s">
        <v>580</v>
      </c>
      <c r="C83" s="505" t="s">
        <v>580</v>
      </c>
      <c r="D83" s="496" t="n">
        <v>0</v>
      </c>
      <c r="E83" s="474"/>
      <c r="F83" s="474"/>
    </row>
    <row r="84" s="497" customFormat="true" ht="12" hidden="false" customHeight="true" outlineLevel="0" collapsed="false">
      <c r="A84" s="494" t="s">
        <v>255</v>
      </c>
      <c r="B84" s="495" t="n">
        <v>17</v>
      </c>
      <c r="C84" s="495" t="n">
        <v>64</v>
      </c>
      <c r="D84" s="496" t="n">
        <f aca="false">C84/B84*100</f>
        <v>376.470588235294</v>
      </c>
      <c r="E84" s="474"/>
      <c r="F84" s="474"/>
    </row>
    <row r="85" s="497" customFormat="true" ht="12" hidden="false" customHeight="true" outlineLevel="0" collapsed="false">
      <c r="A85" s="494" t="s">
        <v>256</v>
      </c>
      <c r="B85" s="495" t="n">
        <v>0</v>
      </c>
      <c r="C85" s="495" t="n">
        <v>0</v>
      </c>
      <c r="D85" s="496" t="n">
        <v>0</v>
      </c>
      <c r="E85" s="474"/>
      <c r="F85" s="474"/>
    </row>
    <row r="86" s="497" customFormat="true" ht="12" hidden="false" customHeight="true" outlineLevel="0" collapsed="false">
      <c r="A86" s="494" t="s">
        <v>257</v>
      </c>
      <c r="B86" s="495" t="n">
        <v>0</v>
      </c>
      <c r="C86" s="495" t="n">
        <v>0</v>
      </c>
      <c r="D86" s="496" t="n">
        <v>0</v>
      </c>
      <c r="E86" s="474"/>
      <c r="F86" s="474"/>
    </row>
    <row r="87" s="497" customFormat="true" ht="12" hidden="false" customHeight="true" outlineLevel="0" collapsed="false">
      <c r="A87" s="494" t="s">
        <v>259</v>
      </c>
      <c r="B87" s="495" t="n">
        <v>0</v>
      </c>
      <c r="C87" s="495" t="n">
        <v>0</v>
      </c>
      <c r="D87" s="496" t="n">
        <v>0</v>
      </c>
      <c r="E87" s="474"/>
      <c r="F87" s="474"/>
    </row>
    <row r="88" s="497" customFormat="true" ht="18.6" hidden="false" customHeight="true" outlineLevel="0" collapsed="false">
      <c r="A88" s="371" t="s">
        <v>262</v>
      </c>
      <c r="B88" s="498" t="n">
        <f aca="false">SUM(B60:B87)</f>
        <v>2634</v>
      </c>
      <c r="C88" s="498" t="n">
        <f aca="false">SUM(C60:C87)</f>
        <v>493</v>
      </c>
      <c r="D88" s="499" t="n">
        <f aca="false">C88/B88*100</f>
        <v>18.7167805618831</v>
      </c>
      <c r="E88" s="474"/>
      <c r="F88" s="474"/>
    </row>
    <row r="89" s="497" customFormat="true" ht="10.5" hidden="false" customHeight="false" outlineLevel="0" collapsed="false">
      <c r="A89" s="70"/>
      <c r="B89" s="70"/>
      <c r="C89" s="506"/>
      <c r="D89" s="507"/>
      <c r="E89" s="474"/>
      <c r="F89" s="474"/>
    </row>
    <row r="90" s="509" customFormat="true" ht="34.9" hidden="false" customHeight="true" outlineLevel="0" collapsed="false">
      <c r="A90" s="508" t="s">
        <v>581</v>
      </c>
      <c r="B90" s="508"/>
      <c r="C90" s="508"/>
      <c r="D90" s="508"/>
      <c r="E90" s="474"/>
      <c r="F90" s="474"/>
    </row>
    <row r="91" s="509" customFormat="true" ht="31.9" hidden="false" customHeight="true" outlineLevel="0" collapsed="false">
      <c r="A91" s="510" t="s">
        <v>582</v>
      </c>
      <c r="B91" s="510"/>
      <c r="C91" s="510"/>
      <c r="D91" s="510"/>
      <c r="E91" s="474"/>
      <c r="F91" s="474"/>
    </row>
    <row r="92" s="509" customFormat="true" ht="39.6" hidden="false" customHeight="true" outlineLevel="0" collapsed="false">
      <c r="A92" s="510" t="s">
        <v>583</v>
      </c>
      <c r="B92" s="510"/>
      <c r="C92" s="510"/>
      <c r="D92" s="510"/>
      <c r="E92" s="474"/>
      <c r="F92" s="474"/>
    </row>
    <row r="93" s="509" customFormat="true" ht="28.15" hidden="false" customHeight="true" outlineLevel="0" collapsed="false">
      <c r="A93" s="510" t="s">
        <v>584</v>
      </c>
      <c r="B93" s="510"/>
      <c r="C93" s="510"/>
      <c r="D93" s="510"/>
      <c r="E93" s="474"/>
      <c r="F93" s="474"/>
    </row>
    <row r="94" s="497" customFormat="true" ht="24" hidden="false" customHeight="true" outlineLevel="0" collapsed="false">
      <c r="A94" s="70"/>
      <c r="B94" s="70"/>
      <c r="C94" s="502"/>
      <c r="D94" s="502"/>
      <c r="E94" s="474"/>
      <c r="F94" s="474"/>
    </row>
    <row r="95" s="70" customFormat="true" ht="60.6" hidden="false" customHeight="true" outlineLevel="0" collapsed="false">
      <c r="A95" s="194" t="s">
        <v>114</v>
      </c>
      <c r="B95" s="128" t="s">
        <v>118</v>
      </c>
      <c r="C95" s="128"/>
      <c r="D95" s="128"/>
      <c r="E95" s="474"/>
      <c r="F95" s="474"/>
    </row>
    <row r="96" s="70" customFormat="true" ht="38.45" hidden="false" customHeight="true" outlineLevel="0" collapsed="false">
      <c r="A96" s="196" t="s">
        <v>164</v>
      </c>
      <c r="B96" s="196" t="s">
        <v>571</v>
      </c>
      <c r="C96" s="196" t="s">
        <v>572</v>
      </c>
      <c r="D96" s="196" t="s">
        <v>573</v>
      </c>
      <c r="E96" s="474"/>
      <c r="F96" s="474"/>
    </row>
    <row r="97" s="497" customFormat="true" ht="12" hidden="false" customHeight="true" outlineLevel="0" collapsed="false">
      <c r="A97" s="494" t="s">
        <v>265</v>
      </c>
      <c r="B97" s="495" t="n">
        <v>94</v>
      </c>
      <c r="C97" s="495" t="n">
        <v>10</v>
      </c>
      <c r="D97" s="496" t="n">
        <f aca="false">C97/B97*100</f>
        <v>10.6382978723404</v>
      </c>
      <c r="E97" s="474"/>
      <c r="F97" s="474"/>
    </row>
    <row r="98" s="497" customFormat="true" ht="12" hidden="false" customHeight="true" outlineLevel="0" collapsed="false">
      <c r="A98" s="494" t="s">
        <v>266</v>
      </c>
      <c r="B98" s="495" t="n">
        <v>66</v>
      </c>
      <c r="C98" s="495" t="n">
        <v>0</v>
      </c>
      <c r="D98" s="496" t="n">
        <f aca="false">C98/B98*100</f>
        <v>0</v>
      </c>
      <c r="E98" s="474"/>
      <c r="F98" s="474"/>
    </row>
    <row r="99" s="497" customFormat="true" ht="12" hidden="false" customHeight="true" outlineLevel="0" collapsed="false">
      <c r="A99" s="494" t="s">
        <v>267</v>
      </c>
      <c r="B99" s="495" t="n">
        <v>0</v>
      </c>
      <c r="C99" s="495" t="n">
        <v>0</v>
      </c>
      <c r="D99" s="496" t="n">
        <v>0</v>
      </c>
      <c r="E99" s="474"/>
      <c r="F99" s="474"/>
    </row>
    <row r="100" s="497" customFormat="true" ht="12" hidden="false" customHeight="true" outlineLevel="0" collapsed="false">
      <c r="A100" s="494" t="s">
        <v>268</v>
      </c>
      <c r="B100" s="495" t="n">
        <v>34</v>
      </c>
      <c r="C100" s="495" t="n">
        <v>18</v>
      </c>
      <c r="D100" s="496" t="n">
        <f aca="false">C100/B100*100</f>
        <v>52.9411764705882</v>
      </c>
      <c r="E100" s="474"/>
      <c r="F100" s="474"/>
    </row>
    <row r="101" s="497" customFormat="true" ht="12" hidden="false" customHeight="true" outlineLevel="0" collapsed="false">
      <c r="A101" s="494" t="s">
        <v>269</v>
      </c>
      <c r="B101" s="495" t="n">
        <v>26</v>
      </c>
      <c r="C101" s="495" t="n">
        <v>0</v>
      </c>
      <c r="D101" s="496" t="n">
        <f aca="false">C101/B101*100</f>
        <v>0</v>
      </c>
      <c r="E101" s="474"/>
      <c r="F101" s="474"/>
    </row>
    <row r="102" s="497" customFormat="true" ht="12" hidden="false" customHeight="true" outlineLevel="0" collapsed="false">
      <c r="A102" s="494" t="s">
        <v>270</v>
      </c>
      <c r="B102" s="495" t="n">
        <v>33</v>
      </c>
      <c r="C102" s="495" t="n">
        <v>0</v>
      </c>
      <c r="D102" s="496" t="n">
        <f aca="false">C102/B102*100</f>
        <v>0</v>
      </c>
      <c r="E102" s="474"/>
      <c r="F102" s="474"/>
    </row>
    <row r="103" s="497" customFormat="true" ht="12" hidden="false" customHeight="true" outlineLevel="0" collapsed="false">
      <c r="A103" s="494" t="s">
        <v>272</v>
      </c>
      <c r="B103" s="495" t="n">
        <v>56</v>
      </c>
      <c r="C103" s="495" t="n">
        <v>0</v>
      </c>
      <c r="D103" s="496" t="n">
        <f aca="false">C103/B103*100</f>
        <v>0</v>
      </c>
      <c r="E103" s="474"/>
      <c r="F103" s="474"/>
    </row>
    <row r="104" s="497" customFormat="true" ht="12" hidden="false" customHeight="true" outlineLevel="0" collapsed="false">
      <c r="A104" s="494" t="s">
        <v>273</v>
      </c>
      <c r="B104" s="495" t="n">
        <v>65</v>
      </c>
      <c r="C104" s="495" t="n">
        <v>10</v>
      </c>
      <c r="D104" s="496" t="n">
        <f aca="false">C104/B104*100</f>
        <v>15.3846153846154</v>
      </c>
      <c r="E104" s="474"/>
      <c r="F104" s="474"/>
    </row>
    <row r="105" s="497" customFormat="true" ht="12" hidden="false" customHeight="true" outlineLevel="0" collapsed="false">
      <c r="A105" s="494" t="s">
        <v>274</v>
      </c>
      <c r="B105" s="495" t="n">
        <v>34</v>
      </c>
      <c r="C105" s="495" t="n">
        <v>2</v>
      </c>
      <c r="D105" s="496" t="n">
        <f aca="false">C105/B105*100</f>
        <v>5.88235294117647</v>
      </c>
      <c r="E105" s="474"/>
      <c r="F105" s="474"/>
    </row>
    <row r="106" s="497" customFormat="true" ht="12" hidden="false" customHeight="true" outlineLevel="0" collapsed="false">
      <c r="A106" s="494" t="s">
        <v>275</v>
      </c>
      <c r="B106" s="495" t="n">
        <v>0</v>
      </c>
      <c r="C106" s="495" t="n">
        <v>0</v>
      </c>
      <c r="D106" s="496" t="n">
        <v>0</v>
      </c>
      <c r="E106" s="474"/>
      <c r="F106" s="474"/>
    </row>
    <row r="107" s="497" customFormat="true" ht="12" hidden="false" customHeight="true" outlineLevel="0" collapsed="false">
      <c r="A107" s="494" t="s">
        <v>276</v>
      </c>
      <c r="B107" s="495" t="n">
        <v>0</v>
      </c>
      <c r="C107" s="495" t="n">
        <v>0</v>
      </c>
      <c r="D107" s="496" t="n">
        <v>0</v>
      </c>
      <c r="E107" s="474"/>
      <c r="F107" s="474"/>
    </row>
    <row r="108" s="497" customFormat="true" ht="12" hidden="false" customHeight="true" outlineLevel="0" collapsed="false">
      <c r="A108" s="494" t="s">
        <v>277</v>
      </c>
      <c r="B108" s="495" t="n">
        <v>87</v>
      </c>
      <c r="C108" s="495" t="n">
        <v>12</v>
      </c>
      <c r="D108" s="496" t="n">
        <f aca="false">C108/B108*100</f>
        <v>13.7931034482759</v>
      </c>
      <c r="E108" s="474"/>
      <c r="F108" s="474"/>
    </row>
    <row r="109" s="497" customFormat="true" ht="12" hidden="false" customHeight="true" outlineLevel="0" collapsed="false">
      <c r="A109" s="494" t="s">
        <v>278</v>
      </c>
      <c r="B109" s="495" t="n">
        <v>0</v>
      </c>
      <c r="C109" s="495" t="n">
        <v>0</v>
      </c>
      <c r="D109" s="496" t="n">
        <v>0</v>
      </c>
      <c r="E109" s="474"/>
      <c r="F109" s="474"/>
    </row>
    <row r="110" s="497" customFormat="true" ht="12" hidden="false" customHeight="true" outlineLevel="0" collapsed="false">
      <c r="A110" s="494" t="s">
        <v>279</v>
      </c>
      <c r="B110" s="495" t="n">
        <v>75</v>
      </c>
      <c r="C110" s="495" t="n">
        <v>11</v>
      </c>
      <c r="D110" s="496" t="n">
        <f aca="false">C110/B110*100</f>
        <v>14.6666666666667</v>
      </c>
      <c r="E110" s="474"/>
      <c r="F110" s="474"/>
    </row>
    <row r="111" s="497" customFormat="true" ht="12" hidden="false" customHeight="true" outlineLevel="0" collapsed="false">
      <c r="A111" s="494" t="s">
        <v>280</v>
      </c>
      <c r="B111" s="495" t="n">
        <v>22</v>
      </c>
      <c r="C111" s="495" t="n">
        <v>9</v>
      </c>
      <c r="D111" s="496" t="n">
        <f aca="false">C111/B111*100</f>
        <v>40.9090909090909</v>
      </c>
      <c r="E111" s="474"/>
      <c r="F111" s="474"/>
    </row>
    <row r="112" s="497" customFormat="true" ht="12" hidden="false" customHeight="true" outlineLevel="0" collapsed="false">
      <c r="A112" s="494" t="s">
        <v>281</v>
      </c>
      <c r="B112" s="495" t="n">
        <v>50</v>
      </c>
      <c r="C112" s="495" t="n">
        <v>1</v>
      </c>
      <c r="D112" s="496" t="n">
        <f aca="false">C112/B112*100</f>
        <v>2</v>
      </c>
      <c r="E112" s="474"/>
      <c r="F112" s="474"/>
    </row>
    <row r="113" s="497" customFormat="true" ht="12" hidden="false" customHeight="true" outlineLevel="0" collapsed="false">
      <c r="A113" s="494" t="s">
        <v>282</v>
      </c>
      <c r="B113" s="495" t="n">
        <v>78</v>
      </c>
      <c r="C113" s="495" t="n">
        <v>16</v>
      </c>
      <c r="D113" s="496" t="n">
        <f aca="false">C113/B113*100</f>
        <v>20.5128205128205</v>
      </c>
      <c r="E113" s="474"/>
      <c r="F113" s="474"/>
    </row>
    <row r="114" s="497" customFormat="true" ht="12" hidden="false" customHeight="true" outlineLevel="0" collapsed="false">
      <c r="A114" s="494" t="s">
        <v>284</v>
      </c>
      <c r="B114" s="495" t="n">
        <v>130</v>
      </c>
      <c r="C114" s="495" t="n">
        <v>28</v>
      </c>
      <c r="D114" s="496" t="n">
        <f aca="false">C114/B114*100</f>
        <v>21.5384615384615</v>
      </c>
      <c r="E114" s="474"/>
      <c r="F114" s="474"/>
    </row>
    <row r="115" s="497" customFormat="true" ht="12" hidden="false" customHeight="true" outlineLevel="0" collapsed="false">
      <c r="A115" s="494" t="s">
        <v>285</v>
      </c>
      <c r="B115" s="495" t="n">
        <v>37</v>
      </c>
      <c r="C115" s="495" t="n">
        <v>20</v>
      </c>
      <c r="D115" s="496" t="n">
        <f aca="false">C115/B115*100</f>
        <v>54.0540540540541</v>
      </c>
      <c r="E115" s="474"/>
      <c r="F115" s="474"/>
    </row>
    <row r="116" s="497" customFormat="true" ht="12" hidden="false" customHeight="true" outlineLevel="0" collapsed="false">
      <c r="A116" s="494" t="s">
        <v>286</v>
      </c>
      <c r="B116" s="495" t="n">
        <v>16</v>
      </c>
      <c r="C116" s="495" t="n">
        <v>0</v>
      </c>
      <c r="D116" s="496" t="n">
        <f aca="false">C116/B116*100</f>
        <v>0</v>
      </c>
      <c r="E116" s="474"/>
      <c r="F116" s="474"/>
    </row>
    <row r="117" s="497" customFormat="true" ht="12" hidden="false" customHeight="true" outlineLevel="0" collapsed="false">
      <c r="A117" s="494" t="s">
        <v>287</v>
      </c>
      <c r="B117" s="495" t="n">
        <v>33</v>
      </c>
      <c r="C117" s="495" t="n">
        <v>4</v>
      </c>
      <c r="D117" s="496" t="n">
        <f aca="false">C117/B117*100</f>
        <v>12.1212121212121</v>
      </c>
      <c r="E117" s="474"/>
      <c r="F117" s="474"/>
    </row>
    <row r="118" s="497" customFormat="true" ht="12" hidden="false" customHeight="true" outlineLevel="0" collapsed="false">
      <c r="A118" s="494" t="s">
        <v>288</v>
      </c>
      <c r="B118" s="495" t="n">
        <v>33</v>
      </c>
      <c r="C118" s="495" t="n">
        <v>2</v>
      </c>
      <c r="D118" s="496" t="n">
        <f aca="false">C118/B118*100</f>
        <v>6.06060606060606</v>
      </c>
      <c r="E118" s="474"/>
      <c r="F118" s="474"/>
    </row>
    <row r="119" s="497" customFormat="true" ht="12" hidden="false" customHeight="true" outlineLevel="0" collapsed="false">
      <c r="A119" s="494" t="s">
        <v>290</v>
      </c>
      <c r="B119" s="495" t="n">
        <v>24</v>
      </c>
      <c r="C119" s="495" t="n">
        <v>0</v>
      </c>
      <c r="D119" s="496" t="n">
        <f aca="false">C119/B119*100</f>
        <v>0</v>
      </c>
      <c r="E119" s="474"/>
      <c r="F119" s="474"/>
    </row>
    <row r="120" s="497" customFormat="true" ht="12" hidden="false" customHeight="true" outlineLevel="0" collapsed="false">
      <c r="A120" s="494" t="s">
        <v>291</v>
      </c>
      <c r="B120" s="495" t="n">
        <v>31</v>
      </c>
      <c r="C120" s="495" t="n">
        <v>33</v>
      </c>
      <c r="D120" s="496" t="n">
        <f aca="false">C120/B120*100</f>
        <v>106.451612903226</v>
      </c>
      <c r="E120" s="474"/>
      <c r="F120" s="474"/>
    </row>
    <row r="121" s="497" customFormat="true" ht="12" hidden="false" customHeight="true" outlineLevel="0" collapsed="false">
      <c r="A121" s="494" t="s">
        <v>292</v>
      </c>
      <c r="B121" s="495" t="n">
        <v>61</v>
      </c>
      <c r="C121" s="495" t="n">
        <v>5</v>
      </c>
      <c r="D121" s="496" t="n">
        <f aca="false">C121/B121*100</f>
        <v>8.19672131147541</v>
      </c>
      <c r="E121" s="474"/>
      <c r="F121" s="474"/>
    </row>
    <row r="122" s="497" customFormat="true" ht="12" hidden="false" customHeight="true" outlineLevel="0" collapsed="false">
      <c r="A122" s="494" t="s">
        <v>293</v>
      </c>
      <c r="B122" s="495" t="n">
        <v>44</v>
      </c>
      <c r="C122" s="495" t="n">
        <v>8</v>
      </c>
      <c r="D122" s="496" t="n">
        <f aca="false">C122/B122*100</f>
        <v>18.1818181818182</v>
      </c>
      <c r="E122" s="474"/>
      <c r="F122" s="474"/>
    </row>
    <row r="123" s="497" customFormat="true" ht="12" hidden="false" customHeight="true" outlineLevel="0" collapsed="false">
      <c r="A123" s="494" t="s">
        <v>294</v>
      </c>
      <c r="B123" s="495" t="n">
        <v>56</v>
      </c>
      <c r="C123" s="495" t="n">
        <v>11</v>
      </c>
      <c r="D123" s="496" t="n">
        <f aca="false">C123/B123*100</f>
        <v>19.6428571428571</v>
      </c>
      <c r="E123" s="474"/>
      <c r="F123" s="474"/>
    </row>
    <row r="124" s="497" customFormat="true" ht="12" hidden="false" customHeight="true" outlineLevel="0" collapsed="false">
      <c r="A124" s="494" t="s">
        <v>296</v>
      </c>
      <c r="B124" s="495" t="n">
        <v>1090</v>
      </c>
      <c r="C124" s="495" t="n">
        <v>88</v>
      </c>
      <c r="D124" s="496" t="n">
        <f aca="false">C124/B124*100</f>
        <v>8.07339449541285</v>
      </c>
      <c r="E124" s="474"/>
      <c r="F124" s="474"/>
    </row>
    <row r="125" s="497" customFormat="true" ht="12" hidden="false" customHeight="true" outlineLevel="0" collapsed="false">
      <c r="A125" s="494" t="s">
        <v>297</v>
      </c>
      <c r="B125" s="495" t="n">
        <v>51</v>
      </c>
      <c r="C125" s="495" t="n">
        <v>29</v>
      </c>
      <c r="D125" s="496" t="n">
        <f aca="false">C125/B125*100</f>
        <v>56.8627450980392</v>
      </c>
      <c r="E125" s="474"/>
      <c r="F125" s="474"/>
    </row>
    <row r="126" s="497" customFormat="true" ht="12" hidden="false" customHeight="true" outlineLevel="0" collapsed="false">
      <c r="A126" s="494" t="s">
        <v>298</v>
      </c>
      <c r="B126" s="495" t="n">
        <v>36</v>
      </c>
      <c r="C126" s="495" t="n">
        <v>8</v>
      </c>
      <c r="D126" s="496" t="n">
        <f aca="false">C126/B126*100</f>
        <v>22.2222222222222</v>
      </c>
      <c r="E126" s="474"/>
      <c r="F126" s="474"/>
    </row>
    <row r="127" s="497" customFormat="true" ht="12" hidden="false" customHeight="true" outlineLevel="0" collapsed="false">
      <c r="A127" s="494" t="s">
        <v>299</v>
      </c>
      <c r="B127" s="495" t="n">
        <v>35</v>
      </c>
      <c r="C127" s="495" t="n">
        <v>5</v>
      </c>
      <c r="D127" s="496" t="n">
        <f aca="false">C127/B127*100</f>
        <v>14.2857142857143</v>
      </c>
      <c r="E127" s="474"/>
      <c r="F127" s="474"/>
    </row>
    <row r="128" s="497" customFormat="true" ht="12" hidden="false" customHeight="true" outlineLevel="0" collapsed="false">
      <c r="A128" s="494" t="s">
        <v>300</v>
      </c>
      <c r="B128" s="495" t="n">
        <v>110</v>
      </c>
      <c r="C128" s="495" t="n">
        <v>18</v>
      </c>
      <c r="D128" s="496" t="n">
        <f aca="false">C128/B128*100</f>
        <v>16.3636363636364</v>
      </c>
      <c r="E128" s="474"/>
      <c r="F128" s="474"/>
    </row>
    <row r="129" s="497" customFormat="true" ht="12" hidden="false" customHeight="true" outlineLevel="0" collapsed="false">
      <c r="A129" s="494" t="s">
        <v>301</v>
      </c>
      <c r="B129" s="495" t="n">
        <v>54</v>
      </c>
      <c r="C129" s="495" t="n">
        <v>0</v>
      </c>
      <c r="D129" s="496" t="n">
        <f aca="false">C129/B129*100</f>
        <v>0</v>
      </c>
      <c r="E129" s="474"/>
      <c r="F129" s="474"/>
    </row>
    <row r="130" s="497" customFormat="true" ht="12" hidden="false" customHeight="true" outlineLevel="0" collapsed="false">
      <c r="A130" s="494" t="s">
        <v>302</v>
      </c>
      <c r="B130" s="495" t="n">
        <v>0</v>
      </c>
      <c r="C130" s="495" t="n">
        <v>0</v>
      </c>
      <c r="D130" s="496" t="n">
        <v>0</v>
      </c>
      <c r="E130" s="474"/>
      <c r="F130" s="474"/>
    </row>
    <row r="131" s="497" customFormat="true" ht="12" hidden="false" customHeight="true" outlineLevel="0" collapsed="false">
      <c r="A131" s="494" t="s">
        <v>303</v>
      </c>
      <c r="B131" s="495" t="n">
        <v>79</v>
      </c>
      <c r="C131" s="495" t="n">
        <v>14</v>
      </c>
      <c r="D131" s="496" t="n">
        <f aca="false">C131/B131*100</f>
        <v>17.7215189873418</v>
      </c>
      <c r="E131" s="474"/>
      <c r="F131" s="474"/>
    </row>
    <row r="132" s="497" customFormat="true" ht="12" hidden="false" customHeight="true" outlineLevel="0" collapsed="false">
      <c r="A132" s="494" t="s">
        <v>304</v>
      </c>
      <c r="B132" s="495" t="n">
        <v>160</v>
      </c>
      <c r="C132" s="495" t="n">
        <v>36</v>
      </c>
      <c r="D132" s="496" t="n">
        <f aca="false">C132/B132*100</f>
        <v>22.5</v>
      </c>
      <c r="E132" s="474"/>
      <c r="F132" s="474"/>
    </row>
    <row r="133" s="497" customFormat="true" ht="12" hidden="false" customHeight="true" outlineLevel="0" collapsed="false">
      <c r="A133" s="494" t="s">
        <v>305</v>
      </c>
      <c r="B133" s="495" t="n">
        <v>0</v>
      </c>
      <c r="C133" s="495" t="n">
        <v>0</v>
      </c>
      <c r="D133" s="496" t="n">
        <v>0</v>
      </c>
      <c r="E133" s="474"/>
      <c r="F133" s="474"/>
    </row>
    <row r="134" s="497" customFormat="true" ht="12" hidden="false" customHeight="true" outlineLevel="0" collapsed="false">
      <c r="A134" s="494" t="s">
        <v>307</v>
      </c>
      <c r="B134" s="495" t="n">
        <v>0</v>
      </c>
      <c r="C134" s="495" t="n">
        <v>0</v>
      </c>
      <c r="D134" s="496" t="n">
        <v>0</v>
      </c>
      <c r="E134" s="474"/>
      <c r="F134" s="474"/>
    </row>
    <row r="135" s="497" customFormat="true" ht="12" hidden="false" customHeight="true" outlineLevel="0" collapsed="false">
      <c r="A135" s="494" t="s">
        <v>308</v>
      </c>
      <c r="B135" s="495" t="n">
        <v>0</v>
      </c>
      <c r="C135" s="495" t="n">
        <v>0</v>
      </c>
      <c r="D135" s="496" t="n">
        <v>0</v>
      </c>
      <c r="E135" s="474"/>
      <c r="F135" s="474"/>
    </row>
    <row r="136" s="497" customFormat="true" ht="19.9" hidden="false" customHeight="true" outlineLevel="0" collapsed="false">
      <c r="A136" s="371" t="s">
        <v>585</v>
      </c>
      <c r="B136" s="498" t="n">
        <f aca="false">SUM(B97:B135)</f>
        <v>2800</v>
      </c>
      <c r="C136" s="498" t="n">
        <f aca="false">SUM(C97:C135)</f>
        <v>398</v>
      </c>
      <c r="D136" s="499" t="n">
        <f aca="false">C136/B136*100</f>
        <v>14.2142857142857</v>
      </c>
      <c r="E136" s="474"/>
      <c r="F136" s="474"/>
    </row>
    <row r="137" s="493" customFormat="true" ht="22.15" hidden="false" customHeight="true" outlineLevel="0" collapsed="false">
      <c r="A137" s="70"/>
      <c r="B137" s="70"/>
      <c r="C137" s="94"/>
      <c r="D137" s="94"/>
      <c r="E137" s="474"/>
      <c r="F137" s="474"/>
    </row>
    <row r="138" s="70" customFormat="true" ht="30.6" hidden="false" customHeight="true" outlineLevel="0" collapsed="false">
      <c r="A138" s="11" t="s">
        <v>586</v>
      </c>
      <c r="B138" s="11"/>
      <c r="C138" s="11"/>
      <c r="D138" s="11"/>
      <c r="E138" s="474"/>
      <c r="F138" s="474"/>
    </row>
    <row r="139" s="70" customFormat="true" ht="19.15" hidden="false" customHeight="true" outlineLevel="0" collapsed="false">
      <c r="C139" s="502"/>
      <c r="D139" s="502"/>
      <c r="E139" s="474"/>
      <c r="F139" s="474"/>
    </row>
    <row r="140" s="70" customFormat="true" ht="48.6" hidden="false" customHeight="true" outlineLevel="0" collapsed="false">
      <c r="A140" s="194" t="s">
        <v>114</v>
      </c>
      <c r="B140" s="128" t="s">
        <v>587</v>
      </c>
      <c r="C140" s="128"/>
      <c r="D140" s="128"/>
      <c r="E140" s="474"/>
      <c r="F140" s="474"/>
    </row>
    <row r="141" s="70" customFormat="true" ht="43.15" hidden="false" customHeight="true" outlineLevel="0" collapsed="false">
      <c r="A141" s="196" t="s">
        <v>164</v>
      </c>
      <c r="B141" s="196" t="s">
        <v>571</v>
      </c>
      <c r="C141" s="196" t="s">
        <v>572</v>
      </c>
      <c r="D141" s="196" t="s">
        <v>573</v>
      </c>
      <c r="E141" s="474"/>
      <c r="F141" s="474"/>
    </row>
    <row r="142" s="497" customFormat="true" ht="12" hidden="false" customHeight="true" outlineLevel="0" collapsed="false">
      <c r="A142" s="494" t="s">
        <v>312</v>
      </c>
      <c r="B142" s="495" t="n">
        <v>16</v>
      </c>
      <c r="C142" s="495" t="n">
        <v>0</v>
      </c>
      <c r="D142" s="496" t="n">
        <f aca="false">C142/B142*100</f>
        <v>0</v>
      </c>
      <c r="E142" s="474"/>
      <c r="F142" s="474"/>
    </row>
    <row r="143" s="497" customFormat="true" ht="12" hidden="false" customHeight="true" outlineLevel="0" collapsed="false">
      <c r="A143" s="494" t="s">
        <v>313</v>
      </c>
      <c r="B143" s="495" t="n">
        <v>43</v>
      </c>
      <c r="C143" s="495" t="n">
        <v>16</v>
      </c>
      <c r="D143" s="496" t="n">
        <f aca="false">C143/B143*100</f>
        <v>37.2093023255814</v>
      </c>
      <c r="E143" s="474"/>
      <c r="F143" s="474"/>
    </row>
    <row r="144" s="497" customFormat="true" ht="12" hidden="false" customHeight="true" outlineLevel="0" collapsed="false">
      <c r="A144" s="494" t="s">
        <v>314</v>
      </c>
      <c r="B144" s="495" t="n">
        <v>64</v>
      </c>
      <c r="C144" s="495" t="n">
        <v>0</v>
      </c>
      <c r="D144" s="496" t="n">
        <f aca="false">C144/B144*100</f>
        <v>0</v>
      </c>
      <c r="E144" s="474"/>
      <c r="F144" s="474"/>
    </row>
    <row r="145" s="497" customFormat="true" ht="12" hidden="false" customHeight="true" outlineLevel="0" collapsed="false">
      <c r="A145" s="494" t="s">
        <v>315</v>
      </c>
      <c r="B145" s="495" t="n">
        <v>1</v>
      </c>
      <c r="C145" s="495" t="n">
        <v>0</v>
      </c>
      <c r="D145" s="496" t="n">
        <f aca="false">C145/B145*100</f>
        <v>0</v>
      </c>
      <c r="E145" s="474"/>
      <c r="F145" s="474"/>
    </row>
    <row r="146" s="497" customFormat="true" ht="12" hidden="false" customHeight="true" outlineLevel="0" collapsed="false">
      <c r="A146" s="494" t="s">
        <v>316</v>
      </c>
      <c r="B146" s="495" t="n">
        <v>338</v>
      </c>
      <c r="C146" s="495" t="n">
        <v>160</v>
      </c>
      <c r="D146" s="496" t="n">
        <f aca="false">C146/B146*100</f>
        <v>47.3372781065089</v>
      </c>
      <c r="E146" s="474"/>
      <c r="F146" s="474"/>
    </row>
    <row r="147" s="497" customFormat="true" ht="12" hidden="false" customHeight="true" outlineLevel="0" collapsed="false">
      <c r="A147" s="494" t="s">
        <v>317</v>
      </c>
      <c r="B147" s="495" t="n">
        <v>120</v>
      </c>
      <c r="C147" s="495" t="n">
        <v>37</v>
      </c>
      <c r="D147" s="496" t="n">
        <f aca="false">C147/B147*100</f>
        <v>30.8333333333333</v>
      </c>
      <c r="E147" s="474"/>
      <c r="F147" s="474"/>
    </row>
    <row r="148" s="497" customFormat="true" ht="12" hidden="false" customHeight="true" outlineLevel="0" collapsed="false">
      <c r="A148" s="494" t="s">
        <v>318</v>
      </c>
      <c r="B148" s="495" t="n">
        <v>138</v>
      </c>
      <c r="C148" s="495" t="n">
        <v>7</v>
      </c>
      <c r="D148" s="496" t="n">
        <f aca="false">C148/B148*100</f>
        <v>5.07246376811594</v>
      </c>
      <c r="E148" s="474"/>
      <c r="F148" s="474"/>
    </row>
    <row r="149" s="497" customFormat="true" ht="12" hidden="false" customHeight="true" outlineLevel="0" collapsed="false">
      <c r="A149" s="494" t="s">
        <v>319</v>
      </c>
      <c r="B149" s="495" t="n">
        <v>81</v>
      </c>
      <c r="C149" s="495" t="n">
        <v>0</v>
      </c>
      <c r="D149" s="496" t="n">
        <f aca="false">C149/B149*100</f>
        <v>0</v>
      </c>
      <c r="E149" s="474"/>
      <c r="F149" s="474"/>
    </row>
    <row r="150" s="497" customFormat="true" ht="12" hidden="false" customHeight="true" outlineLevel="0" collapsed="false">
      <c r="A150" s="494" t="s">
        <v>320</v>
      </c>
      <c r="B150" s="495" t="n">
        <v>62</v>
      </c>
      <c r="C150" s="495" t="n">
        <v>4</v>
      </c>
      <c r="D150" s="496" t="n">
        <f aca="false">C150/B150*100</f>
        <v>6.45161290322581</v>
      </c>
      <c r="E150" s="474"/>
      <c r="F150" s="474"/>
    </row>
    <row r="151" s="497" customFormat="true" ht="12" hidden="false" customHeight="true" outlineLevel="0" collapsed="false">
      <c r="A151" s="494" t="s">
        <v>321</v>
      </c>
      <c r="B151" s="495" t="n">
        <v>15</v>
      </c>
      <c r="C151" s="495" t="n">
        <v>11</v>
      </c>
      <c r="D151" s="496" t="n">
        <f aca="false">C151/B151*100</f>
        <v>73.3333333333333</v>
      </c>
      <c r="E151" s="474"/>
      <c r="F151" s="474"/>
    </row>
    <row r="152" s="497" customFormat="true" ht="12" hidden="false" customHeight="true" outlineLevel="0" collapsed="false">
      <c r="A152" s="494" t="s">
        <v>323</v>
      </c>
      <c r="B152" s="495" t="n">
        <v>54</v>
      </c>
      <c r="C152" s="495" t="n">
        <v>6</v>
      </c>
      <c r="D152" s="496" t="n">
        <f aca="false">C152/B152*100</f>
        <v>11.1111111111111</v>
      </c>
      <c r="E152" s="474"/>
      <c r="F152" s="474"/>
    </row>
    <row r="153" s="497" customFormat="true" ht="12" hidden="false" customHeight="true" outlineLevel="0" collapsed="false">
      <c r="A153" s="494" t="s">
        <v>324</v>
      </c>
      <c r="B153" s="495" t="n">
        <v>70</v>
      </c>
      <c r="C153" s="495" t="n">
        <v>26</v>
      </c>
      <c r="D153" s="496" t="n">
        <f aca="false">C153/B153*100</f>
        <v>37.1428571428571</v>
      </c>
      <c r="E153" s="474"/>
      <c r="F153" s="474"/>
    </row>
    <row r="154" s="497" customFormat="true" ht="12" hidden="false" customHeight="true" outlineLevel="0" collapsed="false">
      <c r="A154" s="494" t="s">
        <v>326</v>
      </c>
      <c r="B154" s="495" t="n">
        <v>202</v>
      </c>
      <c r="C154" s="495" t="n">
        <v>77</v>
      </c>
      <c r="D154" s="496" t="n">
        <f aca="false">C154/B154*100</f>
        <v>38.1188118811881</v>
      </c>
      <c r="E154" s="474"/>
      <c r="F154" s="474"/>
    </row>
    <row r="155" s="497" customFormat="true" ht="12" hidden="false" customHeight="true" outlineLevel="0" collapsed="false">
      <c r="A155" s="494" t="s">
        <v>327</v>
      </c>
      <c r="B155" s="495" t="n">
        <v>7</v>
      </c>
      <c r="C155" s="495" t="n">
        <v>0</v>
      </c>
      <c r="D155" s="496" t="n">
        <f aca="false">C155/B155*100</f>
        <v>0</v>
      </c>
      <c r="E155" s="474"/>
      <c r="F155" s="474"/>
    </row>
    <row r="156" s="497" customFormat="true" ht="12" hidden="false" customHeight="true" outlineLevel="0" collapsed="false">
      <c r="A156" s="494" t="s">
        <v>328</v>
      </c>
      <c r="B156" s="495" t="n">
        <v>0</v>
      </c>
      <c r="C156" s="495" t="n">
        <v>0</v>
      </c>
      <c r="D156" s="496" t="n">
        <v>0</v>
      </c>
      <c r="E156" s="474"/>
      <c r="F156" s="474"/>
    </row>
    <row r="157" s="497" customFormat="true" ht="12" hidden="false" customHeight="true" outlineLevel="0" collapsed="false">
      <c r="A157" s="494" t="s">
        <v>330</v>
      </c>
      <c r="B157" s="495" t="n">
        <v>172</v>
      </c>
      <c r="C157" s="495" t="n">
        <v>0</v>
      </c>
      <c r="D157" s="496" t="n">
        <f aca="false">C157/B157*100</f>
        <v>0</v>
      </c>
      <c r="E157" s="474"/>
      <c r="F157" s="474"/>
    </row>
    <row r="158" s="497" customFormat="true" ht="12" hidden="false" customHeight="true" outlineLevel="0" collapsed="false">
      <c r="A158" s="494" t="s">
        <v>331</v>
      </c>
      <c r="B158" s="495" t="n">
        <v>0</v>
      </c>
      <c r="C158" s="495" t="n">
        <v>0</v>
      </c>
      <c r="D158" s="496" t="n">
        <v>0</v>
      </c>
      <c r="E158" s="474"/>
      <c r="F158" s="474"/>
    </row>
    <row r="159" s="497" customFormat="true" ht="12" hidden="false" customHeight="true" outlineLevel="0" collapsed="false">
      <c r="A159" s="494" t="s">
        <v>332</v>
      </c>
      <c r="B159" s="495" t="n">
        <v>24</v>
      </c>
      <c r="C159" s="495" t="n">
        <v>17</v>
      </c>
      <c r="D159" s="496" t="n">
        <f aca="false">C159/B159*100</f>
        <v>70.8333333333333</v>
      </c>
      <c r="E159" s="474"/>
      <c r="F159" s="474"/>
    </row>
    <row r="160" s="497" customFormat="true" ht="12" hidden="false" customHeight="true" outlineLevel="0" collapsed="false">
      <c r="A160" s="494" t="s">
        <v>333</v>
      </c>
      <c r="B160" s="495" t="n">
        <v>88</v>
      </c>
      <c r="C160" s="495" t="n">
        <v>15</v>
      </c>
      <c r="D160" s="496" t="n">
        <f aca="false">C160/B160*100</f>
        <v>17.0454545454545</v>
      </c>
      <c r="E160" s="474"/>
      <c r="F160" s="474"/>
    </row>
    <row r="161" s="497" customFormat="true" ht="12" hidden="false" customHeight="true" outlineLevel="0" collapsed="false">
      <c r="A161" s="494" t="s">
        <v>151</v>
      </c>
      <c r="B161" s="495" t="n">
        <v>1487</v>
      </c>
      <c r="C161" s="495" t="n">
        <v>286</v>
      </c>
      <c r="D161" s="496" t="n">
        <f aca="false">C161/B161*100</f>
        <v>19.2333557498319</v>
      </c>
      <c r="E161" s="474"/>
      <c r="F161" s="474"/>
    </row>
    <row r="162" s="497" customFormat="true" ht="12" hidden="false" customHeight="true" outlineLevel="0" collapsed="false">
      <c r="A162" s="494" t="s">
        <v>337</v>
      </c>
      <c r="B162" s="495" t="n">
        <v>77</v>
      </c>
      <c r="C162" s="495" t="n">
        <v>32</v>
      </c>
      <c r="D162" s="496" t="n">
        <f aca="false">C162/B162*100</f>
        <v>41.5584415584416</v>
      </c>
      <c r="E162" s="474"/>
      <c r="F162" s="474"/>
    </row>
    <row r="163" s="497" customFormat="true" ht="12" hidden="false" customHeight="true" outlineLevel="0" collapsed="false">
      <c r="A163" s="494" t="s">
        <v>588</v>
      </c>
      <c r="B163" s="495" t="n">
        <v>90</v>
      </c>
      <c r="C163" s="495" t="n">
        <v>20</v>
      </c>
      <c r="D163" s="496" t="n">
        <f aca="false">C163/B163*100</f>
        <v>22.2222222222222</v>
      </c>
      <c r="E163" s="474"/>
      <c r="F163" s="474"/>
    </row>
    <row r="164" s="497" customFormat="true" ht="12" hidden="false" customHeight="true" outlineLevel="0" collapsed="false">
      <c r="A164" s="494" t="s">
        <v>340</v>
      </c>
      <c r="B164" s="495" t="n">
        <v>156</v>
      </c>
      <c r="C164" s="495" t="n">
        <v>72</v>
      </c>
      <c r="D164" s="496" t="n">
        <f aca="false">C164/B164*100</f>
        <v>46.1538461538462</v>
      </c>
      <c r="E164" s="474"/>
      <c r="F164" s="474"/>
    </row>
    <row r="165" s="497" customFormat="true" ht="12" hidden="false" customHeight="true" outlineLevel="0" collapsed="false">
      <c r="A165" s="494" t="s">
        <v>589</v>
      </c>
      <c r="B165" s="495" t="n">
        <v>5</v>
      </c>
      <c r="C165" s="495" t="n">
        <v>0</v>
      </c>
      <c r="D165" s="496" t="n">
        <f aca="false">C165/B165*100</f>
        <v>0</v>
      </c>
      <c r="E165" s="474"/>
      <c r="F165" s="474"/>
    </row>
    <row r="166" s="497" customFormat="true" ht="12" hidden="false" customHeight="true" outlineLevel="0" collapsed="false">
      <c r="A166" s="494" t="s">
        <v>344</v>
      </c>
      <c r="B166" s="495" t="n">
        <v>26</v>
      </c>
      <c r="C166" s="495" t="n">
        <v>7</v>
      </c>
      <c r="D166" s="496" t="n">
        <f aca="false">C166/B166*100</f>
        <v>26.9230769230769</v>
      </c>
      <c r="E166" s="474"/>
      <c r="F166" s="474"/>
    </row>
    <row r="167" s="497" customFormat="true" ht="12" hidden="false" customHeight="true" outlineLevel="0" collapsed="false">
      <c r="A167" s="494" t="s">
        <v>346</v>
      </c>
      <c r="B167" s="495" t="n">
        <v>61</v>
      </c>
      <c r="C167" s="495" t="n">
        <v>6</v>
      </c>
      <c r="D167" s="496" t="n">
        <f aca="false">C167/B167*100</f>
        <v>9.83606557377049</v>
      </c>
      <c r="E167" s="474"/>
      <c r="F167" s="474"/>
    </row>
    <row r="168" s="497" customFormat="true" ht="12" hidden="false" customHeight="true" outlineLevel="0" collapsed="false">
      <c r="A168" s="494" t="s">
        <v>347</v>
      </c>
      <c r="B168" s="495" t="n">
        <v>36</v>
      </c>
      <c r="C168" s="495" t="n">
        <v>0</v>
      </c>
      <c r="D168" s="496" t="n">
        <f aca="false">C168/B168*100</f>
        <v>0</v>
      </c>
      <c r="E168" s="474"/>
      <c r="F168" s="474"/>
    </row>
    <row r="169" s="497" customFormat="true" ht="12" hidden="false" customHeight="true" outlineLevel="0" collapsed="false">
      <c r="A169" s="494" t="s">
        <v>348</v>
      </c>
      <c r="B169" s="495" t="n">
        <v>13</v>
      </c>
      <c r="C169" s="495" t="n">
        <v>0</v>
      </c>
      <c r="D169" s="496" t="n">
        <f aca="false">C169/B169*100</f>
        <v>0</v>
      </c>
      <c r="E169" s="474"/>
      <c r="F169" s="474"/>
    </row>
    <row r="170" s="497" customFormat="true" ht="12" hidden="false" customHeight="true" outlineLevel="0" collapsed="false">
      <c r="A170" s="494" t="s">
        <v>349</v>
      </c>
      <c r="B170" s="495" t="n">
        <v>35</v>
      </c>
      <c r="C170" s="495" t="n">
        <v>8</v>
      </c>
      <c r="D170" s="496" t="n">
        <f aca="false">C170/B170*100</f>
        <v>22.8571428571429</v>
      </c>
      <c r="E170" s="474"/>
      <c r="F170" s="474"/>
    </row>
    <row r="171" s="497" customFormat="true" ht="12" hidden="false" customHeight="true" outlineLevel="0" collapsed="false">
      <c r="A171" s="494" t="s">
        <v>350</v>
      </c>
      <c r="B171" s="495" t="n">
        <v>272</v>
      </c>
      <c r="C171" s="495" t="n">
        <v>85</v>
      </c>
      <c r="D171" s="496" t="n">
        <f aca="false">C171/B171*100</f>
        <v>31.25</v>
      </c>
      <c r="E171" s="474"/>
      <c r="F171" s="474"/>
    </row>
    <row r="172" s="497" customFormat="true" ht="12" hidden="false" customHeight="true" outlineLevel="0" collapsed="false">
      <c r="A172" s="494" t="s">
        <v>351</v>
      </c>
      <c r="B172" s="495" t="n">
        <v>43</v>
      </c>
      <c r="C172" s="495" t="n">
        <v>17</v>
      </c>
      <c r="D172" s="496" t="n">
        <f aca="false">C172/B172*100</f>
        <v>39.5348837209302</v>
      </c>
      <c r="E172" s="474"/>
      <c r="F172" s="474"/>
    </row>
    <row r="173" s="497" customFormat="true" ht="12" hidden="false" customHeight="true" outlineLevel="0" collapsed="false">
      <c r="A173" s="494" t="s">
        <v>354</v>
      </c>
      <c r="B173" s="495" t="n">
        <v>147</v>
      </c>
      <c r="C173" s="495" t="n">
        <v>32</v>
      </c>
      <c r="D173" s="496" t="n">
        <f aca="false">C173/B173*100</f>
        <v>21.7687074829932</v>
      </c>
      <c r="E173" s="474"/>
      <c r="F173" s="474"/>
    </row>
    <row r="174" s="497" customFormat="true" ht="12" hidden="false" customHeight="true" outlineLevel="0" collapsed="false">
      <c r="A174" s="494" t="s">
        <v>355</v>
      </c>
      <c r="B174" s="495" t="n">
        <v>49</v>
      </c>
      <c r="C174" s="495" t="n">
        <v>0</v>
      </c>
      <c r="D174" s="496" t="n">
        <f aca="false">C174/B174*100</f>
        <v>0</v>
      </c>
      <c r="E174" s="474"/>
      <c r="F174" s="474"/>
    </row>
    <row r="175" s="497" customFormat="true" ht="12" hidden="false" customHeight="true" outlineLevel="0" collapsed="false">
      <c r="A175" s="494" t="s">
        <v>356</v>
      </c>
      <c r="B175" s="495" t="n">
        <v>141</v>
      </c>
      <c r="C175" s="495" t="n">
        <v>0</v>
      </c>
      <c r="D175" s="496" t="n">
        <f aca="false">C175/B175*100</f>
        <v>0</v>
      </c>
      <c r="E175" s="474"/>
      <c r="F175" s="474"/>
    </row>
    <row r="176" s="497" customFormat="true" ht="12" hidden="false" customHeight="true" outlineLevel="0" collapsed="false">
      <c r="A176" s="494" t="s">
        <v>357</v>
      </c>
      <c r="B176" s="495" t="n">
        <v>0</v>
      </c>
      <c r="C176" s="495" t="n">
        <v>0</v>
      </c>
      <c r="D176" s="496" t="n">
        <v>0</v>
      </c>
      <c r="E176" s="474"/>
      <c r="F176" s="474"/>
    </row>
    <row r="177" customFormat="false" ht="20.45" hidden="false" customHeight="true" outlineLevel="0" collapsed="false">
      <c r="A177" s="371" t="s">
        <v>358</v>
      </c>
      <c r="B177" s="498" t="n">
        <f aca="false">SUM(B142:B176)</f>
        <v>4133</v>
      </c>
      <c r="C177" s="498" t="n">
        <f aca="false">SUM(C142:C176)</f>
        <v>941</v>
      </c>
      <c r="D177" s="499" t="n">
        <f aca="false">C177/B177*100</f>
        <v>22.7679651584805</v>
      </c>
    </row>
    <row r="178" s="493" customFormat="true" ht="19.15" hidden="false" customHeight="true" outlineLevel="0" collapsed="false">
      <c r="A178" s="70"/>
      <c r="B178" s="70"/>
      <c r="C178" s="63"/>
      <c r="D178" s="63"/>
      <c r="E178" s="474"/>
      <c r="F178" s="474"/>
    </row>
    <row r="179" s="501" customFormat="true" ht="19.9" hidden="false" customHeight="true" outlineLevel="0" collapsed="false">
      <c r="A179" s="500" t="s">
        <v>590</v>
      </c>
      <c r="B179" s="500"/>
      <c r="C179" s="500"/>
      <c r="D179" s="500"/>
      <c r="E179" s="474"/>
      <c r="F179" s="474"/>
    </row>
    <row r="180" customFormat="false" ht="18" hidden="false" customHeight="true" outlineLevel="0" collapsed="false">
      <c r="A180" s="131" t="s">
        <v>360</v>
      </c>
      <c r="B180" s="63"/>
      <c r="C180" s="63"/>
      <c r="D180" s="63"/>
    </row>
    <row r="181" s="63" customFormat="true" ht="50.45" hidden="false" customHeight="true" outlineLevel="0" collapsed="false">
      <c r="A181" s="194" t="s">
        <v>114</v>
      </c>
      <c r="B181" s="128" t="s">
        <v>120</v>
      </c>
      <c r="C181" s="128"/>
      <c r="D181" s="128"/>
      <c r="E181" s="474"/>
      <c r="F181" s="474"/>
    </row>
    <row r="182" s="70" customFormat="true" ht="39.6" hidden="false" customHeight="true" outlineLevel="0" collapsed="false">
      <c r="A182" s="196" t="s">
        <v>164</v>
      </c>
      <c r="B182" s="196" t="s">
        <v>571</v>
      </c>
      <c r="C182" s="196" t="s">
        <v>572</v>
      </c>
      <c r="D182" s="196" t="s">
        <v>573</v>
      </c>
      <c r="E182" s="474"/>
      <c r="F182" s="474"/>
      <c r="G182" s="63"/>
      <c r="H182" s="63"/>
      <c r="I182" s="63"/>
      <c r="J182" s="63"/>
    </row>
    <row r="183" s="497" customFormat="true" ht="12" hidden="false" customHeight="true" outlineLevel="0" collapsed="false">
      <c r="A183" s="494" t="s">
        <v>361</v>
      </c>
      <c r="B183" s="495" t="n">
        <v>119</v>
      </c>
      <c r="C183" s="495" t="n">
        <v>0</v>
      </c>
      <c r="D183" s="496" t="n">
        <f aca="false">C183/B183*100</f>
        <v>0</v>
      </c>
      <c r="E183" s="474"/>
      <c r="F183" s="474"/>
    </row>
    <row r="184" s="497" customFormat="true" ht="12" hidden="false" customHeight="true" outlineLevel="0" collapsed="false">
      <c r="A184" s="494" t="s">
        <v>362</v>
      </c>
      <c r="B184" s="495" t="n">
        <v>67</v>
      </c>
      <c r="C184" s="495" t="n">
        <v>18</v>
      </c>
      <c r="D184" s="496" t="n">
        <f aca="false">C184/B184*100</f>
        <v>26.865671641791</v>
      </c>
      <c r="E184" s="474"/>
      <c r="F184" s="474"/>
    </row>
    <row r="185" s="497" customFormat="true" ht="12" hidden="false" customHeight="true" outlineLevel="0" collapsed="false">
      <c r="A185" s="494" t="s">
        <v>363</v>
      </c>
      <c r="B185" s="495" t="n">
        <v>51</v>
      </c>
      <c r="C185" s="495" t="n">
        <v>4</v>
      </c>
      <c r="D185" s="496" t="n">
        <f aca="false">C185/B185*100</f>
        <v>7.84313725490196</v>
      </c>
      <c r="E185" s="474"/>
      <c r="F185" s="474"/>
    </row>
    <row r="186" s="497" customFormat="true" ht="12" hidden="false" customHeight="true" outlineLevel="0" collapsed="false">
      <c r="A186" s="494" t="s">
        <v>364</v>
      </c>
      <c r="B186" s="495" t="n">
        <v>35</v>
      </c>
      <c r="C186" s="495" t="n">
        <v>0</v>
      </c>
      <c r="D186" s="496" t="n">
        <f aca="false">C186/B186*100</f>
        <v>0</v>
      </c>
      <c r="E186" s="474"/>
      <c r="F186" s="474"/>
    </row>
    <row r="187" s="497" customFormat="true" ht="12" hidden="false" customHeight="true" outlineLevel="0" collapsed="false">
      <c r="A187" s="494" t="s">
        <v>365</v>
      </c>
      <c r="B187" s="495" t="n">
        <v>38</v>
      </c>
      <c r="C187" s="495" t="n">
        <v>3</v>
      </c>
      <c r="D187" s="496" t="n">
        <f aca="false">C187/B187*100</f>
        <v>7.89473684210526</v>
      </c>
      <c r="E187" s="474"/>
      <c r="F187" s="474"/>
    </row>
    <row r="188" s="497" customFormat="true" ht="12" hidden="false" customHeight="true" outlineLevel="0" collapsed="false">
      <c r="A188" s="504" t="s">
        <v>152</v>
      </c>
      <c r="B188" s="505" t="n">
        <v>2426</v>
      </c>
      <c r="C188" s="505" t="n">
        <v>391</v>
      </c>
      <c r="D188" s="496" t="n">
        <f aca="false">C188/B188*100</f>
        <v>16.1170651277824</v>
      </c>
      <c r="E188" s="474"/>
      <c r="F188" s="474"/>
    </row>
    <row r="189" s="497" customFormat="true" ht="12" hidden="false" customHeight="true" outlineLevel="0" collapsed="false">
      <c r="A189" s="494" t="s">
        <v>366</v>
      </c>
      <c r="B189" s="495" t="n">
        <v>34</v>
      </c>
      <c r="C189" s="495" t="n">
        <v>9</v>
      </c>
      <c r="D189" s="496" t="n">
        <f aca="false">C189/B189*100</f>
        <v>26.4705882352941</v>
      </c>
      <c r="E189" s="474"/>
      <c r="F189" s="474"/>
    </row>
    <row r="190" s="497" customFormat="true" ht="12" hidden="false" customHeight="true" outlineLevel="0" collapsed="false">
      <c r="A190" s="494" t="s">
        <v>367</v>
      </c>
      <c r="B190" s="495" t="n">
        <v>142</v>
      </c>
      <c r="C190" s="495" t="n">
        <v>9</v>
      </c>
      <c r="D190" s="496" t="n">
        <f aca="false">C190/B190*100</f>
        <v>6.33802816901408</v>
      </c>
      <c r="E190" s="474"/>
      <c r="F190" s="474"/>
    </row>
    <row r="191" s="497" customFormat="true" ht="12" hidden="false" customHeight="true" outlineLevel="0" collapsed="false">
      <c r="A191" s="494" t="s">
        <v>368</v>
      </c>
      <c r="B191" s="495" t="n">
        <v>120</v>
      </c>
      <c r="C191" s="495" t="n">
        <v>22</v>
      </c>
      <c r="D191" s="496" t="n">
        <f aca="false">C191/B191*100</f>
        <v>18.3333333333333</v>
      </c>
      <c r="E191" s="474"/>
      <c r="F191" s="474"/>
    </row>
    <row r="192" s="497" customFormat="true" ht="12" hidden="false" customHeight="true" outlineLevel="0" collapsed="false">
      <c r="A192" s="494" t="s">
        <v>370</v>
      </c>
      <c r="B192" s="495" t="n">
        <v>422</v>
      </c>
      <c r="C192" s="495" t="n">
        <v>90</v>
      </c>
      <c r="D192" s="496" t="n">
        <f aca="false">C192/B192*100</f>
        <v>21.3270142180095</v>
      </c>
      <c r="E192" s="474"/>
      <c r="F192" s="474"/>
    </row>
    <row r="193" s="497" customFormat="true" ht="12" hidden="false" customHeight="true" outlineLevel="0" collapsed="false">
      <c r="A193" s="494" t="s">
        <v>371</v>
      </c>
      <c r="B193" s="495" t="n">
        <v>6</v>
      </c>
      <c r="C193" s="495" t="n">
        <v>0</v>
      </c>
      <c r="D193" s="496" t="n">
        <f aca="false">C193/B193*100</f>
        <v>0</v>
      </c>
      <c r="E193" s="474"/>
      <c r="F193" s="474"/>
    </row>
    <row r="194" s="497" customFormat="true" ht="12" hidden="false" customHeight="true" outlineLevel="0" collapsed="false">
      <c r="A194" s="494" t="s">
        <v>373</v>
      </c>
      <c r="B194" s="495" t="n">
        <v>0</v>
      </c>
      <c r="C194" s="495" t="n">
        <v>0</v>
      </c>
      <c r="D194" s="496" t="n">
        <v>0</v>
      </c>
      <c r="E194" s="474"/>
      <c r="F194" s="474"/>
    </row>
    <row r="195" s="497" customFormat="true" ht="12" hidden="false" customHeight="true" outlineLevel="0" collapsed="false">
      <c r="A195" s="494" t="s">
        <v>374</v>
      </c>
      <c r="B195" s="495" t="n">
        <v>13</v>
      </c>
      <c r="C195" s="495" t="n">
        <v>1</v>
      </c>
      <c r="D195" s="496" t="n">
        <f aca="false">C195/B195*100</f>
        <v>7.69230769230769</v>
      </c>
      <c r="E195" s="474"/>
      <c r="F195" s="474"/>
    </row>
    <row r="196" s="497" customFormat="true" ht="12" hidden="false" customHeight="true" outlineLevel="0" collapsed="false">
      <c r="A196" s="494" t="s">
        <v>375</v>
      </c>
      <c r="B196" s="495" t="n">
        <v>20</v>
      </c>
      <c r="C196" s="495" t="n">
        <v>8</v>
      </c>
      <c r="D196" s="496" t="n">
        <f aca="false">C196/B196*100</f>
        <v>40</v>
      </c>
      <c r="E196" s="474"/>
      <c r="F196" s="474"/>
    </row>
    <row r="197" s="497" customFormat="true" ht="12" hidden="false" customHeight="true" outlineLevel="0" collapsed="false">
      <c r="A197" s="494" t="s">
        <v>376</v>
      </c>
      <c r="B197" s="495" t="n">
        <v>124</v>
      </c>
      <c r="C197" s="495" t="n">
        <v>38</v>
      </c>
      <c r="D197" s="496" t="n">
        <f aca="false">C197/B197*100</f>
        <v>30.6451612903226</v>
      </c>
      <c r="E197" s="474"/>
      <c r="F197" s="474"/>
    </row>
    <row r="198" s="497" customFormat="true" ht="12" hidden="false" customHeight="true" outlineLevel="0" collapsed="false">
      <c r="A198" s="494" t="s">
        <v>377</v>
      </c>
      <c r="B198" s="495" t="n">
        <v>109</v>
      </c>
      <c r="C198" s="495" t="n">
        <v>15</v>
      </c>
      <c r="D198" s="496" t="n">
        <f aca="false">C198/B198*100</f>
        <v>13.7614678899083</v>
      </c>
      <c r="E198" s="474"/>
      <c r="F198" s="474"/>
    </row>
    <row r="199" s="497" customFormat="true" ht="12" hidden="false" customHeight="true" outlineLevel="0" collapsed="false">
      <c r="A199" s="494" t="s">
        <v>591</v>
      </c>
      <c r="B199" s="495" t="n">
        <v>39</v>
      </c>
      <c r="C199" s="495" t="n">
        <v>0</v>
      </c>
      <c r="D199" s="496" t="n">
        <f aca="false">C199/B199*100</f>
        <v>0</v>
      </c>
      <c r="E199" s="474"/>
      <c r="F199" s="474"/>
    </row>
    <row r="200" s="497" customFormat="true" ht="12" hidden="false" customHeight="true" outlineLevel="0" collapsed="false">
      <c r="A200" s="494" t="s">
        <v>379</v>
      </c>
      <c r="B200" s="495" t="n">
        <v>32</v>
      </c>
      <c r="C200" s="495" t="n">
        <v>3</v>
      </c>
      <c r="D200" s="496" t="n">
        <f aca="false">C200/B200*100</f>
        <v>9.375</v>
      </c>
      <c r="E200" s="474"/>
      <c r="F200" s="474"/>
    </row>
    <row r="201" s="497" customFormat="true" ht="12" hidden="false" customHeight="true" outlineLevel="0" collapsed="false">
      <c r="A201" s="494" t="s">
        <v>380</v>
      </c>
      <c r="B201" s="495" t="n">
        <v>96</v>
      </c>
      <c r="C201" s="495" t="n">
        <v>23</v>
      </c>
      <c r="D201" s="496" t="n">
        <f aca="false">C201/B201*100</f>
        <v>23.9583333333333</v>
      </c>
      <c r="E201" s="474"/>
      <c r="F201" s="474"/>
    </row>
    <row r="202" s="497" customFormat="true" ht="12" hidden="false" customHeight="true" outlineLevel="0" collapsed="false">
      <c r="A202" s="494" t="s">
        <v>381</v>
      </c>
      <c r="B202" s="495" t="n">
        <v>0</v>
      </c>
      <c r="C202" s="495" t="n">
        <v>0</v>
      </c>
      <c r="D202" s="496" t="n">
        <v>0</v>
      </c>
      <c r="E202" s="474"/>
      <c r="F202" s="474"/>
    </row>
    <row r="203" s="497" customFormat="true" ht="12" hidden="false" customHeight="true" outlineLevel="0" collapsed="false">
      <c r="A203" s="494" t="s">
        <v>382</v>
      </c>
      <c r="B203" s="495" t="n">
        <v>68</v>
      </c>
      <c r="C203" s="495" t="n">
        <v>34</v>
      </c>
      <c r="D203" s="496" t="n">
        <f aca="false">C203/B203*100</f>
        <v>50</v>
      </c>
      <c r="E203" s="474"/>
      <c r="F203" s="474"/>
    </row>
    <row r="204" s="497" customFormat="true" ht="12" hidden="false" customHeight="true" outlineLevel="0" collapsed="false">
      <c r="A204" s="494" t="s">
        <v>383</v>
      </c>
      <c r="B204" s="495" t="n">
        <v>43</v>
      </c>
      <c r="C204" s="495" t="n">
        <v>0</v>
      </c>
      <c r="D204" s="496" t="n">
        <f aca="false">C204/B204*100</f>
        <v>0</v>
      </c>
      <c r="E204" s="474"/>
      <c r="F204" s="474"/>
    </row>
    <row r="205" s="497" customFormat="true" ht="12" hidden="false" customHeight="true" outlineLevel="0" collapsed="false">
      <c r="A205" s="494" t="s">
        <v>384</v>
      </c>
      <c r="B205" s="495" t="n">
        <v>20</v>
      </c>
      <c r="C205" s="495" t="n">
        <v>0</v>
      </c>
      <c r="D205" s="496" t="n">
        <f aca="false">C205/B205*100</f>
        <v>0</v>
      </c>
      <c r="E205" s="474"/>
      <c r="F205" s="474"/>
    </row>
    <row r="206" s="497" customFormat="true" ht="12" hidden="false" customHeight="true" outlineLevel="0" collapsed="false">
      <c r="A206" s="494" t="s">
        <v>385</v>
      </c>
      <c r="B206" s="495" t="n">
        <v>5</v>
      </c>
      <c r="C206" s="495" t="n">
        <v>2</v>
      </c>
      <c r="D206" s="496" t="n">
        <f aca="false">C206/B206*100</f>
        <v>40</v>
      </c>
      <c r="E206" s="474"/>
      <c r="F206" s="474"/>
    </row>
    <row r="207" s="497" customFormat="true" ht="12" hidden="false" customHeight="true" outlineLevel="0" collapsed="false">
      <c r="A207" s="494" t="s">
        <v>386</v>
      </c>
      <c r="B207" s="495" t="n">
        <v>0</v>
      </c>
      <c r="C207" s="495" t="n">
        <v>0</v>
      </c>
      <c r="D207" s="496" t="n">
        <v>0</v>
      </c>
      <c r="E207" s="474"/>
      <c r="F207" s="474"/>
    </row>
    <row r="208" s="497" customFormat="true" ht="12" hidden="false" customHeight="true" outlineLevel="0" collapsed="false">
      <c r="A208" s="494" t="s">
        <v>387</v>
      </c>
      <c r="B208" s="495" t="n">
        <v>14</v>
      </c>
      <c r="C208" s="495" t="n">
        <v>9</v>
      </c>
      <c r="D208" s="496" t="n">
        <f aca="false">C208/B208*100</f>
        <v>64.2857142857143</v>
      </c>
      <c r="E208" s="474"/>
      <c r="F208" s="474"/>
    </row>
    <row r="209" s="497" customFormat="true" ht="12" hidden="false" customHeight="true" outlineLevel="0" collapsed="false">
      <c r="A209" s="494" t="s">
        <v>389</v>
      </c>
      <c r="B209" s="495" t="n">
        <v>66</v>
      </c>
      <c r="C209" s="495" t="n">
        <v>0</v>
      </c>
      <c r="D209" s="496" t="n">
        <f aca="false">C209/B209*100</f>
        <v>0</v>
      </c>
      <c r="E209" s="474"/>
      <c r="F209" s="474"/>
    </row>
    <row r="210" s="497" customFormat="true" ht="12" hidden="false" customHeight="true" outlineLevel="0" collapsed="false">
      <c r="A210" s="494" t="s">
        <v>390</v>
      </c>
      <c r="B210" s="495" t="n">
        <v>12</v>
      </c>
      <c r="C210" s="495" t="n">
        <v>0</v>
      </c>
      <c r="D210" s="496" t="n">
        <f aca="false">C210/B210*100</f>
        <v>0</v>
      </c>
      <c r="E210" s="474"/>
      <c r="F210" s="474"/>
    </row>
    <row r="211" s="497" customFormat="true" ht="12" hidden="false" customHeight="true" outlineLevel="0" collapsed="false">
      <c r="A211" s="494" t="s">
        <v>391</v>
      </c>
      <c r="B211" s="495" t="n">
        <v>263</v>
      </c>
      <c r="C211" s="495" t="n">
        <v>25</v>
      </c>
      <c r="D211" s="496" t="n">
        <f aca="false">C211/B211*100</f>
        <v>9.50570342205323</v>
      </c>
      <c r="E211" s="474"/>
      <c r="F211" s="474"/>
    </row>
    <row r="212" s="497" customFormat="true" ht="12" hidden="false" customHeight="true" outlineLevel="0" collapsed="false">
      <c r="A212" s="494" t="s">
        <v>393</v>
      </c>
      <c r="B212" s="495" t="n">
        <v>16</v>
      </c>
      <c r="C212" s="495" t="n">
        <v>0</v>
      </c>
      <c r="D212" s="496" t="n">
        <f aca="false">C212/B212*100</f>
        <v>0</v>
      </c>
      <c r="E212" s="474"/>
      <c r="F212" s="474"/>
    </row>
    <row r="213" s="497" customFormat="true" ht="12" hidden="false" customHeight="true" outlineLevel="0" collapsed="false">
      <c r="A213" s="494" t="s">
        <v>394</v>
      </c>
      <c r="B213" s="495" t="n">
        <v>75</v>
      </c>
      <c r="C213" s="495" t="n">
        <v>13</v>
      </c>
      <c r="D213" s="496" t="n">
        <f aca="false">C213/B213*100</f>
        <v>17.3333333333333</v>
      </c>
      <c r="E213" s="474"/>
      <c r="F213" s="474"/>
    </row>
    <row r="214" s="497" customFormat="true" ht="12" hidden="false" customHeight="true" outlineLevel="0" collapsed="false">
      <c r="A214" s="494" t="s">
        <v>395</v>
      </c>
      <c r="B214" s="495" t="n">
        <v>36</v>
      </c>
      <c r="C214" s="495" t="n">
        <v>16</v>
      </c>
      <c r="D214" s="496" t="n">
        <f aca="false">C214/B214*100</f>
        <v>44.4444444444444</v>
      </c>
      <c r="E214" s="474"/>
      <c r="F214" s="474"/>
    </row>
    <row r="215" s="497" customFormat="true" ht="12" hidden="false" customHeight="true" outlineLevel="0" collapsed="false">
      <c r="A215" s="494" t="s">
        <v>396</v>
      </c>
      <c r="B215" s="495" t="n">
        <v>100</v>
      </c>
      <c r="C215" s="495" t="n">
        <v>2</v>
      </c>
      <c r="D215" s="496" t="n">
        <f aca="false">C215/B215*100</f>
        <v>2</v>
      </c>
      <c r="E215" s="474"/>
      <c r="F215" s="474"/>
    </row>
    <row r="216" s="497" customFormat="true" ht="12" hidden="false" customHeight="true" outlineLevel="0" collapsed="false">
      <c r="A216" s="494" t="s">
        <v>397</v>
      </c>
      <c r="B216" s="495" t="n">
        <v>56</v>
      </c>
      <c r="C216" s="495" t="n">
        <v>29</v>
      </c>
      <c r="D216" s="496" t="n">
        <f aca="false">C216/B216*100</f>
        <v>51.7857142857143</v>
      </c>
      <c r="E216" s="474"/>
      <c r="F216" s="474"/>
    </row>
    <row r="217" s="497" customFormat="true" ht="12" hidden="false" customHeight="true" outlineLevel="0" collapsed="false">
      <c r="A217" s="494" t="s">
        <v>398</v>
      </c>
      <c r="B217" s="495" t="n">
        <v>63</v>
      </c>
      <c r="C217" s="495" t="n">
        <v>0</v>
      </c>
      <c r="D217" s="496" t="n">
        <f aca="false">C217/B217*100</f>
        <v>0</v>
      </c>
      <c r="E217" s="474"/>
      <c r="F217" s="474"/>
    </row>
    <row r="218" s="497" customFormat="true" ht="12" hidden="false" customHeight="true" outlineLevel="0" collapsed="false">
      <c r="A218" s="494" t="s">
        <v>400</v>
      </c>
      <c r="B218" s="495" t="n">
        <v>132</v>
      </c>
      <c r="C218" s="495" t="n">
        <v>29</v>
      </c>
      <c r="D218" s="496" t="n">
        <f aca="false">C218/B218*100</f>
        <v>21.969696969697</v>
      </c>
      <c r="E218" s="474"/>
      <c r="F218" s="474"/>
    </row>
    <row r="219" s="497" customFormat="true" ht="12" hidden="false" customHeight="true" outlineLevel="0" collapsed="false">
      <c r="A219" s="494" t="s">
        <v>401</v>
      </c>
      <c r="B219" s="495" t="n">
        <v>21</v>
      </c>
      <c r="C219" s="495" t="n">
        <v>0</v>
      </c>
      <c r="D219" s="496" t="n">
        <f aca="false">C219/B219*100</f>
        <v>0</v>
      </c>
      <c r="E219" s="474"/>
      <c r="F219" s="474"/>
    </row>
    <row r="220" s="497" customFormat="true" ht="12" hidden="false" customHeight="true" outlineLevel="0" collapsed="false">
      <c r="A220" s="494" t="s">
        <v>402</v>
      </c>
      <c r="B220" s="495" t="n">
        <v>42</v>
      </c>
      <c r="C220" s="495" t="n">
        <v>4</v>
      </c>
      <c r="D220" s="496" t="n">
        <f aca="false">C220/B220*100</f>
        <v>9.52380952380952</v>
      </c>
      <c r="E220" s="474"/>
      <c r="F220" s="474"/>
    </row>
    <row r="221" s="497" customFormat="true" ht="12" hidden="false" customHeight="true" outlineLevel="0" collapsed="false">
      <c r="A221" s="494" t="s">
        <v>403</v>
      </c>
      <c r="B221" s="495" t="n">
        <v>34</v>
      </c>
      <c r="C221" s="495" t="n">
        <v>0</v>
      </c>
      <c r="D221" s="496" t="n">
        <f aca="false">C221/B221*100</f>
        <v>0</v>
      </c>
      <c r="E221" s="474"/>
      <c r="F221" s="474"/>
    </row>
    <row r="222" s="497" customFormat="true" ht="12" hidden="false" customHeight="true" outlineLevel="0" collapsed="false">
      <c r="A222" s="494" t="s">
        <v>404</v>
      </c>
      <c r="B222" s="495" t="n">
        <v>35</v>
      </c>
      <c r="C222" s="495" t="n">
        <v>3</v>
      </c>
      <c r="D222" s="496" t="n">
        <f aca="false">C222/B222*100</f>
        <v>8.57142857142857</v>
      </c>
      <c r="E222" s="474"/>
      <c r="F222" s="474"/>
    </row>
    <row r="223" s="497" customFormat="true" ht="12" hidden="false" customHeight="true" outlineLevel="0" collapsed="false">
      <c r="A223" s="494" t="s">
        <v>405</v>
      </c>
      <c r="B223" s="495" t="n">
        <v>103</v>
      </c>
      <c r="C223" s="495" t="n">
        <v>55</v>
      </c>
      <c r="D223" s="496" t="n">
        <f aca="false">C223/B223*100</f>
        <v>53.3980582524272</v>
      </c>
      <c r="E223" s="474"/>
      <c r="F223" s="474"/>
    </row>
    <row r="224" s="497" customFormat="true" ht="12" hidden="false" customHeight="true" outlineLevel="0" collapsed="false">
      <c r="A224" s="494" t="s">
        <v>406</v>
      </c>
      <c r="B224" s="495" t="n">
        <v>116</v>
      </c>
      <c r="C224" s="495" t="n">
        <v>33</v>
      </c>
      <c r="D224" s="496" t="n">
        <f aca="false">C224/B224*100</f>
        <v>28.448275862069</v>
      </c>
      <c r="E224" s="474"/>
      <c r="F224" s="474"/>
    </row>
    <row r="225" s="497" customFormat="true" ht="12" hidden="false" customHeight="true" outlineLevel="0" collapsed="false">
      <c r="A225" s="494" t="s">
        <v>407</v>
      </c>
      <c r="B225" s="495" t="n">
        <v>48</v>
      </c>
      <c r="C225" s="495" t="n">
        <v>18</v>
      </c>
      <c r="D225" s="496" t="n">
        <f aca="false">C225/B225*100</f>
        <v>37.5</v>
      </c>
      <c r="E225" s="474"/>
      <c r="F225" s="474"/>
    </row>
    <row r="226" s="497" customFormat="true" ht="12" hidden="false" customHeight="true" outlineLevel="0" collapsed="false">
      <c r="A226" s="494" t="s">
        <v>408</v>
      </c>
      <c r="B226" s="495" t="n">
        <v>20</v>
      </c>
      <c r="C226" s="495" t="n">
        <v>0</v>
      </c>
      <c r="D226" s="496" t="n">
        <f aca="false">C226/B226*100</f>
        <v>0</v>
      </c>
      <c r="E226" s="474"/>
      <c r="F226" s="474"/>
    </row>
    <row r="227" s="497" customFormat="true" ht="12" hidden="false" customHeight="true" outlineLevel="0" collapsed="false">
      <c r="A227" s="494" t="s">
        <v>409</v>
      </c>
      <c r="B227" s="495" t="n">
        <v>45</v>
      </c>
      <c r="C227" s="495" t="n">
        <v>0</v>
      </c>
      <c r="D227" s="496" t="n">
        <f aca="false">C227/B227*100</f>
        <v>0</v>
      </c>
      <c r="E227" s="474"/>
      <c r="F227" s="474"/>
    </row>
    <row r="228" s="497" customFormat="true" ht="12" hidden="false" customHeight="true" outlineLevel="0" collapsed="false">
      <c r="A228" s="494" t="s">
        <v>411</v>
      </c>
      <c r="B228" s="495" t="n">
        <v>53</v>
      </c>
      <c r="C228" s="495" t="n">
        <v>2</v>
      </c>
      <c r="D228" s="496" t="n">
        <f aca="false">C228/B228*100</f>
        <v>3.77358490566038</v>
      </c>
      <c r="E228" s="474"/>
      <c r="F228" s="474"/>
    </row>
    <row r="229" s="497" customFormat="true" ht="12" hidden="false" customHeight="true" outlineLevel="0" collapsed="false">
      <c r="A229" s="494" t="s">
        <v>412</v>
      </c>
      <c r="B229" s="495" t="n">
        <v>103</v>
      </c>
      <c r="C229" s="495" t="n">
        <v>37</v>
      </c>
      <c r="D229" s="496" t="n">
        <f aca="false">C229/B229*100</f>
        <v>35.9223300970874</v>
      </c>
      <c r="E229" s="474"/>
      <c r="F229" s="474"/>
    </row>
    <row r="230" s="497" customFormat="true" ht="12" hidden="false" customHeight="true" outlineLevel="0" collapsed="false">
      <c r="A230" s="494" t="s">
        <v>413</v>
      </c>
      <c r="B230" s="495" t="n">
        <v>155</v>
      </c>
      <c r="C230" s="495" t="n">
        <v>66</v>
      </c>
      <c r="D230" s="496" t="n">
        <f aca="false">C230/B230*100</f>
        <v>42.5806451612903</v>
      </c>
      <c r="E230" s="474"/>
      <c r="F230" s="474"/>
    </row>
    <row r="231" s="497" customFormat="true" ht="12" hidden="false" customHeight="true" outlineLevel="0" collapsed="false">
      <c r="A231" s="494" t="s">
        <v>414</v>
      </c>
      <c r="B231" s="495" t="n">
        <v>115</v>
      </c>
      <c r="C231" s="495" t="n">
        <v>0</v>
      </c>
      <c r="D231" s="496" t="n">
        <f aca="false">C231/B231*100</f>
        <v>0</v>
      </c>
      <c r="E231" s="474"/>
      <c r="F231" s="474"/>
    </row>
    <row r="232" s="497" customFormat="true" ht="12" hidden="false" customHeight="true" outlineLevel="0" collapsed="false">
      <c r="A232" s="494" t="s">
        <v>415</v>
      </c>
      <c r="B232" s="495" t="n">
        <v>35</v>
      </c>
      <c r="C232" s="495" t="n">
        <v>0</v>
      </c>
      <c r="D232" s="496" t="n">
        <f aca="false">C232/B232*100</f>
        <v>0</v>
      </c>
      <c r="E232" s="474"/>
      <c r="F232" s="474"/>
    </row>
    <row r="233" s="497" customFormat="true" ht="12" hidden="false" customHeight="true" outlineLevel="0" collapsed="false">
      <c r="A233" s="494" t="s">
        <v>416</v>
      </c>
      <c r="B233" s="495" t="n">
        <v>177</v>
      </c>
      <c r="C233" s="495" t="n">
        <v>6</v>
      </c>
      <c r="D233" s="496" t="n">
        <f aca="false">C233/B233*100</f>
        <v>3.38983050847458</v>
      </c>
      <c r="E233" s="474"/>
      <c r="F233" s="474"/>
    </row>
    <row r="234" s="497" customFormat="true" ht="12" hidden="false" customHeight="true" outlineLevel="0" collapsed="false">
      <c r="A234" s="494" t="s">
        <v>418</v>
      </c>
      <c r="B234" s="495" t="n">
        <v>36</v>
      </c>
      <c r="C234" s="495" t="n">
        <v>25</v>
      </c>
      <c r="D234" s="496" t="n">
        <f aca="false">C234/B234*100</f>
        <v>69.4444444444444</v>
      </c>
      <c r="E234" s="474"/>
      <c r="F234" s="474"/>
    </row>
    <row r="235" s="497" customFormat="true" ht="12" hidden="false" customHeight="true" outlineLevel="0" collapsed="false">
      <c r="A235" s="494" t="s">
        <v>419</v>
      </c>
      <c r="B235" s="495" t="n">
        <v>122</v>
      </c>
      <c r="C235" s="495" t="n">
        <v>9</v>
      </c>
      <c r="D235" s="496" t="n">
        <f aca="false">C235/B235*100</f>
        <v>7.37704918032787</v>
      </c>
      <c r="E235" s="474"/>
      <c r="F235" s="474"/>
    </row>
    <row r="236" customFormat="false" ht="20.45" hidden="false" customHeight="true" outlineLevel="0" collapsed="false">
      <c r="A236" s="371" t="s">
        <v>420</v>
      </c>
      <c r="B236" s="498" t="n">
        <f aca="false">SUM(B183:B235)</f>
        <v>6122</v>
      </c>
      <c r="C236" s="498" t="n">
        <f aca="false">SUM(C183:C235)</f>
        <v>1051</v>
      </c>
      <c r="D236" s="499" t="n">
        <f aca="false">C236/B236*100</f>
        <v>17.1675922901013</v>
      </c>
    </row>
    <row r="237" s="493" customFormat="true" ht="10.5" hidden="false" customHeight="false" outlineLevel="0" collapsed="false">
      <c r="A237" s="474"/>
      <c r="B237" s="70"/>
      <c r="C237" s="474"/>
      <c r="D237" s="474"/>
      <c r="E237" s="474"/>
      <c r="F237" s="474"/>
    </row>
    <row r="238" s="509" customFormat="true" ht="34.15" hidden="false" customHeight="true" outlineLevel="0" collapsed="false">
      <c r="A238" s="508" t="s">
        <v>592</v>
      </c>
      <c r="B238" s="508"/>
      <c r="C238" s="508"/>
      <c r="D238" s="508"/>
      <c r="E238" s="474"/>
      <c r="F238" s="474"/>
    </row>
    <row r="239" customFormat="false" ht="18" hidden="false" customHeight="true" outlineLevel="0" collapsed="false">
      <c r="A239" s="70"/>
      <c r="B239" s="70"/>
      <c r="C239" s="502"/>
      <c r="D239" s="502"/>
    </row>
    <row r="240" s="70" customFormat="true" ht="51" hidden="false" customHeight="true" outlineLevel="0" collapsed="false">
      <c r="A240" s="194" t="s">
        <v>114</v>
      </c>
      <c r="B240" s="128" t="s">
        <v>121</v>
      </c>
      <c r="C240" s="128"/>
      <c r="D240" s="128"/>
      <c r="E240" s="474"/>
      <c r="F240" s="474"/>
    </row>
    <row r="241" s="70" customFormat="true" ht="39.6" hidden="false" customHeight="true" outlineLevel="0" collapsed="false">
      <c r="A241" s="196" t="s">
        <v>164</v>
      </c>
      <c r="B241" s="196" t="s">
        <v>571</v>
      </c>
      <c r="C241" s="196" t="s">
        <v>572</v>
      </c>
      <c r="D241" s="196" t="s">
        <v>573</v>
      </c>
      <c r="E241" s="474"/>
      <c r="F241" s="474"/>
    </row>
    <row r="242" s="497" customFormat="true" ht="12" hidden="false" customHeight="true" outlineLevel="0" collapsed="false">
      <c r="A242" s="494" t="s">
        <v>423</v>
      </c>
      <c r="B242" s="495" t="n">
        <v>95</v>
      </c>
      <c r="C242" s="495" t="n">
        <v>31</v>
      </c>
      <c r="D242" s="496" t="n">
        <f aca="false">C242/B242*100</f>
        <v>32.6315789473684</v>
      </c>
      <c r="E242" s="474"/>
      <c r="F242" s="474"/>
    </row>
    <row r="243" s="497" customFormat="true" ht="12" hidden="false" customHeight="true" outlineLevel="0" collapsed="false">
      <c r="A243" s="494" t="s">
        <v>424</v>
      </c>
      <c r="B243" s="495" t="n">
        <v>19</v>
      </c>
      <c r="C243" s="495" t="n">
        <v>0</v>
      </c>
      <c r="D243" s="496" t="n">
        <f aca="false">C243/B243*100</f>
        <v>0</v>
      </c>
      <c r="E243" s="474"/>
      <c r="F243" s="474"/>
    </row>
    <row r="244" s="497" customFormat="true" ht="12" hidden="false" customHeight="true" outlineLevel="0" collapsed="false">
      <c r="A244" s="494" t="s">
        <v>425</v>
      </c>
      <c r="B244" s="495" t="n">
        <v>56</v>
      </c>
      <c r="C244" s="495" t="n">
        <v>0</v>
      </c>
      <c r="D244" s="496" t="n">
        <f aca="false">C244/B244*100</f>
        <v>0</v>
      </c>
      <c r="E244" s="474"/>
      <c r="F244" s="474"/>
    </row>
    <row r="245" s="497" customFormat="true" ht="12" hidden="false" customHeight="true" outlineLevel="0" collapsed="false">
      <c r="A245" s="494" t="s">
        <v>426</v>
      </c>
      <c r="B245" s="495" t="n">
        <v>169</v>
      </c>
      <c r="C245" s="495" t="n">
        <v>63</v>
      </c>
      <c r="D245" s="496" t="n">
        <f aca="false">C245/B245*100</f>
        <v>37.2781065088757</v>
      </c>
      <c r="E245" s="474"/>
      <c r="F245" s="474"/>
    </row>
    <row r="246" s="497" customFormat="true" ht="12" hidden="false" customHeight="true" outlineLevel="0" collapsed="false">
      <c r="A246" s="494" t="s">
        <v>427</v>
      </c>
      <c r="B246" s="495" t="n">
        <v>56</v>
      </c>
      <c r="C246" s="495" t="n">
        <v>30</v>
      </c>
      <c r="D246" s="496" t="n">
        <f aca="false">C246/B246*100</f>
        <v>53.5714285714286</v>
      </c>
      <c r="E246" s="474"/>
      <c r="F246" s="474"/>
    </row>
    <row r="247" s="497" customFormat="true" ht="12" hidden="false" customHeight="true" outlineLevel="0" collapsed="false">
      <c r="A247" s="494" t="s">
        <v>428</v>
      </c>
      <c r="B247" s="495" t="n">
        <v>31</v>
      </c>
      <c r="C247" s="495" t="n">
        <v>25</v>
      </c>
      <c r="D247" s="496" t="n">
        <f aca="false">C247/B247*100</f>
        <v>80.6451612903226</v>
      </c>
      <c r="E247" s="474"/>
      <c r="F247" s="474"/>
    </row>
    <row r="248" s="497" customFormat="true" ht="12" hidden="false" customHeight="true" outlineLevel="0" collapsed="false">
      <c r="A248" s="494" t="s">
        <v>429</v>
      </c>
      <c r="B248" s="495" t="n">
        <v>90</v>
      </c>
      <c r="C248" s="495" t="n">
        <v>54</v>
      </c>
      <c r="D248" s="496" t="n">
        <f aca="false">C248/B248*100</f>
        <v>60</v>
      </c>
      <c r="E248" s="474"/>
      <c r="F248" s="474"/>
    </row>
    <row r="249" s="497" customFormat="true" ht="12" hidden="false" customHeight="true" outlineLevel="0" collapsed="false">
      <c r="A249" s="494" t="s">
        <v>153</v>
      </c>
      <c r="B249" s="495" t="n">
        <v>767</v>
      </c>
      <c r="C249" s="495" t="n">
        <v>521</v>
      </c>
      <c r="D249" s="496" t="n">
        <f aca="false">C249/B249*100</f>
        <v>67.9269882659713</v>
      </c>
      <c r="E249" s="474"/>
      <c r="F249" s="474"/>
    </row>
    <row r="250" s="497" customFormat="true" ht="12" hidden="false" customHeight="true" outlineLevel="0" collapsed="false">
      <c r="A250" s="494" t="s">
        <v>430</v>
      </c>
      <c r="B250" s="495" t="n">
        <v>18</v>
      </c>
      <c r="C250" s="495" t="n">
        <v>12</v>
      </c>
      <c r="D250" s="496" t="n">
        <f aca="false">C250/B250*100</f>
        <v>66.6666666666667</v>
      </c>
      <c r="E250" s="474"/>
      <c r="F250" s="474"/>
    </row>
    <row r="251" s="497" customFormat="true" ht="12" hidden="false" customHeight="true" outlineLevel="0" collapsed="false">
      <c r="A251" s="494" t="s">
        <v>431</v>
      </c>
      <c r="B251" s="495" t="n">
        <v>18</v>
      </c>
      <c r="C251" s="495" t="n">
        <v>9</v>
      </c>
      <c r="D251" s="496" t="n">
        <f aca="false">C251/B251*100</f>
        <v>50</v>
      </c>
      <c r="E251" s="474"/>
      <c r="F251" s="474"/>
    </row>
    <row r="252" s="497" customFormat="true" ht="12" hidden="false" customHeight="true" outlineLevel="0" collapsed="false">
      <c r="A252" s="494" t="s">
        <v>435</v>
      </c>
      <c r="B252" s="495" t="n">
        <v>34</v>
      </c>
      <c r="C252" s="495" t="n">
        <v>15</v>
      </c>
      <c r="D252" s="496" t="n">
        <f aca="false">C252/B252*100</f>
        <v>44.1176470588235</v>
      </c>
      <c r="E252" s="474"/>
      <c r="F252" s="474"/>
    </row>
    <row r="253" s="497" customFormat="true" ht="12" hidden="false" customHeight="true" outlineLevel="0" collapsed="false">
      <c r="A253" s="494" t="s">
        <v>436</v>
      </c>
      <c r="B253" s="495" t="n">
        <v>28</v>
      </c>
      <c r="C253" s="495" t="n">
        <v>9</v>
      </c>
      <c r="D253" s="496" t="n">
        <f aca="false">C253/B253*100</f>
        <v>32.1428571428571</v>
      </c>
      <c r="E253" s="474"/>
      <c r="F253" s="474"/>
    </row>
    <row r="254" s="497" customFormat="true" ht="22.9" hidden="false" customHeight="true" outlineLevel="0" collapsed="false">
      <c r="A254" s="494" t="s">
        <v>593</v>
      </c>
      <c r="B254" s="495" t="n">
        <v>17</v>
      </c>
      <c r="C254" s="495" t="n">
        <v>5</v>
      </c>
      <c r="D254" s="496" t="n">
        <f aca="false">C254/B254*100</f>
        <v>29.4117647058824</v>
      </c>
      <c r="E254" s="474"/>
      <c r="F254" s="474"/>
    </row>
    <row r="255" s="497" customFormat="true" ht="16.15" hidden="false" customHeight="true" outlineLevel="0" collapsed="false">
      <c r="A255" s="494" t="s">
        <v>437</v>
      </c>
      <c r="B255" s="495" t="n">
        <v>12</v>
      </c>
      <c r="C255" s="495" t="n">
        <v>6</v>
      </c>
      <c r="D255" s="496" t="n">
        <f aca="false">C255/B255*100</f>
        <v>50</v>
      </c>
      <c r="E255" s="474"/>
      <c r="F255" s="474"/>
    </row>
    <row r="256" s="497" customFormat="true" ht="12" hidden="false" customHeight="true" outlineLevel="0" collapsed="false">
      <c r="A256" s="494" t="s">
        <v>438</v>
      </c>
      <c r="B256" s="495" t="n">
        <v>4</v>
      </c>
      <c r="C256" s="495" t="n">
        <v>2</v>
      </c>
      <c r="D256" s="496" t="n">
        <f aca="false">C256/B256*100</f>
        <v>50</v>
      </c>
      <c r="E256" s="474"/>
      <c r="F256" s="474"/>
    </row>
    <row r="257" s="497" customFormat="true" ht="12" hidden="false" customHeight="true" outlineLevel="0" collapsed="false">
      <c r="A257" s="494" t="s">
        <v>439</v>
      </c>
      <c r="B257" s="495" t="n">
        <v>30</v>
      </c>
      <c r="C257" s="495" t="n">
        <v>22</v>
      </c>
      <c r="D257" s="496" t="n">
        <f aca="false">C257/B257*100</f>
        <v>73.3333333333333</v>
      </c>
      <c r="E257" s="474"/>
      <c r="F257" s="474"/>
    </row>
    <row r="258" s="497" customFormat="true" ht="33.6" hidden="false" customHeight="true" outlineLevel="0" collapsed="false">
      <c r="A258" s="494" t="s">
        <v>594</v>
      </c>
      <c r="B258" s="495" t="n">
        <v>14</v>
      </c>
      <c r="C258" s="495" t="n">
        <v>8</v>
      </c>
      <c r="D258" s="496" t="n">
        <f aca="false">C258/B258*100</f>
        <v>57.1428571428571</v>
      </c>
      <c r="E258" s="474"/>
      <c r="F258" s="474"/>
    </row>
    <row r="259" s="497" customFormat="true" ht="12" hidden="false" customHeight="true" outlineLevel="0" collapsed="false">
      <c r="A259" s="494" t="s">
        <v>441</v>
      </c>
      <c r="B259" s="495" t="n">
        <v>47</v>
      </c>
      <c r="C259" s="495" t="n">
        <v>27</v>
      </c>
      <c r="D259" s="496" t="n">
        <f aca="false">C259/B259*100</f>
        <v>57.4468085106383</v>
      </c>
      <c r="E259" s="474"/>
      <c r="F259" s="474"/>
    </row>
    <row r="260" s="497" customFormat="true" ht="12" hidden="false" customHeight="true" outlineLevel="0" collapsed="false">
      <c r="A260" s="494" t="s">
        <v>442</v>
      </c>
      <c r="B260" s="495" t="n">
        <v>56</v>
      </c>
      <c r="C260" s="495" t="n">
        <v>36</v>
      </c>
      <c r="D260" s="496" t="n">
        <f aca="false">C260/B260*100</f>
        <v>64.2857142857143</v>
      </c>
      <c r="E260" s="474"/>
      <c r="F260" s="474"/>
    </row>
    <row r="261" s="497" customFormat="true" ht="12" hidden="false" customHeight="true" outlineLevel="0" collapsed="false">
      <c r="A261" s="494" t="s">
        <v>443</v>
      </c>
      <c r="B261" s="495" t="n">
        <v>0</v>
      </c>
      <c r="C261" s="495" t="n">
        <v>0</v>
      </c>
      <c r="D261" s="496" t="n">
        <v>0</v>
      </c>
      <c r="E261" s="474"/>
      <c r="F261" s="474"/>
    </row>
    <row r="262" s="497" customFormat="true" ht="12" hidden="false" customHeight="true" outlineLevel="0" collapsed="false">
      <c r="A262" s="494" t="s">
        <v>444</v>
      </c>
      <c r="B262" s="495" t="n">
        <v>35</v>
      </c>
      <c r="C262" s="495" t="n">
        <v>2</v>
      </c>
      <c r="D262" s="496" t="n">
        <f aca="false">C262/B262*100</f>
        <v>5.71428571428571</v>
      </c>
      <c r="E262" s="474"/>
      <c r="F262" s="474"/>
    </row>
    <row r="263" s="497" customFormat="true" ht="12" hidden="false" customHeight="true" outlineLevel="0" collapsed="false">
      <c r="A263" s="494" t="s">
        <v>445</v>
      </c>
      <c r="B263" s="495" t="n">
        <v>25</v>
      </c>
      <c r="C263" s="495" t="n">
        <v>0</v>
      </c>
      <c r="D263" s="496" t="n">
        <f aca="false">C263/B263*100</f>
        <v>0</v>
      </c>
      <c r="E263" s="474"/>
      <c r="F263" s="474"/>
    </row>
    <row r="264" s="497" customFormat="true" ht="12" hidden="false" customHeight="true" outlineLevel="0" collapsed="false">
      <c r="A264" s="494" t="s">
        <v>446</v>
      </c>
      <c r="B264" s="495" t="n">
        <v>30</v>
      </c>
      <c r="C264" s="495" t="n">
        <v>15</v>
      </c>
      <c r="D264" s="496" t="n">
        <f aca="false">C264/B264*100</f>
        <v>50</v>
      </c>
      <c r="E264" s="474"/>
      <c r="F264" s="474"/>
    </row>
    <row r="265" s="497" customFormat="true" ht="12" hidden="false" customHeight="true" outlineLevel="0" collapsed="false">
      <c r="A265" s="494" t="s">
        <v>447</v>
      </c>
      <c r="B265" s="495" t="n">
        <v>0</v>
      </c>
      <c r="C265" s="495" t="n">
        <v>0</v>
      </c>
      <c r="D265" s="496" t="n">
        <v>0</v>
      </c>
      <c r="E265" s="474"/>
      <c r="F265" s="474"/>
    </row>
    <row r="266" s="497" customFormat="true" ht="13.15" hidden="false" customHeight="true" outlineLevel="0" collapsed="false">
      <c r="A266" s="371" t="s">
        <v>448</v>
      </c>
      <c r="B266" s="498" t="n">
        <f aca="false">SUM(B242:B265)</f>
        <v>1651</v>
      </c>
      <c r="C266" s="498" t="n">
        <f aca="false">SUM(C242:C265)</f>
        <v>892</v>
      </c>
      <c r="D266" s="511" t="n">
        <f aca="false">C266/B266*100</f>
        <v>54.0278619018777</v>
      </c>
      <c r="E266" s="474"/>
      <c r="F266" s="474"/>
    </row>
    <row r="267" s="497" customFormat="true" ht="13.15" hidden="false" customHeight="true" outlineLevel="0" collapsed="false">
      <c r="A267" s="10"/>
      <c r="B267" s="70"/>
      <c r="C267" s="63"/>
      <c r="D267" s="63"/>
      <c r="E267" s="474"/>
      <c r="F267" s="474"/>
    </row>
    <row r="268" customFormat="false" ht="10.9" hidden="false" customHeight="true" outlineLevel="0" collapsed="false">
      <c r="A268" s="239"/>
      <c r="C268" s="512"/>
      <c r="D268" s="512"/>
    </row>
    <row r="269" s="70" customFormat="true" ht="10.5" hidden="false" customHeight="false" outlineLevel="0" collapsed="false">
      <c r="C269" s="502"/>
      <c r="D269" s="502"/>
      <c r="E269" s="474"/>
      <c r="F269" s="474"/>
    </row>
    <row r="270" customFormat="false" ht="49.9" hidden="false" customHeight="true" outlineLevel="0" collapsed="false">
      <c r="A270" s="194" t="s">
        <v>114</v>
      </c>
      <c r="B270" s="128" t="s">
        <v>122</v>
      </c>
      <c r="C270" s="128"/>
      <c r="D270" s="128"/>
    </row>
    <row r="271" s="70" customFormat="true" ht="43.9" hidden="false" customHeight="true" outlineLevel="0" collapsed="false">
      <c r="A271" s="196" t="s">
        <v>164</v>
      </c>
      <c r="B271" s="196" t="s">
        <v>571</v>
      </c>
      <c r="C271" s="196" t="s">
        <v>572</v>
      </c>
      <c r="D271" s="196" t="s">
        <v>573</v>
      </c>
      <c r="E271" s="474"/>
      <c r="F271" s="474"/>
    </row>
    <row r="272" s="497" customFormat="true" ht="12" hidden="false" customHeight="true" outlineLevel="0" collapsed="false">
      <c r="A272" s="494" t="s">
        <v>450</v>
      </c>
      <c r="B272" s="495" t="n">
        <v>86</v>
      </c>
      <c r="C272" s="495" t="n">
        <v>15</v>
      </c>
      <c r="D272" s="496" t="n">
        <f aca="false">C272/B272*100</f>
        <v>17.4418604651163</v>
      </c>
      <c r="E272" s="474"/>
      <c r="F272" s="474"/>
    </row>
    <row r="273" s="497" customFormat="true" ht="12" hidden="false" customHeight="true" outlineLevel="0" collapsed="false">
      <c r="A273" s="494" t="s">
        <v>451</v>
      </c>
      <c r="B273" s="495" t="n">
        <v>48</v>
      </c>
      <c r="C273" s="495" t="n">
        <v>20</v>
      </c>
      <c r="D273" s="496" t="n">
        <f aca="false">C273/B273*100</f>
        <v>41.6666666666667</v>
      </c>
      <c r="E273" s="474"/>
      <c r="F273" s="474"/>
    </row>
    <row r="274" s="497" customFormat="true" ht="12" hidden="false" customHeight="true" outlineLevel="0" collapsed="false">
      <c r="A274" s="494" t="s">
        <v>452</v>
      </c>
      <c r="B274" s="495" t="n">
        <v>0</v>
      </c>
      <c r="C274" s="495" t="n">
        <v>0</v>
      </c>
      <c r="D274" s="496" t="n">
        <v>0</v>
      </c>
      <c r="E274" s="474"/>
      <c r="F274" s="474"/>
    </row>
    <row r="275" s="497" customFormat="true" ht="12" hidden="false" customHeight="true" outlineLevel="0" collapsed="false">
      <c r="A275" s="494" t="s">
        <v>453</v>
      </c>
      <c r="B275" s="495" t="n">
        <v>0</v>
      </c>
      <c r="C275" s="495" t="n">
        <v>0</v>
      </c>
      <c r="D275" s="496" t="n">
        <v>0</v>
      </c>
      <c r="E275" s="474"/>
      <c r="F275" s="474"/>
    </row>
    <row r="276" s="497" customFormat="true" ht="12" hidden="false" customHeight="true" outlineLevel="0" collapsed="false">
      <c r="A276" s="494" t="s">
        <v>454</v>
      </c>
      <c r="B276" s="495" t="n">
        <v>16</v>
      </c>
      <c r="C276" s="495" t="n">
        <v>0</v>
      </c>
      <c r="D276" s="496" t="n">
        <f aca="false">C276/B276*100</f>
        <v>0</v>
      </c>
      <c r="E276" s="474"/>
      <c r="F276" s="474"/>
    </row>
    <row r="277" s="497" customFormat="true" ht="12" hidden="false" customHeight="true" outlineLevel="0" collapsed="false">
      <c r="A277" s="494" t="s">
        <v>455</v>
      </c>
      <c r="B277" s="495" t="n">
        <v>42</v>
      </c>
      <c r="C277" s="495" t="n">
        <v>15</v>
      </c>
      <c r="D277" s="496" t="n">
        <f aca="false">C277/B277*100</f>
        <v>35.7142857142857</v>
      </c>
      <c r="E277" s="474"/>
      <c r="F277" s="474"/>
    </row>
    <row r="278" s="497" customFormat="true" ht="12" hidden="false" customHeight="true" outlineLevel="0" collapsed="false">
      <c r="A278" s="494" t="s">
        <v>456</v>
      </c>
      <c r="B278" s="495" t="n">
        <v>89</v>
      </c>
      <c r="C278" s="495" t="n">
        <v>18</v>
      </c>
      <c r="D278" s="496" t="n">
        <f aca="false">C278/B278*100</f>
        <v>20.2247191011236</v>
      </c>
      <c r="E278" s="474"/>
      <c r="F278" s="474"/>
    </row>
    <row r="279" s="497" customFormat="true" ht="12" hidden="false" customHeight="true" outlineLevel="0" collapsed="false">
      <c r="A279" s="494" t="s">
        <v>457</v>
      </c>
      <c r="B279" s="495" t="n">
        <v>36</v>
      </c>
      <c r="C279" s="495" t="n">
        <v>26</v>
      </c>
      <c r="D279" s="496" t="n">
        <f aca="false">C279/B279*100</f>
        <v>72.2222222222222</v>
      </c>
      <c r="E279" s="474"/>
      <c r="F279" s="474"/>
    </row>
    <row r="280" s="497" customFormat="true" ht="12" hidden="false" customHeight="true" outlineLevel="0" collapsed="false">
      <c r="A280" s="494" t="s">
        <v>458</v>
      </c>
      <c r="B280" s="495" t="n">
        <v>22</v>
      </c>
      <c r="C280" s="495" t="n">
        <v>9</v>
      </c>
      <c r="D280" s="496" t="n">
        <f aca="false">C280/B280*100</f>
        <v>40.9090909090909</v>
      </c>
      <c r="E280" s="474"/>
      <c r="F280" s="474"/>
    </row>
    <row r="281" s="497" customFormat="true" ht="12" hidden="false" customHeight="true" outlineLevel="0" collapsed="false">
      <c r="A281" s="494" t="s">
        <v>459</v>
      </c>
      <c r="B281" s="495" t="n">
        <v>288</v>
      </c>
      <c r="C281" s="495" t="n">
        <v>20</v>
      </c>
      <c r="D281" s="496" t="n">
        <f aca="false">C281/B281*100</f>
        <v>6.94444444444445</v>
      </c>
      <c r="E281" s="474"/>
      <c r="F281" s="474"/>
    </row>
    <row r="282" s="497" customFormat="true" ht="12" hidden="false" customHeight="true" outlineLevel="0" collapsed="false">
      <c r="A282" s="494" t="s">
        <v>460</v>
      </c>
      <c r="B282" s="495" t="n">
        <v>53</v>
      </c>
      <c r="C282" s="495" t="n">
        <v>0</v>
      </c>
      <c r="D282" s="496" t="n">
        <f aca="false">C282/B282*100</f>
        <v>0</v>
      </c>
      <c r="E282" s="474"/>
      <c r="F282" s="474"/>
    </row>
    <row r="283" s="497" customFormat="true" ht="12" hidden="false" customHeight="true" outlineLevel="0" collapsed="false">
      <c r="A283" s="494" t="s">
        <v>461</v>
      </c>
      <c r="B283" s="495" t="n">
        <v>101</v>
      </c>
      <c r="C283" s="495" t="n">
        <v>23</v>
      </c>
      <c r="D283" s="496" t="n">
        <f aca="false">C283/B283*100</f>
        <v>22.7722772277228</v>
      </c>
      <c r="E283" s="474"/>
      <c r="F283" s="474"/>
    </row>
    <row r="284" s="497" customFormat="true" ht="12" hidden="false" customHeight="true" outlineLevel="0" collapsed="false">
      <c r="A284" s="494" t="s">
        <v>462</v>
      </c>
      <c r="B284" s="495" t="n">
        <v>45</v>
      </c>
      <c r="C284" s="495" t="n">
        <v>0</v>
      </c>
      <c r="D284" s="496" t="n">
        <f aca="false">C284/B284*100</f>
        <v>0</v>
      </c>
      <c r="E284" s="474"/>
      <c r="F284" s="474"/>
    </row>
    <row r="285" s="497" customFormat="true" ht="12" hidden="false" customHeight="true" outlineLevel="0" collapsed="false">
      <c r="A285" s="494" t="s">
        <v>154</v>
      </c>
      <c r="B285" s="495" t="n">
        <v>400</v>
      </c>
      <c r="C285" s="495" t="n">
        <v>211</v>
      </c>
      <c r="D285" s="496" t="n">
        <f aca="false">C285/B285*100</f>
        <v>52.75</v>
      </c>
      <c r="E285" s="474"/>
      <c r="F285" s="474"/>
    </row>
    <row r="286" s="497" customFormat="true" ht="12" hidden="false" customHeight="true" outlineLevel="0" collapsed="false">
      <c r="A286" s="494" t="s">
        <v>463</v>
      </c>
      <c r="B286" s="495" t="n">
        <v>31</v>
      </c>
      <c r="C286" s="495" t="n">
        <v>2</v>
      </c>
      <c r="D286" s="496" t="n">
        <f aca="false">C286/B286*100</f>
        <v>6.45161290322581</v>
      </c>
      <c r="E286" s="474"/>
      <c r="F286" s="474"/>
    </row>
    <row r="287" s="497" customFormat="true" ht="12" hidden="false" customHeight="true" outlineLevel="0" collapsed="false">
      <c r="A287" s="494" t="s">
        <v>464</v>
      </c>
      <c r="B287" s="495" t="n">
        <v>89</v>
      </c>
      <c r="C287" s="495" t="n">
        <v>16</v>
      </c>
      <c r="D287" s="496" t="n">
        <f aca="false">C287/B287*100</f>
        <v>17.9775280898876</v>
      </c>
      <c r="E287" s="474"/>
      <c r="F287" s="474"/>
    </row>
    <row r="288" s="497" customFormat="true" ht="12" hidden="false" customHeight="true" outlineLevel="0" collapsed="false">
      <c r="A288" s="494" t="s">
        <v>465</v>
      </c>
      <c r="B288" s="495" t="n">
        <v>34</v>
      </c>
      <c r="C288" s="495" t="n">
        <v>8</v>
      </c>
      <c r="D288" s="496" t="n">
        <f aca="false">C288/B288*100</f>
        <v>23.5294117647059</v>
      </c>
      <c r="E288" s="474"/>
      <c r="F288" s="474"/>
    </row>
    <row r="289" s="497" customFormat="true" ht="12" hidden="false" customHeight="true" outlineLevel="0" collapsed="false">
      <c r="A289" s="494" t="s">
        <v>466</v>
      </c>
      <c r="B289" s="495" t="n">
        <v>31</v>
      </c>
      <c r="C289" s="495" t="n">
        <v>0</v>
      </c>
      <c r="D289" s="496" t="n">
        <f aca="false">C289/B289*100</f>
        <v>0</v>
      </c>
      <c r="E289" s="474"/>
      <c r="F289" s="474"/>
    </row>
    <row r="290" customFormat="false" ht="27.6" hidden="false" customHeight="true" outlineLevel="0" collapsed="false">
      <c r="A290" s="371" t="s">
        <v>467</v>
      </c>
      <c r="B290" s="498" t="n">
        <f aca="false">SUM(B272:B289)</f>
        <v>1411</v>
      </c>
      <c r="C290" s="498" t="n">
        <f aca="false">SUM(C272:C289)</f>
        <v>383</v>
      </c>
      <c r="D290" s="499" t="n">
        <f aca="false">C290/B290*100</f>
        <v>27.1438695960312</v>
      </c>
    </row>
    <row r="291" customFormat="false" ht="18" hidden="false" customHeight="true" outlineLevel="0" collapsed="false">
      <c r="A291" s="239"/>
      <c r="C291" s="512"/>
      <c r="D291" s="512"/>
    </row>
    <row r="292" s="70" customFormat="true" ht="10.5" hidden="false" customHeight="false" outlineLevel="0" collapsed="false">
      <c r="C292" s="502"/>
      <c r="D292" s="502"/>
      <c r="E292" s="474"/>
      <c r="F292" s="474"/>
    </row>
    <row r="293" customFormat="false" ht="52.15" hidden="false" customHeight="true" outlineLevel="0" collapsed="false">
      <c r="A293" s="194" t="s">
        <v>114</v>
      </c>
      <c r="B293" s="128" t="s">
        <v>123</v>
      </c>
      <c r="C293" s="128"/>
      <c r="D293" s="128"/>
    </row>
    <row r="294" s="70" customFormat="true" ht="38.45" hidden="false" customHeight="true" outlineLevel="0" collapsed="false">
      <c r="A294" s="196" t="s">
        <v>164</v>
      </c>
      <c r="B294" s="196" t="s">
        <v>571</v>
      </c>
      <c r="C294" s="196" t="s">
        <v>572</v>
      </c>
      <c r="D294" s="196" t="s">
        <v>573</v>
      </c>
      <c r="E294" s="474"/>
      <c r="F294" s="474"/>
    </row>
    <row r="295" s="497" customFormat="true" ht="12" hidden="false" customHeight="true" outlineLevel="0" collapsed="false">
      <c r="A295" s="494" t="s">
        <v>469</v>
      </c>
      <c r="B295" s="495" t="n">
        <v>23</v>
      </c>
      <c r="C295" s="495" t="n">
        <v>0</v>
      </c>
      <c r="D295" s="496" t="n">
        <f aca="false">C295/B295*100</f>
        <v>0</v>
      </c>
      <c r="E295" s="474"/>
      <c r="F295" s="474"/>
    </row>
    <row r="296" s="497" customFormat="true" ht="12" hidden="false" customHeight="true" outlineLevel="0" collapsed="false">
      <c r="A296" s="494" t="s">
        <v>470</v>
      </c>
      <c r="B296" s="495" t="n">
        <v>23</v>
      </c>
      <c r="C296" s="495" t="n">
        <v>0</v>
      </c>
      <c r="D296" s="496" t="n">
        <f aca="false">C296/B296*100</f>
        <v>0</v>
      </c>
      <c r="E296" s="474"/>
      <c r="F296" s="474"/>
    </row>
    <row r="297" s="497" customFormat="true" ht="12" hidden="false" customHeight="true" outlineLevel="0" collapsed="false">
      <c r="A297" s="494" t="s">
        <v>471</v>
      </c>
      <c r="B297" s="495" t="n">
        <v>6</v>
      </c>
      <c r="C297" s="495" t="n">
        <v>0</v>
      </c>
      <c r="D297" s="496" t="n">
        <f aca="false">C297/B297*100</f>
        <v>0</v>
      </c>
      <c r="E297" s="474"/>
      <c r="F297" s="474"/>
    </row>
    <row r="298" s="497" customFormat="true" ht="12" hidden="false" customHeight="true" outlineLevel="0" collapsed="false">
      <c r="A298" s="494" t="s">
        <v>472</v>
      </c>
      <c r="B298" s="495" t="n">
        <v>30</v>
      </c>
      <c r="C298" s="495" t="n">
        <v>0</v>
      </c>
      <c r="D298" s="496" t="n">
        <f aca="false">C298/B298*100</f>
        <v>0</v>
      </c>
      <c r="E298" s="474"/>
      <c r="F298" s="474"/>
    </row>
    <row r="299" s="497" customFormat="true" ht="12" hidden="false" customHeight="true" outlineLevel="0" collapsed="false">
      <c r="A299" s="494" t="s">
        <v>473</v>
      </c>
      <c r="B299" s="495" t="n">
        <v>391</v>
      </c>
      <c r="C299" s="495" t="n">
        <v>146</v>
      </c>
      <c r="D299" s="496" t="n">
        <f aca="false">C299/B299*100</f>
        <v>37.3401534526854</v>
      </c>
      <c r="E299" s="474"/>
      <c r="F299" s="474"/>
    </row>
    <row r="300" s="497" customFormat="true" ht="12" hidden="false" customHeight="true" outlineLevel="0" collapsed="false">
      <c r="A300" s="494" t="s">
        <v>474</v>
      </c>
      <c r="B300" s="495" t="n">
        <v>96</v>
      </c>
      <c r="C300" s="495" t="n">
        <v>5</v>
      </c>
      <c r="D300" s="496" t="n">
        <f aca="false">C300/B300*100</f>
        <v>5.20833333333333</v>
      </c>
      <c r="E300" s="474"/>
      <c r="F300" s="474"/>
    </row>
    <row r="301" s="497" customFormat="true" ht="12" hidden="false" customHeight="true" outlineLevel="0" collapsed="false">
      <c r="A301" s="494" t="s">
        <v>475</v>
      </c>
      <c r="B301" s="495" t="n">
        <v>0</v>
      </c>
      <c r="C301" s="495" t="n">
        <v>0</v>
      </c>
      <c r="D301" s="496" t="n">
        <v>0</v>
      </c>
      <c r="E301" s="474"/>
      <c r="F301" s="474"/>
    </row>
    <row r="302" s="497" customFormat="true" ht="12" hidden="false" customHeight="true" outlineLevel="0" collapsed="false">
      <c r="A302" s="494" t="s">
        <v>477</v>
      </c>
      <c r="B302" s="495" t="n">
        <v>502</v>
      </c>
      <c r="C302" s="495" t="n">
        <v>250</v>
      </c>
      <c r="D302" s="496" t="n">
        <f aca="false">C302/B302*100</f>
        <v>49.800796812749</v>
      </c>
      <c r="E302" s="474"/>
      <c r="F302" s="474"/>
    </row>
    <row r="303" s="497" customFormat="true" ht="12" hidden="false" customHeight="true" outlineLevel="0" collapsed="false">
      <c r="A303" s="494" t="s">
        <v>478</v>
      </c>
      <c r="B303" s="495" t="n">
        <v>40</v>
      </c>
      <c r="C303" s="495" t="n">
        <v>0</v>
      </c>
      <c r="D303" s="496" t="n">
        <f aca="false">C303/B303*100</f>
        <v>0</v>
      </c>
      <c r="E303" s="474"/>
      <c r="F303" s="474"/>
    </row>
    <row r="304" s="497" customFormat="true" ht="12" hidden="false" customHeight="true" outlineLevel="0" collapsed="false">
      <c r="A304" s="494" t="s">
        <v>479</v>
      </c>
      <c r="B304" s="495" t="n">
        <v>0</v>
      </c>
      <c r="C304" s="495" t="n">
        <v>0</v>
      </c>
      <c r="D304" s="496" t="n">
        <v>0</v>
      </c>
      <c r="E304" s="474"/>
      <c r="F304" s="474"/>
    </row>
    <row r="305" s="497" customFormat="true" ht="12" hidden="false" customHeight="true" outlineLevel="0" collapsed="false">
      <c r="A305" s="494" t="s">
        <v>480</v>
      </c>
      <c r="B305" s="495" t="n">
        <v>69</v>
      </c>
      <c r="C305" s="495" t="n">
        <v>9</v>
      </c>
      <c r="D305" s="496" t="n">
        <f aca="false">C305/B305*100</f>
        <v>13.0434782608696</v>
      </c>
      <c r="E305" s="474"/>
      <c r="F305" s="474"/>
    </row>
    <row r="306" s="497" customFormat="true" ht="12" hidden="false" customHeight="true" outlineLevel="0" collapsed="false">
      <c r="A306" s="494" t="s">
        <v>481</v>
      </c>
      <c r="B306" s="495" t="n">
        <v>49</v>
      </c>
      <c r="C306" s="495" t="n">
        <v>31</v>
      </c>
      <c r="D306" s="496" t="n">
        <f aca="false">C306/B306*100</f>
        <v>63.265306122449</v>
      </c>
      <c r="E306" s="474"/>
      <c r="F306" s="474"/>
    </row>
    <row r="307" s="497" customFormat="true" ht="12" hidden="false" customHeight="true" outlineLevel="0" collapsed="false">
      <c r="A307" s="494" t="s">
        <v>482</v>
      </c>
      <c r="B307" s="495" t="n">
        <v>36</v>
      </c>
      <c r="C307" s="495" t="n">
        <v>0</v>
      </c>
      <c r="D307" s="496" t="n">
        <f aca="false">C307/B307*100</f>
        <v>0</v>
      </c>
      <c r="E307" s="474"/>
      <c r="F307" s="474"/>
    </row>
    <row r="308" s="497" customFormat="true" ht="12" hidden="false" customHeight="true" outlineLevel="0" collapsed="false">
      <c r="A308" s="494" t="s">
        <v>483</v>
      </c>
      <c r="B308" s="495" t="n">
        <v>46</v>
      </c>
      <c r="C308" s="495" t="n">
        <v>15</v>
      </c>
      <c r="D308" s="496" t="n">
        <f aca="false">C308/B308*100</f>
        <v>32.6086956521739</v>
      </c>
      <c r="E308" s="474"/>
      <c r="F308" s="474"/>
    </row>
    <row r="309" s="497" customFormat="true" ht="12" hidden="false" customHeight="true" outlineLevel="0" collapsed="false">
      <c r="A309" s="494" t="s">
        <v>484</v>
      </c>
      <c r="B309" s="495" t="n">
        <v>5</v>
      </c>
      <c r="C309" s="495" t="n">
        <v>0</v>
      </c>
      <c r="D309" s="496" t="n">
        <f aca="false">C309/B309*100</f>
        <v>0</v>
      </c>
      <c r="E309" s="474"/>
      <c r="F309" s="474"/>
    </row>
    <row r="310" s="497" customFormat="true" ht="12" hidden="false" customHeight="true" outlineLevel="0" collapsed="false">
      <c r="A310" s="494" t="s">
        <v>485</v>
      </c>
      <c r="B310" s="495" t="n">
        <v>33</v>
      </c>
      <c r="C310" s="495" t="n">
        <v>5</v>
      </c>
      <c r="D310" s="496" t="n">
        <f aca="false">C310/B310*100</f>
        <v>15.1515151515152</v>
      </c>
      <c r="E310" s="474"/>
      <c r="F310" s="474"/>
    </row>
    <row r="311" s="497" customFormat="true" ht="12" hidden="false" customHeight="true" outlineLevel="0" collapsed="false">
      <c r="A311" s="494" t="s">
        <v>486</v>
      </c>
      <c r="B311" s="495" t="n">
        <v>0</v>
      </c>
      <c r="C311" s="495" t="n">
        <v>0</v>
      </c>
      <c r="D311" s="496" t="n">
        <v>0</v>
      </c>
      <c r="E311" s="474"/>
      <c r="F311" s="474"/>
    </row>
    <row r="312" s="497" customFormat="true" ht="12" hidden="false" customHeight="true" outlineLevel="0" collapsed="false">
      <c r="A312" s="494" t="s">
        <v>488</v>
      </c>
      <c r="B312" s="495" t="n">
        <v>36</v>
      </c>
      <c r="C312" s="495" t="n">
        <v>20</v>
      </c>
      <c r="D312" s="496" t="n">
        <f aca="false">C312/B312*100</f>
        <v>55.5555555555556</v>
      </c>
      <c r="E312" s="474"/>
      <c r="F312" s="474"/>
    </row>
    <row r="313" s="497" customFormat="true" ht="12" hidden="false" customHeight="true" outlineLevel="0" collapsed="false">
      <c r="A313" s="494" t="s">
        <v>490</v>
      </c>
      <c r="B313" s="495" t="n">
        <v>0</v>
      </c>
      <c r="C313" s="495" t="n">
        <v>0</v>
      </c>
      <c r="D313" s="496" t="n">
        <v>0</v>
      </c>
      <c r="E313" s="474"/>
      <c r="F313" s="474"/>
    </row>
    <row r="314" s="497" customFormat="true" ht="12" hidden="false" customHeight="true" outlineLevel="0" collapsed="false">
      <c r="A314" s="494" t="s">
        <v>492</v>
      </c>
      <c r="B314" s="495" t="n">
        <v>75</v>
      </c>
      <c r="C314" s="495" t="n">
        <v>39</v>
      </c>
      <c r="D314" s="496" t="n">
        <f aca="false">C314/B314*100</f>
        <v>52</v>
      </c>
      <c r="E314" s="474"/>
      <c r="F314" s="474"/>
    </row>
    <row r="315" s="497" customFormat="true" ht="12" hidden="false" customHeight="true" outlineLevel="0" collapsed="false">
      <c r="A315" s="494" t="s">
        <v>493</v>
      </c>
      <c r="B315" s="495" t="n">
        <v>29</v>
      </c>
      <c r="C315" s="495" t="n">
        <v>0</v>
      </c>
      <c r="D315" s="496" t="n">
        <f aca="false">C315/B315*100</f>
        <v>0</v>
      </c>
      <c r="E315" s="474"/>
      <c r="F315" s="474"/>
    </row>
    <row r="316" s="497" customFormat="true" ht="12" hidden="false" customHeight="true" outlineLevel="0" collapsed="false">
      <c r="A316" s="494" t="s">
        <v>494</v>
      </c>
      <c r="B316" s="495" t="n">
        <v>0</v>
      </c>
      <c r="C316" s="495" t="n">
        <v>0</v>
      </c>
      <c r="D316" s="496" t="n">
        <v>0</v>
      </c>
      <c r="E316" s="474"/>
      <c r="F316" s="474"/>
    </row>
    <row r="317" s="497" customFormat="true" ht="12" hidden="false" customHeight="true" outlineLevel="0" collapsed="false">
      <c r="A317" s="494" t="s">
        <v>495</v>
      </c>
      <c r="B317" s="495" t="n">
        <v>115</v>
      </c>
      <c r="C317" s="495" t="n">
        <v>78</v>
      </c>
      <c r="D317" s="496" t="n">
        <f aca="false">C317/B317*100</f>
        <v>67.8260869565217</v>
      </c>
      <c r="E317" s="474"/>
      <c r="F317" s="474"/>
    </row>
    <row r="318" s="497" customFormat="true" ht="12" hidden="false" customHeight="true" outlineLevel="0" collapsed="false">
      <c r="A318" s="494" t="s">
        <v>496</v>
      </c>
      <c r="B318" s="495" t="n">
        <v>0</v>
      </c>
      <c r="C318" s="495" t="n">
        <v>0</v>
      </c>
      <c r="D318" s="496" t="n">
        <v>0</v>
      </c>
      <c r="E318" s="474"/>
      <c r="F318" s="474"/>
    </row>
    <row r="319" customFormat="false" ht="27.6" hidden="false" customHeight="true" outlineLevel="0" collapsed="false">
      <c r="A319" s="371" t="s">
        <v>499</v>
      </c>
      <c r="B319" s="498" t="n">
        <f aca="false">SUM(B295:B318)</f>
        <v>1604</v>
      </c>
      <c r="C319" s="498" t="n">
        <f aca="false">SUM(C295:C318)</f>
        <v>598</v>
      </c>
      <c r="D319" s="499" t="n">
        <f aca="false">C319/B319*100</f>
        <v>37.2817955112219</v>
      </c>
    </row>
    <row r="320" customFormat="false" ht="18" hidden="false" customHeight="true" outlineLevel="0" collapsed="false">
      <c r="A320" s="239"/>
      <c r="B320" s="513"/>
      <c r="C320" s="512"/>
      <c r="D320" s="512"/>
    </row>
    <row r="321" s="70" customFormat="true" ht="10.5" hidden="false" customHeight="false" outlineLevel="0" collapsed="false">
      <c r="C321" s="502"/>
      <c r="D321" s="502"/>
      <c r="E321" s="474"/>
      <c r="F321" s="474"/>
    </row>
    <row r="322" s="513" customFormat="true" ht="46.15" hidden="false" customHeight="true" outlineLevel="0" collapsed="false">
      <c r="A322" s="194" t="s">
        <v>114</v>
      </c>
      <c r="B322" s="128" t="s">
        <v>595</v>
      </c>
      <c r="C322" s="128"/>
      <c r="D322" s="128"/>
      <c r="E322" s="474"/>
      <c r="F322" s="474"/>
    </row>
    <row r="323" s="70" customFormat="true" ht="39" hidden="false" customHeight="true" outlineLevel="0" collapsed="false">
      <c r="A323" s="196" t="s">
        <v>164</v>
      </c>
      <c r="B323" s="196" t="s">
        <v>571</v>
      </c>
      <c r="C323" s="196" t="s">
        <v>572</v>
      </c>
      <c r="D323" s="514" t="s">
        <v>573</v>
      </c>
      <c r="E323" s="474"/>
      <c r="F323" s="474"/>
    </row>
    <row r="324" s="497" customFormat="true" ht="12" hidden="false" customHeight="true" outlineLevel="0" collapsed="false">
      <c r="A324" s="494" t="s">
        <v>501</v>
      </c>
      <c r="B324" s="495" t="n">
        <v>103</v>
      </c>
      <c r="C324" s="495" t="n">
        <v>52</v>
      </c>
      <c r="D324" s="496" t="n">
        <f aca="false">C324/B324*100</f>
        <v>50.4854368932039</v>
      </c>
      <c r="E324" s="474"/>
      <c r="F324" s="474"/>
    </row>
    <row r="325" s="497" customFormat="true" ht="12" hidden="false" customHeight="true" outlineLevel="0" collapsed="false">
      <c r="A325" s="494" t="s">
        <v>502</v>
      </c>
      <c r="B325" s="495" t="n">
        <v>80</v>
      </c>
      <c r="C325" s="495" t="n">
        <v>3</v>
      </c>
      <c r="D325" s="496" t="n">
        <f aca="false">C325/B325*100</f>
        <v>3.75</v>
      </c>
      <c r="E325" s="474"/>
      <c r="F325" s="474"/>
    </row>
    <row r="326" s="497" customFormat="true" ht="12" hidden="false" customHeight="true" outlineLevel="0" collapsed="false">
      <c r="A326" s="494" t="s">
        <v>503</v>
      </c>
      <c r="B326" s="495" t="n">
        <v>36</v>
      </c>
      <c r="C326" s="495" t="n">
        <v>2</v>
      </c>
      <c r="D326" s="496" t="n">
        <f aca="false">C326/B326*100</f>
        <v>5.55555555555556</v>
      </c>
      <c r="E326" s="474"/>
      <c r="F326" s="474"/>
    </row>
    <row r="327" s="497" customFormat="true" ht="12" hidden="false" customHeight="true" outlineLevel="0" collapsed="false">
      <c r="A327" s="494" t="s">
        <v>505</v>
      </c>
      <c r="B327" s="495" t="n">
        <v>74</v>
      </c>
      <c r="C327" s="495" t="n">
        <v>49</v>
      </c>
      <c r="D327" s="496" t="n">
        <f aca="false">C327/B327*100</f>
        <v>66.2162162162162</v>
      </c>
      <c r="E327" s="474"/>
      <c r="F327" s="474"/>
    </row>
    <row r="328" s="497" customFormat="true" ht="12" hidden="false" customHeight="true" outlineLevel="0" collapsed="false">
      <c r="A328" s="494" t="s">
        <v>506</v>
      </c>
      <c r="B328" s="495" t="n">
        <v>0</v>
      </c>
      <c r="C328" s="495" t="n">
        <v>0</v>
      </c>
      <c r="D328" s="496" t="n">
        <v>0</v>
      </c>
      <c r="E328" s="474"/>
      <c r="F328" s="474"/>
    </row>
    <row r="329" s="497" customFormat="true" ht="12" hidden="false" customHeight="true" outlineLevel="0" collapsed="false">
      <c r="A329" s="494" t="s">
        <v>507</v>
      </c>
      <c r="B329" s="495" t="n">
        <v>1</v>
      </c>
      <c r="C329" s="495" t="n">
        <v>0</v>
      </c>
      <c r="D329" s="496" t="n">
        <f aca="false">C329/B329*100</f>
        <v>0</v>
      </c>
      <c r="E329" s="474"/>
      <c r="F329" s="474"/>
    </row>
    <row r="330" s="497" customFormat="true" ht="12" hidden="false" customHeight="true" outlineLevel="0" collapsed="false">
      <c r="A330" s="494" t="s">
        <v>508</v>
      </c>
      <c r="B330" s="495" t="n">
        <v>5</v>
      </c>
      <c r="C330" s="495" t="n">
        <v>1</v>
      </c>
      <c r="D330" s="496" t="n">
        <f aca="false">C330/B330*100</f>
        <v>20</v>
      </c>
      <c r="E330" s="474"/>
      <c r="F330" s="474"/>
    </row>
    <row r="331" s="497" customFormat="true" ht="12" hidden="false" customHeight="true" outlineLevel="0" collapsed="false">
      <c r="A331" s="494" t="s">
        <v>510</v>
      </c>
      <c r="B331" s="495" t="n">
        <v>0</v>
      </c>
      <c r="C331" s="495" t="n">
        <v>0</v>
      </c>
      <c r="D331" s="496" t="n">
        <v>0</v>
      </c>
      <c r="E331" s="474"/>
      <c r="F331" s="474"/>
    </row>
    <row r="332" s="497" customFormat="true" ht="12" hidden="false" customHeight="true" outlineLevel="0" collapsed="false">
      <c r="A332" s="494" t="s">
        <v>511</v>
      </c>
      <c r="B332" s="495" t="n">
        <v>27</v>
      </c>
      <c r="C332" s="495" t="n">
        <v>4</v>
      </c>
      <c r="D332" s="496" t="n">
        <f aca="false">C332/B332*100</f>
        <v>14.8148148148148</v>
      </c>
      <c r="E332" s="474"/>
      <c r="F332" s="474"/>
    </row>
    <row r="333" s="497" customFormat="true" ht="12" hidden="false" customHeight="true" outlineLevel="0" collapsed="false">
      <c r="A333" s="494" t="s">
        <v>512</v>
      </c>
      <c r="B333" s="495" t="n">
        <v>21</v>
      </c>
      <c r="C333" s="495" t="n">
        <v>0</v>
      </c>
      <c r="D333" s="496" t="n">
        <f aca="false">C333/B333*100</f>
        <v>0</v>
      </c>
      <c r="E333" s="474"/>
      <c r="F333" s="474"/>
    </row>
    <row r="334" s="497" customFormat="true" ht="12" hidden="false" customHeight="true" outlineLevel="0" collapsed="false">
      <c r="A334" s="494" t="s">
        <v>513</v>
      </c>
      <c r="B334" s="495" t="n">
        <v>76</v>
      </c>
      <c r="C334" s="495" t="n">
        <v>0</v>
      </c>
      <c r="D334" s="496" t="n">
        <f aca="false">C334/B334*100</f>
        <v>0</v>
      </c>
      <c r="E334" s="474"/>
      <c r="F334" s="474"/>
    </row>
    <row r="335" s="497" customFormat="true" ht="12" hidden="false" customHeight="true" outlineLevel="0" collapsed="false">
      <c r="A335" s="494" t="s">
        <v>156</v>
      </c>
      <c r="B335" s="495" t="n">
        <v>515</v>
      </c>
      <c r="C335" s="495" t="n">
        <v>340</v>
      </c>
      <c r="D335" s="496" t="n">
        <f aca="false">C335/B335*100</f>
        <v>66.0194174757282</v>
      </c>
      <c r="E335" s="474"/>
      <c r="F335" s="474"/>
    </row>
    <row r="336" s="497" customFormat="true" ht="12" hidden="false" customHeight="true" outlineLevel="0" collapsed="false">
      <c r="A336" s="494" t="s">
        <v>514</v>
      </c>
      <c r="B336" s="495" t="n">
        <v>3</v>
      </c>
      <c r="C336" s="495" t="n">
        <v>0</v>
      </c>
      <c r="D336" s="496" t="n">
        <f aca="false">C336/B336*100</f>
        <v>0</v>
      </c>
      <c r="E336" s="474"/>
      <c r="F336" s="474"/>
    </row>
    <row r="337" s="497" customFormat="true" ht="12" hidden="false" customHeight="true" outlineLevel="0" collapsed="false">
      <c r="A337" s="494" t="s">
        <v>515</v>
      </c>
      <c r="B337" s="495" t="n">
        <v>12</v>
      </c>
      <c r="C337" s="495" t="n">
        <v>3</v>
      </c>
      <c r="D337" s="496" t="n">
        <f aca="false">C337/B337*100</f>
        <v>25</v>
      </c>
      <c r="E337" s="474"/>
      <c r="F337" s="474"/>
    </row>
    <row r="338" s="497" customFormat="true" ht="12" hidden="false" customHeight="true" outlineLevel="0" collapsed="false">
      <c r="A338" s="494" t="s">
        <v>516</v>
      </c>
      <c r="B338" s="495" t="n">
        <v>38</v>
      </c>
      <c r="C338" s="495" t="n">
        <v>12</v>
      </c>
      <c r="D338" s="496" t="n">
        <f aca="false">C338/B338*100</f>
        <v>31.5789473684211</v>
      </c>
      <c r="E338" s="474"/>
      <c r="F338" s="474"/>
    </row>
    <row r="339" s="497" customFormat="true" ht="12" hidden="false" customHeight="true" outlineLevel="0" collapsed="false">
      <c r="A339" s="494" t="s">
        <v>517</v>
      </c>
      <c r="B339" s="495" t="n">
        <v>128</v>
      </c>
      <c r="C339" s="495" t="n">
        <v>55</v>
      </c>
      <c r="D339" s="496" t="n">
        <f aca="false">C339/B339*100</f>
        <v>42.96875</v>
      </c>
      <c r="E339" s="474"/>
      <c r="F339" s="474"/>
    </row>
    <row r="340" s="497" customFormat="true" ht="12" hidden="false" customHeight="true" outlineLevel="0" collapsed="false">
      <c r="A340" s="494" t="s">
        <v>518</v>
      </c>
      <c r="B340" s="495" t="n">
        <v>0</v>
      </c>
      <c r="C340" s="495" t="n">
        <v>0</v>
      </c>
      <c r="D340" s="496" t="n">
        <v>0</v>
      </c>
      <c r="E340" s="474"/>
      <c r="F340" s="474"/>
    </row>
    <row r="341" s="497" customFormat="true" ht="12" hidden="false" customHeight="true" outlineLevel="0" collapsed="false">
      <c r="A341" s="494" t="s">
        <v>519</v>
      </c>
      <c r="B341" s="495" t="n">
        <v>71</v>
      </c>
      <c r="C341" s="495" t="n">
        <v>20</v>
      </c>
      <c r="D341" s="496" t="n">
        <f aca="false">C341/B341*100</f>
        <v>28.169014084507</v>
      </c>
      <c r="E341" s="474"/>
      <c r="F341" s="474"/>
    </row>
    <row r="342" customFormat="false" ht="17.45" hidden="false" customHeight="true" outlineLevel="0" collapsed="false">
      <c r="A342" s="371" t="s">
        <v>520</v>
      </c>
      <c r="B342" s="498" t="n">
        <f aca="false">SUM(B324:B341)</f>
        <v>1190</v>
      </c>
      <c r="C342" s="498" t="n">
        <f aca="false">SUM(C324:C341)</f>
        <v>541</v>
      </c>
      <c r="D342" s="499" t="n">
        <f aca="false">C342/B342*100</f>
        <v>45.4621848739496</v>
      </c>
    </row>
    <row r="343" s="493" customFormat="true" ht="48" hidden="false" customHeight="true" outlineLevel="0" collapsed="false">
      <c r="A343" s="10"/>
      <c r="B343" s="70"/>
      <c r="C343" s="474"/>
      <c r="D343" s="63"/>
      <c r="E343" s="474"/>
      <c r="F343" s="474"/>
    </row>
    <row r="344" customFormat="false" ht="43.15" hidden="false" customHeight="true" outlineLevel="0" collapsed="false">
      <c r="A344" s="515" t="s">
        <v>596</v>
      </c>
      <c r="B344" s="515"/>
      <c r="C344" s="515"/>
      <c r="D344" s="515"/>
    </row>
    <row r="345" s="70" customFormat="true" ht="42" hidden="false" customHeight="true" outlineLevel="0" collapsed="false">
      <c r="A345" s="515" t="s">
        <v>597</v>
      </c>
      <c r="B345" s="515"/>
      <c r="C345" s="515"/>
      <c r="D345" s="515"/>
      <c r="E345" s="474"/>
      <c r="F345" s="474"/>
    </row>
  </sheetData>
  <mergeCells count="26">
    <mergeCell ref="B1:D1"/>
    <mergeCell ref="A15:D15"/>
    <mergeCell ref="A17:D17"/>
    <mergeCell ref="A18:D18"/>
    <mergeCell ref="A19:D19"/>
    <mergeCell ref="B21:D21"/>
    <mergeCell ref="A53:D53"/>
    <mergeCell ref="A55:D55"/>
    <mergeCell ref="A56:D56"/>
    <mergeCell ref="B58:D58"/>
    <mergeCell ref="A90:D90"/>
    <mergeCell ref="A91:D91"/>
    <mergeCell ref="A92:D92"/>
    <mergeCell ref="A93:D93"/>
    <mergeCell ref="B95:D95"/>
    <mergeCell ref="A138:D138"/>
    <mergeCell ref="B140:D140"/>
    <mergeCell ref="A179:D179"/>
    <mergeCell ref="B181:D181"/>
    <mergeCell ref="A238:D238"/>
    <mergeCell ref="B240:D240"/>
    <mergeCell ref="B270:D270"/>
    <mergeCell ref="B293:D293"/>
    <mergeCell ref="B322:D322"/>
    <mergeCell ref="A344:D344"/>
    <mergeCell ref="A345:D3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</oddFooter>
  </headerFooter>
  <rowBreaks count="9" manualBreakCount="9">
    <brk id="20" man="true" max="16383" min="0"/>
    <brk id="57" man="true" max="16383" min="0"/>
    <brk id="94" man="true" max="16383" min="0"/>
    <brk id="138" man="true" max="16383" min="0"/>
    <brk id="180" man="true" max="16383" min="0"/>
    <brk id="238" man="true" max="16383" min="0"/>
    <brk id="266" man="true" max="16383" min="0"/>
    <brk id="290" man="true" max="16383" min="0"/>
    <brk id="3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20.7"/>
    <col collapsed="false" customWidth="true" hidden="false" outlineLevel="0" max="5" min="5" style="0" width="7.7"/>
  </cols>
  <sheetData>
    <row r="1" s="246" customFormat="true" ht="87.75" hidden="false" customHeight="true" outlineLevel="0" collapsed="false">
      <c r="A1" s="155" t="s">
        <v>125</v>
      </c>
      <c r="B1" s="516" t="s">
        <v>126</v>
      </c>
      <c r="C1" s="516"/>
    </row>
    <row r="2" customFormat="false" ht="32.25" hidden="false" customHeight="true" outlineLevel="0" collapsed="false">
      <c r="A2" s="15" t="s">
        <v>523</v>
      </c>
      <c r="B2" s="517" t="s">
        <v>598</v>
      </c>
      <c r="C2" s="518" t="s">
        <v>599</v>
      </c>
    </row>
    <row r="3" customFormat="false" ht="12.75" hidden="false" customHeight="false" outlineLevel="0" collapsed="false">
      <c r="A3" s="519" t="s">
        <v>148</v>
      </c>
      <c r="B3" s="520" t="n">
        <v>7</v>
      </c>
      <c r="C3" s="521" t="n">
        <f aca="false">B3/$B$12*100</f>
        <v>3.27102803738318</v>
      </c>
    </row>
    <row r="4" customFormat="false" ht="12.75" hidden="false" customHeight="false" outlineLevel="0" collapsed="false">
      <c r="A4" s="519" t="s">
        <v>149</v>
      </c>
      <c r="B4" s="520" t="n">
        <v>10</v>
      </c>
      <c r="C4" s="522" t="n">
        <f aca="false">B4/$B$12*100</f>
        <v>4.67289719626168</v>
      </c>
    </row>
    <row r="5" customFormat="false" ht="12.75" hidden="false" customHeight="false" outlineLevel="0" collapsed="false">
      <c r="A5" s="519" t="s">
        <v>296</v>
      </c>
      <c r="B5" s="520" t="n">
        <v>20</v>
      </c>
      <c r="C5" s="522" t="n">
        <f aca="false">B5/$B$12*100</f>
        <v>9.34579439252337</v>
      </c>
    </row>
    <row r="6" customFormat="false" ht="12.75" hidden="false" customHeight="false" outlineLevel="0" collapsed="false">
      <c r="A6" s="519" t="s">
        <v>151</v>
      </c>
      <c r="B6" s="520" t="n">
        <v>32</v>
      </c>
      <c r="C6" s="522" t="n">
        <f aca="false">B6/$B$12*100</f>
        <v>14.9532710280374</v>
      </c>
    </row>
    <row r="7" customFormat="false" ht="12.75" hidden="false" customHeight="false" outlineLevel="0" collapsed="false">
      <c r="A7" s="519" t="s">
        <v>152</v>
      </c>
      <c r="B7" s="520" t="n">
        <v>82</v>
      </c>
      <c r="C7" s="522" t="n">
        <f aca="false">B7/$B$12*100</f>
        <v>38.3177570093458</v>
      </c>
    </row>
    <row r="8" customFormat="false" ht="12.75" hidden="false" customHeight="false" outlineLevel="0" collapsed="false">
      <c r="A8" s="519" t="s">
        <v>153</v>
      </c>
      <c r="B8" s="520" t="n">
        <v>11</v>
      </c>
      <c r="C8" s="522" t="n">
        <f aca="false">B8/$B$12*100</f>
        <v>5.14018691588785</v>
      </c>
    </row>
    <row r="9" customFormat="false" ht="12.75" hidden="false" customHeight="false" outlineLevel="0" collapsed="false">
      <c r="A9" s="519" t="s">
        <v>154</v>
      </c>
      <c r="B9" s="520" t="n">
        <v>18</v>
      </c>
      <c r="C9" s="522" t="n">
        <f aca="false">B9/$B$12*100</f>
        <v>8.41121495327103</v>
      </c>
    </row>
    <row r="10" customFormat="false" ht="12.75" hidden="false" customHeight="false" outlineLevel="0" collapsed="false">
      <c r="A10" s="519" t="s">
        <v>155</v>
      </c>
      <c r="B10" s="520" t="n">
        <v>16</v>
      </c>
      <c r="C10" s="522" t="n">
        <f aca="false">B10/$B$12*100</f>
        <v>7.47663551401869</v>
      </c>
    </row>
    <row r="11" customFormat="false" ht="12.75" hidden="false" customHeight="false" outlineLevel="0" collapsed="false">
      <c r="A11" s="519" t="s">
        <v>156</v>
      </c>
      <c r="B11" s="520" t="n">
        <v>18</v>
      </c>
      <c r="C11" s="522" t="n">
        <f aca="false">B11/$B$12*100</f>
        <v>8.41121495327103</v>
      </c>
    </row>
    <row r="12" customFormat="false" ht="25.5" hidden="false" customHeight="true" outlineLevel="0" collapsed="false">
      <c r="A12" s="155" t="s">
        <v>157</v>
      </c>
      <c r="B12" s="184" t="n">
        <f aca="false">SUM(B3:B11)</f>
        <v>214</v>
      </c>
      <c r="C12" s="523" t="n">
        <f aca="false">B12/$B$12*100</f>
        <v>100</v>
      </c>
    </row>
    <row r="14" s="453" customFormat="true" ht="51.75" hidden="false" customHeight="true" outlineLevel="0" collapsed="false">
      <c r="A14" s="524" t="s">
        <v>568</v>
      </c>
      <c r="B14" s="524"/>
      <c r="C14" s="524"/>
      <c r="D14" s="454"/>
      <c r="E14" s="455"/>
      <c r="F14" s="454"/>
      <c r="G14" s="454"/>
    </row>
    <row r="15" s="453" customFormat="true" ht="12" hidden="false" customHeight="false" outlineLevel="0" collapsed="false">
      <c r="A15" s="55" t="s">
        <v>162</v>
      </c>
      <c r="B15" s="454"/>
      <c r="C15" s="455"/>
      <c r="D15" s="454"/>
      <c r="E15" s="455"/>
      <c r="F15" s="454"/>
      <c r="G15" s="456"/>
      <c r="H15" s="456"/>
    </row>
    <row r="17" s="246" customFormat="true" ht="87.75" hidden="false" customHeight="true" outlineLevel="0" collapsed="false">
      <c r="A17" s="155" t="s">
        <v>127</v>
      </c>
      <c r="B17" s="516" t="s">
        <v>128</v>
      </c>
      <c r="C17" s="516"/>
    </row>
    <row r="18" customFormat="false" ht="32.25" hidden="false" customHeight="true" outlineLevel="0" collapsed="false">
      <c r="A18" s="15" t="s">
        <v>523</v>
      </c>
      <c r="B18" s="517" t="s">
        <v>598</v>
      </c>
      <c r="C18" s="518" t="s">
        <v>599</v>
      </c>
    </row>
    <row r="19" customFormat="false" ht="12.75" hidden="false" customHeight="false" outlineLevel="0" collapsed="false">
      <c r="A19" s="519" t="s">
        <v>148</v>
      </c>
      <c r="B19" s="520" t="n">
        <v>4</v>
      </c>
      <c r="C19" s="522" t="n">
        <f aca="false">B19/$B$28*100</f>
        <v>25</v>
      </c>
    </row>
    <row r="20" customFormat="false" ht="12.75" hidden="false" customHeight="false" outlineLevel="0" collapsed="false">
      <c r="A20" s="519" t="s">
        <v>149</v>
      </c>
      <c r="B20" s="520" t="n">
        <v>1</v>
      </c>
      <c r="C20" s="522" t="n">
        <f aca="false">B20/$B$28*100</f>
        <v>6.25</v>
      </c>
    </row>
    <row r="21" customFormat="false" ht="12.75" hidden="false" customHeight="false" outlineLevel="0" collapsed="false">
      <c r="A21" s="519" t="s">
        <v>296</v>
      </c>
      <c r="B21" s="520" t="n">
        <v>0</v>
      </c>
      <c r="C21" s="522" t="n">
        <f aca="false">B21/$B$28*100</f>
        <v>0</v>
      </c>
    </row>
    <row r="22" customFormat="false" ht="12.75" hidden="false" customHeight="false" outlineLevel="0" collapsed="false">
      <c r="A22" s="519" t="s">
        <v>151</v>
      </c>
      <c r="B22" s="520" t="n">
        <v>0</v>
      </c>
      <c r="C22" s="522" t="n">
        <f aca="false">B22/$B$28*100</f>
        <v>0</v>
      </c>
    </row>
    <row r="23" customFormat="false" ht="12.75" hidden="false" customHeight="false" outlineLevel="0" collapsed="false">
      <c r="A23" s="519" t="s">
        <v>152</v>
      </c>
      <c r="B23" s="520" t="n">
        <v>3</v>
      </c>
      <c r="C23" s="522" t="n">
        <f aca="false">B23/$B$28*100</f>
        <v>18.75</v>
      </c>
    </row>
    <row r="24" customFormat="false" ht="12.75" hidden="false" customHeight="false" outlineLevel="0" collapsed="false">
      <c r="A24" s="519" t="s">
        <v>153</v>
      </c>
      <c r="B24" s="520" t="n">
        <v>2</v>
      </c>
      <c r="C24" s="522" t="n">
        <f aca="false">B24/$B$28*100</f>
        <v>12.5</v>
      </c>
    </row>
    <row r="25" customFormat="false" ht="12.75" hidden="false" customHeight="false" outlineLevel="0" collapsed="false">
      <c r="A25" s="519" t="s">
        <v>154</v>
      </c>
      <c r="B25" s="520" t="n">
        <v>6</v>
      </c>
      <c r="C25" s="522" t="n">
        <f aca="false">B25/$B$28*100</f>
        <v>37.5</v>
      </c>
    </row>
    <row r="26" customFormat="false" ht="12.75" hidden="false" customHeight="false" outlineLevel="0" collapsed="false">
      <c r="A26" s="519" t="s">
        <v>155</v>
      </c>
      <c r="B26" s="520" t="n">
        <v>0</v>
      </c>
      <c r="C26" s="522" t="n">
        <f aca="false">B26/$B$28*100</f>
        <v>0</v>
      </c>
    </row>
    <row r="27" customFormat="false" ht="12.75" hidden="false" customHeight="false" outlineLevel="0" collapsed="false">
      <c r="A27" s="519" t="s">
        <v>156</v>
      </c>
      <c r="B27" s="520" t="n">
        <v>0</v>
      </c>
      <c r="C27" s="522" t="n">
        <f aca="false">B27/$B$28*100</f>
        <v>0</v>
      </c>
    </row>
    <row r="28" customFormat="false" ht="25.5" hidden="false" customHeight="true" outlineLevel="0" collapsed="false">
      <c r="A28" s="155" t="s">
        <v>157</v>
      </c>
      <c r="B28" s="184" t="n">
        <f aca="false">SUM(B19:B27)</f>
        <v>16</v>
      </c>
      <c r="C28" s="523" t="n">
        <f aca="false">B28/$B$28*100</f>
        <v>100</v>
      </c>
    </row>
    <row r="30" s="453" customFormat="true" ht="51.75" hidden="false" customHeight="true" outlineLevel="0" collapsed="false">
      <c r="A30" s="524" t="s">
        <v>568</v>
      </c>
      <c r="B30" s="524"/>
      <c r="C30" s="524"/>
      <c r="D30" s="454"/>
      <c r="E30" s="455"/>
      <c r="F30" s="454"/>
      <c r="G30" s="454"/>
    </row>
  </sheetData>
  <mergeCells count="4">
    <mergeCell ref="B1:C1"/>
    <mergeCell ref="A14:C14"/>
    <mergeCell ref="B17:C1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9.41"/>
    <col collapsed="false" customWidth="true" hidden="false" outlineLevel="0" max="2" min="2" style="280" width="10.13"/>
    <col collapsed="false" customWidth="true" hidden="false" outlineLevel="0" max="3" min="3" style="280" width="10.41"/>
    <col collapsed="false" customWidth="true" hidden="false" outlineLevel="0" max="4" min="4" style="280" width="9.56"/>
    <col collapsed="false" customWidth="true" hidden="false" outlineLevel="0" max="5" min="5" style="280" width="12.56"/>
    <col collapsed="false" customWidth="false" hidden="false" outlineLevel="0" max="6" min="6" style="280" width="9.14"/>
    <col collapsed="false" customWidth="true" hidden="false" outlineLevel="0" max="7" min="7" style="280" width="13.28"/>
    <col collapsed="false" customWidth="false" hidden="false" outlineLevel="0" max="257" min="8" style="280" width="9.14"/>
  </cols>
  <sheetData>
    <row r="1" customFormat="false" ht="54.75" hidden="false" customHeight="true" outlineLevel="0" collapsed="false">
      <c r="A1" s="155" t="s">
        <v>129</v>
      </c>
      <c r="B1" s="516" t="s">
        <v>130</v>
      </c>
      <c r="C1" s="516"/>
      <c r="D1" s="516"/>
      <c r="E1" s="516"/>
      <c r="F1" s="516"/>
      <c r="G1" s="516"/>
    </row>
    <row r="3" customFormat="false" ht="65.25" hidden="false" customHeight="true" outlineLevel="0" collapsed="false">
      <c r="A3" s="375" t="s">
        <v>523</v>
      </c>
      <c r="B3" s="525" t="s">
        <v>600</v>
      </c>
      <c r="C3" s="525"/>
      <c r="D3" s="525"/>
      <c r="E3" s="525"/>
      <c r="F3" s="526" t="s">
        <v>601</v>
      </c>
      <c r="G3" s="150" t="s">
        <v>602</v>
      </c>
    </row>
    <row r="4" customFormat="false" ht="44.25" hidden="false" customHeight="true" outlineLevel="0" collapsed="false">
      <c r="A4" s="375"/>
      <c r="B4" s="527" t="s">
        <v>136</v>
      </c>
      <c r="C4" s="528" t="s">
        <v>603</v>
      </c>
      <c r="D4" s="529" t="s">
        <v>137</v>
      </c>
      <c r="E4" s="530" t="s">
        <v>604</v>
      </c>
      <c r="F4" s="526"/>
      <c r="G4" s="150"/>
    </row>
    <row r="5" customFormat="false" ht="12.75" hidden="false" customHeight="false" outlineLevel="0" collapsed="false">
      <c r="A5" s="531" t="s">
        <v>148</v>
      </c>
      <c r="B5" s="532" t="n">
        <v>66</v>
      </c>
      <c r="C5" s="533" t="n">
        <f aca="false">B5</f>
        <v>66</v>
      </c>
      <c r="D5" s="532" t="n">
        <v>51</v>
      </c>
      <c r="E5" s="533" t="n">
        <f aca="false">D5</f>
        <v>51</v>
      </c>
      <c r="F5" s="534" t="n">
        <f aca="false">B5+D5</f>
        <v>117</v>
      </c>
      <c r="G5" s="533" t="n">
        <f aca="false">F5/$F$14*100</f>
        <v>5.59540889526542</v>
      </c>
    </row>
    <row r="6" customFormat="false" ht="12.75" hidden="false" customHeight="false" outlineLevel="0" collapsed="false">
      <c r="A6" s="535" t="s">
        <v>149</v>
      </c>
      <c r="B6" s="536" t="n">
        <v>131</v>
      </c>
      <c r="C6" s="537" t="n">
        <f aca="false">B6/F6*100</f>
        <v>55.982905982906</v>
      </c>
      <c r="D6" s="536" t="n">
        <v>103</v>
      </c>
      <c r="E6" s="537" t="n">
        <f aca="false">D6/F6*100</f>
        <v>44.017094017094</v>
      </c>
      <c r="F6" s="538" t="n">
        <f aca="false">B6+D6</f>
        <v>234</v>
      </c>
      <c r="G6" s="537" t="n">
        <f aca="false">F6/$F$14*100</f>
        <v>11.1908177905308</v>
      </c>
    </row>
    <row r="7" customFormat="false" ht="12.75" hidden="false" customHeight="false" outlineLevel="0" collapsed="false">
      <c r="A7" s="535" t="s">
        <v>150</v>
      </c>
      <c r="B7" s="536" t="n">
        <v>113</v>
      </c>
      <c r="C7" s="537" t="n">
        <f aca="false">B7/F7*100</f>
        <v>47.4789915966387</v>
      </c>
      <c r="D7" s="536" t="n">
        <v>125</v>
      </c>
      <c r="E7" s="537" t="n">
        <f aca="false">D7/F7*100</f>
        <v>52.5210084033614</v>
      </c>
      <c r="F7" s="538" t="n">
        <f aca="false">B7+D7</f>
        <v>238</v>
      </c>
      <c r="G7" s="537" t="n">
        <f aca="false">F7/$F$14*100</f>
        <v>11.3821138211382</v>
      </c>
    </row>
    <row r="8" customFormat="false" ht="12.75" hidden="false" customHeight="false" outlineLevel="0" collapsed="false">
      <c r="A8" s="535" t="s">
        <v>151</v>
      </c>
      <c r="B8" s="536" t="n">
        <v>210</v>
      </c>
      <c r="C8" s="537" t="n">
        <f aca="false">B8/F8*100</f>
        <v>51.219512195122</v>
      </c>
      <c r="D8" s="536" t="n">
        <v>200</v>
      </c>
      <c r="E8" s="537" t="n">
        <f aca="false">D8/F8*100</f>
        <v>48.7804878048781</v>
      </c>
      <c r="F8" s="538" t="n">
        <f aca="false">B8+D8</f>
        <v>410</v>
      </c>
      <c r="G8" s="537" t="n">
        <f aca="false">F8/$F$14*100</f>
        <v>19.6078431372549</v>
      </c>
    </row>
    <row r="9" customFormat="false" ht="12.75" hidden="false" customHeight="false" outlineLevel="0" collapsed="false">
      <c r="A9" s="535" t="s">
        <v>152</v>
      </c>
      <c r="B9" s="536" t="n">
        <v>354</v>
      </c>
      <c r="C9" s="537" t="n">
        <f aca="false">B9/F9*100</f>
        <v>55.8359621451104</v>
      </c>
      <c r="D9" s="536" t="n">
        <v>280</v>
      </c>
      <c r="E9" s="537" t="n">
        <f aca="false">D9/F9*100</f>
        <v>44.1640378548896</v>
      </c>
      <c r="F9" s="538" t="n">
        <f aca="false">B9+D9</f>
        <v>634</v>
      </c>
      <c r="G9" s="537" t="n">
        <f aca="false">F9/$F$14*100</f>
        <v>30.3204208512673</v>
      </c>
    </row>
    <row r="10" customFormat="false" ht="12.75" hidden="false" customHeight="false" outlineLevel="0" collapsed="false">
      <c r="A10" s="535" t="s">
        <v>153</v>
      </c>
      <c r="B10" s="536" t="n">
        <v>65</v>
      </c>
      <c r="C10" s="537" t="n">
        <f aca="false">B10/F10*100</f>
        <v>55.5555555555556</v>
      </c>
      <c r="D10" s="536" t="n">
        <v>52</v>
      </c>
      <c r="E10" s="537" t="n">
        <f aca="false">D10/F10*100</f>
        <v>44.4444444444444</v>
      </c>
      <c r="F10" s="538" t="n">
        <f aca="false">B10+D10</f>
        <v>117</v>
      </c>
      <c r="G10" s="537" t="n">
        <f aca="false">F10/$F$14*100</f>
        <v>5.59540889526542</v>
      </c>
    </row>
    <row r="11" customFormat="false" ht="12.75" hidden="false" customHeight="false" outlineLevel="0" collapsed="false">
      <c r="A11" s="535" t="s">
        <v>154</v>
      </c>
      <c r="B11" s="536" t="n">
        <v>69</v>
      </c>
      <c r="C11" s="537" t="n">
        <f aca="false">B11/F11*100</f>
        <v>51.1111111111111</v>
      </c>
      <c r="D11" s="536" t="n">
        <v>66</v>
      </c>
      <c r="E11" s="537" t="n">
        <f aca="false">D11/F11*100</f>
        <v>48.8888888888889</v>
      </c>
      <c r="F11" s="538" t="n">
        <f aca="false">B11+D11</f>
        <v>135</v>
      </c>
      <c r="G11" s="537" t="n">
        <f aca="false">F11/$F$14*100</f>
        <v>6.45624103299857</v>
      </c>
    </row>
    <row r="12" customFormat="false" ht="12.75" hidden="false" customHeight="false" outlineLevel="0" collapsed="false">
      <c r="A12" s="535" t="s">
        <v>155</v>
      </c>
      <c r="B12" s="536" t="n">
        <v>66</v>
      </c>
      <c r="C12" s="537" t="n">
        <f aca="false">B12/F12*100</f>
        <v>54.5454545454545</v>
      </c>
      <c r="D12" s="536" t="n">
        <v>55</v>
      </c>
      <c r="E12" s="537" t="n">
        <f aca="false">D12/F12*100</f>
        <v>45.4545454545455</v>
      </c>
      <c r="F12" s="538" t="n">
        <f aca="false">B12+D12</f>
        <v>121</v>
      </c>
      <c r="G12" s="537" t="n">
        <f aca="false">F12/$F$14*100</f>
        <v>5.78670492587279</v>
      </c>
    </row>
    <row r="13" customFormat="false" ht="12.75" hidden="false" customHeight="false" outlineLevel="0" collapsed="false">
      <c r="A13" s="539" t="s">
        <v>156</v>
      </c>
      <c r="B13" s="540" t="n">
        <v>48</v>
      </c>
      <c r="C13" s="541" t="n">
        <f aca="false">B13/F13*100</f>
        <v>56.4705882352941</v>
      </c>
      <c r="D13" s="540" t="n">
        <v>37</v>
      </c>
      <c r="E13" s="541" t="n">
        <f aca="false">D13/F13*100</f>
        <v>43.5294117647059</v>
      </c>
      <c r="F13" s="542" t="n">
        <f aca="false">B13+D13</f>
        <v>85</v>
      </c>
      <c r="G13" s="541" t="n">
        <f aca="false">F13/$F$14*100</f>
        <v>4.0650406504065</v>
      </c>
    </row>
    <row r="14" s="475" customFormat="true" ht="21.75" hidden="false" customHeight="true" outlineLevel="0" collapsed="false">
      <c r="A14" s="155" t="s">
        <v>157</v>
      </c>
      <c r="B14" s="543" t="n">
        <f aca="false">SUM(B5:B13)</f>
        <v>1122</v>
      </c>
      <c r="C14" s="544" t="n">
        <f aca="false">B14/F14*100</f>
        <v>53.6585365853659</v>
      </c>
      <c r="D14" s="545" t="n">
        <f aca="false">SUM(D5:D13)</f>
        <v>969</v>
      </c>
      <c r="E14" s="546" t="n">
        <f aca="false">D14/F14*100</f>
        <v>46.3414634146342</v>
      </c>
      <c r="F14" s="547" t="n">
        <f aca="false">B14+D14</f>
        <v>2091</v>
      </c>
      <c r="G14" s="546" t="n">
        <f aca="false">F14/$F$14*100</f>
        <v>100</v>
      </c>
    </row>
    <row r="16" customFormat="false" ht="39" hidden="false" customHeight="true" outlineLevel="0" collapsed="false">
      <c r="A16" s="548" t="s">
        <v>568</v>
      </c>
      <c r="B16" s="548"/>
      <c r="C16" s="548"/>
      <c r="D16" s="548"/>
      <c r="E16" s="548"/>
      <c r="F16" s="548"/>
      <c r="G16" s="548"/>
    </row>
    <row r="17" customFormat="false" ht="46.5" hidden="false" customHeight="true" outlineLevel="0" collapsed="false">
      <c r="A17" s="549"/>
      <c r="B17" s="549"/>
      <c r="C17" s="549"/>
      <c r="D17" s="549"/>
      <c r="E17" s="549"/>
      <c r="F17" s="549"/>
      <c r="G17" s="549"/>
    </row>
    <row r="18" customFormat="false" ht="46.5" hidden="false" customHeight="true" outlineLevel="0" collapsed="false">
      <c r="A18" s="155" t="s">
        <v>131</v>
      </c>
      <c r="B18" s="516" t="s">
        <v>132</v>
      </c>
      <c r="C18" s="516"/>
      <c r="D18" s="516"/>
      <c r="E18" s="516"/>
      <c r="F18" s="516"/>
      <c r="G18" s="516"/>
    </row>
    <row r="20" customFormat="false" ht="24.75" hidden="false" customHeight="true" outlineLevel="0" collapsed="false">
      <c r="A20" s="550" t="s">
        <v>523</v>
      </c>
      <c r="B20" s="526" t="s">
        <v>605</v>
      </c>
      <c r="C20" s="526"/>
      <c r="D20" s="526"/>
      <c r="E20" s="526"/>
      <c r="F20" s="526" t="s">
        <v>601</v>
      </c>
      <c r="G20" s="150" t="s">
        <v>602</v>
      </c>
    </row>
    <row r="21" customFormat="false" ht="44.25" hidden="false" customHeight="true" outlineLevel="0" collapsed="false">
      <c r="A21" s="550"/>
      <c r="B21" s="551" t="s">
        <v>136</v>
      </c>
      <c r="C21" s="530" t="s">
        <v>606</v>
      </c>
      <c r="D21" s="529" t="s">
        <v>137</v>
      </c>
      <c r="E21" s="530" t="s">
        <v>607</v>
      </c>
      <c r="F21" s="526"/>
      <c r="G21" s="150"/>
    </row>
    <row r="22" customFormat="false" ht="12.75" hidden="false" customHeight="false" outlineLevel="0" collapsed="false">
      <c r="A22" s="531" t="s">
        <v>148</v>
      </c>
      <c r="B22" s="532" t="n">
        <v>0</v>
      </c>
      <c r="C22" s="533" t="n">
        <v>0</v>
      </c>
      <c r="D22" s="532" t="n">
        <v>0</v>
      </c>
      <c r="E22" s="533" t="n">
        <v>0</v>
      </c>
      <c r="F22" s="534" t="n">
        <f aca="false">B22+D22</f>
        <v>0</v>
      </c>
      <c r="G22" s="533" t="n">
        <f aca="false">F22/$F$31*100</f>
        <v>0</v>
      </c>
    </row>
    <row r="23" customFormat="false" ht="12.75" hidden="false" customHeight="false" outlineLevel="0" collapsed="false">
      <c r="A23" s="535" t="s">
        <v>149</v>
      </c>
      <c r="B23" s="536" t="n">
        <v>0</v>
      </c>
      <c r="C23" s="537" t="n">
        <v>0</v>
      </c>
      <c r="D23" s="536" t="n">
        <v>0</v>
      </c>
      <c r="E23" s="537" t="n">
        <v>0</v>
      </c>
      <c r="F23" s="538" t="n">
        <f aca="false">B23+D23</f>
        <v>0</v>
      </c>
      <c r="G23" s="537" t="n">
        <f aca="false">F23/$F$31*100</f>
        <v>0</v>
      </c>
    </row>
    <row r="24" customFormat="false" ht="12.75" hidden="false" customHeight="false" outlineLevel="0" collapsed="false">
      <c r="A24" s="535" t="s">
        <v>150</v>
      </c>
      <c r="B24" s="536" t="n">
        <v>1</v>
      </c>
      <c r="C24" s="537" t="n">
        <f aca="false">B24/G24*100</f>
        <v>8</v>
      </c>
      <c r="D24" s="536" t="n">
        <v>1</v>
      </c>
      <c r="E24" s="537" t="n">
        <f aca="false">D24/F24*100</f>
        <v>50</v>
      </c>
      <c r="F24" s="538" t="n">
        <f aca="false">B24+D24</f>
        <v>2</v>
      </c>
      <c r="G24" s="537" t="n">
        <f aca="false">F24/$F$31*100</f>
        <v>12.5</v>
      </c>
    </row>
    <row r="25" customFormat="false" ht="12.75" hidden="false" customHeight="false" outlineLevel="0" collapsed="false">
      <c r="A25" s="535" t="s">
        <v>151</v>
      </c>
      <c r="B25" s="536" t="n">
        <v>4</v>
      </c>
      <c r="C25" s="537" t="n">
        <f aca="false">B25/G25*100</f>
        <v>9.14285714285714</v>
      </c>
      <c r="D25" s="536" t="n">
        <v>3</v>
      </c>
      <c r="E25" s="537" t="n">
        <f aca="false">D25/F25*100</f>
        <v>42.8571428571429</v>
      </c>
      <c r="F25" s="538" t="n">
        <f aca="false">B25+D25</f>
        <v>7</v>
      </c>
      <c r="G25" s="537" t="n">
        <f aca="false">F25/$F$31*100</f>
        <v>43.75</v>
      </c>
    </row>
    <row r="26" customFormat="false" ht="12.75" hidden="false" customHeight="false" outlineLevel="0" collapsed="false">
      <c r="A26" s="535" t="s">
        <v>152</v>
      </c>
      <c r="B26" s="536" t="n">
        <v>2</v>
      </c>
      <c r="C26" s="537" t="n">
        <f aca="false">B26/G26*100</f>
        <v>6.4</v>
      </c>
      <c r="D26" s="536" t="n">
        <v>3</v>
      </c>
      <c r="E26" s="537" t="n">
        <f aca="false">D26/F26*100</f>
        <v>60</v>
      </c>
      <c r="F26" s="538" t="n">
        <f aca="false">B26+D26</f>
        <v>5</v>
      </c>
      <c r="G26" s="537" t="n">
        <f aca="false">F26/$F$31*100</f>
        <v>31.25</v>
      </c>
    </row>
    <row r="27" customFormat="false" ht="12.75" hidden="false" customHeight="false" outlineLevel="0" collapsed="false">
      <c r="A27" s="535" t="s">
        <v>153</v>
      </c>
      <c r="B27" s="536" t="n">
        <v>1</v>
      </c>
      <c r="C27" s="537" t="n">
        <f aca="false">B27/G27*100</f>
        <v>16</v>
      </c>
      <c r="D27" s="536" t="n">
        <v>0</v>
      </c>
      <c r="E27" s="537" t="n">
        <f aca="false">D27/F27*100</f>
        <v>0</v>
      </c>
      <c r="F27" s="538" t="n">
        <f aca="false">B27+D27</f>
        <v>1</v>
      </c>
      <c r="G27" s="537" t="n">
        <f aca="false">F27/$F$31*100</f>
        <v>6.25</v>
      </c>
    </row>
    <row r="28" customFormat="false" ht="12.75" hidden="false" customHeight="false" outlineLevel="0" collapsed="false">
      <c r="A28" s="535" t="s">
        <v>154</v>
      </c>
      <c r="B28" s="536" t="n">
        <v>1</v>
      </c>
      <c r="C28" s="537" t="n">
        <f aca="false">B28/G28*100</f>
        <v>16</v>
      </c>
      <c r="D28" s="536" t="n">
        <v>0</v>
      </c>
      <c r="E28" s="537" t="n">
        <f aca="false">D28/F28*100</f>
        <v>0</v>
      </c>
      <c r="F28" s="538" t="n">
        <f aca="false">B28+D28</f>
        <v>1</v>
      </c>
      <c r="G28" s="537" t="n">
        <f aca="false">F28/$F$31*100</f>
        <v>6.25</v>
      </c>
    </row>
    <row r="29" customFormat="false" ht="12.75" hidden="false" customHeight="false" outlineLevel="0" collapsed="false">
      <c r="A29" s="535" t="s">
        <v>155</v>
      </c>
      <c r="B29" s="536" t="n">
        <v>0</v>
      </c>
      <c r="C29" s="537" t="n">
        <v>0</v>
      </c>
      <c r="D29" s="536" t="n">
        <v>0</v>
      </c>
      <c r="E29" s="537" t="n">
        <v>0</v>
      </c>
      <c r="F29" s="538" t="n">
        <f aca="false">B29+D29</f>
        <v>0</v>
      </c>
      <c r="G29" s="537" t="n">
        <f aca="false">F29/$F$31*100</f>
        <v>0</v>
      </c>
    </row>
    <row r="30" customFormat="false" ht="12.75" hidden="false" customHeight="false" outlineLevel="0" collapsed="false">
      <c r="A30" s="539" t="s">
        <v>156</v>
      </c>
      <c r="B30" s="540" t="n">
        <v>0</v>
      </c>
      <c r="C30" s="541" t="n">
        <v>0</v>
      </c>
      <c r="D30" s="540" t="n">
        <v>0</v>
      </c>
      <c r="E30" s="541" t="n">
        <v>0</v>
      </c>
      <c r="F30" s="542" t="n">
        <f aca="false">B30+D30</f>
        <v>0</v>
      </c>
      <c r="G30" s="541" t="n">
        <f aca="false">F30/$F$31*100</f>
        <v>0</v>
      </c>
    </row>
    <row r="31" customFormat="false" ht="26.25" hidden="false" customHeight="true" outlineLevel="0" collapsed="false">
      <c r="A31" s="155" t="s">
        <v>157</v>
      </c>
      <c r="B31" s="543" t="n">
        <f aca="false">SUM(B22:B30)</f>
        <v>9</v>
      </c>
      <c r="C31" s="552" t="n">
        <f aca="false">B31/G31*100</f>
        <v>9</v>
      </c>
      <c r="D31" s="545" t="n">
        <f aca="false">SUM(D22:D30)</f>
        <v>7</v>
      </c>
      <c r="E31" s="552" t="n">
        <f aca="false">D31/F31*100</f>
        <v>43.75</v>
      </c>
      <c r="F31" s="547" t="n">
        <f aca="false">B31+D31</f>
        <v>16</v>
      </c>
      <c r="G31" s="546" t="n">
        <f aca="false">F31/$F$31*100</f>
        <v>100</v>
      </c>
    </row>
    <row r="34" customFormat="false" ht="46.5" hidden="false" customHeight="true" outlineLevel="0" collapsed="false">
      <c r="A34" s="155" t="s">
        <v>133</v>
      </c>
      <c r="B34" s="516" t="s">
        <v>134</v>
      </c>
      <c r="C34" s="516"/>
      <c r="D34" s="516"/>
      <c r="E34" s="516"/>
      <c r="F34" s="516"/>
      <c r="G34" s="516"/>
    </row>
    <row r="36" customFormat="false" ht="24.75" hidden="false" customHeight="true" outlineLevel="0" collapsed="false">
      <c r="A36" s="550" t="s">
        <v>523</v>
      </c>
      <c r="B36" s="526" t="s">
        <v>608</v>
      </c>
      <c r="C36" s="526"/>
      <c r="D36" s="526"/>
      <c r="E36" s="526"/>
      <c r="F36" s="526" t="s">
        <v>601</v>
      </c>
      <c r="G36" s="150" t="s">
        <v>602</v>
      </c>
    </row>
    <row r="37" customFormat="false" ht="44.25" hidden="false" customHeight="true" outlineLevel="0" collapsed="false">
      <c r="A37" s="550"/>
      <c r="B37" s="551" t="s">
        <v>136</v>
      </c>
      <c r="C37" s="530" t="s">
        <v>609</v>
      </c>
      <c r="D37" s="529" t="s">
        <v>137</v>
      </c>
      <c r="E37" s="530" t="s">
        <v>610</v>
      </c>
      <c r="F37" s="526"/>
      <c r="G37" s="150"/>
    </row>
    <row r="38" customFormat="false" ht="12.75" hidden="false" customHeight="false" outlineLevel="0" collapsed="false">
      <c r="A38" s="531" t="s">
        <v>148</v>
      </c>
      <c r="B38" s="532" t="n">
        <v>0</v>
      </c>
      <c r="C38" s="533" t="n">
        <v>0</v>
      </c>
      <c r="D38" s="532" t="n">
        <v>0</v>
      </c>
      <c r="E38" s="533" t="n">
        <v>0</v>
      </c>
      <c r="F38" s="534" t="n">
        <f aca="false">B38+D38</f>
        <v>0</v>
      </c>
      <c r="G38" s="533" t="n">
        <f aca="false">F38/$F$47*100</f>
        <v>0</v>
      </c>
    </row>
    <row r="39" customFormat="false" ht="12.75" hidden="false" customHeight="false" outlineLevel="0" collapsed="false">
      <c r="A39" s="535" t="s">
        <v>149</v>
      </c>
      <c r="B39" s="536" t="n">
        <v>1</v>
      </c>
      <c r="C39" s="537" t="n">
        <f aca="false">B39/F39*100</f>
        <v>100</v>
      </c>
      <c r="D39" s="536" t="n">
        <v>0</v>
      </c>
      <c r="E39" s="537" t="n">
        <v>0</v>
      </c>
      <c r="F39" s="538" t="n">
        <f aca="false">B39+D39</f>
        <v>1</v>
      </c>
      <c r="G39" s="537" t="n">
        <f aca="false">F39/$F$47*100</f>
        <v>100</v>
      </c>
    </row>
    <row r="40" customFormat="false" ht="12.75" hidden="false" customHeight="false" outlineLevel="0" collapsed="false">
      <c r="A40" s="535" t="s">
        <v>150</v>
      </c>
      <c r="B40" s="536" t="n">
        <v>0</v>
      </c>
      <c r="C40" s="537" t="n">
        <v>0</v>
      </c>
      <c r="D40" s="536" t="n">
        <v>0</v>
      </c>
      <c r="E40" s="537" t="n">
        <v>0</v>
      </c>
      <c r="F40" s="538" t="n">
        <f aca="false">B40+D40</f>
        <v>0</v>
      </c>
      <c r="G40" s="537" t="n">
        <f aca="false">F40/$F$47*100</f>
        <v>0</v>
      </c>
    </row>
    <row r="41" customFormat="false" ht="12.75" hidden="false" customHeight="false" outlineLevel="0" collapsed="false">
      <c r="A41" s="535" t="s">
        <v>151</v>
      </c>
      <c r="B41" s="536" t="n">
        <v>0</v>
      </c>
      <c r="C41" s="537" t="n">
        <v>0</v>
      </c>
      <c r="D41" s="536" t="n">
        <v>0</v>
      </c>
      <c r="E41" s="537" t="n">
        <v>0</v>
      </c>
      <c r="F41" s="538" t="n">
        <f aca="false">B41+D41</f>
        <v>0</v>
      </c>
      <c r="G41" s="537" t="n">
        <f aca="false">F41/$F$47*100</f>
        <v>0</v>
      </c>
    </row>
    <row r="42" customFormat="false" ht="12.75" hidden="false" customHeight="false" outlineLevel="0" collapsed="false">
      <c r="A42" s="535" t="s">
        <v>152</v>
      </c>
      <c r="B42" s="536" t="n">
        <v>0</v>
      </c>
      <c r="C42" s="537" t="n">
        <v>0</v>
      </c>
      <c r="D42" s="536" t="n">
        <v>0</v>
      </c>
      <c r="E42" s="537" t="n">
        <v>0</v>
      </c>
      <c r="F42" s="538" t="n">
        <f aca="false">B42+D42</f>
        <v>0</v>
      </c>
      <c r="G42" s="537" t="n">
        <f aca="false">F42/$F$47*100</f>
        <v>0</v>
      </c>
    </row>
    <row r="43" customFormat="false" ht="12.75" hidden="false" customHeight="false" outlineLevel="0" collapsed="false">
      <c r="A43" s="535" t="s">
        <v>153</v>
      </c>
      <c r="B43" s="536" t="n">
        <v>0</v>
      </c>
      <c r="C43" s="537" t="n">
        <v>0</v>
      </c>
      <c r="D43" s="536" t="n">
        <v>0</v>
      </c>
      <c r="E43" s="537" t="n">
        <v>0</v>
      </c>
      <c r="F43" s="538" t="n">
        <f aca="false">B43+D43</f>
        <v>0</v>
      </c>
      <c r="G43" s="537" t="n">
        <f aca="false">F43/$F$47*100</f>
        <v>0</v>
      </c>
    </row>
    <row r="44" customFormat="false" ht="12.75" hidden="false" customHeight="false" outlineLevel="0" collapsed="false">
      <c r="A44" s="535" t="s">
        <v>154</v>
      </c>
      <c r="B44" s="536" t="n">
        <v>0</v>
      </c>
      <c r="C44" s="537" t="n">
        <v>0</v>
      </c>
      <c r="D44" s="536" t="n">
        <v>0</v>
      </c>
      <c r="E44" s="537" t="n">
        <v>0</v>
      </c>
      <c r="F44" s="538" t="n">
        <f aca="false">B44+D44</f>
        <v>0</v>
      </c>
      <c r="G44" s="537" t="n">
        <f aca="false">F44/$F$47*100</f>
        <v>0</v>
      </c>
    </row>
    <row r="45" customFormat="false" ht="12.75" hidden="false" customHeight="false" outlineLevel="0" collapsed="false">
      <c r="A45" s="535" t="s">
        <v>155</v>
      </c>
      <c r="B45" s="536" t="n">
        <v>0</v>
      </c>
      <c r="C45" s="537" t="n">
        <v>0</v>
      </c>
      <c r="D45" s="536" t="n">
        <v>0</v>
      </c>
      <c r="E45" s="537" t="n">
        <v>0</v>
      </c>
      <c r="F45" s="538" t="n">
        <f aca="false">B45+D45</f>
        <v>0</v>
      </c>
      <c r="G45" s="537" t="n">
        <f aca="false">F45/$F$47*100</f>
        <v>0</v>
      </c>
    </row>
    <row r="46" customFormat="false" ht="12.75" hidden="false" customHeight="false" outlineLevel="0" collapsed="false">
      <c r="A46" s="539" t="s">
        <v>156</v>
      </c>
      <c r="B46" s="540" t="n">
        <v>0</v>
      </c>
      <c r="C46" s="541" t="n">
        <v>0</v>
      </c>
      <c r="D46" s="540" t="n">
        <v>0</v>
      </c>
      <c r="E46" s="541" t="n">
        <v>0</v>
      </c>
      <c r="F46" s="542" t="n">
        <f aca="false">B46+D46</f>
        <v>0</v>
      </c>
      <c r="G46" s="541" t="n">
        <f aca="false">F46/$F$47*100</f>
        <v>0</v>
      </c>
    </row>
    <row r="47" customFormat="false" ht="26.25" hidden="false" customHeight="true" outlineLevel="0" collapsed="false">
      <c r="A47" s="155" t="s">
        <v>157</v>
      </c>
      <c r="B47" s="547" t="n">
        <f aca="false">SUM(B38:B46)</f>
        <v>1</v>
      </c>
      <c r="C47" s="544" t="n">
        <f aca="false">B47/F47*100</f>
        <v>100</v>
      </c>
      <c r="D47" s="545" t="n">
        <f aca="false">SUM(D38:D46)</f>
        <v>0</v>
      </c>
      <c r="E47" s="546" t="n">
        <f aca="false">D47/F47*100</f>
        <v>0</v>
      </c>
      <c r="F47" s="547" t="n">
        <f aca="false">B47+D47</f>
        <v>1</v>
      </c>
      <c r="G47" s="546" t="n">
        <f aca="false">F47/$F$47*100</f>
        <v>100</v>
      </c>
    </row>
  </sheetData>
  <mergeCells count="16">
    <mergeCell ref="B1:G1"/>
    <mergeCell ref="A3:A4"/>
    <mergeCell ref="B3:E3"/>
    <mergeCell ref="F3:F4"/>
    <mergeCell ref="G3:G4"/>
    <mergeCell ref="A16:G16"/>
    <mergeCell ref="B18:G18"/>
    <mergeCell ref="A20:A21"/>
    <mergeCell ref="B20:E20"/>
    <mergeCell ref="F20:F21"/>
    <mergeCell ref="G20:G21"/>
    <mergeCell ref="B34:G34"/>
    <mergeCell ref="A36:A37"/>
    <mergeCell ref="B36:E36"/>
    <mergeCell ref="F36:F37"/>
    <mergeCell ref="G36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13" width="9.28"/>
    <col collapsed="false" customWidth="true" hidden="false" outlineLevel="0" max="3" min="3" style="13" width="8.56"/>
    <col collapsed="false" customWidth="true" hidden="false" outlineLevel="0" max="4" min="4" style="13" width="9.28"/>
    <col collapsed="false" customWidth="true" hidden="false" outlineLevel="0" max="5" min="5" style="13" width="7.85"/>
    <col collapsed="false" customWidth="true" hidden="false" outlineLevel="0" max="6" min="6" style="13" width="9.28"/>
    <col collapsed="false" customWidth="true" hidden="false" outlineLevel="0" max="7" min="7" style="13" width="10.85"/>
    <col collapsed="false" customWidth="true" hidden="false" outlineLevel="0" max="8" min="8" style="13" width="9.28"/>
    <col collapsed="false" customWidth="true" hidden="false" outlineLevel="0" max="9" min="9" style="13" width="10.71"/>
    <col collapsed="false" customWidth="true" hidden="false" outlineLevel="0" max="10" min="10" style="13" width="12.42"/>
    <col collapsed="false" customWidth="true" hidden="false" outlineLevel="0" max="11" min="11" style="13" width="7.42"/>
    <col collapsed="false" customWidth="true" hidden="false" outlineLevel="0" max="12" min="12" style="13" width="11.42"/>
    <col collapsed="false" customWidth="true" hidden="false" outlineLevel="0" max="13" min="13" style="13" width="7.42"/>
    <col collapsed="false" customWidth="false" hidden="false" outlineLevel="0" max="257" min="14" style="13" width="9.14"/>
  </cols>
  <sheetData>
    <row r="1" customFormat="false" ht="37.5" hidden="false" customHeight="true" outlineLevel="0" collapsed="false">
      <c r="A1" s="14" t="s">
        <v>3</v>
      </c>
      <c r="B1" s="15" t="s">
        <v>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7.5" hidden="false" customHeight="true" outlineLevel="0" collapsed="false">
      <c r="G2" s="16"/>
    </row>
    <row r="3" s="25" customFormat="true" ht="34.5" hidden="false" customHeight="true" outlineLevel="0" collapsed="false">
      <c r="A3" s="17" t="s">
        <v>135</v>
      </c>
      <c r="B3" s="18" t="s">
        <v>136</v>
      </c>
      <c r="C3" s="18"/>
      <c r="D3" s="19" t="s">
        <v>137</v>
      </c>
      <c r="E3" s="19"/>
      <c r="F3" s="20" t="s">
        <v>138</v>
      </c>
      <c r="G3" s="21" t="s">
        <v>139</v>
      </c>
      <c r="H3" s="22" t="s">
        <v>140</v>
      </c>
      <c r="I3" s="22" t="s">
        <v>141</v>
      </c>
      <c r="J3" s="23" t="s">
        <v>142</v>
      </c>
      <c r="K3" s="21" t="s">
        <v>143</v>
      </c>
      <c r="L3" s="23" t="s">
        <v>144</v>
      </c>
      <c r="M3" s="24" t="s">
        <v>145</v>
      </c>
    </row>
    <row r="4" s="25" customFormat="true" ht="34.5" hidden="false" customHeight="true" outlineLevel="0" collapsed="false">
      <c r="A4" s="17"/>
      <c r="B4" s="26" t="s">
        <v>146</v>
      </c>
      <c r="C4" s="27" t="s">
        <v>147</v>
      </c>
      <c r="D4" s="26" t="s">
        <v>146</v>
      </c>
      <c r="E4" s="28" t="s">
        <v>147</v>
      </c>
      <c r="F4" s="20"/>
      <c r="G4" s="21"/>
      <c r="H4" s="22"/>
      <c r="I4" s="22"/>
      <c r="J4" s="23"/>
      <c r="K4" s="21"/>
      <c r="L4" s="23"/>
      <c r="M4" s="24"/>
    </row>
    <row r="5" customFormat="false" ht="18" hidden="false" customHeight="true" outlineLevel="0" collapsed="false">
      <c r="A5" s="29" t="s">
        <v>148</v>
      </c>
      <c r="B5" s="30" t="n">
        <f aca="false">B85</f>
        <v>629</v>
      </c>
      <c r="C5" s="31" t="n">
        <f aca="false">C85</f>
        <v>51.6420361247947</v>
      </c>
      <c r="D5" s="32" t="n">
        <f aca="false">D85</f>
        <v>589</v>
      </c>
      <c r="E5" s="31" t="n">
        <f aca="false">E85</f>
        <v>48.3579638752053</v>
      </c>
      <c r="F5" s="33" t="n">
        <f aca="false">F85</f>
        <v>1218</v>
      </c>
      <c r="G5" s="30" t="n">
        <f aca="false">G85</f>
        <v>6837</v>
      </c>
      <c r="H5" s="34" t="n">
        <f aca="false">H85</f>
        <v>17.8148310662571</v>
      </c>
      <c r="I5" s="35" t="n">
        <f aca="false">I85</f>
        <v>5243</v>
      </c>
      <c r="J5" s="36" t="n">
        <f aca="false">J85</f>
        <v>23.2309746328438</v>
      </c>
      <c r="K5" s="37" t="n">
        <f aca="false">K85</f>
        <v>86</v>
      </c>
      <c r="L5" s="36" t="n">
        <f aca="false">L85</f>
        <v>7.06075533661741</v>
      </c>
      <c r="M5" s="38" t="n">
        <f aca="false">M85</f>
        <v>38</v>
      </c>
    </row>
    <row r="6" customFormat="false" ht="18" hidden="false" customHeight="true" outlineLevel="0" collapsed="false">
      <c r="A6" s="29" t="s">
        <v>149</v>
      </c>
      <c r="B6" s="30" t="n">
        <f aca="false">B142</f>
        <v>1296</v>
      </c>
      <c r="C6" s="31" t="n">
        <f aca="false">C142</f>
        <v>53.8653366583541</v>
      </c>
      <c r="D6" s="32" t="n">
        <f aca="false">D142</f>
        <v>1110</v>
      </c>
      <c r="E6" s="31" t="n">
        <f aca="false">E142</f>
        <v>46.1346633416459</v>
      </c>
      <c r="F6" s="33" t="n">
        <f aca="false">F142</f>
        <v>2406</v>
      </c>
      <c r="G6" s="30" t="n">
        <f aca="false">G142</f>
        <v>10874</v>
      </c>
      <c r="H6" s="34" t="n">
        <f aca="false">H142</f>
        <v>22.1261725216112</v>
      </c>
      <c r="I6" s="35" t="n">
        <f aca="false">I142</f>
        <v>9394</v>
      </c>
      <c r="J6" s="36" t="n">
        <f aca="false">J142</f>
        <v>25.6120928252076</v>
      </c>
      <c r="K6" s="37" t="n">
        <f aca="false">K142</f>
        <v>327</v>
      </c>
      <c r="L6" s="36" t="n">
        <f aca="false">L142</f>
        <v>13.5910224438903</v>
      </c>
      <c r="M6" s="38" t="n">
        <f aca="false">M142</f>
        <v>55</v>
      </c>
    </row>
    <row r="7" customFormat="false" ht="25.15" hidden="false" customHeight="true" outlineLevel="0" collapsed="false">
      <c r="A7" s="29" t="s">
        <v>150</v>
      </c>
      <c r="B7" s="30" t="n">
        <f aca="false">B197</f>
        <v>2169</v>
      </c>
      <c r="C7" s="31" t="n">
        <f aca="false">C197</f>
        <v>52.722411278561</v>
      </c>
      <c r="D7" s="32" t="n">
        <f aca="false">D197</f>
        <v>1945</v>
      </c>
      <c r="E7" s="31" t="n">
        <f aca="false">E197</f>
        <v>47.277588721439</v>
      </c>
      <c r="F7" s="33" t="n">
        <f aca="false">F197</f>
        <v>4114</v>
      </c>
      <c r="G7" s="30" t="n">
        <f aca="false">G197</f>
        <v>15786</v>
      </c>
      <c r="H7" s="34" t="n">
        <f aca="false">H197</f>
        <v>26.0610667680223</v>
      </c>
      <c r="I7" s="35" t="n">
        <f aca="false">I197</f>
        <v>15205</v>
      </c>
      <c r="J7" s="36" t="n">
        <f aca="false">J197</f>
        <v>27.0568891811904</v>
      </c>
      <c r="K7" s="37" t="n">
        <f aca="false">K197</f>
        <v>723</v>
      </c>
      <c r="L7" s="36" t="n">
        <f aca="false">L197</f>
        <v>17.5741370928537</v>
      </c>
      <c r="M7" s="38" t="n">
        <f aca="false">M197</f>
        <v>47</v>
      </c>
    </row>
    <row r="8" customFormat="false" ht="18" hidden="false" customHeight="true" outlineLevel="0" collapsed="false">
      <c r="A8" s="29" t="s">
        <v>151</v>
      </c>
      <c r="B8" s="30" t="n">
        <f aca="false">B255</f>
        <v>2619</v>
      </c>
      <c r="C8" s="31" t="n">
        <f aca="false">C255</f>
        <v>53.4817235041862</v>
      </c>
      <c r="D8" s="32" t="n">
        <f aca="false">D255</f>
        <v>2278</v>
      </c>
      <c r="E8" s="31" t="n">
        <f aca="false">E255</f>
        <v>46.5182764958138</v>
      </c>
      <c r="F8" s="33" t="n">
        <f aca="false">F255</f>
        <v>4897</v>
      </c>
      <c r="G8" s="30" t="n">
        <f aca="false">G255</f>
        <v>19361</v>
      </c>
      <c r="H8" s="34" t="n">
        <f aca="false">H255</f>
        <v>25.2931150250504</v>
      </c>
      <c r="I8" s="35" t="n">
        <f aca="false">I255</f>
        <v>18362</v>
      </c>
      <c r="J8" s="36" t="n">
        <f aca="false">J255</f>
        <v>26.6692081472606</v>
      </c>
      <c r="K8" s="37" t="n">
        <f aca="false">K255</f>
        <v>1228</v>
      </c>
      <c r="L8" s="36" t="n">
        <f aca="false">L255</f>
        <v>25.0765774964264</v>
      </c>
      <c r="M8" s="38" t="n">
        <f aca="false">M255</f>
        <v>20</v>
      </c>
    </row>
    <row r="9" customFormat="false" ht="18" hidden="false" customHeight="true" outlineLevel="0" collapsed="false">
      <c r="A9" s="29" t="s">
        <v>152</v>
      </c>
      <c r="B9" s="30" t="n">
        <f aca="false">B327</f>
        <v>3867</v>
      </c>
      <c r="C9" s="31" t="n">
        <f aca="false">C327</f>
        <v>51.9618382155335</v>
      </c>
      <c r="D9" s="32" t="n">
        <f aca="false">D327</f>
        <v>3575</v>
      </c>
      <c r="E9" s="31" t="n">
        <f aca="false">E327</f>
        <v>48.0381617844665</v>
      </c>
      <c r="F9" s="33" t="n">
        <f aca="false">F327</f>
        <v>7442</v>
      </c>
      <c r="G9" s="30" t="n">
        <f aca="false">G327</f>
        <v>24992</v>
      </c>
      <c r="H9" s="34" t="n">
        <f aca="false">H327</f>
        <v>29.777528809219</v>
      </c>
      <c r="I9" s="35" t="n">
        <f aca="false">I327</f>
        <v>24033</v>
      </c>
      <c r="J9" s="36" t="n">
        <f aca="false">J327</f>
        <v>30.9657554196313</v>
      </c>
      <c r="K9" s="37" t="n">
        <f aca="false">K327</f>
        <v>1051</v>
      </c>
      <c r="L9" s="36" t="n">
        <f aca="false">L327</f>
        <v>14.1225477022306</v>
      </c>
      <c r="M9" s="38" t="n">
        <f aca="false">M327</f>
        <v>96</v>
      </c>
    </row>
    <row r="10" customFormat="false" ht="18" hidden="false" customHeight="true" outlineLevel="0" collapsed="false">
      <c r="A10" s="29" t="s">
        <v>153</v>
      </c>
      <c r="B10" s="30" t="n">
        <f aca="false">B363</f>
        <v>1013</v>
      </c>
      <c r="C10" s="31" t="n">
        <f aca="false">C363</f>
        <v>51.6836734693878</v>
      </c>
      <c r="D10" s="32" t="n">
        <f aca="false">D363</f>
        <v>947</v>
      </c>
      <c r="E10" s="31" t="n">
        <f aca="false">E363</f>
        <v>48.3163265306122</v>
      </c>
      <c r="F10" s="33" t="n">
        <f aca="false">F363</f>
        <v>1960</v>
      </c>
      <c r="G10" s="30" t="n">
        <f aca="false">G363</f>
        <v>7384</v>
      </c>
      <c r="H10" s="34" t="n">
        <f aca="false">H363</f>
        <v>26.5438786565547</v>
      </c>
      <c r="I10" s="35" t="n">
        <f aca="false">I363</f>
        <v>6988</v>
      </c>
      <c r="J10" s="36" t="n">
        <f aca="false">J363</f>
        <v>28.0480824270177</v>
      </c>
      <c r="K10" s="37" t="n">
        <f aca="false">K363</f>
        <v>170</v>
      </c>
      <c r="L10" s="36" t="n">
        <f aca="false">L363</f>
        <v>8.6734693877551</v>
      </c>
      <c r="M10" s="38" t="n">
        <f aca="false">M363</f>
        <v>16</v>
      </c>
    </row>
    <row r="11" customFormat="false" ht="18" hidden="false" customHeight="true" outlineLevel="0" collapsed="false">
      <c r="A11" s="29" t="s">
        <v>154</v>
      </c>
      <c r="B11" s="30" t="n">
        <f aca="false">B388</f>
        <v>1317</v>
      </c>
      <c r="C11" s="31" t="n">
        <f aca="false">C388</f>
        <v>53.2766990291262</v>
      </c>
      <c r="D11" s="32" t="n">
        <f aca="false">D388</f>
        <v>1155</v>
      </c>
      <c r="E11" s="31" t="n">
        <f aca="false">E388</f>
        <v>46.7233009708738</v>
      </c>
      <c r="F11" s="33" t="n">
        <f aca="false">F388</f>
        <v>2472</v>
      </c>
      <c r="G11" s="30" t="n">
        <f aca="false">G388</f>
        <v>9404</v>
      </c>
      <c r="H11" s="34" t="n">
        <f aca="false">H388</f>
        <v>26.286686516376</v>
      </c>
      <c r="I11" s="35" t="n">
        <f aca="false">I388</f>
        <v>9404</v>
      </c>
      <c r="J11" s="36" t="n">
        <f aca="false">J388</f>
        <v>26.286686516376</v>
      </c>
      <c r="K11" s="37" t="n">
        <f aca="false">K388</f>
        <v>268</v>
      </c>
      <c r="L11" s="36" t="n">
        <f aca="false">L388</f>
        <v>10.8414239482201</v>
      </c>
      <c r="M11" s="38" t="n">
        <f aca="false">M388</f>
        <v>10</v>
      </c>
    </row>
    <row r="12" customFormat="false" ht="18" hidden="false" customHeight="true" outlineLevel="0" collapsed="false">
      <c r="A12" s="29" t="s">
        <v>155</v>
      </c>
      <c r="B12" s="30" t="n">
        <f aca="false">B425</f>
        <v>1132</v>
      </c>
      <c r="C12" s="31" t="n">
        <f aca="false">C425</f>
        <v>52.1178637200737</v>
      </c>
      <c r="D12" s="32" t="n">
        <f aca="false">D425</f>
        <v>1040</v>
      </c>
      <c r="E12" s="31" t="n">
        <f aca="false">E425</f>
        <v>47.8821362799263</v>
      </c>
      <c r="F12" s="33" t="n">
        <f aca="false">F425</f>
        <v>2172</v>
      </c>
      <c r="G12" s="30" t="n">
        <f aca="false">G425</f>
        <v>10213</v>
      </c>
      <c r="H12" s="34" t="n">
        <f aca="false">H425</f>
        <v>21.2670126309605</v>
      </c>
      <c r="I12" s="35" t="n">
        <f aca="false">I425</f>
        <v>9966</v>
      </c>
      <c r="J12" s="36" t="n">
        <f aca="false">J425</f>
        <v>21.7940999397953</v>
      </c>
      <c r="K12" s="37" t="n">
        <f aca="false">K425</f>
        <v>627</v>
      </c>
      <c r="L12" s="36" t="n">
        <f aca="false">L425</f>
        <v>28.8674033149171</v>
      </c>
      <c r="M12" s="38" t="n">
        <f aca="false">M425</f>
        <v>8</v>
      </c>
    </row>
    <row r="13" customFormat="false" ht="18" hidden="false" customHeight="true" outlineLevel="0" collapsed="false">
      <c r="A13" s="29" t="s">
        <v>156</v>
      </c>
      <c r="B13" s="30" t="n">
        <f aca="false">B455</f>
        <v>691</v>
      </c>
      <c r="C13" s="31" t="n">
        <f aca="false">C455</f>
        <v>53.4829721362229</v>
      </c>
      <c r="D13" s="32" t="n">
        <f aca="false">D455</f>
        <v>601</v>
      </c>
      <c r="E13" s="31" t="n">
        <f aca="false">E455</f>
        <v>46.5170278637771</v>
      </c>
      <c r="F13" s="33" t="n">
        <f aca="false">F455</f>
        <v>1292</v>
      </c>
      <c r="G13" s="39" t="n">
        <f aca="false">G455</f>
        <v>8115</v>
      </c>
      <c r="H13" s="34" t="n">
        <f aca="false">H455</f>
        <v>15.9211337030191</v>
      </c>
      <c r="I13" s="35" t="n">
        <f aca="false">I455</f>
        <v>7644</v>
      </c>
      <c r="J13" s="36" t="n">
        <f aca="false">J455</f>
        <v>16.902145473574</v>
      </c>
      <c r="K13" s="40" t="n">
        <f aca="false">K455</f>
        <v>346</v>
      </c>
      <c r="L13" s="41" t="n">
        <f aca="false">L455</f>
        <v>26.7801857585139</v>
      </c>
      <c r="M13" s="42" t="n">
        <f aca="false">M455</f>
        <v>3</v>
      </c>
    </row>
    <row r="14" s="53" customFormat="true" ht="26.45" hidden="false" customHeight="true" outlineLevel="0" collapsed="false">
      <c r="A14" s="43" t="s">
        <v>157</v>
      </c>
      <c r="B14" s="44" t="n">
        <f aca="false">SUM(B5:B13)</f>
        <v>14733</v>
      </c>
      <c r="C14" s="45" t="n">
        <f aca="false">B14/F14*100</f>
        <v>52.6686447645944</v>
      </c>
      <c r="D14" s="46" t="n">
        <f aca="false">SUM(D5:D13)</f>
        <v>13240</v>
      </c>
      <c r="E14" s="45" t="n">
        <f aca="false">D14/F14*100</f>
        <v>47.3313552354056</v>
      </c>
      <c r="F14" s="47" t="n">
        <f aca="false">B14+D14</f>
        <v>27973</v>
      </c>
      <c r="G14" s="48" t="n">
        <f aca="false">SUM(G5:G13)</f>
        <v>112966</v>
      </c>
      <c r="H14" s="49" t="n">
        <f aca="false">F14/G14*100</f>
        <v>24.7623178655525</v>
      </c>
      <c r="I14" s="46" t="n">
        <f aca="false">SUM(I5:I13)</f>
        <v>106239</v>
      </c>
      <c r="J14" s="50" t="n">
        <f aca="false">F14/I14*100</f>
        <v>26.3302553676145</v>
      </c>
      <c r="K14" s="44" t="n">
        <f aca="false">SUM(K5:K13)</f>
        <v>4826</v>
      </c>
      <c r="L14" s="51" t="n">
        <f aca="false">K14/F14*100</f>
        <v>17.2523504808208</v>
      </c>
      <c r="M14" s="52" t="n">
        <f aca="false">SUM(M5:M13)</f>
        <v>293</v>
      </c>
    </row>
    <row r="15" customFormat="false" ht="12.75" hidden="false" customHeight="false" outlineLevel="0" collapsed="false">
      <c r="G15" s="9"/>
    </row>
    <row r="16" s="54" customFormat="true" ht="12.75" hidden="false" customHeight="false" outlineLevel="0" collapsed="false">
      <c r="A16" s="10" t="s">
        <v>158</v>
      </c>
      <c r="H16" s="13"/>
    </row>
    <row r="17" s="54" customFormat="true" ht="12.75" hidden="false" customHeight="false" outlineLevel="0" collapsed="false">
      <c r="A17" s="55"/>
      <c r="H17" s="13"/>
    </row>
    <row r="18" s="54" customFormat="tru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s="54" customFormat="true" ht="15" hidden="false" customHeight="true" outlineLevel="0" collapsed="false">
      <c r="A19" s="56"/>
      <c r="G19" s="54" t="s">
        <v>159</v>
      </c>
      <c r="H19" s="54" t="s">
        <v>160</v>
      </c>
      <c r="I19" s="54" t="s">
        <v>161</v>
      </c>
      <c r="J19" s="56"/>
    </row>
    <row r="20" s="54" customFormat="true" ht="15" hidden="false" customHeight="true" outlineLevel="0" collapsed="false">
      <c r="A20" s="56"/>
      <c r="F20" s="57" t="s">
        <v>148</v>
      </c>
      <c r="G20" s="58" t="n">
        <v>6837</v>
      </c>
      <c r="H20" s="58" t="n">
        <v>5243</v>
      </c>
      <c r="I20" s="58" t="n">
        <v>1218</v>
      </c>
      <c r="J20" s="56"/>
    </row>
    <row r="21" s="54" customFormat="true" ht="15" hidden="false" customHeight="true" outlineLevel="0" collapsed="false">
      <c r="A21" s="56"/>
      <c r="F21" s="57" t="s">
        <v>149</v>
      </c>
      <c r="G21" s="58" t="n">
        <v>10874</v>
      </c>
      <c r="H21" s="58" t="n">
        <v>9394</v>
      </c>
      <c r="I21" s="58" t="n">
        <v>2406</v>
      </c>
      <c r="J21" s="56"/>
    </row>
    <row r="22" s="54" customFormat="true" ht="15" hidden="false" customHeight="true" outlineLevel="0" collapsed="false">
      <c r="A22" s="56"/>
      <c r="F22" s="57" t="s">
        <v>150</v>
      </c>
      <c r="G22" s="58" t="n">
        <v>15786</v>
      </c>
      <c r="H22" s="58" t="n">
        <v>15205</v>
      </c>
      <c r="I22" s="58" t="n">
        <v>4114</v>
      </c>
      <c r="J22" s="56"/>
    </row>
    <row r="23" s="54" customFormat="true" ht="15" hidden="false" customHeight="true" outlineLevel="0" collapsed="false">
      <c r="A23" s="55" t="s">
        <v>162</v>
      </c>
      <c r="F23" s="57" t="s">
        <v>151</v>
      </c>
      <c r="G23" s="58" t="n">
        <v>19361</v>
      </c>
      <c r="H23" s="58" t="n">
        <v>18362</v>
      </c>
      <c r="I23" s="58" t="n">
        <v>4897</v>
      </c>
    </row>
    <row r="24" s="54" customFormat="true" ht="15" hidden="false" customHeight="true" outlineLevel="0" collapsed="false">
      <c r="A24" s="56"/>
      <c r="F24" s="57" t="s">
        <v>152</v>
      </c>
      <c r="G24" s="58" t="n">
        <v>24992</v>
      </c>
      <c r="H24" s="58" t="n">
        <v>24033</v>
      </c>
      <c r="I24" s="58" t="n">
        <v>7442</v>
      </c>
      <c r="J24" s="56"/>
    </row>
    <row r="25" s="54" customFormat="true" ht="15" hidden="false" customHeight="true" outlineLevel="0" collapsed="false">
      <c r="A25" s="56"/>
      <c r="F25" s="57" t="s">
        <v>153</v>
      </c>
      <c r="G25" s="58" t="n">
        <v>7384</v>
      </c>
      <c r="H25" s="58" t="n">
        <v>6988</v>
      </c>
      <c r="I25" s="58" t="n">
        <v>1960</v>
      </c>
      <c r="J25" s="56"/>
    </row>
    <row r="26" s="54" customFormat="true" ht="15" hidden="false" customHeight="true" outlineLevel="0" collapsed="false">
      <c r="A26" s="56"/>
      <c r="F26" s="57" t="s">
        <v>154</v>
      </c>
      <c r="G26" s="58" t="n">
        <v>9404</v>
      </c>
      <c r="H26" s="58" t="n">
        <v>9404</v>
      </c>
      <c r="I26" s="58" t="n">
        <v>2472</v>
      </c>
      <c r="J26" s="56"/>
    </row>
    <row r="27" s="54" customFormat="true" ht="15" hidden="false" customHeight="true" outlineLevel="0" collapsed="false">
      <c r="A27" s="56"/>
      <c r="F27" s="57" t="s">
        <v>155</v>
      </c>
      <c r="G27" s="58" t="n">
        <v>10213</v>
      </c>
      <c r="H27" s="58" t="n">
        <v>9966</v>
      </c>
      <c r="I27" s="58" t="n">
        <v>2172</v>
      </c>
      <c r="J27" s="56"/>
    </row>
    <row r="28" s="54" customFormat="true" ht="15" hidden="false" customHeight="true" outlineLevel="0" collapsed="false">
      <c r="A28" s="56"/>
      <c r="F28" s="57" t="s">
        <v>156</v>
      </c>
      <c r="G28" s="58" t="n">
        <v>8115</v>
      </c>
      <c r="H28" s="58" t="n">
        <v>7644</v>
      </c>
      <c r="I28" s="58" t="n">
        <v>1292</v>
      </c>
      <c r="J28" s="56"/>
    </row>
    <row r="29" s="54" customFormat="true" ht="15" hidden="false" customHeight="true" outlineLevel="0" collapsed="false">
      <c r="A29" s="55" t="s">
        <v>162</v>
      </c>
    </row>
    <row r="30" s="54" customFormat="true" ht="15" hidden="false" customHeight="true" outlineLevel="0" collapsed="false">
      <c r="A30" s="55"/>
      <c r="G30" s="55"/>
    </row>
    <row r="31" s="54" customFormat="true" ht="27.75" hidden="false" customHeight="true" outlineLevel="0" collapsed="false">
      <c r="A31" s="56" t="s">
        <v>16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63" customFormat="true" ht="37.5" hidden="false" customHeight="true" outlineLevel="0" collapsed="false">
      <c r="A32" s="59" t="s">
        <v>3</v>
      </c>
      <c r="B32" s="60" t="s">
        <v>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</row>
    <row r="33" s="70" customFormat="true" ht="34.5" hidden="false" customHeight="true" outlineLevel="0" collapsed="false">
      <c r="A33" s="64" t="s">
        <v>164</v>
      </c>
      <c r="B33" s="65" t="s">
        <v>136</v>
      </c>
      <c r="C33" s="65"/>
      <c r="D33" s="66" t="s">
        <v>137</v>
      </c>
      <c r="E33" s="66"/>
      <c r="F33" s="20" t="s">
        <v>138</v>
      </c>
      <c r="G33" s="67" t="s">
        <v>139</v>
      </c>
      <c r="H33" s="68" t="s">
        <v>140</v>
      </c>
      <c r="I33" s="67" t="s">
        <v>165</v>
      </c>
      <c r="J33" s="68" t="s">
        <v>142</v>
      </c>
      <c r="K33" s="67" t="s">
        <v>143</v>
      </c>
      <c r="L33" s="68" t="s">
        <v>144</v>
      </c>
      <c r="M33" s="69" t="s">
        <v>145</v>
      </c>
    </row>
    <row r="34" s="70" customFormat="true" ht="41.45" hidden="false" customHeight="true" outlineLevel="0" collapsed="false">
      <c r="A34" s="64"/>
      <c r="B34" s="71" t="s">
        <v>146</v>
      </c>
      <c r="C34" s="72" t="s">
        <v>147</v>
      </c>
      <c r="D34" s="73" t="s">
        <v>146</v>
      </c>
      <c r="E34" s="72" t="s">
        <v>147</v>
      </c>
      <c r="F34" s="20"/>
      <c r="G34" s="67"/>
      <c r="H34" s="68"/>
      <c r="I34" s="67"/>
      <c r="J34" s="68"/>
      <c r="K34" s="67"/>
      <c r="L34" s="68"/>
      <c r="M34" s="69"/>
    </row>
    <row r="35" s="81" customFormat="true" ht="18.6" hidden="false" customHeight="true" outlineLevel="0" collapsed="false">
      <c r="A35" s="74" t="s">
        <v>166</v>
      </c>
      <c r="B35" s="75" t="n">
        <v>0</v>
      </c>
      <c r="C35" s="76" t="n">
        <v>0</v>
      </c>
      <c r="D35" s="77" t="n">
        <v>0</v>
      </c>
      <c r="E35" s="76" t="n">
        <v>0</v>
      </c>
      <c r="F35" s="78" t="n">
        <v>0</v>
      </c>
      <c r="G35" s="75" t="n">
        <v>46</v>
      </c>
      <c r="H35" s="79" t="n">
        <v>0</v>
      </c>
      <c r="I35" s="75" t="n">
        <v>0</v>
      </c>
      <c r="J35" s="79" t="n">
        <v>0</v>
      </c>
      <c r="K35" s="75" t="n">
        <v>0</v>
      </c>
      <c r="L35" s="79" t="n">
        <v>0</v>
      </c>
      <c r="M35" s="80" t="n">
        <v>0</v>
      </c>
      <c r="N35" s="63"/>
    </row>
    <row r="36" s="81" customFormat="true" ht="14.45" hidden="false" customHeight="true" outlineLevel="0" collapsed="false">
      <c r="A36" s="74" t="s">
        <v>167</v>
      </c>
      <c r="B36" s="75" t="n">
        <v>9</v>
      </c>
      <c r="C36" s="76" t="n">
        <f aca="false">B36/F36*100</f>
        <v>42.8571428571429</v>
      </c>
      <c r="D36" s="77" t="n">
        <v>12</v>
      </c>
      <c r="E36" s="76" t="n">
        <f aca="false">D36/F36*100</f>
        <v>57.1428571428571</v>
      </c>
      <c r="F36" s="78" t="n">
        <v>21</v>
      </c>
      <c r="G36" s="75" t="n">
        <v>106</v>
      </c>
      <c r="H36" s="79" t="n">
        <f aca="false">F36/G36*100</f>
        <v>19.811320754717</v>
      </c>
      <c r="I36" s="75" t="n">
        <v>106</v>
      </c>
      <c r="J36" s="79" t="n">
        <f aca="false">F36/I36*100</f>
        <v>19.811320754717</v>
      </c>
      <c r="K36" s="75" t="n">
        <v>2</v>
      </c>
      <c r="L36" s="79" t="n">
        <f aca="false">K36/F36*100</f>
        <v>9.52380952380952</v>
      </c>
      <c r="M36" s="80" t="n">
        <v>0</v>
      </c>
      <c r="N36" s="63"/>
    </row>
    <row r="37" s="81" customFormat="true" ht="14.45" hidden="false" customHeight="true" outlineLevel="0" collapsed="false">
      <c r="A37" s="74" t="s">
        <v>168</v>
      </c>
      <c r="B37" s="75" t="n">
        <v>0</v>
      </c>
      <c r="C37" s="76" t="n">
        <f aca="false">B37/F37*100</f>
        <v>0</v>
      </c>
      <c r="D37" s="77" t="n">
        <v>3</v>
      </c>
      <c r="E37" s="76" t="n">
        <f aca="false">D37/F37*100</f>
        <v>100</v>
      </c>
      <c r="F37" s="78" t="n">
        <v>3</v>
      </c>
      <c r="G37" s="75" t="n">
        <v>19</v>
      </c>
      <c r="H37" s="79" t="n">
        <f aca="false">F37/G37*100</f>
        <v>15.7894736842105</v>
      </c>
      <c r="I37" s="75" t="n">
        <v>19</v>
      </c>
      <c r="J37" s="79" t="n">
        <f aca="false">F37/I37*100</f>
        <v>15.7894736842105</v>
      </c>
      <c r="K37" s="75" t="n">
        <v>0</v>
      </c>
      <c r="L37" s="79" t="n">
        <v>0</v>
      </c>
      <c r="M37" s="80" t="n">
        <v>0</v>
      </c>
      <c r="N37" s="63"/>
    </row>
    <row r="38" s="81" customFormat="true" ht="14.45" hidden="false" customHeight="true" outlineLevel="0" collapsed="false">
      <c r="A38" s="74" t="s">
        <v>169</v>
      </c>
      <c r="B38" s="75" t="n">
        <v>0</v>
      </c>
      <c r="C38" s="76" t="n">
        <v>0</v>
      </c>
      <c r="D38" s="77" t="n">
        <v>0</v>
      </c>
      <c r="E38" s="76" t="n">
        <v>0</v>
      </c>
      <c r="F38" s="78" t="n">
        <v>0</v>
      </c>
      <c r="G38" s="75" t="n">
        <v>53</v>
      </c>
      <c r="H38" s="79" t="n">
        <f aca="false">F38/G38*100</f>
        <v>0</v>
      </c>
      <c r="I38" s="75" t="n">
        <v>0</v>
      </c>
      <c r="J38" s="79" t="n">
        <v>0</v>
      </c>
      <c r="K38" s="75" t="n">
        <v>0</v>
      </c>
      <c r="L38" s="79" t="n">
        <v>0</v>
      </c>
      <c r="M38" s="80" t="n">
        <v>0</v>
      </c>
      <c r="N38" s="63"/>
    </row>
    <row r="39" s="81" customFormat="true" ht="14.45" hidden="false" customHeight="true" outlineLevel="0" collapsed="false">
      <c r="A39" s="74" t="s">
        <v>170</v>
      </c>
      <c r="B39" s="75" t="n">
        <v>0</v>
      </c>
      <c r="C39" s="76" t="n">
        <v>0</v>
      </c>
      <c r="D39" s="77" t="n">
        <v>0</v>
      </c>
      <c r="E39" s="76" t="n">
        <v>0</v>
      </c>
      <c r="F39" s="78" t="n">
        <v>0</v>
      </c>
      <c r="G39" s="75" t="n">
        <v>65</v>
      </c>
      <c r="H39" s="79" t="n">
        <f aca="false">F39/G39*100</f>
        <v>0</v>
      </c>
      <c r="I39" s="75" t="n">
        <v>0</v>
      </c>
      <c r="J39" s="79" t="n">
        <v>0</v>
      </c>
      <c r="K39" s="75" t="n">
        <v>0</v>
      </c>
      <c r="L39" s="79" t="n">
        <v>0</v>
      </c>
      <c r="M39" s="80" t="n">
        <v>0</v>
      </c>
      <c r="N39" s="63"/>
    </row>
    <row r="40" s="81" customFormat="true" ht="24.6" hidden="false" customHeight="true" outlineLevel="0" collapsed="false">
      <c r="A40" s="74" t="s">
        <v>171</v>
      </c>
      <c r="B40" s="75" t="n">
        <v>17</v>
      </c>
      <c r="C40" s="76" t="n">
        <f aca="false">B40/F40*100</f>
        <v>53.125</v>
      </c>
      <c r="D40" s="77" t="n">
        <v>15</v>
      </c>
      <c r="E40" s="76" t="n">
        <f aca="false">D40/F40*100</f>
        <v>46.875</v>
      </c>
      <c r="F40" s="78" t="n">
        <v>32</v>
      </c>
      <c r="G40" s="75" t="n">
        <v>159</v>
      </c>
      <c r="H40" s="79" t="n">
        <f aca="false">F40/G40*100</f>
        <v>20.125786163522</v>
      </c>
      <c r="I40" s="75" t="n">
        <v>159</v>
      </c>
      <c r="J40" s="79" t="n">
        <f aca="false">F40/I40*100</f>
        <v>20.125786163522</v>
      </c>
      <c r="K40" s="75" t="n">
        <v>6</v>
      </c>
      <c r="L40" s="79" t="n">
        <f aca="false">K40/F40*100</f>
        <v>18.75</v>
      </c>
      <c r="M40" s="80" t="n">
        <v>0</v>
      </c>
      <c r="N40" s="63"/>
    </row>
    <row r="41" s="81" customFormat="true" ht="14.45" hidden="false" customHeight="true" outlineLevel="0" collapsed="false">
      <c r="A41" s="74" t="s">
        <v>172</v>
      </c>
      <c r="B41" s="75" t="n">
        <v>0</v>
      </c>
      <c r="C41" s="76" t="n">
        <v>0</v>
      </c>
      <c r="D41" s="77" t="n">
        <v>0</v>
      </c>
      <c r="E41" s="76" t="n">
        <v>0</v>
      </c>
      <c r="F41" s="78" t="n">
        <v>0</v>
      </c>
      <c r="G41" s="75" t="n">
        <v>160</v>
      </c>
      <c r="H41" s="79" t="n">
        <f aca="false">F41/G41*100</f>
        <v>0</v>
      </c>
      <c r="I41" s="75" t="n">
        <v>0</v>
      </c>
      <c r="J41" s="79" t="n">
        <v>0</v>
      </c>
      <c r="K41" s="75" t="n">
        <v>0</v>
      </c>
      <c r="L41" s="79" t="n">
        <v>0</v>
      </c>
      <c r="M41" s="80" t="n">
        <v>0</v>
      </c>
      <c r="N41" s="63"/>
    </row>
    <row r="42" s="81" customFormat="true" ht="14.45" hidden="false" customHeight="true" outlineLevel="0" collapsed="false">
      <c r="A42" s="74" t="s">
        <v>173</v>
      </c>
      <c r="B42" s="75" t="n">
        <v>5</v>
      </c>
      <c r="C42" s="76" t="n">
        <f aca="false">B42/F42*100</f>
        <v>38.4615384615385</v>
      </c>
      <c r="D42" s="77" t="n">
        <v>8</v>
      </c>
      <c r="E42" s="76" t="n">
        <f aca="false">D42/F42*100</f>
        <v>61.5384615384615</v>
      </c>
      <c r="F42" s="78" t="n">
        <v>13</v>
      </c>
      <c r="G42" s="75" t="n">
        <v>53</v>
      </c>
      <c r="H42" s="79" t="n">
        <f aca="false">F42/G42*100</f>
        <v>24.5283018867925</v>
      </c>
      <c r="I42" s="75" t="n">
        <v>53</v>
      </c>
      <c r="J42" s="79" t="n">
        <f aca="false">F42/I42*100</f>
        <v>24.5283018867925</v>
      </c>
      <c r="K42" s="75" t="n">
        <v>5</v>
      </c>
      <c r="L42" s="79" t="n">
        <f aca="false">K42/F42*100</f>
        <v>38.4615384615385</v>
      </c>
      <c r="M42" s="80" t="n">
        <v>2</v>
      </c>
      <c r="N42" s="63"/>
    </row>
    <row r="43" s="81" customFormat="true" ht="14.45" hidden="false" customHeight="true" outlineLevel="0" collapsed="false">
      <c r="A43" s="74" t="s">
        <v>174</v>
      </c>
      <c r="B43" s="75" t="n">
        <v>0</v>
      </c>
      <c r="C43" s="76" t="n">
        <v>0</v>
      </c>
      <c r="D43" s="77" t="n">
        <v>0</v>
      </c>
      <c r="E43" s="76" t="n">
        <v>0</v>
      </c>
      <c r="F43" s="78" t="n">
        <v>0</v>
      </c>
      <c r="G43" s="75" t="n">
        <v>4</v>
      </c>
      <c r="H43" s="79" t="n">
        <f aca="false">F43/G43*100</f>
        <v>0</v>
      </c>
      <c r="I43" s="75" t="n">
        <v>0</v>
      </c>
      <c r="J43" s="79" t="n">
        <v>0</v>
      </c>
      <c r="K43" s="75" t="n">
        <v>0</v>
      </c>
      <c r="L43" s="79" t="n">
        <v>0</v>
      </c>
      <c r="M43" s="80" t="n">
        <v>0</v>
      </c>
      <c r="N43" s="63"/>
    </row>
    <row r="44" s="81" customFormat="true" ht="14.45" hidden="false" customHeight="true" outlineLevel="0" collapsed="false">
      <c r="A44" s="74" t="s">
        <v>175</v>
      </c>
      <c r="B44" s="75" t="n">
        <v>10</v>
      </c>
      <c r="C44" s="76" t="n">
        <f aca="false">B44/F44*100</f>
        <v>66.6666666666667</v>
      </c>
      <c r="D44" s="77" t="n">
        <v>5</v>
      </c>
      <c r="E44" s="76" t="n">
        <f aca="false">D44/F44*100</f>
        <v>33.3333333333333</v>
      </c>
      <c r="F44" s="78" t="n">
        <v>15</v>
      </c>
      <c r="G44" s="75" t="n">
        <v>101</v>
      </c>
      <c r="H44" s="79" t="n">
        <f aca="false">F44/G44*100</f>
        <v>14.8514851485149</v>
      </c>
      <c r="I44" s="75" t="n">
        <v>101</v>
      </c>
      <c r="J44" s="79" t="n">
        <f aca="false">F44/I44*100</f>
        <v>14.8514851485149</v>
      </c>
      <c r="K44" s="75" t="n">
        <v>0</v>
      </c>
      <c r="L44" s="79" t="n">
        <f aca="false">K44/F44*100</f>
        <v>0</v>
      </c>
      <c r="M44" s="80" t="n">
        <v>0</v>
      </c>
      <c r="N44" s="63"/>
    </row>
    <row r="45" s="81" customFormat="true" ht="24.6" hidden="false" customHeight="true" outlineLevel="0" collapsed="false">
      <c r="A45" s="74" t="s">
        <v>176</v>
      </c>
      <c r="B45" s="75" t="n">
        <v>0</v>
      </c>
      <c r="C45" s="76" t="n">
        <v>0</v>
      </c>
      <c r="D45" s="77" t="n">
        <v>0</v>
      </c>
      <c r="E45" s="76" t="n">
        <v>0</v>
      </c>
      <c r="F45" s="78" t="n">
        <v>0</v>
      </c>
      <c r="G45" s="75" t="n">
        <v>227</v>
      </c>
      <c r="H45" s="79" t="n">
        <f aca="false">F45/G45*100</f>
        <v>0</v>
      </c>
      <c r="I45" s="75" t="n">
        <v>0</v>
      </c>
      <c r="J45" s="79" t="n">
        <v>0</v>
      </c>
      <c r="K45" s="75" t="n">
        <v>0</v>
      </c>
      <c r="L45" s="79" t="n">
        <v>0</v>
      </c>
      <c r="M45" s="80" t="n">
        <v>0</v>
      </c>
      <c r="N45" s="63"/>
    </row>
    <row r="46" s="81" customFormat="true" ht="28.15" hidden="false" customHeight="true" outlineLevel="0" collapsed="false">
      <c r="A46" s="74" t="s">
        <v>177</v>
      </c>
      <c r="B46" s="75" t="n">
        <v>26</v>
      </c>
      <c r="C46" s="76" t="n">
        <f aca="false">B46/F46*100</f>
        <v>48.1481481481481</v>
      </c>
      <c r="D46" s="77" t="n">
        <v>28</v>
      </c>
      <c r="E46" s="76" t="n">
        <f aca="false">D46/F46*100</f>
        <v>51.8518518518519</v>
      </c>
      <c r="F46" s="78" t="n">
        <v>54</v>
      </c>
      <c r="G46" s="75" t="n">
        <v>339</v>
      </c>
      <c r="H46" s="79" t="n">
        <f aca="false">F46/G46*100</f>
        <v>15.929203539823</v>
      </c>
      <c r="I46" s="75" t="n">
        <v>339</v>
      </c>
      <c r="J46" s="79" t="n">
        <f aca="false">F46/I46*100</f>
        <v>15.929203539823</v>
      </c>
      <c r="K46" s="75" t="n">
        <v>13</v>
      </c>
      <c r="L46" s="79" t="n">
        <f aca="false">K46/F46*100</f>
        <v>24.0740740740741</v>
      </c>
      <c r="M46" s="80" t="n">
        <v>0</v>
      </c>
      <c r="N46" s="63"/>
    </row>
    <row r="47" s="81" customFormat="true" ht="24.6" hidden="false" customHeight="true" outlineLevel="0" collapsed="false">
      <c r="A47" s="74" t="s">
        <v>178</v>
      </c>
      <c r="B47" s="75" t="n">
        <v>0</v>
      </c>
      <c r="C47" s="76" t="n">
        <v>0</v>
      </c>
      <c r="D47" s="77" t="n">
        <v>0</v>
      </c>
      <c r="E47" s="76" t="n">
        <v>0</v>
      </c>
      <c r="F47" s="78" t="n">
        <v>0</v>
      </c>
      <c r="G47" s="75" t="n">
        <v>107</v>
      </c>
      <c r="H47" s="79" t="n">
        <f aca="false">F47/G47*100</f>
        <v>0</v>
      </c>
      <c r="I47" s="75" t="n">
        <v>0</v>
      </c>
      <c r="J47" s="79" t="n">
        <v>0</v>
      </c>
      <c r="K47" s="75" t="n">
        <v>0</v>
      </c>
      <c r="L47" s="79" t="n">
        <v>0</v>
      </c>
      <c r="M47" s="80" t="n">
        <v>0</v>
      </c>
      <c r="N47" s="63"/>
    </row>
    <row r="48" s="81" customFormat="true" ht="25.9" hidden="false" customHeight="true" outlineLevel="0" collapsed="false">
      <c r="A48" s="74" t="s">
        <v>179</v>
      </c>
      <c r="B48" s="75" t="n">
        <v>21</v>
      </c>
      <c r="C48" s="76" t="n">
        <f aca="false">B48/F48*100</f>
        <v>52.5</v>
      </c>
      <c r="D48" s="77" t="n">
        <v>19</v>
      </c>
      <c r="E48" s="76" t="n">
        <f aca="false">D48/F48*100</f>
        <v>47.5</v>
      </c>
      <c r="F48" s="78" t="n">
        <v>40</v>
      </c>
      <c r="G48" s="75" t="n">
        <v>127</v>
      </c>
      <c r="H48" s="79" t="n">
        <f aca="false">F48/G48*100</f>
        <v>31.496062992126</v>
      </c>
      <c r="I48" s="75" t="n">
        <v>127</v>
      </c>
      <c r="J48" s="79" t="n">
        <f aca="false">F48/I48*100</f>
        <v>31.496062992126</v>
      </c>
      <c r="K48" s="75" t="n">
        <v>0</v>
      </c>
      <c r="L48" s="79" t="n">
        <f aca="false">K48/F48*100</f>
        <v>0</v>
      </c>
      <c r="M48" s="80" t="n">
        <v>0</v>
      </c>
      <c r="N48" s="63"/>
    </row>
    <row r="49" s="81" customFormat="true" ht="14.45" hidden="false" customHeight="true" outlineLevel="0" collapsed="false">
      <c r="A49" s="74" t="s">
        <v>180</v>
      </c>
      <c r="B49" s="75" t="n">
        <v>0</v>
      </c>
      <c r="C49" s="76" t="n">
        <v>0</v>
      </c>
      <c r="D49" s="77" t="n">
        <v>0</v>
      </c>
      <c r="E49" s="76" t="n">
        <v>0</v>
      </c>
      <c r="F49" s="78" t="n">
        <v>0</v>
      </c>
      <c r="G49" s="75" t="n">
        <v>1</v>
      </c>
      <c r="H49" s="79" t="n">
        <f aca="false">F49/G49*100</f>
        <v>0</v>
      </c>
      <c r="I49" s="75" t="n">
        <v>0</v>
      </c>
      <c r="J49" s="79" t="n">
        <v>0</v>
      </c>
      <c r="K49" s="75" t="n">
        <v>0</v>
      </c>
      <c r="L49" s="79" t="n">
        <v>0</v>
      </c>
      <c r="M49" s="80" t="n">
        <v>0</v>
      </c>
      <c r="N49" s="63"/>
    </row>
    <row r="50" s="81" customFormat="true" ht="14.45" hidden="false" customHeight="true" outlineLevel="0" collapsed="false">
      <c r="A50" s="74" t="s">
        <v>181</v>
      </c>
      <c r="B50" s="75" t="n">
        <v>0</v>
      </c>
      <c r="C50" s="76" t="n">
        <v>0</v>
      </c>
      <c r="D50" s="77" t="n">
        <v>0</v>
      </c>
      <c r="E50" s="76" t="n">
        <v>0</v>
      </c>
      <c r="F50" s="78" t="n">
        <v>0</v>
      </c>
      <c r="G50" s="75" t="n">
        <v>18</v>
      </c>
      <c r="H50" s="79" t="n">
        <f aca="false">F50/G50*100</f>
        <v>0</v>
      </c>
      <c r="I50" s="75" t="n">
        <v>0</v>
      </c>
      <c r="J50" s="79" t="n">
        <v>0</v>
      </c>
      <c r="K50" s="75" t="n">
        <v>0</v>
      </c>
      <c r="L50" s="79" t="n">
        <v>0</v>
      </c>
      <c r="M50" s="80" t="n">
        <v>0</v>
      </c>
      <c r="N50" s="63"/>
    </row>
    <row r="51" s="81" customFormat="true" ht="24.6" hidden="false" customHeight="true" outlineLevel="0" collapsed="false">
      <c r="A51" s="74" t="s">
        <v>182</v>
      </c>
      <c r="B51" s="75" t="n">
        <v>0</v>
      </c>
      <c r="C51" s="76" t="n">
        <v>0</v>
      </c>
      <c r="D51" s="77" t="n">
        <v>0</v>
      </c>
      <c r="E51" s="76" t="n">
        <v>0</v>
      </c>
      <c r="F51" s="78" t="n">
        <v>0</v>
      </c>
      <c r="G51" s="75" t="n">
        <v>9</v>
      </c>
      <c r="H51" s="79" t="n">
        <f aca="false">F51/G51*100</f>
        <v>0</v>
      </c>
      <c r="I51" s="75" t="n">
        <v>0</v>
      </c>
      <c r="J51" s="79" t="n">
        <v>0</v>
      </c>
      <c r="K51" s="75" t="n">
        <v>0</v>
      </c>
      <c r="L51" s="79" t="n">
        <v>0</v>
      </c>
      <c r="M51" s="80" t="n">
        <v>0</v>
      </c>
      <c r="N51" s="63"/>
    </row>
    <row r="52" s="81" customFormat="true" ht="14.45" hidden="false" customHeight="true" outlineLevel="0" collapsed="false">
      <c r="A52" s="74" t="s">
        <v>183</v>
      </c>
      <c r="B52" s="75" t="n">
        <v>0</v>
      </c>
      <c r="C52" s="76" t="n">
        <v>0</v>
      </c>
      <c r="D52" s="77" t="n">
        <v>0</v>
      </c>
      <c r="E52" s="76" t="n">
        <v>0</v>
      </c>
      <c r="F52" s="78" t="n">
        <v>0</v>
      </c>
      <c r="G52" s="75" t="n">
        <v>94</v>
      </c>
      <c r="H52" s="79" t="n">
        <f aca="false">F52/G52*100</f>
        <v>0</v>
      </c>
      <c r="I52" s="75" t="n">
        <v>0</v>
      </c>
      <c r="J52" s="79" t="n">
        <v>0</v>
      </c>
      <c r="K52" s="75" t="n">
        <v>0</v>
      </c>
      <c r="L52" s="79" t="n">
        <v>0</v>
      </c>
      <c r="M52" s="80" t="n">
        <v>0</v>
      </c>
      <c r="N52" s="63"/>
    </row>
    <row r="53" s="81" customFormat="true" ht="14.45" hidden="false" customHeight="true" outlineLevel="0" collapsed="false">
      <c r="A53" s="74" t="s">
        <v>184</v>
      </c>
      <c r="B53" s="75" t="n">
        <v>0</v>
      </c>
      <c r="C53" s="76" t="n">
        <v>0</v>
      </c>
      <c r="D53" s="77" t="n">
        <v>0</v>
      </c>
      <c r="E53" s="76" t="n">
        <v>0</v>
      </c>
      <c r="F53" s="78" t="n">
        <v>0</v>
      </c>
      <c r="G53" s="75" t="n">
        <v>14</v>
      </c>
      <c r="H53" s="79" t="n">
        <f aca="false">F53/G53*100</f>
        <v>0</v>
      </c>
      <c r="I53" s="75" t="n">
        <v>0</v>
      </c>
      <c r="J53" s="79" t="n">
        <v>0</v>
      </c>
      <c r="K53" s="75" t="n">
        <v>0</v>
      </c>
      <c r="L53" s="79" t="n">
        <v>0</v>
      </c>
      <c r="M53" s="80" t="n">
        <v>0</v>
      </c>
      <c r="N53" s="63"/>
    </row>
    <row r="54" s="81" customFormat="true" ht="14.45" hidden="false" customHeight="true" outlineLevel="0" collapsed="false">
      <c r="A54" s="74" t="s">
        <v>185</v>
      </c>
      <c r="B54" s="75" t="n">
        <v>0</v>
      </c>
      <c r="C54" s="76" t="n">
        <v>0</v>
      </c>
      <c r="D54" s="77" t="n">
        <v>0</v>
      </c>
      <c r="E54" s="76" t="n">
        <v>0</v>
      </c>
      <c r="F54" s="78" t="n">
        <v>0</v>
      </c>
      <c r="G54" s="75" t="n">
        <v>21</v>
      </c>
      <c r="H54" s="79" t="n">
        <f aca="false">F54/G54*100</f>
        <v>0</v>
      </c>
      <c r="I54" s="75" t="n">
        <v>0</v>
      </c>
      <c r="J54" s="79" t="n">
        <v>0</v>
      </c>
      <c r="K54" s="75" t="n">
        <v>0</v>
      </c>
      <c r="L54" s="79" t="n">
        <v>0</v>
      </c>
      <c r="M54" s="80" t="n">
        <v>0</v>
      </c>
      <c r="N54" s="63"/>
    </row>
    <row r="55" s="81" customFormat="true" ht="14.45" hidden="false" customHeight="true" outlineLevel="0" collapsed="false">
      <c r="A55" s="74" t="s">
        <v>186</v>
      </c>
      <c r="B55" s="75" t="n">
        <v>17</v>
      </c>
      <c r="C55" s="76" t="n">
        <f aca="false">B55/F55*100</f>
        <v>53.125</v>
      </c>
      <c r="D55" s="77" t="n">
        <v>15</v>
      </c>
      <c r="E55" s="76" t="n">
        <f aca="false">D55/F55*100</f>
        <v>46.875</v>
      </c>
      <c r="F55" s="78" t="n">
        <v>32</v>
      </c>
      <c r="G55" s="75" t="n">
        <v>322</v>
      </c>
      <c r="H55" s="79" t="n">
        <f aca="false">F55/G55*100</f>
        <v>9.93788819875776</v>
      </c>
      <c r="I55" s="75" t="n">
        <v>322</v>
      </c>
      <c r="J55" s="79" t="n">
        <f aca="false">F55/I55*100</f>
        <v>9.93788819875776</v>
      </c>
      <c r="K55" s="75" t="n">
        <v>0</v>
      </c>
      <c r="L55" s="79" t="n">
        <f aca="false">K55/F55*100</f>
        <v>0</v>
      </c>
      <c r="M55" s="80" t="n">
        <v>0</v>
      </c>
      <c r="N55" s="63"/>
    </row>
    <row r="56" s="81" customFormat="true" ht="14.45" hidden="false" customHeight="true" outlineLevel="0" collapsed="false">
      <c r="A56" s="74" t="s">
        <v>187</v>
      </c>
      <c r="B56" s="75" t="n">
        <v>0</v>
      </c>
      <c r="C56" s="76" t="n">
        <v>0</v>
      </c>
      <c r="D56" s="77" t="n">
        <v>0</v>
      </c>
      <c r="E56" s="76" t="n">
        <v>0</v>
      </c>
      <c r="F56" s="78" t="n">
        <v>0</v>
      </c>
      <c r="G56" s="75" t="n">
        <v>47</v>
      </c>
      <c r="H56" s="79" t="n">
        <f aca="false">F56/G56*100</f>
        <v>0</v>
      </c>
      <c r="I56" s="75" t="n">
        <v>0</v>
      </c>
      <c r="J56" s="79" t="n">
        <v>0</v>
      </c>
      <c r="K56" s="75" t="n">
        <v>0</v>
      </c>
      <c r="L56" s="79" t="n">
        <v>0</v>
      </c>
      <c r="M56" s="80" t="n">
        <v>0</v>
      </c>
      <c r="N56" s="63"/>
    </row>
    <row r="57" s="81" customFormat="true" ht="14.45" hidden="false" customHeight="true" outlineLevel="0" collapsed="false">
      <c r="A57" s="74" t="s">
        <v>188</v>
      </c>
      <c r="B57" s="75" t="n">
        <v>6</v>
      </c>
      <c r="C57" s="76" t="n">
        <f aca="false">B57/F57*100</f>
        <v>50</v>
      </c>
      <c r="D57" s="77" t="n">
        <v>6</v>
      </c>
      <c r="E57" s="76" t="n">
        <f aca="false">D57/F57*100</f>
        <v>50</v>
      </c>
      <c r="F57" s="78" t="n">
        <v>12</v>
      </c>
      <c r="G57" s="75" t="n">
        <v>153</v>
      </c>
      <c r="H57" s="79" t="n">
        <f aca="false">F57/G57*100</f>
        <v>7.84313725490196</v>
      </c>
      <c r="I57" s="75" t="n">
        <v>153</v>
      </c>
      <c r="J57" s="79" t="n">
        <f aca="false">F57/I57*100</f>
        <v>7.84313725490196</v>
      </c>
      <c r="K57" s="75" t="n">
        <v>0</v>
      </c>
      <c r="L57" s="79" t="n">
        <f aca="false">K57/F57*100</f>
        <v>0</v>
      </c>
      <c r="M57" s="80" t="n">
        <v>0</v>
      </c>
      <c r="N57" s="63"/>
    </row>
    <row r="58" s="81" customFormat="true" ht="27.6" hidden="false" customHeight="true" outlineLevel="0" collapsed="false">
      <c r="A58" s="74" t="s">
        <v>189</v>
      </c>
      <c r="B58" s="75" t="n">
        <v>6</v>
      </c>
      <c r="C58" s="76" t="n">
        <f aca="false">B58/F58*100</f>
        <v>42.8571428571429</v>
      </c>
      <c r="D58" s="77" t="n">
        <v>8</v>
      </c>
      <c r="E58" s="76" t="n">
        <f aca="false">D58/F58*100</f>
        <v>57.1428571428571</v>
      </c>
      <c r="F58" s="78" t="n">
        <v>14</v>
      </c>
      <c r="G58" s="75" t="n">
        <v>112</v>
      </c>
      <c r="H58" s="79" t="n">
        <f aca="false">F58/G58*100</f>
        <v>12.5</v>
      </c>
      <c r="I58" s="75" t="n">
        <v>112</v>
      </c>
      <c r="J58" s="79" t="n">
        <f aca="false">F58/I58*100</f>
        <v>12.5</v>
      </c>
      <c r="K58" s="75" t="n">
        <v>0</v>
      </c>
      <c r="L58" s="79" t="n">
        <f aca="false">K58/F58*100</f>
        <v>0</v>
      </c>
      <c r="M58" s="80" t="n">
        <v>1</v>
      </c>
      <c r="N58" s="63"/>
    </row>
    <row r="59" s="81" customFormat="true" ht="14.45" hidden="false" customHeight="true" outlineLevel="0" collapsed="false">
      <c r="A59" s="74" t="s">
        <v>190</v>
      </c>
      <c r="B59" s="75" t="n">
        <v>0</v>
      </c>
      <c r="C59" s="76" t="n">
        <v>0</v>
      </c>
      <c r="D59" s="77" t="n">
        <v>0</v>
      </c>
      <c r="E59" s="76" t="n">
        <v>0</v>
      </c>
      <c r="F59" s="78" t="n">
        <v>0</v>
      </c>
      <c r="G59" s="75" t="n">
        <v>55</v>
      </c>
      <c r="H59" s="79" t="n">
        <f aca="false">F59/G59*100</f>
        <v>0</v>
      </c>
      <c r="I59" s="75" t="n">
        <v>0</v>
      </c>
      <c r="J59" s="79" t="n">
        <v>0</v>
      </c>
      <c r="K59" s="75" t="n">
        <v>0</v>
      </c>
      <c r="L59" s="79" t="n">
        <v>0</v>
      </c>
      <c r="M59" s="80" t="n">
        <v>0</v>
      </c>
      <c r="N59" s="63"/>
    </row>
    <row r="60" s="81" customFormat="true" ht="23.45" hidden="false" customHeight="true" outlineLevel="0" collapsed="false">
      <c r="A60" s="74" t="s">
        <v>191</v>
      </c>
      <c r="B60" s="75" t="n">
        <v>2</v>
      </c>
      <c r="C60" s="76" t="n">
        <f aca="false">B60/F60*100</f>
        <v>25</v>
      </c>
      <c r="D60" s="77" t="n">
        <v>6</v>
      </c>
      <c r="E60" s="76" t="n">
        <f aca="false">D60/F60*100</f>
        <v>75</v>
      </c>
      <c r="F60" s="78" t="n">
        <v>8</v>
      </c>
      <c r="G60" s="75" t="n">
        <v>104</v>
      </c>
      <c r="H60" s="79" t="n">
        <f aca="false">F60/G60*100</f>
        <v>7.69230769230769</v>
      </c>
      <c r="I60" s="75" t="n">
        <v>104</v>
      </c>
      <c r="J60" s="79" t="n">
        <f aca="false">F60/I60*100</f>
        <v>7.69230769230769</v>
      </c>
      <c r="K60" s="75" t="n">
        <v>0</v>
      </c>
      <c r="L60" s="79" t="n">
        <f aca="false">K60/F60*100</f>
        <v>0</v>
      </c>
      <c r="M60" s="82" t="n">
        <v>0</v>
      </c>
      <c r="N60" s="63"/>
    </row>
    <row r="61" s="70" customFormat="true" ht="34.5" hidden="false" customHeight="true" outlineLevel="0" collapsed="false">
      <c r="A61" s="64" t="s">
        <v>164</v>
      </c>
      <c r="B61" s="65" t="s">
        <v>136</v>
      </c>
      <c r="C61" s="65"/>
      <c r="D61" s="66" t="s">
        <v>137</v>
      </c>
      <c r="E61" s="66"/>
      <c r="F61" s="20" t="s">
        <v>138</v>
      </c>
      <c r="G61" s="67" t="s">
        <v>139</v>
      </c>
      <c r="H61" s="68" t="s">
        <v>140</v>
      </c>
      <c r="I61" s="67" t="s">
        <v>165</v>
      </c>
      <c r="J61" s="68" t="s">
        <v>142</v>
      </c>
      <c r="K61" s="67" t="s">
        <v>143</v>
      </c>
      <c r="L61" s="68" t="s">
        <v>144</v>
      </c>
      <c r="M61" s="83" t="s">
        <v>145</v>
      </c>
    </row>
    <row r="62" s="70" customFormat="true" ht="41.45" hidden="false" customHeight="true" outlineLevel="0" collapsed="false">
      <c r="A62" s="64"/>
      <c r="B62" s="71" t="s">
        <v>146</v>
      </c>
      <c r="C62" s="72" t="s">
        <v>147</v>
      </c>
      <c r="D62" s="73" t="s">
        <v>146</v>
      </c>
      <c r="E62" s="72" t="s">
        <v>147</v>
      </c>
      <c r="F62" s="20"/>
      <c r="G62" s="67"/>
      <c r="H62" s="68"/>
      <c r="I62" s="67"/>
      <c r="J62" s="68"/>
      <c r="K62" s="67"/>
      <c r="L62" s="68"/>
      <c r="M62" s="83"/>
    </row>
    <row r="63" s="81" customFormat="true" ht="30.6" hidden="false" customHeight="true" outlineLevel="0" collapsed="false">
      <c r="A63" s="74" t="s">
        <v>192</v>
      </c>
      <c r="B63" s="75" t="n">
        <v>0</v>
      </c>
      <c r="C63" s="76" t="n">
        <v>0</v>
      </c>
      <c r="D63" s="77" t="n">
        <v>0</v>
      </c>
      <c r="E63" s="76" t="n">
        <v>0</v>
      </c>
      <c r="F63" s="78" t="n">
        <v>0</v>
      </c>
      <c r="G63" s="75" t="n">
        <v>118</v>
      </c>
      <c r="H63" s="79" t="n">
        <f aca="false">F63/G63*100</f>
        <v>0</v>
      </c>
      <c r="I63" s="75" t="n">
        <v>0</v>
      </c>
      <c r="J63" s="79" t="n">
        <v>0</v>
      </c>
      <c r="K63" s="75" t="n">
        <v>0</v>
      </c>
      <c r="L63" s="79" t="n">
        <v>0</v>
      </c>
      <c r="M63" s="84" t="n">
        <v>0</v>
      </c>
      <c r="N63" s="63"/>
    </row>
    <row r="64" s="81" customFormat="true" ht="14.45" hidden="false" customHeight="true" outlineLevel="0" collapsed="false">
      <c r="A64" s="74" t="s">
        <v>193</v>
      </c>
      <c r="B64" s="75" t="n">
        <v>0</v>
      </c>
      <c r="C64" s="76" t="n">
        <v>0</v>
      </c>
      <c r="D64" s="77" t="n">
        <v>0</v>
      </c>
      <c r="E64" s="76" t="n">
        <v>0</v>
      </c>
      <c r="F64" s="78" t="n">
        <v>0</v>
      </c>
      <c r="G64" s="75" t="n">
        <v>16</v>
      </c>
      <c r="H64" s="79" t="n">
        <f aca="false">F64/G64*100</f>
        <v>0</v>
      </c>
      <c r="I64" s="75" t="n">
        <v>0</v>
      </c>
      <c r="J64" s="79" t="n">
        <v>0</v>
      </c>
      <c r="K64" s="75" t="n">
        <v>0</v>
      </c>
      <c r="L64" s="79" t="n">
        <v>0</v>
      </c>
      <c r="M64" s="80" t="n">
        <v>0</v>
      </c>
      <c r="N64" s="63"/>
    </row>
    <row r="65" s="81" customFormat="true" ht="14.45" hidden="false" customHeight="true" outlineLevel="0" collapsed="false">
      <c r="A65" s="74" t="s">
        <v>194</v>
      </c>
      <c r="B65" s="75" t="n">
        <v>0</v>
      </c>
      <c r="C65" s="76" t="n">
        <v>0</v>
      </c>
      <c r="D65" s="77" t="n">
        <v>0</v>
      </c>
      <c r="E65" s="76" t="n">
        <v>0</v>
      </c>
      <c r="F65" s="78" t="n">
        <v>0</v>
      </c>
      <c r="G65" s="75" t="n">
        <v>41</v>
      </c>
      <c r="H65" s="79" t="n">
        <f aca="false">F65/G65*100</f>
        <v>0</v>
      </c>
      <c r="I65" s="75" t="n">
        <v>0</v>
      </c>
      <c r="J65" s="79" t="n">
        <v>0</v>
      </c>
      <c r="K65" s="75" t="n">
        <v>0</v>
      </c>
      <c r="L65" s="79" t="n">
        <v>0</v>
      </c>
      <c r="M65" s="80" t="n">
        <v>0</v>
      </c>
      <c r="N65" s="63"/>
    </row>
    <row r="66" s="81" customFormat="true" ht="14.45" hidden="false" customHeight="true" outlineLevel="0" collapsed="false">
      <c r="A66" s="74" t="s">
        <v>195</v>
      </c>
      <c r="B66" s="75" t="n">
        <v>0</v>
      </c>
      <c r="C66" s="76" t="n">
        <v>0</v>
      </c>
      <c r="D66" s="77" t="n">
        <v>0</v>
      </c>
      <c r="E66" s="76" t="n">
        <v>0</v>
      </c>
      <c r="F66" s="78" t="n">
        <v>0</v>
      </c>
      <c r="G66" s="75" t="n">
        <v>7</v>
      </c>
      <c r="H66" s="79" t="n">
        <f aca="false">F66/G66*100</f>
        <v>0</v>
      </c>
      <c r="I66" s="75" t="n">
        <v>0</v>
      </c>
      <c r="J66" s="79" t="n">
        <v>0</v>
      </c>
      <c r="K66" s="75" t="n">
        <v>0</v>
      </c>
      <c r="L66" s="79" t="n">
        <v>0</v>
      </c>
      <c r="M66" s="80" t="n">
        <v>0</v>
      </c>
      <c r="N66" s="63"/>
    </row>
    <row r="67" s="81" customFormat="true" ht="14.45" hidden="false" customHeight="true" outlineLevel="0" collapsed="false">
      <c r="A67" s="74" t="s">
        <v>196</v>
      </c>
      <c r="B67" s="75" t="n">
        <v>0</v>
      </c>
      <c r="C67" s="76" t="n">
        <v>0</v>
      </c>
      <c r="D67" s="77" t="n">
        <v>0</v>
      </c>
      <c r="E67" s="76" t="n">
        <v>0</v>
      </c>
      <c r="F67" s="78" t="n">
        <v>0</v>
      </c>
      <c r="G67" s="75" t="n">
        <v>10</v>
      </c>
      <c r="H67" s="79" t="n">
        <f aca="false">F67/G67*100</f>
        <v>0</v>
      </c>
      <c r="I67" s="75" t="n">
        <v>0</v>
      </c>
      <c r="J67" s="79" t="n">
        <v>0</v>
      </c>
      <c r="K67" s="75" t="n">
        <v>0</v>
      </c>
      <c r="L67" s="79" t="n">
        <v>0</v>
      </c>
      <c r="M67" s="80" t="n">
        <v>0</v>
      </c>
      <c r="N67" s="63"/>
    </row>
    <row r="68" s="81" customFormat="true" ht="14.45" hidden="false" customHeight="true" outlineLevel="0" collapsed="false">
      <c r="A68" s="74" t="s">
        <v>148</v>
      </c>
      <c r="B68" s="75" t="n">
        <v>399</v>
      </c>
      <c r="C68" s="76" t="n">
        <f aca="false">B68/F68*100</f>
        <v>53.1291611185087</v>
      </c>
      <c r="D68" s="77" t="n">
        <v>352</v>
      </c>
      <c r="E68" s="76" t="n">
        <f aca="false">D68/F68*100</f>
        <v>46.8708388814913</v>
      </c>
      <c r="F68" s="78" t="n">
        <v>751</v>
      </c>
      <c r="G68" s="75" t="n">
        <v>2419</v>
      </c>
      <c r="H68" s="79" t="n">
        <f aca="false">F68/G68*100</f>
        <v>31.0458867300537</v>
      </c>
      <c r="I68" s="75" t="n">
        <v>2419</v>
      </c>
      <c r="J68" s="79" t="n">
        <f aca="false">F68/I68*100</f>
        <v>31.0458867300537</v>
      </c>
      <c r="K68" s="75" t="n">
        <v>41</v>
      </c>
      <c r="L68" s="79" t="n">
        <f aca="false">K68/F68*100</f>
        <v>5.45938748335553</v>
      </c>
      <c r="M68" s="80" t="n">
        <v>2</v>
      </c>
      <c r="N68" s="63"/>
    </row>
    <row r="69" s="81" customFormat="true" ht="26.45" hidden="false" customHeight="true" outlineLevel="0" collapsed="false">
      <c r="A69" s="74" t="s">
        <v>197</v>
      </c>
      <c r="B69" s="75" t="n">
        <v>0</v>
      </c>
      <c r="C69" s="76" t="n">
        <v>0</v>
      </c>
      <c r="D69" s="77" t="n">
        <v>0</v>
      </c>
      <c r="E69" s="76" t="n">
        <v>0</v>
      </c>
      <c r="F69" s="78" t="n">
        <v>0</v>
      </c>
      <c r="G69" s="75" t="n">
        <v>51</v>
      </c>
      <c r="H69" s="79" t="n">
        <f aca="false">F69/G69*100</f>
        <v>0</v>
      </c>
      <c r="I69" s="75" t="n">
        <v>0</v>
      </c>
      <c r="J69" s="79" t="n">
        <v>0</v>
      </c>
      <c r="K69" s="75" t="n">
        <v>0</v>
      </c>
      <c r="L69" s="79" t="n">
        <v>0</v>
      </c>
      <c r="M69" s="80" t="n">
        <v>0</v>
      </c>
      <c r="N69" s="63"/>
    </row>
    <row r="70" s="81" customFormat="true" ht="14.45" hidden="false" customHeight="true" outlineLevel="0" collapsed="false">
      <c r="A70" s="74" t="s">
        <v>198</v>
      </c>
      <c r="B70" s="75" t="n">
        <v>0</v>
      </c>
      <c r="C70" s="76" t="n">
        <v>0</v>
      </c>
      <c r="D70" s="77" t="n">
        <v>0</v>
      </c>
      <c r="E70" s="76" t="n">
        <v>0</v>
      </c>
      <c r="F70" s="78" t="n">
        <v>0</v>
      </c>
      <c r="G70" s="75" t="n">
        <v>22</v>
      </c>
      <c r="H70" s="79" t="n">
        <f aca="false">F70/G70*100</f>
        <v>0</v>
      </c>
      <c r="I70" s="75" t="n">
        <v>0</v>
      </c>
      <c r="J70" s="79" t="n">
        <v>0</v>
      </c>
      <c r="K70" s="75" t="n">
        <v>0</v>
      </c>
      <c r="L70" s="79" t="n">
        <v>0</v>
      </c>
      <c r="M70" s="80" t="n">
        <v>0</v>
      </c>
      <c r="N70" s="63"/>
    </row>
    <row r="71" s="81" customFormat="true" ht="14.45" hidden="false" customHeight="true" outlineLevel="0" collapsed="false">
      <c r="A71" s="74" t="s">
        <v>199</v>
      </c>
      <c r="B71" s="75" t="n">
        <v>22</v>
      </c>
      <c r="C71" s="76" t="n">
        <f aca="false">B71/F71*100</f>
        <v>57.8947368421053</v>
      </c>
      <c r="D71" s="77" t="n">
        <v>16</v>
      </c>
      <c r="E71" s="76" t="n">
        <f aca="false">D71/F71*100</f>
        <v>42.1052631578947</v>
      </c>
      <c r="F71" s="78" t="n">
        <v>38</v>
      </c>
      <c r="G71" s="75" t="n">
        <v>262</v>
      </c>
      <c r="H71" s="79" t="n">
        <f aca="false">F71/G71*100</f>
        <v>14.5038167938931</v>
      </c>
      <c r="I71" s="75" t="n">
        <v>262</v>
      </c>
      <c r="J71" s="79" t="n">
        <f aca="false">F71/I71*100</f>
        <v>14.5038167938931</v>
      </c>
      <c r="K71" s="75" t="n">
        <v>9</v>
      </c>
      <c r="L71" s="79" t="n">
        <f aca="false">K71/F71*100</f>
        <v>23.6842105263158</v>
      </c>
      <c r="M71" s="80" t="n">
        <v>0</v>
      </c>
      <c r="N71" s="63"/>
    </row>
    <row r="72" s="81" customFormat="true" ht="14.45" hidden="false" customHeight="true" outlineLevel="0" collapsed="false">
      <c r="A72" s="74" t="s">
        <v>200</v>
      </c>
      <c r="B72" s="75" t="n">
        <v>17</v>
      </c>
      <c r="C72" s="76" t="n">
        <f aca="false">B72/F72*100</f>
        <v>51.5151515151515</v>
      </c>
      <c r="D72" s="77" t="n">
        <v>16</v>
      </c>
      <c r="E72" s="76" t="n">
        <f aca="false">D72/F72*100</f>
        <v>48.4848484848485</v>
      </c>
      <c r="F72" s="78" t="n">
        <v>33</v>
      </c>
      <c r="G72" s="75" t="n">
        <v>130</v>
      </c>
      <c r="H72" s="79" t="n">
        <f aca="false">F72/G72*100</f>
        <v>25.3846153846154</v>
      </c>
      <c r="I72" s="75" t="n">
        <v>130</v>
      </c>
      <c r="J72" s="79" t="n">
        <f aca="false">F72/I72*100</f>
        <v>25.3846153846154</v>
      </c>
      <c r="K72" s="75" t="n">
        <v>4</v>
      </c>
      <c r="L72" s="79" t="n">
        <f aca="false">K72/F72*100</f>
        <v>12.1212121212121</v>
      </c>
      <c r="M72" s="80" t="n">
        <v>17</v>
      </c>
      <c r="N72" s="63"/>
    </row>
    <row r="73" s="81" customFormat="true" ht="14.45" hidden="false" customHeight="true" outlineLevel="0" collapsed="false">
      <c r="A73" s="74" t="s">
        <v>201</v>
      </c>
      <c r="B73" s="75" t="n">
        <v>26</v>
      </c>
      <c r="C73" s="76" t="n">
        <f aca="false">B73/F73*100</f>
        <v>48.1481481481481</v>
      </c>
      <c r="D73" s="77" t="n">
        <v>28</v>
      </c>
      <c r="E73" s="76" t="n">
        <f aca="false">D73/F73*100</f>
        <v>51.8518518518519</v>
      </c>
      <c r="F73" s="78" t="n">
        <v>54</v>
      </c>
      <c r="G73" s="75" t="n">
        <v>152</v>
      </c>
      <c r="H73" s="79" t="n">
        <f aca="false">F73/G73*100</f>
        <v>35.5263157894737</v>
      </c>
      <c r="I73" s="75" t="n">
        <v>152</v>
      </c>
      <c r="J73" s="79" t="n">
        <f aca="false">F73/I73*100</f>
        <v>35.5263157894737</v>
      </c>
      <c r="K73" s="75" t="n">
        <v>4</v>
      </c>
      <c r="L73" s="79" t="n">
        <f aca="false">K73/F73*100</f>
        <v>7.40740740740741</v>
      </c>
      <c r="M73" s="80" t="n">
        <v>13</v>
      </c>
      <c r="N73" s="63"/>
    </row>
    <row r="74" s="81" customFormat="true" ht="14.45" hidden="false" customHeight="true" outlineLevel="0" collapsed="false">
      <c r="A74" s="74" t="s">
        <v>202</v>
      </c>
      <c r="B74" s="75" t="n">
        <v>11</v>
      </c>
      <c r="C74" s="76" t="n">
        <f aca="false">B74/F74*100</f>
        <v>52.3809523809524</v>
      </c>
      <c r="D74" s="77" t="n">
        <v>10</v>
      </c>
      <c r="E74" s="76" t="n">
        <f aca="false">D74/F74*100</f>
        <v>47.6190476190476</v>
      </c>
      <c r="F74" s="78" t="n">
        <v>21</v>
      </c>
      <c r="G74" s="75" t="n">
        <v>185</v>
      </c>
      <c r="H74" s="79" t="n">
        <f aca="false">F74/G74*100</f>
        <v>11.3513513513514</v>
      </c>
      <c r="I74" s="75" t="n">
        <v>185</v>
      </c>
      <c r="J74" s="79" t="n">
        <f aca="false">F74/I74*100</f>
        <v>11.3513513513514</v>
      </c>
      <c r="K74" s="75" t="n">
        <v>0</v>
      </c>
      <c r="L74" s="79" t="n">
        <v>0</v>
      </c>
      <c r="M74" s="80" t="n">
        <v>3</v>
      </c>
      <c r="N74" s="63"/>
    </row>
    <row r="75" s="81" customFormat="true" ht="14.45" hidden="false" customHeight="true" outlineLevel="0" collapsed="false">
      <c r="A75" s="74" t="s">
        <v>203</v>
      </c>
      <c r="B75" s="75" t="n">
        <v>25</v>
      </c>
      <c r="C75" s="76" t="n">
        <f aca="false">B75/F75*100</f>
        <v>40.9836065573771</v>
      </c>
      <c r="D75" s="77" t="n">
        <v>36</v>
      </c>
      <c r="E75" s="76" t="n">
        <f aca="false">D75/F75*100</f>
        <v>59.016393442623</v>
      </c>
      <c r="F75" s="78" t="n">
        <v>61</v>
      </c>
      <c r="G75" s="75" t="n">
        <v>328</v>
      </c>
      <c r="H75" s="79" t="n">
        <f aca="false">F75/G75*100</f>
        <v>18.5975609756098</v>
      </c>
      <c r="I75" s="75" t="n">
        <v>328</v>
      </c>
      <c r="J75" s="79" t="n">
        <f aca="false">F75/I75*100</f>
        <v>18.5975609756098</v>
      </c>
      <c r="K75" s="75" t="n">
        <v>0</v>
      </c>
      <c r="L75" s="79" t="n">
        <v>0</v>
      </c>
      <c r="M75" s="80" t="n">
        <v>0</v>
      </c>
      <c r="N75" s="63"/>
    </row>
    <row r="76" s="81" customFormat="true" ht="27" hidden="false" customHeight="true" outlineLevel="0" collapsed="false">
      <c r="A76" s="74" t="s">
        <v>204</v>
      </c>
      <c r="B76" s="75" t="n">
        <v>10</v>
      </c>
      <c r="C76" s="76" t="n">
        <f aca="false">B76/F76*100</f>
        <v>62.5</v>
      </c>
      <c r="D76" s="77" t="n">
        <v>6</v>
      </c>
      <c r="E76" s="76" t="n">
        <f aca="false">D76/F76*100</f>
        <v>37.5</v>
      </c>
      <c r="F76" s="78" t="n">
        <v>16</v>
      </c>
      <c r="G76" s="75" t="n">
        <v>172</v>
      </c>
      <c r="H76" s="79" t="n">
        <f aca="false">F76/G76*100</f>
        <v>9.30232558139535</v>
      </c>
      <c r="I76" s="75" t="n">
        <v>172</v>
      </c>
      <c r="J76" s="79" t="n">
        <f aca="false">F76/I76*100</f>
        <v>9.30232558139535</v>
      </c>
      <c r="K76" s="75" t="n">
        <v>2</v>
      </c>
      <c r="L76" s="79" t="n">
        <f aca="false">K76/F76*100</f>
        <v>12.5</v>
      </c>
      <c r="M76" s="80" t="n">
        <v>0</v>
      </c>
      <c r="N76" s="63"/>
    </row>
    <row r="77" s="81" customFormat="true" ht="25.9" hidden="false" customHeight="true" outlineLevel="0" collapsed="false">
      <c r="A77" s="74" t="s">
        <v>205</v>
      </c>
      <c r="B77" s="75" t="n">
        <v>0</v>
      </c>
      <c r="C77" s="76" t="n">
        <v>0</v>
      </c>
      <c r="D77" s="77" t="n">
        <v>0</v>
      </c>
      <c r="E77" s="76" t="n">
        <v>0</v>
      </c>
      <c r="F77" s="78" t="n">
        <v>0</v>
      </c>
      <c r="G77" s="75" t="n">
        <v>28</v>
      </c>
      <c r="H77" s="79" t="n">
        <f aca="false">F77/G77*100</f>
        <v>0</v>
      </c>
      <c r="I77" s="75" t="n">
        <v>0</v>
      </c>
      <c r="J77" s="79" t="n">
        <v>0</v>
      </c>
      <c r="K77" s="75" t="n">
        <v>0</v>
      </c>
      <c r="L77" s="79" t="n">
        <v>0</v>
      </c>
      <c r="M77" s="80" t="n">
        <v>0</v>
      </c>
      <c r="N77" s="63"/>
    </row>
    <row r="78" s="81" customFormat="true" ht="14.45" hidden="false" customHeight="true" outlineLevel="0" collapsed="false">
      <c r="A78" s="74" t="s">
        <v>206</v>
      </c>
      <c r="B78" s="75" t="n">
        <v>0</v>
      </c>
      <c r="C78" s="76" t="n">
        <v>0</v>
      </c>
      <c r="D78" s="77" t="n">
        <v>0</v>
      </c>
      <c r="E78" s="76" t="n">
        <v>0</v>
      </c>
      <c r="F78" s="78" t="n">
        <v>0</v>
      </c>
      <c r="G78" s="75" t="n">
        <v>91</v>
      </c>
      <c r="H78" s="79" t="n">
        <f aca="false">F78/G78*100</f>
        <v>0</v>
      </c>
      <c r="I78" s="75" t="n">
        <v>0</v>
      </c>
      <c r="J78" s="79" t="n">
        <v>0</v>
      </c>
      <c r="K78" s="75" t="n">
        <v>0</v>
      </c>
      <c r="L78" s="79" t="n">
        <v>0</v>
      </c>
      <c r="M78" s="80" t="n">
        <v>0</v>
      </c>
      <c r="N78" s="63"/>
    </row>
    <row r="79" s="81" customFormat="true" ht="14.45" hidden="false" customHeight="true" outlineLevel="0" collapsed="false">
      <c r="A79" s="74" t="s">
        <v>207</v>
      </c>
      <c r="B79" s="75" t="n">
        <v>0</v>
      </c>
      <c r="C79" s="76" t="n">
        <v>0</v>
      </c>
      <c r="D79" s="77" t="n">
        <v>0</v>
      </c>
      <c r="E79" s="76" t="n">
        <v>0</v>
      </c>
      <c r="F79" s="78" t="n">
        <v>0</v>
      </c>
      <c r="G79" s="75" t="n">
        <v>37</v>
      </c>
      <c r="H79" s="79" t="n">
        <f aca="false">F79/G79*100</f>
        <v>0</v>
      </c>
      <c r="I79" s="75" t="n">
        <v>0</v>
      </c>
      <c r="J79" s="79" t="n">
        <v>0</v>
      </c>
      <c r="K79" s="75" t="n">
        <v>0</v>
      </c>
      <c r="L79" s="79" t="n">
        <v>0</v>
      </c>
      <c r="M79" s="80" t="n">
        <v>0</v>
      </c>
      <c r="N79" s="63"/>
    </row>
    <row r="80" s="81" customFormat="true" ht="14.45" hidden="false" customHeight="true" outlineLevel="0" collapsed="false">
      <c r="A80" s="74" t="s">
        <v>208</v>
      </c>
      <c r="B80" s="75" t="n">
        <v>0</v>
      </c>
      <c r="C80" s="76" t="n">
        <v>0</v>
      </c>
      <c r="D80" s="77" t="n">
        <v>0</v>
      </c>
      <c r="E80" s="76" t="n">
        <v>0</v>
      </c>
      <c r="F80" s="78" t="n">
        <v>0</v>
      </c>
      <c r="G80" s="75" t="n">
        <v>44</v>
      </c>
      <c r="H80" s="79" t="n">
        <f aca="false">F80/G80*100</f>
        <v>0</v>
      </c>
      <c r="I80" s="75" t="n">
        <v>0</v>
      </c>
      <c r="J80" s="79" t="n">
        <v>0</v>
      </c>
      <c r="K80" s="75" t="n">
        <v>0</v>
      </c>
      <c r="L80" s="79" t="n">
        <v>0</v>
      </c>
      <c r="M80" s="80" t="n">
        <v>0</v>
      </c>
      <c r="N80" s="63"/>
    </row>
    <row r="81" s="81" customFormat="true" ht="14.45" hidden="false" customHeight="true" outlineLevel="0" collapsed="false">
      <c r="A81" s="74" t="s">
        <v>209</v>
      </c>
      <c r="B81" s="75" t="n">
        <v>0</v>
      </c>
      <c r="C81" s="76" t="n">
        <v>0</v>
      </c>
      <c r="D81" s="77" t="n">
        <v>0</v>
      </c>
      <c r="E81" s="76" t="n">
        <v>0</v>
      </c>
      <c r="F81" s="78" t="n">
        <v>0</v>
      </c>
      <c r="G81" s="75" t="n">
        <v>107</v>
      </c>
      <c r="H81" s="79" t="n">
        <f aca="false">F81/G81*100</f>
        <v>0</v>
      </c>
      <c r="I81" s="75" t="n">
        <v>0</v>
      </c>
      <c r="J81" s="79" t="n">
        <v>0</v>
      </c>
      <c r="K81" s="75" t="n">
        <v>0</v>
      </c>
      <c r="L81" s="79" t="n">
        <v>0</v>
      </c>
      <c r="M81" s="80" t="n">
        <v>0</v>
      </c>
      <c r="N81" s="63"/>
    </row>
    <row r="82" s="81" customFormat="true" ht="27" hidden="false" customHeight="true" outlineLevel="0" collapsed="false">
      <c r="A82" s="74" t="s">
        <v>210</v>
      </c>
      <c r="B82" s="75" t="n">
        <v>0</v>
      </c>
      <c r="C82" s="76" t="n">
        <v>0</v>
      </c>
      <c r="D82" s="77" t="n">
        <v>0</v>
      </c>
      <c r="E82" s="76" t="n">
        <v>0</v>
      </c>
      <c r="F82" s="78" t="n">
        <v>0</v>
      </c>
      <c r="G82" s="75" t="n">
        <v>33</v>
      </c>
      <c r="H82" s="79" t="n">
        <f aca="false">F82/G82*100</f>
        <v>0</v>
      </c>
      <c r="I82" s="75" t="n">
        <v>0</v>
      </c>
      <c r="J82" s="79" t="n">
        <v>0</v>
      </c>
      <c r="K82" s="75" t="n">
        <v>0</v>
      </c>
      <c r="L82" s="79" t="n">
        <v>0</v>
      </c>
      <c r="M82" s="80" t="n">
        <v>0</v>
      </c>
      <c r="N82" s="63"/>
    </row>
    <row r="83" s="81" customFormat="true" ht="14.45" hidden="false" customHeight="true" outlineLevel="0" collapsed="false">
      <c r="A83" s="74" t="s">
        <v>211</v>
      </c>
      <c r="B83" s="75" t="n">
        <v>0</v>
      </c>
      <c r="C83" s="76" t="n">
        <v>0</v>
      </c>
      <c r="D83" s="77" t="n">
        <v>0</v>
      </c>
      <c r="E83" s="76" t="n">
        <v>0</v>
      </c>
      <c r="F83" s="78" t="n">
        <v>0</v>
      </c>
      <c r="G83" s="75" t="n">
        <v>1</v>
      </c>
      <c r="H83" s="79" t="n">
        <f aca="false">F83/G83*100</f>
        <v>0</v>
      </c>
      <c r="I83" s="75" t="n">
        <v>0</v>
      </c>
      <c r="J83" s="79" t="n">
        <v>0</v>
      </c>
      <c r="K83" s="75" t="n">
        <v>0</v>
      </c>
      <c r="L83" s="79" t="n">
        <v>0</v>
      </c>
      <c r="M83" s="80" t="n">
        <v>0</v>
      </c>
      <c r="N83" s="63"/>
    </row>
    <row r="84" s="81" customFormat="true" ht="33" hidden="false" customHeight="true" outlineLevel="0" collapsed="false">
      <c r="A84" s="74" t="s">
        <v>212</v>
      </c>
      <c r="B84" s="75" t="n">
        <v>0</v>
      </c>
      <c r="C84" s="76" t="n">
        <v>0</v>
      </c>
      <c r="D84" s="77" t="n">
        <v>0</v>
      </c>
      <c r="E84" s="76" t="n">
        <v>0</v>
      </c>
      <c r="F84" s="78" t="n">
        <v>0</v>
      </c>
      <c r="G84" s="75" t="n">
        <v>67</v>
      </c>
      <c r="H84" s="79" t="n">
        <f aca="false">F84/G84*100</f>
        <v>0</v>
      </c>
      <c r="I84" s="75" t="n">
        <v>0</v>
      </c>
      <c r="J84" s="79" t="n">
        <v>0</v>
      </c>
      <c r="K84" s="75" t="n">
        <v>0</v>
      </c>
      <c r="L84" s="79" t="n">
        <v>0</v>
      </c>
      <c r="M84" s="80" t="n">
        <v>0</v>
      </c>
      <c r="N84" s="63"/>
    </row>
    <row r="85" s="94" customFormat="true" ht="26.45" hidden="false" customHeight="true" outlineLevel="0" collapsed="false">
      <c r="A85" s="85" t="s">
        <v>213</v>
      </c>
      <c r="B85" s="86" t="n">
        <f aca="false">SUM(B35:B84)</f>
        <v>629</v>
      </c>
      <c r="C85" s="87" t="n">
        <f aca="false">B85/F85*100</f>
        <v>51.6420361247947</v>
      </c>
      <c r="D85" s="88" t="n">
        <f aca="false">SUM(D35:D84)</f>
        <v>589</v>
      </c>
      <c r="E85" s="87" t="n">
        <f aca="false">D85/F85*100</f>
        <v>48.3579638752053</v>
      </c>
      <c r="F85" s="89" t="n">
        <f aca="false">SUM(F35:F84)</f>
        <v>1218</v>
      </c>
      <c r="G85" s="86" t="n">
        <f aca="false">SUM(G35:G84)</f>
        <v>6837</v>
      </c>
      <c r="H85" s="90" t="n">
        <f aca="false">F85/G85*100</f>
        <v>17.8148310662571</v>
      </c>
      <c r="I85" s="86" t="n">
        <f aca="false">SUM(I35:I84)</f>
        <v>5243</v>
      </c>
      <c r="J85" s="90" t="n">
        <f aca="false">F85/I85*100</f>
        <v>23.2309746328438</v>
      </c>
      <c r="K85" s="91" t="n">
        <f aca="false">SUM(K35:K84)</f>
        <v>86</v>
      </c>
      <c r="L85" s="92" t="n">
        <f aca="false">K85/F85*100</f>
        <v>7.06075533661741</v>
      </c>
      <c r="M85" s="93" t="n">
        <f aca="false">SUM(M35:M84)</f>
        <v>38</v>
      </c>
    </row>
    <row r="86" s="25" customFormat="true" ht="12.75" hidden="false" customHeight="false" outlineLevel="0" collapsed="false">
      <c r="A86" s="95"/>
      <c r="B86" s="96"/>
      <c r="C86" s="97"/>
      <c r="D86" s="98"/>
      <c r="E86" s="99"/>
      <c r="F86" s="96"/>
      <c r="G86" s="99"/>
      <c r="H86" s="100"/>
    </row>
    <row r="87" s="25" customFormat="true" ht="12.75" hidden="false" customHeight="false" outlineLevel="0" collapsed="false">
      <c r="A87" s="101" t="s">
        <v>214</v>
      </c>
      <c r="B87" s="96"/>
      <c r="C87" s="97"/>
      <c r="D87" s="98"/>
      <c r="E87" s="99"/>
      <c r="F87" s="96"/>
      <c r="G87" s="99"/>
      <c r="H87" s="100"/>
    </row>
    <row r="88" s="25" customFormat="true" ht="12.75" hidden="false" customHeight="false" outlineLevel="0" collapsed="false">
      <c r="A88" s="101" t="s">
        <v>215</v>
      </c>
      <c r="B88" s="96"/>
      <c r="C88" s="97"/>
      <c r="D88" s="98"/>
      <c r="E88" s="99"/>
      <c r="F88" s="96"/>
      <c r="G88" s="99"/>
      <c r="H88" s="100"/>
    </row>
    <row r="89" s="9" customFormat="true" ht="12.75" hidden="false" customHeight="false" outlineLevel="0" collapsed="false"/>
    <row r="90" s="63" customFormat="true" ht="37.5" hidden="false" customHeight="true" outlineLevel="0" collapsed="false">
      <c r="A90" s="59" t="s">
        <v>3</v>
      </c>
      <c r="B90" s="60" t="s">
        <v>6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</row>
    <row r="91" s="70" customFormat="true" ht="34.5" hidden="false" customHeight="true" outlineLevel="0" collapsed="false">
      <c r="A91" s="64" t="s">
        <v>164</v>
      </c>
      <c r="B91" s="65" t="s">
        <v>136</v>
      </c>
      <c r="C91" s="65"/>
      <c r="D91" s="66" t="s">
        <v>137</v>
      </c>
      <c r="E91" s="66"/>
      <c r="F91" s="20" t="s">
        <v>138</v>
      </c>
      <c r="G91" s="67" t="s">
        <v>139</v>
      </c>
      <c r="H91" s="68" t="s">
        <v>140</v>
      </c>
      <c r="I91" s="67" t="s">
        <v>165</v>
      </c>
      <c r="J91" s="68" t="s">
        <v>142</v>
      </c>
      <c r="K91" s="67" t="s">
        <v>143</v>
      </c>
      <c r="L91" s="68" t="s">
        <v>144</v>
      </c>
      <c r="M91" s="69" t="s">
        <v>145</v>
      </c>
    </row>
    <row r="92" s="70" customFormat="true" ht="41.45" hidden="false" customHeight="true" outlineLevel="0" collapsed="false">
      <c r="A92" s="64"/>
      <c r="B92" s="71" t="s">
        <v>146</v>
      </c>
      <c r="C92" s="72" t="s">
        <v>147</v>
      </c>
      <c r="D92" s="73" t="s">
        <v>146</v>
      </c>
      <c r="E92" s="72" t="s">
        <v>147</v>
      </c>
      <c r="F92" s="20"/>
      <c r="G92" s="67"/>
      <c r="H92" s="68"/>
      <c r="I92" s="67"/>
      <c r="J92" s="68"/>
      <c r="K92" s="67"/>
      <c r="L92" s="68"/>
      <c r="M92" s="69"/>
    </row>
    <row r="93" s="110" customFormat="true" ht="14.45" hidden="false" customHeight="true" outlineLevel="0" collapsed="false">
      <c r="A93" s="102" t="s">
        <v>216</v>
      </c>
      <c r="B93" s="103" t="n">
        <v>0</v>
      </c>
      <c r="C93" s="104" t="n">
        <v>0</v>
      </c>
      <c r="D93" s="105" t="n">
        <v>0</v>
      </c>
      <c r="E93" s="104" t="n">
        <v>0</v>
      </c>
      <c r="F93" s="106" t="n">
        <v>0</v>
      </c>
      <c r="G93" s="103" t="n">
        <v>33</v>
      </c>
      <c r="H93" s="107" t="n">
        <v>0</v>
      </c>
      <c r="I93" s="103" t="n">
        <v>0</v>
      </c>
      <c r="J93" s="107" t="n">
        <v>0</v>
      </c>
      <c r="K93" s="103" t="n">
        <v>0</v>
      </c>
      <c r="L93" s="107" t="n">
        <v>0</v>
      </c>
      <c r="M93" s="108" t="n">
        <v>0</v>
      </c>
      <c r="N93" s="109"/>
    </row>
    <row r="94" s="110" customFormat="true" ht="14.45" hidden="false" customHeight="true" outlineLevel="0" collapsed="false">
      <c r="A94" s="102" t="s">
        <v>217</v>
      </c>
      <c r="B94" s="103" t="n">
        <v>0</v>
      </c>
      <c r="C94" s="104" t="n">
        <v>0</v>
      </c>
      <c r="D94" s="105" t="n">
        <v>0</v>
      </c>
      <c r="E94" s="104" t="n">
        <v>0</v>
      </c>
      <c r="F94" s="106" t="n">
        <v>0</v>
      </c>
      <c r="G94" s="103" t="n">
        <v>26</v>
      </c>
      <c r="H94" s="107" t="n">
        <v>0</v>
      </c>
      <c r="I94" s="103" t="n">
        <v>0</v>
      </c>
      <c r="J94" s="107" t="n">
        <v>0</v>
      </c>
      <c r="K94" s="103" t="n">
        <v>0</v>
      </c>
      <c r="L94" s="107" t="n">
        <v>0</v>
      </c>
      <c r="M94" s="108" t="n">
        <v>0</v>
      </c>
      <c r="N94" s="109"/>
    </row>
    <row r="95" s="110" customFormat="true" ht="14.45" hidden="false" customHeight="true" outlineLevel="0" collapsed="false">
      <c r="A95" s="102" t="s">
        <v>218</v>
      </c>
      <c r="B95" s="103" t="n">
        <v>8</v>
      </c>
      <c r="C95" s="104" t="n">
        <f aca="false">B95/F95*100</f>
        <v>53.3333333333333</v>
      </c>
      <c r="D95" s="105" t="n">
        <v>7</v>
      </c>
      <c r="E95" s="104" t="n">
        <f aca="false">D95/F95*100</f>
        <v>46.6666666666667</v>
      </c>
      <c r="F95" s="106" t="n">
        <v>15</v>
      </c>
      <c r="G95" s="103" t="n">
        <v>76</v>
      </c>
      <c r="H95" s="107" t="n">
        <f aca="false">F95/G95*100</f>
        <v>19.7368421052632</v>
      </c>
      <c r="I95" s="103" t="n">
        <v>76</v>
      </c>
      <c r="J95" s="107" t="n">
        <f aca="false">F95/I95*100</f>
        <v>19.7368421052632</v>
      </c>
      <c r="K95" s="103" t="n">
        <v>4</v>
      </c>
      <c r="L95" s="107" t="n">
        <f aca="false">K95/F95*100</f>
        <v>26.6666666666667</v>
      </c>
      <c r="M95" s="108" t="n">
        <v>0</v>
      </c>
      <c r="N95" s="109"/>
    </row>
    <row r="96" s="110" customFormat="true" ht="14.45" hidden="false" customHeight="true" outlineLevel="0" collapsed="false">
      <c r="A96" s="102" t="s">
        <v>219</v>
      </c>
      <c r="B96" s="103" t="n">
        <v>0</v>
      </c>
      <c r="C96" s="104" t="n">
        <v>0</v>
      </c>
      <c r="D96" s="105" t="n">
        <v>0</v>
      </c>
      <c r="E96" s="104" t="n">
        <v>0</v>
      </c>
      <c r="F96" s="106" t="n">
        <v>0</v>
      </c>
      <c r="G96" s="103" t="n">
        <v>29</v>
      </c>
      <c r="H96" s="107" t="n">
        <v>0</v>
      </c>
      <c r="I96" s="103" t="n">
        <v>0</v>
      </c>
      <c r="J96" s="107" t="n">
        <v>0</v>
      </c>
      <c r="K96" s="103" t="n">
        <v>0</v>
      </c>
      <c r="L96" s="107" t="n">
        <v>0</v>
      </c>
      <c r="M96" s="108" t="n">
        <v>0</v>
      </c>
      <c r="N96" s="109"/>
    </row>
    <row r="97" s="110" customFormat="true" ht="14.45" hidden="false" customHeight="true" outlineLevel="0" collapsed="false">
      <c r="A97" s="102" t="s">
        <v>220</v>
      </c>
      <c r="B97" s="103" t="n">
        <v>0</v>
      </c>
      <c r="C97" s="104" t="n">
        <v>0</v>
      </c>
      <c r="D97" s="105" t="n">
        <v>0</v>
      </c>
      <c r="E97" s="104" t="n">
        <v>0</v>
      </c>
      <c r="F97" s="106" t="n">
        <v>0</v>
      </c>
      <c r="G97" s="103" t="n">
        <v>10</v>
      </c>
      <c r="H97" s="107" t="n">
        <v>0</v>
      </c>
      <c r="I97" s="103" t="n">
        <v>0</v>
      </c>
      <c r="J97" s="107" t="n">
        <v>0</v>
      </c>
      <c r="K97" s="103" t="n">
        <v>0</v>
      </c>
      <c r="L97" s="107" t="n">
        <v>0</v>
      </c>
      <c r="M97" s="108" t="n">
        <v>0</v>
      </c>
      <c r="N97" s="109"/>
    </row>
    <row r="98" s="110" customFormat="true" ht="14.45" hidden="false" customHeight="true" outlineLevel="0" collapsed="false">
      <c r="A98" s="102" t="s">
        <v>221</v>
      </c>
      <c r="B98" s="103" t="n">
        <v>38</v>
      </c>
      <c r="C98" s="104" t="n">
        <f aca="false">B98/F98*100</f>
        <v>60.3174603174603</v>
      </c>
      <c r="D98" s="105" t="n">
        <v>25</v>
      </c>
      <c r="E98" s="104" t="n">
        <f aca="false">D98/F98*100</f>
        <v>39.6825396825397</v>
      </c>
      <c r="F98" s="106" t="n">
        <v>63</v>
      </c>
      <c r="G98" s="103" t="n">
        <v>163</v>
      </c>
      <c r="H98" s="107" t="n">
        <f aca="false">F98/G98*100</f>
        <v>38.6503067484663</v>
      </c>
      <c r="I98" s="103" t="n">
        <v>163</v>
      </c>
      <c r="J98" s="107" t="n">
        <f aca="false">F98/I98*100</f>
        <v>38.6503067484663</v>
      </c>
      <c r="K98" s="103" t="n">
        <v>0</v>
      </c>
      <c r="L98" s="107" t="n">
        <f aca="false">K98/F98*100</f>
        <v>0</v>
      </c>
      <c r="M98" s="108" t="n">
        <v>0</v>
      </c>
      <c r="N98" s="109"/>
    </row>
    <row r="99" s="110" customFormat="true" ht="14.45" hidden="false" customHeight="true" outlineLevel="0" collapsed="false">
      <c r="A99" s="102" t="s">
        <v>222</v>
      </c>
      <c r="B99" s="103" t="n">
        <v>15</v>
      </c>
      <c r="C99" s="104" t="n">
        <f aca="false">B99/F99*100</f>
        <v>53.5714285714286</v>
      </c>
      <c r="D99" s="105" t="n">
        <v>13</v>
      </c>
      <c r="E99" s="104" t="n">
        <f aca="false">D99/F99*100</f>
        <v>46.4285714285714</v>
      </c>
      <c r="F99" s="106" t="n">
        <v>28</v>
      </c>
      <c r="G99" s="103" t="n">
        <v>166</v>
      </c>
      <c r="H99" s="107" t="n">
        <f aca="false">F99/G99*100</f>
        <v>16.8674698795181</v>
      </c>
      <c r="I99" s="103" t="n">
        <v>166</v>
      </c>
      <c r="J99" s="107" t="n">
        <f aca="false">F99/I99*100</f>
        <v>16.8674698795181</v>
      </c>
      <c r="K99" s="103" t="n">
        <v>0</v>
      </c>
      <c r="L99" s="107" t="n">
        <f aca="false">K99/F99*100</f>
        <v>0</v>
      </c>
      <c r="M99" s="108" t="n">
        <v>0</v>
      </c>
      <c r="N99" s="109"/>
    </row>
    <row r="100" s="110" customFormat="true" ht="14.45" hidden="false" customHeight="true" outlineLevel="0" collapsed="false">
      <c r="A100" s="102" t="s">
        <v>223</v>
      </c>
      <c r="B100" s="103" t="n">
        <v>0</v>
      </c>
      <c r="C100" s="104" t="n">
        <v>0</v>
      </c>
      <c r="D100" s="105" t="n">
        <v>0</v>
      </c>
      <c r="E100" s="104" t="n">
        <v>0</v>
      </c>
      <c r="F100" s="106" t="n">
        <v>0</v>
      </c>
      <c r="G100" s="103" t="n">
        <v>44</v>
      </c>
      <c r="H100" s="107" t="n">
        <v>0</v>
      </c>
      <c r="I100" s="103" t="n">
        <v>0</v>
      </c>
      <c r="J100" s="107" t="n">
        <v>0</v>
      </c>
      <c r="K100" s="103" t="n">
        <v>0</v>
      </c>
      <c r="L100" s="107" t="n">
        <v>0</v>
      </c>
      <c r="M100" s="108" t="n">
        <v>0</v>
      </c>
      <c r="N100" s="109"/>
    </row>
    <row r="101" s="110" customFormat="true" ht="14.45" hidden="false" customHeight="true" outlineLevel="0" collapsed="false">
      <c r="A101" s="102" t="s">
        <v>224</v>
      </c>
      <c r="B101" s="103" t="n">
        <v>48</v>
      </c>
      <c r="C101" s="104" t="n">
        <f aca="false">B101/F101*100</f>
        <v>60</v>
      </c>
      <c r="D101" s="105" t="n">
        <v>32</v>
      </c>
      <c r="E101" s="104" t="n">
        <f aca="false">D101/F101*100</f>
        <v>40</v>
      </c>
      <c r="F101" s="106" t="n">
        <v>80</v>
      </c>
      <c r="G101" s="103" t="n">
        <v>309</v>
      </c>
      <c r="H101" s="107" t="n">
        <f aca="false">F101/G101*100</f>
        <v>25.8899676375405</v>
      </c>
      <c r="I101" s="103" t="n">
        <v>309</v>
      </c>
      <c r="J101" s="107" t="n">
        <f aca="false">F101/I101*100</f>
        <v>25.8899676375405</v>
      </c>
      <c r="K101" s="103" t="n">
        <v>0</v>
      </c>
      <c r="L101" s="107" t="n">
        <f aca="false">K101/F101*100</f>
        <v>0</v>
      </c>
      <c r="M101" s="108" t="n">
        <v>1</v>
      </c>
      <c r="N101" s="109"/>
    </row>
    <row r="102" s="110" customFormat="true" ht="14.45" hidden="false" customHeight="true" outlineLevel="0" collapsed="false">
      <c r="A102" s="102" t="s">
        <v>225</v>
      </c>
      <c r="B102" s="103" t="n">
        <v>31</v>
      </c>
      <c r="C102" s="104" t="n">
        <f aca="false">B102/F102*100</f>
        <v>59.6153846153846</v>
      </c>
      <c r="D102" s="105" t="n">
        <v>21</v>
      </c>
      <c r="E102" s="104" t="n">
        <f aca="false">D102/F102*100</f>
        <v>40.3846153846154</v>
      </c>
      <c r="F102" s="106" t="n">
        <v>52</v>
      </c>
      <c r="G102" s="103" t="n">
        <v>289</v>
      </c>
      <c r="H102" s="107" t="n">
        <f aca="false">F102/G102*100</f>
        <v>17.9930795847751</v>
      </c>
      <c r="I102" s="103" t="n">
        <v>289</v>
      </c>
      <c r="J102" s="107" t="n">
        <f aca="false">F102/I102*100</f>
        <v>17.9930795847751</v>
      </c>
      <c r="K102" s="103" t="n">
        <v>5</v>
      </c>
      <c r="L102" s="107" t="n">
        <f aca="false">K102/F102*100</f>
        <v>9.61538461538462</v>
      </c>
      <c r="M102" s="108" t="n">
        <v>0</v>
      </c>
      <c r="N102" s="109"/>
    </row>
    <row r="103" s="110" customFormat="true" ht="14.45" hidden="false" customHeight="true" outlineLevel="0" collapsed="false">
      <c r="A103" s="102" t="s">
        <v>226</v>
      </c>
      <c r="B103" s="103" t="n">
        <v>0</v>
      </c>
      <c r="C103" s="104" t="n">
        <v>0</v>
      </c>
      <c r="D103" s="105" t="n">
        <v>0</v>
      </c>
      <c r="E103" s="104" t="n">
        <v>0</v>
      </c>
      <c r="F103" s="106" t="n">
        <v>0</v>
      </c>
      <c r="G103" s="103" t="n">
        <v>25</v>
      </c>
      <c r="H103" s="107" t="n">
        <v>0</v>
      </c>
      <c r="I103" s="103" t="n">
        <v>0</v>
      </c>
      <c r="J103" s="107" t="n">
        <v>0</v>
      </c>
      <c r="K103" s="103" t="n">
        <v>0</v>
      </c>
      <c r="L103" s="107" t="n">
        <v>0</v>
      </c>
      <c r="M103" s="108" t="n">
        <v>0</v>
      </c>
      <c r="N103" s="109"/>
    </row>
    <row r="104" s="110" customFormat="true" ht="14.45" hidden="false" customHeight="true" outlineLevel="0" collapsed="false">
      <c r="A104" s="102" t="s">
        <v>227</v>
      </c>
      <c r="B104" s="103" t="n">
        <v>0</v>
      </c>
      <c r="C104" s="104" t="n">
        <v>0</v>
      </c>
      <c r="D104" s="105" t="n">
        <v>0</v>
      </c>
      <c r="E104" s="104" t="n">
        <v>0</v>
      </c>
      <c r="F104" s="106" t="n">
        <v>0</v>
      </c>
      <c r="G104" s="103" t="n">
        <v>27</v>
      </c>
      <c r="H104" s="107" t="n">
        <v>0</v>
      </c>
      <c r="I104" s="103" t="n">
        <v>0</v>
      </c>
      <c r="J104" s="107" t="n">
        <v>0</v>
      </c>
      <c r="K104" s="103" t="n">
        <v>0</v>
      </c>
      <c r="L104" s="107" t="n">
        <v>0</v>
      </c>
      <c r="M104" s="108" t="n">
        <v>0</v>
      </c>
      <c r="N104" s="109"/>
    </row>
    <row r="105" s="110" customFormat="true" ht="14.45" hidden="false" customHeight="true" outlineLevel="0" collapsed="false">
      <c r="A105" s="102" t="s">
        <v>228</v>
      </c>
      <c r="B105" s="103" t="n">
        <v>40</v>
      </c>
      <c r="C105" s="104" t="n">
        <f aca="false">B105/F105*100</f>
        <v>57.9710144927536</v>
      </c>
      <c r="D105" s="105" t="n">
        <v>29</v>
      </c>
      <c r="E105" s="104" t="n">
        <f aca="false">D105/F105*100</f>
        <v>42.0289855072464</v>
      </c>
      <c r="F105" s="106" t="n">
        <v>69</v>
      </c>
      <c r="G105" s="103" t="n">
        <v>238</v>
      </c>
      <c r="H105" s="107" t="n">
        <f aca="false">F105/G105*100</f>
        <v>28.9915966386555</v>
      </c>
      <c r="I105" s="103" t="n">
        <v>238</v>
      </c>
      <c r="J105" s="107" t="n">
        <f aca="false">F105/I105*100</f>
        <v>28.9915966386555</v>
      </c>
      <c r="K105" s="103" t="n">
        <v>0</v>
      </c>
      <c r="L105" s="107" t="n">
        <f aca="false">K105/F105*100</f>
        <v>0</v>
      </c>
      <c r="M105" s="108" t="n">
        <v>28</v>
      </c>
      <c r="N105" s="109"/>
    </row>
    <row r="106" s="110" customFormat="true" ht="14.45" hidden="false" customHeight="true" outlineLevel="0" collapsed="false">
      <c r="A106" s="102" t="s">
        <v>229</v>
      </c>
      <c r="B106" s="103" t="n">
        <v>50</v>
      </c>
      <c r="C106" s="104" t="n">
        <f aca="false">B106/F106*100</f>
        <v>53.7634408602151</v>
      </c>
      <c r="D106" s="105" t="n">
        <v>43</v>
      </c>
      <c r="E106" s="104" t="n">
        <f aca="false">D106/F106*100</f>
        <v>46.2365591397849</v>
      </c>
      <c r="F106" s="106" t="n">
        <v>93</v>
      </c>
      <c r="G106" s="103" t="n">
        <v>586</v>
      </c>
      <c r="H106" s="107" t="n">
        <f aca="false">F106/G106*100</f>
        <v>15.8703071672355</v>
      </c>
      <c r="I106" s="103" t="n">
        <v>586</v>
      </c>
      <c r="J106" s="107" t="n">
        <f aca="false">F106/I106*100</f>
        <v>15.8703071672355</v>
      </c>
      <c r="K106" s="103" t="n">
        <v>0</v>
      </c>
      <c r="L106" s="107" t="n">
        <f aca="false">K106/F106*100</f>
        <v>0</v>
      </c>
      <c r="M106" s="108" t="n">
        <v>0</v>
      </c>
      <c r="N106" s="109"/>
    </row>
    <row r="107" s="110" customFormat="true" ht="14.45" hidden="false" customHeight="true" outlineLevel="0" collapsed="false">
      <c r="A107" s="102" t="s">
        <v>230</v>
      </c>
      <c r="B107" s="103" t="n">
        <v>0</v>
      </c>
      <c r="C107" s="104" t="n">
        <v>0</v>
      </c>
      <c r="D107" s="105" t="n">
        <v>0</v>
      </c>
      <c r="E107" s="104" t="n">
        <v>0</v>
      </c>
      <c r="F107" s="106" t="n">
        <v>0</v>
      </c>
      <c r="G107" s="103" t="n">
        <v>162</v>
      </c>
      <c r="H107" s="107" t="n">
        <v>0</v>
      </c>
      <c r="I107" s="103" t="n">
        <v>0</v>
      </c>
      <c r="J107" s="107" t="n">
        <v>0</v>
      </c>
      <c r="K107" s="103" t="n">
        <v>0</v>
      </c>
      <c r="L107" s="107" t="n">
        <v>0</v>
      </c>
      <c r="M107" s="108" t="n">
        <v>0</v>
      </c>
      <c r="N107" s="109"/>
    </row>
    <row r="108" s="110" customFormat="true" ht="14.45" hidden="false" customHeight="true" outlineLevel="0" collapsed="false">
      <c r="A108" s="102" t="s">
        <v>231</v>
      </c>
      <c r="B108" s="103" t="n">
        <v>20</v>
      </c>
      <c r="C108" s="104" t="n">
        <f aca="false">B108/F108*100</f>
        <v>76.9230769230769</v>
      </c>
      <c r="D108" s="105" t="n">
        <v>6</v>
      </c>
      <c r="E108" s="104" t="n">
        <f aca="false">D108/F108*100</f>
        <v>23.0769230769231</v>
      </c>
      <c r="F108" s="106" t="n">
        <v>26</v>
      </c>
      <c r="G108" s="103" t="n">
        <v>173</v>
      </c>
      <c r="H108" s="107" t="n">
        <f aca="false">F108/G108*100</f>
        <v>15.028901734104</v>
      </c>
      <c r="I108" s="103" t="n">
        <v>173</v>
      </c>
      <c r="J108" s="107" t="n">
        <f aca="false">F108/I108*100</f>
        <v>15.028901734104</v>
      </c>
      <c r="K108" s="103" t="n">
        <v>6</v>
      </c>
      <c r="L108" s="107" t="n">
        <f aca="false">K108/F108*100</f>
        <v>23.0769230769231</v>
      </c>
      <c r="M108" s="108" t="n">
        <v>9</v>
      </c>
      <c r="N108" s="109"/>
    </row>
    <row r="109" s="110" customFormat="true" ht="14.45" hidden="false" customHeight="true" outlineLevel="0" collapsed="false">
      <c r="A109" s="102" t="s">
        <v>232</v>
      </c>
      <c r="B109" s="103" t="n">
        <v>21</v>
      </c>
      <c r="C109" s="104" t="n">
        <f aca="false">B109/F109*100</f>
        <v>48.8372093023256</v>
      </c>
      <c r="D109" s="105" t="n">
        <v>22</v>
      </c>
      <c r="E109" s="104" t="n">
        <f aca="false">D109/F109*100</f>
        <v>51.1627906976744</v>
      </c>
      <c r="F109" s="106" t="n">
        <v>43</v>
      </c>
      <c r="G109" s="103" t="n">
        <v>168</v>
      </c>
      <c r="H109" s="107" t="n">
        <f aca="false">F109/G109*100</f>
        <v>25.5952380952381</v>
      </c>
      <c r="I109" s="103" t="n">
        <v>168</v>
      </c>
      <c r="J109" s="107" t="n">
        <f aca="false">F109/I109*100</f>
        <v>25.5952380952381</v>
      </c>
      <c r="K109" s="103" t="n">
        <v>7</v>
      </c>
      <c r="L109" s="107" t="n">
        <f aca="false">K109/F109*100</f>
        <v>16.2790697674419</v>
      </c>
      <c r="M109" s="108" t="n">
        <v>12</v>
      </c>
      <c r="N109" s="109"/>
    </row>
    <row r="110" s="110" customFormat="true" ht="14.45" hidden="false" customHeight="true" outlineLevel="0" collapsed="false">
      <c r="A110" s="102" t="s">
        <v>233</v>
      </c>
      <c r="B110" s="103" t="n">
        <v>37</v>
      </c>
      <c r="C110" s="104" t="n">
        <f aca="false">B110/F110*100</f>
        <v>50</v>
      </c>
      <c r="D110" s="105" t="n">
        <v>37</v>
      </c>
      <c r="E110" s="104" t="n">
        <f aca="false">D110/F110*100</f>
        <v>50</v>
      </c>
      <c r="F110" s="106" t="n">
        <v>74</v>
      </c>
      <c r="G110" s="103" t="n">
        <v>300</v>
      </c>
      <c r="H110" s="107" t="n">
        <f aca="false">F110/G110*100</f>
        <v>24.6666666666667</v>
      </c>
      <c r="I110" s="103" t="n">
        <v>300</v>
      </c>
      <c r="J110" s="107" t="n">
        <f aca="false">F110/I110*100</f>
        <v>24.6666666666667</v>
      </c>
      <c r="K110" s="103" t="n">
        <v>20</v>
      </c>
      <c r="L110" s="107" t="n">
        <f aca="false">K110/F110*100</f>
        <v>27.027027027027</v>
      </c>
      <c r="M110" s="108" t="n">
        <v>5</v>
      </c>
      <c r="N110" s="109"/>
    </row>
    <row r="111" s="110" customFormat="true" ht="14.45" hidden="false" customHeight="true" outlineLevel="0" collapsed="false">
      <c r="A111" s="102" t="s">
        <v>234</v>
      </c>
      <c r="B111" s="103" t="n">
        <v>4</v>
      </c>
      <c r="C111" s="104" t="n">
        <f aca="false">B111/F111*100</f>
        <v>57.1428571428571</v>
      </c>
      <c r="D111" s="105" t="n">
        <v>3</v>
      </c>
      <c r="E111" s="104" t="n">
        <f aca="false">D111/F111*100</f>
        <v>42.8571428571429</v>
      </c>
      <c r="F111" s="106" t="n">
        <v>7</v>
      </c>
      <c r="G111" s="103" t="n">
        <v>117</v>
      </c>
      <c r="H111" s="107" t="n">
        <f aca="false">F111/G111*100</f>
        <v>5.98290598290598</v>
      </c>
      <c r="I111" s="103" t="n">
        <v>117</v>
      </c>
      <c r="J111" s="107" t="n">
        <f aca="false">F111/I111*100</f>
        <v>5.98290598290598</v>
      </c>
      <c r="K111" s="103" t="n">
        <v>7</v>
      </c>
      <c r="L111" s="107" t="n">
        <f aca="false">K111/F111*100</f>
        <v>100</v>
      </c>
      <c r="M111" s="108" t="n">
        <v>0</v>
      </c>
      <c r="N111" s="109"/>
    </row>
    <row r="112" s="110" customFormat="true" ht="14.45" hidden="false" customHeight="true" outlineLevel="0" collapsed="false">
      <c r="A112" s="102" t="s">
        <v>235</v>
      </c>
      <c r="B112" s="103" t="n">
        <v>0</v>
      </c>
      <c r="C112" s="104" t="n">
        <v>0</v>
      </c>
      <c r="D112" s="105" t="n">
        <v>0</v>
      </c>
      <c r="E112" s="104" t="n">
        <v>0</v>
      </c>
      <c r="F112" s="106" t="n">
        <v>0</v>
      </c>
      <c r="G112" s="103" t="n">
        <v>267</v>
      </c>
      <c r="H112" s="107" t="n">
        <v>0</v>
      </c>
      <c r="I112" s="103" t="n">
        <v>0</v>
      </c>
      <c r="J112" s="107" t="n">
        <v>0</v>
      </c>
      <c r="K112" s="103" t="n">
        <v>0</v>
      </c>
      <c r="L112" s="107" t="n">
        <v>0</v>
      </c>
      <c r="M112" s="108" t="n">
        <v>0</v>
      </c>
      <c r="N112" s="109"/>
    </row>
    <row r="113" s="110" customFormat="true" ht="14.45" hidden="false" customHeight="true" outlineLevel="0" collapsed="false">
      <c r="A113" s="102" t="s">
        <v>236</v>
      </c>
      <c r="B113" s="103" t="n">
        <v>5</v>
      </c>
      <c r="C113" s="104" t="n">
        <f aca="false">B113/F113*100</f>
        <v>50</v>
      </c>
      <c r="D113" s="105" t="n">
        <v>5</v>
      </c>
      <c r="E113" s="104" t="n">
        <f aca="false">D113/F113*100</f>
        <v>50</v>
      </c>
      <c r="F113" s="106" t="n">
        <v>10</v>
      </c>
      <c r="G113" s="103" t="n">
        <v>97</v>
      </c>
      <c r="H113" s="107" t="n">
        <f aca="false">F113/G113*100</f>
        <v>10.3092783505155</v>
      </c>
      <c r="I113" s="103" t="n">
        <v>97</v>
      </c>
      <c r="J113" s="107" t="n">
        <f aca="false">F113/I113*100</f>
        <v>10.3092783505155</v>
      </c>
      <c r="K113" s="103" t="n">
        <v>0</v>
      </c>
      <c r="L113" s="107" t="n">
        <f aca="false">K113/F113*100</f>
        <v>0</v>
      </c>
      <c r="M113" s="108" t="n">
        <v>0</v>
      </c>
      <c r="N113" s="109"/>
    </row>
    <row r="114" s="110" customFormat="true" ht="14.45" hidden="false" customHeight="true" outlineLevel="0" collapsed="false">
      <c r="A114" s="102" t="s">
        <v>237</v>
      </c>
      <c r="B114" s="103" t="n">
        <v>0</v>
      </c>
      <c r="C114" s="104" t="n">
        <v>0</v>
      </c>
      <c r="D114" s="105" t="n">
        <v>0</v>
      </c>
      <c r="E114" s="104" t="n">
        <v>0</v>
      </c>
      <c r="F114" s="106" t="n">
        <v>0</v>
      </c>
      <c r="G114" s="103" t="n">
        <v>16</v>
      </c>
      <c r="H114" s="107" t="n">
        <v>0</v>
      </c>
      <c r="I114" s="103" t="n">
        <v>0</v>
      </c>
      <c r="J114" s="107" t="n">
        <v>0</v>
      </c>
      <c r="K114" s="103" t="n">
        <v>0</v>
      </c>
      <c r="L114" s="107" t="n">
        <v>0</v>
      </c>
      <c r="M114" s="108" t="n">
        <v>0</v>
      </c>
      <c r="N114" s="109"/>
    </row>
    <row r="115" s="110" customFormat="true" ht="14.45" hidden="false" customHeight="true" outlineLevel="0" collapsed="false">
      <c r="A115" s="102" t="s">
        <v>238</v>
      </c>
      <c r="B115" s="103" t="n">
        <v>40</v>
      </c>
      <c r="C115" s="104" t="n">
        <f aca="false">B115/F115*100</f>
        <v>55.5555555555556</v>
      </c>
      <c r="D115" s="105" t="n">
        <v>32</v>
      </c>
      <c r="E115" s="104" t="n">
        <f aca="false">D115/F115*100</f>
        <v>44.4444444444444</v>
      </c>
      <c r="F115" s="106" t="n">
        <v>72</v>
      </c>
      <c r="G115" s="103" t="n">
        <v>286</v>
      </c>
      <c r="H115" s="107" t="n">
        <f aca="false">F115/G115*100</f>
        <v>25.1748251748252</v>
      </c>
      <c r="I115" s="103" t="n">
        <v>286</v>
      </c>
      <c r="J115" s="107" t="n">
        <f aca="false">F115/I115*100</f>
        <v>25.1748251748252</v>
      </c>
      <c r="K115" s="103" t="n">
        <v>16</v>
      </c>
      <c r="L115" s="107" t="n">
        <f aca="false">K115/F115*100</f>
        <v>22.2222222222222</v>
      </c>
      <c r="M115" s="108" t="n">
        <v>0</v>
      </c>
      <c r="N115" s="109"/>
    </row>
    <row r="116" s="110" customFormat="true" ht="14.45" hidden="false" customHeight="true" outlineLevel="0" collapsed="false">
      <c r="A116" s="102" t="s">
        <v>239</v>
      </c>
      <c r="B116" s="103" t="n">
        <v>11</v>
      </c>
      <c r="C116" s="104" t="n">
        <f aca="false">B116/F116*100</f>
        <v>57.8947368421053</v>
      </c>
      <c r="D116" s="105" t="n">
        <v>8</v>
      </c>
      <c r="E116" s="104" t="n">
        <f aca="false">D116/F116*100</f>
        <v>42.1052631578947</v>
      </c>
      <c r="F116" s="106" t="n">
        <v>19</v>
      </c>
      <c r="G116" s="103" t="n">
        <v>76</v>
      </c>
      <c r="H116" s="107" t="n">
        <f aca="false">F116/G116*100</f>
        <v>25</v>
      </c>
      <c r="I116" s="103" t="n">
        <v>76</v>
      </c>
      <c r="J116" s="107" t="n">
        <f aca="false">F116/I116*100</f>
        <v>25</v>
      </c>
      <c r="K116" s="103" t="n">
        <v>19</v>
      </c>
      <c r="L116" s="107" t="n">
        <f aca="false">K116/F116*100</f>
        <v>100</v>
      </c>
      <c r="M116" s="108" t="n">
        <v>0</v>
      </c>
      <c r="N116" s="109"/>
    </row>
    <row r="117" s="110" customFormat="true" ht="14.45" hidden="false" customHeight="true" outlineLevel="0" collapsed="false">
      <c r="A117" s="102" t="s">
        <v>240</v>
      </c>
      <c r="B117" s="103" t="n">
        <v>41</v>
      </c>
      <c r="C117" s="104" t="n">
        <f aca="false">B117/F117*100</f>
        <v>52.5641025641026</v>
      </c>
      <c r="D117" s="105" t="n">
        <v>37</v>
      </c>
      <c r="E117" s="104" t="n">
        <f aca="false">D117/F117*100</f>
        <v>47.4358974358974</v>
      </c>
      <c r="F117" s="106" t="n">
        <v>78</v>
      </c>
      <c r="G117" s="103" t="n">
        <v>344</v>
      </c>
      <c r="H117" s="107" t="n">
        <f aca="false">F117/G117*100</f>
        <v>22.6744186046512</v>
      </c>
      <c r="I117" s="103" t="n">
        <v>344</v>
      </c>
      <c r="J117" s="107" t="n">
        <f aca="false">F117/I117*100</f>
        <v>22.6744186046512</v>
      </c>
      <c r="K117" s="103" t="n">
        <v>6</v>
      </c>
      <c r="L117" s="107" t="n">
        <f aca="false">K117/F117*100</f>
        <v>7.69230769230769</v>
      </c>
      <c r="M117" s="108" t="n">
        <v>0</v>
      </c>
      <c r="N117" s="109"/>
    </row>
    <row r="118" s="110" customFormat="true" ht="14.45" hidden="false" customHeight="true" outlineLevel="0" collapsed="false">
      <c r="A118" s="102" t="s">
        <v>241</v>
      </c>
      <c r="B118" s="103" t="n">
        <v>0</v>
      </c>
      <c r="C118" s="104" t="n">
        <v>0</v>
      </c>
      <c r="D118" s="105" t="n">
        <v>0</v>
      </c>
      <c r="E118" s="104" t="n">
        <v>0</v>
      </c>
      <c r="F118" s="106" t="n">
        <v>0</v>
      </c>
      <c r="G118" s="103" t="n">
        <v>21</v>
      </c>
      <c r="H118" s="107" t="n">
        <v>0</v>
      </c>
      <c r="I118" s="103" t="n">
        <v>0</v>
      </c>
      <c r="J118" s="107" t="n">
        <v>0</v>
      </c>
      <c r="K118" s="103" t="n">
        <v>0</v>
      </c>
      <c r="L118" s="107" t="n">
        <v>0</v>
      </c>
      <c r="M118" s="108" t="n">
        <v>0</v>
      </c>
      <c r="N118" s="109"/>
    </row>
    <row r="119" s="110" customFormat="true" ht="14.45" hidden="false" customHeight="true" outlineLevel="0" collapsed="false">
      <c r="A119" s="102" t="s">
        <v>149</v>
      </c>
      <c r="B119" s="103" t="n">
        <v>731</v>
      </c>
      <c r="C119" s="104" t="n">
        <f aca="false">B119/F119*100</f>
        <v>53.2798833819242</v>
      </c>
      <c r="D119" s="105" t="n">
        <v>641</v>
      </c>
      <c r="E119" s="104" t="n">
        <f aca="false">D119/F119*100</f>
        <v>46.7201166180758</v>
      </c>
      <c r="F119" s="106" t="n">
        <v>1372</v>
      </c>
      <c r="G119" s="103" t="n">
        <v>4513</v>
      </c>
      <c r="H119" s="107" t="n">
        <f aca="false">F119/G119*100</f>
        <v>30.4010635940616</v>
      </c>
      <c r="I119" s="103" t="n">
        <v>4513</v>
      </c>
      <c r="J119" s="107" t="n">
        <f aca="false">F119/I119*100</f>
        <v>30.4010635940616</v>
      </c>
      <c r="K119" s="103" t="n">
        <v>232</v>
      </c>
      <c r="L119" s="107" t="n">
        <f aca="false">K119/F119*100</f>
        <v>16.9096209912536</v>
      </c>
      <c r="M119" s="108" t="n">
        <v>0</v>
      </c>
      <c r="N119" s="109"/>
    </row>
    <row r="120" s="110" customFormat="true" ht="14.45" hidden="false" customHeight="true" outlineLevel="0" collapsed="false">
      <c r="A120" s="102" t="s">
        <v>242</v>
      </c>
      <c r="B120" s="103" t="n">
        <v>0</v>
      </c>
      <c r="C120" s="104" t="n">
        <v>0</v>
      </c>
      <c r="D120" s="105" t="n">
        <v>0</v>
      </c>
      <c r="E120" s="104" t="n">
        <v>0</v>
      </c>
      <c r="F120" s="106" t="n">
        <v>0</v>
      </c>
      <c r="G120" s="103" t="n">
        <v>19</v>
      </c>
      <c r="H120" s="107" t="n">
        <v>0</v>
      </c>
      <c r="I120" s="103" t="n">
        <v>0</v>
      </c>
      <c r="J120" s="107" t="n">
        <v>0</v>
      </c>
      <c r="K120" s="103" t="n">
        <v>0</v>
      </c>
      <c r="L120" s="107" t="n">
        <v>0</v>
      </c>
      <c r="M120" s="108" t="n">
        <v>0</v>
      </c>
      <c r="N120" s="109"/>
    </row>
    <row r="121" s="110" customFormat="true" ht="14.45" hidden="false" customHeight="true" outlineLevel="0" collapsed="false">
      <c r="A121" s="102" t="s">
        <v>243</v>
      </c>
      <c r="B121" s="103" t="n">
        <v>0</v>
      </c>
      <c r="C121" s="104" t="n">
        <v>0</v>
      </c>
      <c r="D121" s="105" t="n">
        <v>0</v>
      </c>
      <c r="E121" s="104" t="n">
        <v>0</v>
      </c>
      <c r="F121" s="106" t="n">
        <v>0</v>
      </c>
      <c r="G121" s="103" t="n">
        <v>40</v>
      </c>
      <c r="H121" s="107" t="n">
        <v>0</v>
      </c>
      <c r="I121" s="103" t="n">
        <v>0</v>
      </c>
      <c r="J121" s="107" t="n">
        <v>0</v>
      </c>
      <c r="K121" s="103" t="n">
        <v>0</v>
      </c>
      <c r="L121" s="107" t="n">
        <v>0</v>
      </c>
      <c r="M121" s="108" t="n">
        <v>0</v>
      </c>
      <c r="N121" s="109"/>
    </row>
    <row r="122" s="110" customFormat="true" ht="14.45" hidden="false" customHeight="true" outlineLevel="0" collapsed="false">
      <c r="A122" s="102" t="s">
        <v>244</v>
      </c>
      <c r="B122" s="103" t="n">
        <v>0</v>
      </c>
      <c r="C122" s="104" t="n">
        <v>0</v>
      </c>
      <c r="D122" s="105" t="n">
        <v>0</v>
      </c>
      <c r="E122" s="104" t="n">
        <v>0</v>
      </c>
      <c r="F122" s="106" t="n">
        <v>0</v>
      </c>
      <c r="G122" s="103" t="n">
        <v>75</v>
      </c>
      <c r="H122" s="107" t="n">
        <v>0</v>
      </c>
      <c r="I122" s="103" t="n">
        <v>0</v>
      </c>
      <c r="J122" s="107" t="n">
        <v>0</v>
      </c>
      <c r="K122" s="103" t="n">
        <v>0</v>
      </c>
      <c r="L122" s="107" t="n">
        <v>0</v>
      </c>
      <c r="M122" s="108" t="n">
        <v>0</v>
      </c>
      <c r="N122" s="109"/>
    </row>
    <row r="123" s="110" customFormat="true" ht="14.45" hidden="false" customHeight="true" outlineLevel="0" collapsed="false">
      <c r="A123" s="102" t="s">
        <v>245</v>
      </c>
      <c r="B123" s="103" t="n">
        <v>0</v>
      </c>
      <c r="C123" s="104" t="n">
        <v>0</v>
      </c>
      <c r="D123" s="105" t="n">
        <v>0</v>
      </c>
      <c r="E123" s="104" t="n">
        <v>0</v>
      </c>
      <c r="F123" s="106" t="n">
        <v>0</v>
      </c>
      <c r="G123" s="103" t="n">
        <v>132</v>
      </c>
      <c r="H123" s="107" t="n">
        <v>0</v>
      </c>
      <c r="I123" s="103" t="n">
        <v>0</v>
      </c>
      <c r="J123" s="107" t="n">
        <v>0</v>
      </c>
      <c r="K123" s="103" t="n">
        <v>0</v>
      </c>
      <c r="L123" s="107" t="n">
        <v>0</v>
      </c>
      <c r="M123" s="108" t="n">
        <v>0</v>
      </c>
      <c r="N123" s="109"/>
    </row>
    <row r="124" s="110" customFormat="true" ht="14.45" hidden="false" customHeight="true" outlineLevel="0" collapsed="false">
      <c r="A124" s="102" t="s">
        <v>246</v>
      </c>
      <c r="B124" s="103" t="n">
        <v>53</v>
      </c>
      <c r="C124" s="104" t="n">
        <f aca="false">B124/F124*100</f>
        <v>50.4761904761905</v>
      </c>
      <c r="D124" s="105" t="n">
        <v>52</v>
      </c>
      <c r="E124" s="104" t="n">
        <f aca="false">D124/F124*100</f>
        <v>49.5238095238095</v>
      </c>
      <c r="F124" s="106" t="n">
        <v>105</v>
      </c>
      <c r="G124" s="103" t="n">
        <v>525</v>
      </c>
      <c r="H124" s="107" t="n">
        <f aca="false">F124/G124*100</f>
        <v>20</v>
      </c>
      <c r="I124" s="103" t="n">
        <v>525</v>
      </c>
      <c r="J124" s="107" t="n">
        <f aca="false">F124/I124*100</f>
        <v>20</v>
      </c>
      <c r="K124" s="103" t="n">
        <v>0</v>
      </c>
      <c r="L124" s="107" t="n">
        <f aca="false">K124/F124*100</f>
        <v>0</v>
      </c>
      <c r="M124" s="111" t="n">
        <v>0</v>
      </c>
      <c r="N124" s="109"/>
    </row>
    <row r="125" s="70" customFormat="true" ht="34.5" hidden="false" customHeight="true" outlineLevel="0" collapsed="false">
      <c r="A125" s="64" t="s">
        <v>164</v>
      </c>
      <c r="B125" s="65" t="s">
        <v>136</v>
      </c>
      <c r="C125" s="65"/>
      <c r="D125" s="66" t="s">
        <v>137</v>
      </c>
      <c r="E125" s="66"/>
      <c r="F125" s="20" t="s">
        <v>138</v>
      </c>
      <c r="G125" s="67" t="s">
        <v>139</v>
      </c>
      <c r="H125" s="68" t="s">
        <v>140</v>
      </c>
      <c r="I125" s="67" t="s">
        <v>165</v>
      </c>
      <c r="J125" s="68" t="s">
        <v>142</v>
      </c>
      <c r="K125" s="67" t="s">
        <v>143</v>
      </c>
      <c r="L125" s="68" t="s">
        <v>144</v>
      </c>
      <c r="M125" s="83" t="s">
        <v>145</v>
      </c>
    </row>
    <row r="126" s="70" customFormat="true" ht="41.45" hidden="false" customHeight="true" outlineLevel="0" collapsed="false">
      <c r="A126" s="64"/>
      <c r="B126" s="71" t="s">
        <v>146</v>
      </c>
      <c r="C126" s="72" t="s">
        <v>147</v>
      </c>
      <c r="D126" s="73" t="s">
        <v>146</v>
      </c>
      <c r="E126" s="72" t="s">
        <v>147</v>
      </c>
      <c r="F126" s="20"/>
      <c r="G126" s="67"/>
      <c r="H126" s="68"/>
      <c r="I126" s="67"/>
      <c r="J126" s="68"/>
      <c r="K126" s="67"/>
      <c r="L126" s="68"/>
      <c r="M126" s="83"/>
    </row>
    <row r="127" s="110" customFormat="true" ht="14.45" hidden="false" customHeight="true" outlineLevel="0" collapsed="false">
      <c r="A127" s="102" t="s">
        <v>247</v>
      </c>
      <c r="B127" s="103" t="n">
        <v>0</v>
      </c>
      <c r="C127" s="104" t="n">
        <v>0</v>
      </c>
      <c r="D127" s="105" t="n">
        <v>0</v>
      </c>
      <c r="E127" s="104" t="n">
        <v>0</v>
      </c>
      <c r="F127" s="106" t="n">
        <v>0</v>
      </c>
      <c r="G127" s="103" t="n">
        <v>136</v>
      </c>
      <c r="H127" s="107" t="n">
        <v>0</v>
      </c>
      <c r="I127" s="103" t="n">
        <v>0</v>
      </c>
      <c r="J127" s="107" t="n">
        <v>0</v>
      </c>
      <c r="K127" s="103" t="n">
        <v>0</v>
      </c>
      <c r="L127" s="107" t="n">
        <v>0</v>
      </c>
      <c r="M127" s="112" t="n">
        <v>0</v>
      </c>
      <c r="N127" s="109"/>
    </row>
    <row r="128" s="110" customFormat="true" ht="14.45" hidden="false" customHeight="true" outlineLevel="0" collapsed="false">
      <c r="A128" s="102" t="s">
        <v>248</v>
      </c>
      <c r="B128" s="103" t="n">
        <v>10</v>
      </c>
      <c r="C128" s="104" t="n">
        <f aca="false">B128/F128*100</f>
        <v>35.7142857142857</v>
      </c>
      <c r="D128" s="105" t="n">
        <v>18</v>
      </c>
      <c r="E128" s="104" t="n">
        <f aca="false">D128/F128*100</f>
        <v>64.2857142857143</v>
      </c>
      <c r="F128" s="106" t="n">
        <v>28</v>
      </c>
      <c r="G128" s="103" t="n">
        <v>108</v>
      </c>
      <c r="H128" s="107" t="n">
        <f aca="false">F128/G128*100</f>
        <v>25.9259259259259</v>
      </c>
      <c r="I128" s="103" t="n">
        <v>108</v>
      </c>
      <c r="J128" s="107" t="n">
        <f aca="false">F128/I128*100</f>
        <v>25.9259259259259</v>
      </c>
      <c r="K128" s="103" t="n">
        <v>1</v>
      </c>
      <c r="L128" s="107" t="n">
        <f aca="false">K128/F128*100</f>
        <v>3.57142857142857</v>
      </c>
      <c r="M128" s="108" t="n">
        <v>0</v>
      </c>
      <c r="N128" s="109"/>
    </row>
    <row r="129" s="110" customFormat="true" ht="14.45" hidden="false" customHeight="true" outlineLevel="0" collapsed="false">
      <c r="A129" s="102" t="s">
        <v>249</v>
      </c>
      <c r="B129" s="103" t="n">
        <v>0</v>
      </c>
      <c r="C129" s="104" t="n">
        <v>0</v>
      </c>
      <c r="D129" s="105" t="n">
        <v>0</v>
      </c>
      <c r="E129" s="104" t="n">
        <v>0</v>
      </c>
      <c r="F129" s="106" t="n">
        <v>0</v>
      </c>
      <c r="G129" s="103" t="n">
        <v>49</v>
      </c>
      <c r="H129" s="107" t="n">
        <v>0</v>
      </c>
      <c r="I129" s="103" t="n">
        <v>0</v>
      </c>
      <c r="J129" s="107" t="n">
        <v>0</v>
      </c>
      <c r="K129" s="103" t="n">
        <v>0</v>
      </c>
      <c r="L129" s="107" t="n">
        <v>0</v>
      </c>
      <c r="M129" s="108" t="n">
        <v>0</v>
      </c>
      <c r="N129" s="109"/>
    </row>
    <row r="130" s="110" customFormat="true" ht="14.45" hidden="false" customHeight="true" outlineLevel="0" collapsed="false">
      <c r="A130" s="102" t="s">
        <v>250</v>
      </c>
      <c r="B130" s="103" t="n">
        <v>0</v>
      </c>
      <c r="C130" s="104" t="n">
        <v>0</v>
      </c>
      <c r="D130" s="105" t="n">
        <v>0</v>
      </c>
      <c r="E130" s="104" t="n">
        <v>0</v>
      </c>
      <c r="F130" s="106" t="n">
        <v>0</v>
      </c>
      <c r="G130" s="103" t="n">
        <v>124</v>
      </c>
      <c r="H130" s="107" t="n">
        <v>0</v>
      </c>
      <c r="I130" s="103" t="n">
        <v>0</v>
      </c>
      <c r="J130" s="107" t="n">
        <v>0</v>
      </c>
      <c r="K130" s="103" t="n">
        <v>0</v>
      </c>
      <c r="L130" s="107" t="n">
        <v>0</v>
      </c>
      <c r="M130" s="108" t="n">
        <v>0</v>
      </c>
      <c r="N130" s="109"/>
    </row>
    <row r="131" s="110" customFormat="true" ht="14.45" hidden="false" customHeight="true" outlineLevel="0" collapsed="false">
      <c r="A131" s="102" t="s">
        <v>251</v>
      </c>
      <c r="B131" s="103" t="n">
        <v>41</v>
      </c>
      <c r="C131" s="104" t="n">
        <f aca="false">B131/F131*100</f>
        <v>53.2467532467532</v>
      </c>
      <c r="D131" s="105" t="n">
        <v>36</v>
      </c>
      <c r="E131" s="104" t="n">
        <f aca="false">D131/F131*100</f>
        <v>46.7532467532468</v>
      </c>
      <c r="F131" s="106" t="n">
        <v>77</v>
      </c>
      <c r="G131" s="103" t="n">
        <v>291</v>
      </c>
      <c r="H131" s="107" t="n">
        <f aca="false">F131/G131*100</f>
        <v>26.4604810996564</v>
      </c>
      <c r="I131" s="103" t="n">
        <v>291</v>
      </c>
      <c r="J131" s="107" t="n">
        <f aca="false">F131/I131*100</f>
        <v>26.4604810996564</v>
      </c>
      <c r="K131" s="103" t="n">
        <v>0</v>
      </c>
      <c r="L131" s="107" t="n">
        <f aca="false">K131/F131*100</f>
        <v>0</v>
      </c>
      <c r="M131" s="108" t="n">
        <v>0</v>
      </c>
      <c r="N131" s="109"/>
    </row>
    <row r="132" s="110" customFormat="true" ht="14.45" hidden="false" customHeight="true" outlineLevel="0" collapsed="false">
      <c r="A132" s="102" t="s">
        <v>252</v>
      </c>
      <c r="B132" s="103" t="n">
        <v>0</v>
      </c>
      <c r="C132" s="104" t="n">
        <v>0</v>
      </c>
      <c r="D132" s="105" t="n">
        <v>0</v>
      </c>
      <c r="E132" s="104" t="n">
        <v>0</v>
      </c>
      <c r="F132" s="106" t="n">
        <v>0</v>
      </c>
      <c r="G132" s="103" t="n">
        <v>18</v>
      </c>
      <c r="H132" s="107" t="n">
        <v>0</v>
      </c>
      <c r="I132" s="103" t="n">
        <v>0</v>
      </c>
      <c r="J132" s="107" t="n">
        <v>0</v>
      </c>
      <c r="K132" s="103" t="n">
        <v>0</v>
      </c>
      <c r="L132" s="107" t="n">
        <v>0</v>
      </c>
      <c r="M132" s="108" t="n">
        <v>0</v>
      </c>
      <c r="N132" s="109"/>
    </row>
    <row r="133" s="110" customFormat="true" ht="21.6" hidden="false" customHeight="true" outlineLevel="0" collapsed="false">
      <c r="A133" s="102" t="s">
        <v>253</v>
      </c>
      <c r="B133" s="103" t="n">
        <v>0</v>
      </c>
      <c r="C133" s="104" t="n">
        <v>0</v>
      </c>
      <c r="D133" s="105" t="n">
        <v>0</v>
      </c>
      <c r="E133" s="104" t="n">
        <v>0</v>
      </c>
      <c r="F133" s="106" t="n">
        <v>0</v>
      </c>
      <c r="G133" s="103" t="n">
        <v>47</v>
      </c>
      <c r="H133" s="107" t="n">
        <v>0</v>
      </c>
      <c r="I133" s="103" t="n">
        <v>0</v>
      </c>
      <c r="J133" s="107" t="n">
        <v>0</v>
      </c>
      <c r="K133" s="103" t="n">
        <v>0</v>
      </c>
      <c r="L133" s="107" t="n">
        <v>0</v>
      </c>
      <c r="M133" s="108" t="n">
        <v>0</v>
      </c>
      <c r="N133" s="109"/>
    </row>
    <row r="134" s="110" customFormat="true" ht="14.45" hidden="false" customHeight="true" outlineLevel="0" collapsed="false">
      <c r="A134" s="102" t="s">
        <v>254</v>
      </c>
      <c r="B134" s="103" t="n">
        <v>0</v>
      </c>
      <c r="C134" s="104" t="n">
        <v>0</v>
      </c>
      <c r="D134" s="105" t="n">
        <v>0</v>
      </c>
      <c r="E134" s="104" t="n">
        <v>0</v>
      </c>
      <c r="F134" s="106" t="n">
        <v>0</v>
      </c>
      <c r="G134" s="103" t="n">
        <v>23</v>
      </c>
      <c r="H134" s="107" t="n">
        <v>0</v>
      </c>
      <c r="I134" s="103" t="n">
        <v>0</v>
      </c>
      <c r="J134" s="107" t="n">
        <v>0</v>
      </c>
      <c r="K134" s="103" t="n">
        <v>0</v>
      </c>
      <c r="L134" s="107" t="n">
        <v>0</v>
      </c>
      <c r="M134" s="108" t="n">
        <v>0</v>
      </c>
      <c r="N134" s="109"/>
    </row>
    <row r="135" s="110" customFormat="true" ht="14.45" hidden="false" customHeight="true" outlineLevel="0" collapsed="false">
      <c r="A135" s="102" t="s">
        <v>255</v>
      </c>
      <c r="B135" s="103" t="n">
        <v>17</v>
      </c>
      <c r="C135" s="104" t="n">
        <f aca="false">B135/F135*100</f>
        <v>40.4761904761905</v>
      </c>
      <c r="D135" s="105" t="n">
        <v>25</v>
      </c>
      <c r="E135" s="104" t="n">
        <f aca="false">D135/F135*100</f>
        <v>59.5238095238095</v>
      </c>
      <c r="F135" s="106" t="n">
        <v>42</v>
      </c>
      <c r="G135" s="103" t="n">
        <v>242</v>
      </c>
      <c r="H135" s="107" t="n">
        <f aca="false">F135/G135*100</f>
        <v>17.3553719008264</v>
      </c>
      <c r="I135" s="103" t="n">
        <v>242</v>
      </c>
      <c r="J135" s="107" t="n">
        <f aca="false">F135/I135*100</f>
        <v>17.3553719008264</v>
      </c>
      <c r="K135" s="103" t="n">
        <v>0</v>
      </c>
      <c r="L135" s="107" t="n">
        <f aca="false">K135/F135*100</f>
        <v>0</v>
      </c>
      <c r="M135" s="108" t="n">
        <v>0</v>
      </c>
      <c r="N135" s="109"/>
    </row>
    <row r="136" s="110" customFormat="true" ht="14.45" hidden="false" customHeight="true" outlineLevel="0" collapsed="false">
      <c r="A136" s="102" t="s">
        <v>256</v>
      </c>
      <c r="B136" s="103" t="n">
        <v>21</v>
      </c>
      <c r="C136" s="104" t="n">
        <f aca="false">B136/F136*100</f>
        <v>60</v>
      </c>
      <c r="D136" s="105" t="n">
        <v>14</v>
      </c>
      <c r="E136" s="104" t="n">
        <f aca="false">D136/F136*100</f>
        <v>40</v>
      </c>
      <c r="F136" s="106" t="n">
        <v>35</v>
      </c>
      <c r="G136" s="103" t="n">
        <v>236</v>
      </c>
      <c r="H136" s="107" t="n">
        <f aca="false">F136/G136*100</f>
        <v>14.8305084745763</v>
      </c>
      <c r="I136" s="103" t="n">
        <v>236</v>
      </c>
      <c r="J136" s="107" t="n">
        <f aca="false">F136/I136*100</f>
        <v>14.8305084745763</v>
      </c>
      <c r="K136" s="103" t="n">
        <v>0</v>
      </c>
      <c r="L136" s="107" t="n">
        <f aca="false">K136/F136*100</f>
        <v>0</v>
      </c>
      <c r="M136" s="108" t="n">
        <v>0</v>
      </c>
      <c r="N136" s="109"/>
    </row>
    <row r="137" s="110" customFormat="true" ht="14.45" hidden="false" customHeight="true" outlineLevel="0" collapsed="false">
      <c r="A137" s="102" t="s">
        <v>257</v>
      </c>
      <c r="B137" s="103" t="n">
        <v>0</v>
      </c>
      <c r="C137" s="104" t="n">
        <v>0</v>
      </c>
      <c r="D137" s="105" t="n">
        <v>0</v>
      </c>
      <c r="E137" s="104" t="n">
        <v>0</v>
      </c>
      <c r="F137" s="106" t="n">
        <v>0</v>
      </c>
      <c r="G137" s="103" t="n">
        <v>94</v>
      </c>
      <c r="H137" s="107" t="n">
        <v>0</v>
      </c>
      <c r="I137" s="103" t="n">
        <v>0</v>
      </c>
      <c r="J137" s="107" t="n">
        <v>0</v>
      </c>
      <c r="K137" s="103" t="n">
        <v>0</v>
      </c>
      <c r="L137" s="107" t="n">
        <v>0</v>
      </c>
      <c r="M137" s="108" t="n">
        <v>0</v>
      </c>
      <c r="N137" s="109"/>
    </row>
    <row r="138" s="110" customFormat="true" ht="14.45" hidden="false" customHeight="true" outlineLevel="0" collapsed="false">
      <c r="A138" s="102" t="s">
        <v>258</v>
      </c>
      <c r="B138" s="103" t="n">
        <v>0</v>
      </c>
      <c r="C138" s="104" t="n">
        <v>0</v>
      </c>
      <c r="D138" s="105" t="n">
        <v>0</v>
      </c>
      <c r="E138" s="104" t="n">
        <v>0</v>
      </c>
      <c r="F138" s="106" t="n">
        <v>0</v>
      </c>
      <c r="G138" s="103" t="n">
        <v>8</v>
      </c>
      <c r="H138" s="107" t="n">
        <v>0</v>
      </c>
      <c r="I138" s="103" t="n">
        <v>0</v>
      </c>
      <c r="J138" s="107" t="n">
        <v>0</v>
      </c>
      <c r="K138" s="103" t="n">
        <v>0</v>
      </c>
      <c r="L138" s="107" t="n">
        <v>0</v>
      </c>
      <c r="M138" s="108" t="n">
        <v>0</v>
      </c>
      <c r="N138" s="109"/>
    </row>
    <row r="139" s="110" customFormat="true" ht="24.6" hidden="false" customHeight="true" outlineLevel="0" collapsed="false">
      <c r="A139" s="102" t="s">
        <v>259</v>
      </c>
      <c r="B139" s="103" t="n">
        <v>14</v>
      </c>
      <c r="C139" s="104" t="n">
        <f aca="false">B139/F139*100</f>
        <v>77.7777777777778</v>
      </c>
      <c r="D139" s="105" t="n">
        <v>4</v>
      </c>
      <c r="E139" s="104" t="n">
        <f aca="false">D139/F139*100</f>
        <v>22.2222222222222</v>
      </c>
      <c r="F139" s="106" t="n">
        <v>18</v>
      </c>
      <c r="G139" s="103" t="n">
        <v>91</v>
      </c>
      <c r="H139" s="107" t="n">
        <f aca="false">F139/G139*100</f>
        <v>19.7802197802198</v>
      </c>
      <c r="I139" s="103" t="n">
        <v>91</v>
      </c>
      <c r="J139" s="107" t="n">
        <f aca="false">F139/I139*100</f>
        <v>19.7802197802198</v>
      </c>
      <c r="K139" s="103" t="n">
        <v>4</v>
      </c>
      <c r="L139" s="107" t="n">
        <f aca="false">K139/F139*100</f>
        <v>22.2222222222222</v>
      </c>
      <c r="M139" s="108" t="n">
        <v>0</v>
      </c>
      <c r="N139" s="109"/>
    </row>
    <row r="140" s="110" customFormat="true" ht="14.45" hidden="false" customHeight="true" outlineLevel="0" collapsed="false">
      <c r="A140" s="102" t="s">
        <v>260</v>
      </c>
      <c r="B140" s="103" t="n">
        <v>0</v>
      </c>
      <c r="C140" s="104" t="n">
        <v>0</v>
      </c>
      <c r="D140" s="105" t="n">
        <v>0</v>
      </c>
      <c r="E140" s="104" t="n">
        <v>0</v>
      </c>
      <c r="F140" s="106" t="n">
        <v>0</v>
      </c>
      <c r="G140" s="103" t="n">
        <v>18</v>
      </c>
      <c r="H140" s="107" t="n">
        <v>0</v>
      </c>
      <c r="I140" s="103" t="n">
        <v>0</v>
      </c>
      <c r="J140" s="107" t="n">
        <v>0</v>
      </c>
      <c r="K140" s="103" t="n">
        <v>0</v>
      </c>
      <c r="L140" s="107" t="n">
        <v>0</v>
      </c>
      <c r="M140" s="108" t="n">
        <v>0</v>
      </c>
      <c r="N140" s="109"/>
    </row>
    <row r="141" s="110" customFormat="true" ht="14.45" hidden="false" customHeight="true" outlineLevel="0" collapsed="false">
      <c r="A141" s="102" t="s">
        <v>261</v>
      </c>
      <c r="B141" s="103" t="n">
        <v>0</v>
      </c>
      <c r="C141" s="104" t="n">
        <v>0</v>
      </c>
      <c r="D141" s="105" t="n">
        <v>0</v>
      </c>
      <c r="E141" s="104" t="n">
        <v>0</v>
      </c>
      <c r="F141" s="106" t="n">
        <v>0</v>
      </c>
      <c r="G141" s="103" t="n">
        <v>37</v>
      </c>
      <c r="H141" s="107" t="n">
        <v>0</v>
      </c>
      <c r="I141" s="103" t="n">
        <v>0</v>
      </c>
      <c r="J141" s="107" t="n">
        <v>0</v>
      </c>
      <c r="K141" s="103" t="n">
        <v>0</v>
      </c>
      <c r="L141" s="107" t="n">
        <v>0</v>
      </c>
      <c r="M141" s="108" t="n">
        <v>0</v>
      </c>
      <c r="N141" s="109"/>
    </row>
    <row r="142" s="94" customFormat="true" ht="26.45" hidden="false" customHeight="true" outlineLevel="0" collapsed="false">
      <c r="A142" s="85" t="s">
        <v>262</v>
      </c>
      <c r="B142" s="86" t="n">
        <f aca="false">SUM(B93:B141)</f>
        <v>1296</v>
      </c>
      <c r="C142" s="87" t="n">
        <f aca="false">B142/F142*100</f>
        <v>53.8653366583541</v>
      </c>
      <c r="D142" s="88" t="n">
        <f aca="false">SUM(D93:D141)</f>
        <v>1110</v>
      </c>
      <c r="E142" s="87" t="n">
        <f aca="false">D142/F142*100</f>
        <v>46.1346633416459</v>
      </c>
      <c r="F142" s="89" t="n">
        <f aca="false">SUM(F93:F141)</f>
        <v>2406</v>
      </c>
      <c r="G142" s="86" t="n">
        <f aca="false">SUM(G93:G141)</f>
        <v>10874</v>
      </c>
      <c r="H142" s="90" t="n">
        <f aca="false">F142/G142*100</f>
        <v>22.1261725216112</v>
      </c>
      <c r="I142" s="86" t="n">
        <f aca="false">SUM(I93:I141)</f>
        <v>9394</v>
      </c>
      <c r="J142" s="90" t="n">
        <f aca="false">F142/I142*100</f>
        <v>25.6120928252076</v>
      </c>
      <c r="K142" s="91" t="n">
        <f aca="false">SUM(K93:K141)</f>
        <v>327</v>
      </c>
      <c r="L142" s="92" t="n">
        <f aca="false">K142/F142*100</f>
        <v>13.5910224438903</v>
      </c>
      <c r="M142" s="93" t="n">
        <f aca="false">SUM(M93:M141)</f>
        <v>55</v>
      </c>
    </row>
    <row r="143" s="25" customFormat="true" ht="12.75" hidden="false" customHeight="false" outlineLevel="0" collapsed="false">
      <c r="A143" s="113"/>
      <c r="B143" s="114"/>
      <c r="C143" s="115"/>
      <c r="D143" s="98"/>
      <c r="E143" s="115"/>
      <c r="F143" s="96"/>
      <c r="G143" s="116"/>
      <c r="H143" s="98"/>
    </row>
    <row r="144" s="118" customFormat="true" ht="12.75" hidden="false" customHeight="false" outlineLevel="0" collapsed="false">
      <c r="A144" s="117" t="s">
        <v>263</v>
      </c>
      <c r="C144" s="119"/>
      <c r="D144" s="120"/>
      <c r="E144" s="121"/>
      <c r="F144" s="122"/>
      <c r="G144" s="122"/>
      <c r="H144" s="123"/>
      <c r="I144" s="124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</row>
    <row r="145" s="118" customFormat="true" ht="12.75" hidden="false" customHeight="false" outlineLevel="0" collapsed="false">
      <c r="A145" s="117" t="s">
        <v>264</v>
      </c>
      <c r="C145" s="119"/>
      <c r="D145" s="120"/>
      <c r="E145" s="121"/>
      <c r="F145" s="122"/>
      <c r="G145" s="122"/>
      <c r="H145" s="123"/>
      <c r="I145" s="124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</row>
    <row r="147" s="63" customFormat="true" ht="37.5" hidden="false" customHeight="true" outlineLevel="0" collapsed="false">
      <c r="A147" s="59" t="s">
        <v>3</v>
      </c>
      <c r="B147" s="60" t="s">
        <v>7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2"/>
    </row>
    <row r="148" s="70" customFormat="true" ht="34.5" hidden="false" customHeight="true" outlineLevel="0" collapsed="false">
      <c r="A148" s="64" t="s">
        <v>164</v>
      </c>
      <c r="B148" s="65" t="s">
        <v>136</v>
      </c>
      <c r="C148" s="65"/>
      <c r="D148" s="66" t="s">
        <v>137</v>
      </c>
      <c r="E148" s="66"/>
      <c r="F148" s="20" t="s">
        <v>138</v>
      </c>
      <c r="G148" s="67" t="s">
        <v>139</v>
      </c>
      <c r="H148" s="68" t="s">
        <v>140</v>
      </c>
      <c r="I148" s="67" t="s">
        <v>165</v>
      </c>
      <c r="J148" s="68" t="s">
        <v>142</v>
      </c>
      <c r="K148" s="67" t="s">
        <v>143</v>
      </c>
      <c r="L148" s="68" t="s">
        <v>144</v>
      </c>
      <c r="M148" s="69" t="s">
        <v>145</v>
      </c>
    </row>
    <row r="149" s="70" customFormat="true" ht="41.45" hidden="false" customHeight="true" outlineLevel="0" collapsed="false">
      <c r="A149" s="64"/>
      <c r="B149" s="71" t="s">
        <v>146</v>
      </c>
      <c r="C149" s="72" t="s">
        <v>147</v>
      </c>
      <c r="D149" s="73" t="s">
        <v>146</v>
      </c>
      <c r="E149" s="72" t="s">
        <v>147</v>
      </c>
      <c r="F149" s="20"/>
      <c r="G149" s="67"/>
      <c r="H149" s="68"/>
      <c r="I149" s="67"/>
      <c r="J149" s="68"/>
      <c r="K149" s="67"/>
      <c r="L149" s="68"/>
      <c r="M149" s="69"/>
    </row>
    <row r="150" s="110" customFormat="true" ht="14.45" hidden="false" customHeight="true" outlineLevel="0" collapsed="false">
      <c r="A150" s="102" t="s">
        <v>265</v>
      </c>
      <c r="B150" s="103" t="n">
        <v>49</v>
      </c>
      <c r="C150" s="104" t="n">
        <f aca="false">B150/F150*100</f>
        <v>52.1276595744681</v>
      </c>
      <c r="D150" s="105" t="n">
        <v>45</v>
      </c>
      <c r="E150" s="104" t="n">
        <f aca="false">D150/F150*100</f>
        <v>47.8723404255319</v>
      </c>
      <c r="F150" s="106" t="n">
        <v>94</v>
      </c>
      <c r="G150" s="103" t="n">
        <v>249</v>
      </c>
      <c r="H150" s="107" t="n">
        <f aca="false">F150/G150*100</f>
        <v>37.7510040160643</v>
      </c>
      <c r="I150" s="103" t="n">
        <v>249</v>
      </c>
      <c r="J150" s="107" t="n">
        <f aca="false">F150/I150*100</f>
        <v>37.7510040160643</v>
      </c>
      <c r="K150" s="103" t="n">
        <v>14</v>
      </c>
      <c r="L150" s="107" t="n">
        <f aca="false">K150/F150*100</f>
        <v>14.8936170212766</v>
      </c>
      <c r="M150" s="108" t="n">
        <v>0</v>
      </c>
      <c r="N150" s="109"/>
    </row>
    <row r="151" s="110" customFormat="true" ht="14.45" hidden="false" customHeight="true" outlineLevel="0" collapsed="false">
      <c r="A151" s="102" t="s">
        <v>266</v>
      </c>
      <c r="B151" s="103" t="n">
        <v>52</v>
      </c>
      <c r="C151" s="104" t="n">
        <f aca="false">B151/F151*100</f>
        <v>50.9803921568627</v>
      </c>
      <c r="D151" s="105" t="n">
        <v>50</v>
      </c>
      <c r="E151" s="104" t="n">
        <f aca="false">D151/F151*100</f>
        <v>49.0196078431373</v>
      </c>
      <c r="F151" s="106" t="n">
        <v>102</v>
      </c>
      <c r="G151" s="103" t="n">
        <v>332</v>
      </c>
      <c r="H151" s="107" t="n">
        <f aca="false">F151/G151*100</f>
        <v>30.7228915662651</v>
      </c>
      <c r="I151" s="103" t="n">
        <v>332</v>
      </c>
      <c r="J151" s="107" t="n">
        <f aca="false">F151/I151*100</f>
        <v>30.7228915662651</v>
      </c>
      <c r="K151" s="103" t="n">
        <v>29</v>
      </c>
      <c r="L151" s="107" t="n">
        <f aca="false">K151/F151*100</f>
        <v>28.4313725490196</v>
      </c>
      <c r="M151" s="108" t="n">
        <v>0</v>
      </c>
      <c r="N151" s="109"/>
    </row>
    <row r="152" s="110" customFormat="true" ht="14.45" hidden="false" customHeight="true" outlineLevel="0" collapsed="false">
      <c r="A152" s="102" t="s">
        <v>267</v>
      </c>
      <c r="B152" s="103" t="n">
        <v>0</v>
      </c>
      <c r="C152" s="104" t="n">
        <v>0</v>
      </c>
      <c r="D152" s="105" t="n">
        <v>0</v>
      </c>
      <c r="E152" s="104" t="n">
        <v>0</v>
      </c>
      <c r="F152" s="106" t="n">
        <v>0</v>
      </c>
      <c r="G152" s="103" t="n">
        <v>71</v>
      </c>
      <c r="H152" s="107" t="n">
        <v>0</v>
      </c>
      <c r="I152" s="103" t="n">
        <v>0</v>
      </c>
      <c r="J152" s="107" t="n">
        <v>0</v>
      </c>
      <c r="K152" s="103" t="n">
        <v>0</v>
      </c>
      <c r="L152" s="107" t="n">
        <v>0</v>
      </c>
      <c r="M152" s="108" t="n">
        <v>0</v>
      </c>
      <c r="N152" s="109"/>
    </row>
    <row r="153" s="110" customFormat="true" ht="14.45" hidden="false" customHeight="true" outlineLevel="0" collapsed="false">
      <c r="A153" s="102" t="s">
        <v>268</v>
      </c>
      <c r="B153" s="103" t="n">
        <v>17</v>
      </c>
      <c r="C153" s="104" t="n">
        <f aca="false">B153/F153*100</f>
        <v>47.2222222222222</v>
      </c>
      <c r="D153" s="105" t="n">
        <v>19</v>
      </c>
      <c r="E153" s="104" t="n">
        <f aca="false">D153/F153*100</f>
        <v>52.7777777777778</v>
      </c>
      <c r="F153" s="106" t="n">
        <v>36</v>
      </c>
      <c r="G153" s="103" t="n">
        <v>318</v>
      </c>
      <c r="H153" s="107" t="n">
        <f aca="false">F153/G153*100</f>
        <v>11.3207547169811</v>
      </c>
      <c r="I153" s="103" t="n">
        <v>318</v>
      </c>
      <c r="J153" s="107" t="n">
        <f aca="false">F153/I153*100</f>
        <v>11.3207547169811</v>
      </c>
      <c r="K153" s="103" t="n">
        <v>0</v>
      </c>
      <c r="L153" s="107" t="n">
        <f aca="false">K153/F153*100</f>
        <v>0</v>
      </c>
      <c r="M153" s="108" t="n">
        <v>0</v>
      </c>
      <c r="N153" s="109"/>
    </row>
    <row r="154" s="110" customFormat="true" ht="14.45" hidden="false" customHeight="true" outlineLevel="0" collapsed="false">
      <c r="A154" s="102" t="s">
        <v>269</v>
      </c>
      <c r="B154" s="103" t="n">
        <v>0</v>
      </c>
      <c r="C154" s="104" t="n">
        <v>0</v>
      </c>
      <c r="D154" s="105" t="n">
        <v>0</v>
      </c>
      <c r="E154" s="104" t="n">
        <v>0</v>
      </c>
      <c r="F154" s="106" t="n">
        <v>0</v>
      </c>
      <c r="G154" s="103" t="n">
        <v>134</v>
      </c>
      <c r="H154" s="107" t="n">
        <v>0</v>
      </c>
      <c r="I154" s="103" t="n">
        <v>0</v>
      </c>
      <c r="J154" s="107" t="n">
        <v>0</v>
      </c>
      <c r="K154" s="103" t="n">
        <v>0</v>
      </c>
      <c r="L154" s="107" t="n">
        <v>0</v>
      </c>
      <c r="M154" s="108" t="n">
        <v>0</v>
      </c>
      <c r="N154" s="109"/>
    </row>
    <row r="155" s="110" customFormat="true" ht="14.45" hidden="false" customHeight="true" outlineLevel="0" collapsed="false">
      <c r="A155" s="102" t="s">
        <v>270</v>
      </c>
      <c r="B155" s="103" t="n">
        <v>33</v>
      </c>
      <c r="C155" s="104" t="n">
        <f aca="false">B155/F155*100</f>
        <v>58.9285714285714</v>
      </c>
      <c r="D155" s="105" t="n">
        <v>23</v>
      </c>
      <c r="E155" s="104" t="n">
        <f aca="false">D155/F155*100</f>
        <v>41.0714285714286</v>
      </c>
      <c r="F155" s="106" t="n">
        <v>56</v>
      </c>
      <c r="G155" s="103" t="n">
        <v>155</v>
      </c>
      <c r="H155" s="107" t="n">
        <f aca="false">F155/G155*100</f>
        <v>36.1290322580645</v>
      </c>
      <c r="I155" s="103" t="n">
        <v>155</v>
      </c>
      <c r="J155" s="107" t="n">
        <f aca="false">F155/I155*100</f>
        <v>36.1290322580645</v>
      </c>
      <c r="K155" s="103" t="n">
        <v>16</v>
      </c>
      <c r="L155" s="107" t="n">
        <f aca="false">K155/F155*100</f>
        <v>28.5714285714286</v>
      </c>
      <c r="M155" s="108" t="n">
        <v>25</v>
      </c>
      <c r="N155" s="109"/>
    </row>
    <row r="156" s="110" customFormat="true" ht="14.45" hidden="false" customHeight="true" outlineLevel="0" collapsed="false">
      <c r="A156" s="102" t="s">
        <v>271</v>
      </c>
      <c r="B156" s="103" t="n">
        <v>0</v>
      </c>
      <c r="C156" s="104" t="n">
        <v>0</v>
      </c>
      <c r="D156" s="105" t="n">
        <v>0</v>
      </c>
      <c r="E156" s="104" t="n">
        <v>0</v>
      </c>
      <c r="F156" s="106" t="n">
        <v>0</v>
      </c>
      <c r="G156" s="103" t="n">
        <v>26</v>
      </c>
      <c r="H156" s="107" t="n">
        <v>0</v>
      </c>
      <c r="I156" s="103" t="n">
        <v>0</v>
      </c>
      <c r="J156" s="107" t="n">
        <v>0</v>
      </c>
      <c r="K156" s="103" t="n">
        <v>0</v>
      </c>
      <c r="L156" s="107" t="n">
        <v>0</v>
      </c>
      <c r="M156" s="108" t="n">
        <v>0</v>
      </c>
      <c r="N156" s="109"/>
    </row>
    <row r="157" s="110" customFormat="true" ht="25.9" hidden="false" customHeight="true" outlineLevel="0" collapsed="false">
      <c r="A157" s="102" t="s">
        <v>272</v>
      </c>
      <c r="B157" s="103" t="n">
        <v>33</v>
      </c>
      <c r="C157" s="104" t="n">
        <f aca="false">B157/F157*100</f>
        <v>58.9285714285714</v>
      </c>
      <c r="D157" s="105" t="n">
        <v>23</v>
      </c>
      <c r="E157" s="104" t="n">
        <f aca="false">D157/F157*100</f>
        <v>41.0714285714286</v>
      </c>
      <c r="F157" s="106" t="n">
        <v>56</v>
      </c>
      <c r="G157" s="103" t="n">
        <v>382</v>
      </c>
      <c r="H157" s="107" t="n">
        <f aca="false">F157/G157*100</f>
        <v>14.6596858638743</v>
      </c>
      <c r="I157" s="103" t="n">
        <v>382</v>
      </c>
      <c r="J157" s="107" t="n">
        <f aca="false">F157/I157*100</f>
        <v>14.6596858638743</v>
      </c>
      <c r="K157" s="103" t="n">
        <v>0</v>
      </c>
      <c r="L157" s="107" t="n">
        <f aca="false">K157/F157*100</f>
        <v>0</v>
      </c>
      <c r="M157" s="108" t="n">
        <v>0</v>
      </c>
      <c r="N157" s="109"/>
    </row>
    <row r="158" s="110" customFormat="true" ht="14.45" hidden="false" customHeight="true" outlineLevel="0" collapsed="false">
      <c r="A158" s="102" t="s">
        <v>273</v>
      </c>
      <c r="B158" s="103" t="n">
        <v>37</v>
      </c>
      <c r="C158" s="104" t="n">
        <f aca="false">B158/F158*100</f>
        <v>56.0606060606061</v>
      </c>
      <c r="D158" s="105" t="n">
        <v>29</v>
      </c>
      <c r="E158" s="104" t="n">
        <f aca="false">D158/F158*100</f>
        <v>43.9393939393939</v>
      </c>
      <c r="F158" s="106" t="n">
        <v>66</v>
      </c>
      <c r="G158" s="103" t="n">
        <v>201</v>
      </c>
      <c r="H158" s="107" t="n">
        <f aca="false">F158/G158*100</f>
        <v>32.8358208955224</v>
      </c>
      <c r="I158" s="103" t="n">
        <v>201</v>
      </c>
      <c r="J158" s="107" t="n">
        <f aca="false">F158/I158*100</f>
        <v>32.8358208955224</v>
      </c>
      <c r="K158" s="103" t="n">
        <v>0</v>
      </c>
      <c r="L158" s="107" t="n">
        <f aca="false">K158/F158*100</f>
        <v>0</v>
      </c>
      <c r="M158" s="108" t="n">
        <v>0</v>
      </c>
      <c r="N158" s="109"/>
    </row>
    <row r="159" s="110" customFormat="true" ht="14.45" hidden="false" customHeight="true" outlineLevel="0" collapsed="false">
      <c r="A159" s="102" t="s">
        <v>274</v>
      </c>
      <c r="B159" s="103" t="n">
        <v>19</v>
      </c>
      <c r="C159" s="104" t="n">
        <f aca="false">B159/F159*100</f>
        <v>38</v>
      </c>
      <c r="D159" s="105" t="n">
        <v>31</v>
      </c>
      <c r="E159" s="104" t="n">
        <f aca="false">D159/F159*100</f>
        <v>62</v>
      </c>
      <c r="F159" s="106" t="n">
        <v>50</v>
      </c>
      <c r="G159" s="103" t="n">
        <v>133</v>
      </c>
      <c r="H159" s="107" t="n">
        <f aca="false">F159/G159*100</f>
        <v>37.593984962406</v>
      </c>
      <c r="I159" s="103" t="n">
        <v>133</v>
      </c>
      <c r="J159" s="107" t="n">
        <f aca="false">F159/I159*100</f>
        <v>37.593984962406</v>
      </c>
      <c r="K159" s="103" t="n">
        <v>0</v>
      </c>
      <c r="L159" s="107" t="n">
        <f aca="false">K159/F159*100</f>
        <v>0</v>
      </c>
      <c r="M159" s="108" t="n">
        <v>0</v>
      </c>
      <c r="N159" s="109"/>
    </row>
    <row r="160" s="110" customFormat="true" ht="14.45" hidden="false" customHeight="true" outlineLevel="0" collapsed="false">
      <c r="A160" s="102" t="s">
        <v>275</v>
      </c>
      <c r="B160" s="103" t="n">
        <v>5</v>
      </c>
      <c r="C160" s="104" t="n">
        <f aca="false">B160/F160*100</f>
        <v>45.4545454545455</v>
      </c>
      <c r="D160" s="105" t="n">
        <v>6</v>
      </c>
      <c r="E160" s="104" t="n">
        <f aca="false">D160/F160*100</f>
        <v>54.5454545454545</v>
      </c>
      <c r="F160" s="106" t="n">
        <v>11</v>
      </c>
      <c r="G160" s="103" t="n">
        <v>95</v>
      </c>
      <c r="H160" s="107" t="n">
        <f aca="false">F160/G160*100</f>
        <v>11.5789473684211</v>
      </c>
      <c r="I160" s="103" t="n">
        <v>95</v>
      </c>
      <c r="J160" s="107" t="n">
        <f aca="false">F160/I160*100</f>
        <v>11.5789473684211</v>
      </c>
      <c r="K160" s="103" t="n">
        <v>3</v>
      </c>
      <c r="L160" s="107" t="n">
        <f aca="false">K160/F160*100</f>
        <v>27.2727272727273</v>
      </c>
      <c r="M160" s="108" t="n">
        <v>0</v>
      </c>
      <c r="N160" s="109"/>
    </row>
    <row r="161" s="110" customFormat="true" ht="14.45" hidden="false" customHeight="true" outlineLevel="0" collapsed="false">
      <c r="A161" s="102" t="s">
        <v>276</v>
      </c>
      <c r="B161" s="103" t="n">
        <v>0</v>
      </c>
      <c r="C161" s="104" t="n">
        <v>0</v>
      </c>
      <c r="D161" s="105" t="n">
        <v>0</v>
      </c>
      <c r="E161" s="104" t="n">
        <v>0</v>
      </c>
      <c r="F161" s="106" t="n">
        <v>0</v>
      </c>
      <c r="G161" s="103" t="n">
        <v>90</v>
      </c>
      <c r="H161" s="107" t="n">
        <v>0</v>
      </c>
      <c r="I161" s="103" t="n">
        <v>0</v>
      </c>
      <c r="J161" s="107" t="n">
        <v>0</v>
      </c>
      <c r="K161" s="103" t="n">
        <v>0</v>
      </c>
      <c r="L161" s="107" t="n">
        <v>0</v>
      </c>
      <c r="M161" s="108" t="n">
        <v>0</v>
      </c>
      <c r="N161" s="109"/>
    </row>
    <row r="162" s="110" customFormat="true" ht="14.45" hidden="false" customHeight="true" outlineLevel="0" collapsed="false">
      <c r="A162" s="102" t="s">
        <v>277</v>
      </c>
      <c r="B162" s="103" t="n">
        <v>76</v>
      </c>
      <c r="C162" s="104" t="n">
        <f aca="false">B162/F162*100</f>
        <v>57.1428571428571</v>
      </c>
      <c r="D162" s="105" t="n">
        <v>57</v>
      </c>
      <c r="E162" s="104" t="n">
        <f aca="false">D162/F162*100</f>
        <v>42.8571428571429</v>
      </c>
      <c r="F162" s="106" t="n">
        <v>133</v>
      </c>
      <c r="G162" s="103" t="n">
        <v>600</v>
      </c>
      <c r="H162" s="107" t="n">
        <f aca="false">F162/G162*100</f>
        <v>22.1666666666667</v>
      </c>
      <c r="I162" s="103" t="n">
        <v>600</v>
      </c>
      <c r="J162" s="107" t="n">
        <f aca="false">F162/I162*100</f>
        <v>22.1666666666667</v>
      </c>
      <c r="K162" s="103" t="n">
        <v>16</v>
      </c>
      <c r="L162" s="107" t="n">
        <f aca="false">K162/F162*100</f>
        <v>12.0300751879699</v>
      </c>
      <c r="M162" s="108" t="n">
        <v>0</v>
      </c>
      <c r="N162" s="109"/>
    </row>
    <row r="163" s="110" customFormat="true" ht="14.45" hidden="false" customHeight="true" outlineLevel="0" collapsed="false">
      <c r="A163" s="102" t="s">
        <v>278</v>
      </c>
      <c r="B163" s="103" t="n">
        <v>13</v>
      </c>
      <c r="C163" s="104" t="n">
        <f aca="false">B163/F163*100</f>
        <v>54.1666666666667</v>
      </c>
      <c r="D163" s="105" t="n">
        <v>11</v>
      </c>
      <c r="E163" s="104" t="n">
        <f aca="false">D163/F163*100</f>
        <v>45.8333333333333</v>
      </c>
      <c r="F163" s="106" t="n">
        <v>24</v>
      </c>
      <c r="G163" s="103" t="n">
        <v>114</v>
      </c>
      <c r="H163" s="107" t="n">
        <f aca="false">F163/G163*100</f>
        <v>21.0526315789474</v>
      </c>
      <c r="I163" s="103" t="n">
        <v>114</v>
      </c>
      <c r="J163" s="107" t="n">
        <f aca="false">F163/I163*100</f>
        <v>21.0526315789474</v>
      </c>
      <c r="K163" s="103" t="n">
        <v>2</v>
      </c>
      <c r="L163" s="107" t="n">
        <f aca="false">K163/F163*100</f>
        <v>8.33333333333333</v>
      </c>
      <c r="M163" s="108" t="n">
        <v>0</v>
      </c>
      <c r="N163" s="109"/>
    </row>
    <row r="164" s="110" customFormat="true" ht="14.45" hidden="false" customHeight="true" outlineLevel="0" collapsed="false">
      <c r="A164" s="102" t="s">
        <v>279</v>
      </c>
      <c r="B164" s="103" t="n">
        <v>50</v>
      </c>
      <c r="C164" s="104" t="n">
        <f aca="false">B164/F164*100</f>
        <v>49.5049504950495</v>
      </c>
      <c r="D164" s="105" t="n">
        <v>51</v>
      </c>
      <c r="E164" s="104" t="n">
        <f aca="false">D164/F164*100</f>
        <v>50.4950495049505</v>
      </c>
      <c r="F164" s="106" t="n">
        <v>101</v>
      </c>
      <c r="G164" s="103" t="n">
        <v>545</v>
      </c>
      <c r="H164" s="107" t="n">
        <f aca="false">F164/G164*100</f>
        <v>18.5321100917431</v>
      </c>
      <c r="I164" s="103" t="n">
        <v>545</v>
      </c>
      <c r="J164" s="107" t="n">
        <f aca="false">F164/I164*100</f>
        <v>18.5321100917431</v>
      </c>
      <c r="K164" s="103" t="n">
        <v>28</v>
      </c>
      <c r="L164" s="107" t="n">
        <f aca="false">K164/F164*100</f>
        <v>27.7227722772277</v>
      </c>
      <c r="M164" s="108" t="n">
        <v>0</v>
      </c>
      <c r="N164" s="109"/>
    </row>
    <row r="165" s="110" customFormat="true" ht="25.9" hidden="false" customHeight="true" outlineLevel="0" collapsed="false">
      <c r="A165" s="102" t="s">
        <v>280</v>
      </c>
      <c r="B165" s="103" t="n">
        <v>22</v>
      </c>
      <c r="C165" s="104" t="n">
        <f aca="false">B165/F165*100</f>
        <v>62.8571428571429</v>
      </c>
      <c r="D165" s="105" t="n">
        <v>13</v>
      </c>
      <c r="E165" s="104" t="n">
        <f aca="false">D165/F165*100</f>
        <v>37.1428571428571</v>
      </c>
      <c r="F165" s="106" t="n">
        <v>35</v>
      </c>
      <c r="G165" s="103" t="n">
        <v>254</v>
      </c>
      <c r="H165" s="107" t="n">
        <f aca="false">F165/G165*100</f>
        <v>13.7795275590551</v>
      </c>
      <c r="I165" s="103" t="n">
        <v>254</v>
      </c>
      <c r="J165" s="107" t="n">
        <f aca="false">F165/I165*100</f>
        <v>13.7795275590551</v>
      </c>
      <c r="K165" s="103" t="n">
        <v>25</v>
      </c>
      <c r="L165" s="107" t="n">
        <f aca="false">K165/F165*100</f>
        <v>71.4285714285714</v>
      </c>
      <c r="M165" s="108" t="n">
        <v>0</v>
      </c>
      <c r="N165" s="109"/>
    </row>
    <row r="166" s="110" customFormat="true" ht="28.9" hidden="false" customHeight="true" outlineLevel="0" collapsed="false">
      <c r="A166" s="102" t="s">
        <v>281</v>
      </c>
      <c r="B166" s="103" t="n">
        <v>19</v>
      </c>
      <c r="C166" s="104" t="n">
        <f aca="false">B166/F166*100</f>
        <v>37.2549019607843</v>
      </c>
      <c r="D166" s="105" t="n">
        <v>32</v>
      </c>
      <c r="E166" s="104" t="n">
        <f aca="false">D166/F166*100</f>
        <v>62.7450980392157</v>
      </c>
      <c r="F166" s="106" t="n">
        <v>51</v>
      </c>
      <c r="G166" s="103" t="n">
        <v>258</v>
      </c>
      <c r="H166" s="107" t="n">
        <f aca="false">F166/G166*100</f>
        <v>19.7674418604651</v>
      </c>
      <c r="I166" s="103" t="n">
        <v>258</v>
      </c>
      <c r="J166" s="107" t="n">
        <f aca="false">F166/I166*100</f>
        <v>19.7674418604651</v>
      </c>
      <c r="K166" s="103" t="n">
        <v>0</v>
      </c>
      <c r="L166" s="107" t="n">
        <f aca="false">K166/F166*100</f>
        <v>0</v>
      </c>
      <c r="M166" s="108" t="n">
        <v>1</v>
      </c>
      <c r="N166" s="109"/>
    </row>
    <row r="167" s="110" customFormat="true" ht="14.45" hidden="false" customHeight="true" outlineLevel="0" collapsed="false">
      <c r="A167" s="102" t="s">
        <v>282</v>
      </c>
      <c r="B167" s="103" t="n">
        <v>38</v>
      </c>
      <c r="C167" s="104" t="n">
        <f aca="false">B167/F167*100</f>
        <v>48.7179487179487</v>
      </c>
      <c r="D167" s="105" t="n">
        <v>40</v>
      </c>
      <c r="E167" s="104" t="n">
        <f aca="false">D167/F167*100</f>
        <v>51.2820512820513</v>
      </c>
      <c r="F167" s="106" t="n">
        <v>78</v>
      </c>
      <c r="G167" s="103" t="n">
        <v>267</v>
      </c>
      <c r="H167" s="107" t="n">
        <f aca="false">F167/G167*100</f>
        <v>29.2134831460674</v>
      </c>
      <c r="I167" s="103" t="n">
        <v>267</v>
      </c>
      <c r="J167" s="107" t="n">
        <f aca="false">F167/I167*100</f>
        <v>29.2134831460674</v>
      </c>
      <c r="K167" s="103" t="n">
        <v>21</v>
      </c>
      <c r="L167" s="107" t="n">
        <f aca="false">K167/F167*100</f>
        <v>26.9230769230769</v>
      </c>
      <c r="M167" s="108" t="n">
        <v>0</v>
      </c>
      <c r="N167" s="109"/>
    </row>
    <row r="168" s="110" customFormat="true" ht="14.45" hidden="false" customHeight="true" outlineLevel="0" collapsed="false">
      <c r="A168" s="102" t="s">
        <v>283</v>
      </c>
      <c r="B168" s="103" t="n">
        <v>0</v>
      </c>
      <c r="C168" s="104" t="n">
        <v>0</v>
      </c>
      <c r="D168" s="105" t="n">
        <v>0</v>
      </c>
      <c r="E168" s="104" t="n">
        <v>0</v>
      </c>
      <c r="F168" s="106" t="n">
        <v>0</v>
      </c>
      <c r="G168" s="103" t="n">
        <v>22</v>
      </c>
      <c r="H168" s="107" t="n">
        <v>0</v>
      </c>
      <c r="I168" s="103" t="n">
        <v>0</v>
      </c>
      <c r="J168" s="107" t="n">
        <v>0</v>
      </c>
      <c r="K168" s="103" t="n">
        <v>0</v>
      </c>
      <c r="L168" s="107" t="n">
        <v>0</v>
      </c>
      <c r="M168" s="108" t="n">
        <v>0</v>
      </c>
      <c r="N168" s="109"/>
    </row>
    <row r="169" s="110" customFormat="true" ht="14.45" hidden="false" customHeight="true" outlineLevel="0" collapsed="false">
      <c r="A169" s="102" t="s">
        <v>284</v>
      </c>
      <c r="B169" s="103" t="n">
        <v>133</v>
      </c>
      <c r="C169" s="104" t="n">
        <f aca="false">B169/F169*100</f>
        <v>55.4166666666667</v>
      </c>
      <c r="D169" s="105" t="n">
        <v>107</v>
      </c>
      <c r="E169" s="104" t="n">
        <f aca="false">D169/F169*100</f>
        <v>44.5833333333333</v>
      </c>
      <c r="F169" s="106" t="n">
        <v>240</v>
      </c>
      <c r="G169" s="103" t="n">
        <v>713</v>
      </c>
      <c r="H169" s="107" t="n">
        <f aca="false">F169/G169*100</f>
        <v>33.6605890603086</v>
      </c>
      <c r="I169" s="103" t="n">
        <v>713</v>
      </c>
      <c r="J169" s="107" t="n">
        <f aca="false">F169/I169*100</f>
        <v>33.6605890603086</v>
      </c>
      <c r="K169" s="103" t="n">
        <v>107</v>
      </c>
      <c r="L169" s="107" t="n">
        <f aca="false">K169/F169*100</f>
        <v>44.5833333333333</v>
      </c>
      <c r="M169" s="108" t="n">
        <v>0</v>
      </c>
      <c r="N169" s="109"/>
    </row>
    <row r="170" s="110" customFormat="true" ht="14.45" hidden="false" customHeight="true" outlineLevel="0" collapsed="false">
      <c r="A170" s="102" t="s">
        <v>285</v>
      </c>
      <c r="B170" s="103" t="n">
        <v>22</v>
      </c>
      <c r="C170" s="104" t="n">
        <f aca="false">B170/F170*100</f>
        <v>59.4594594594595</v>
      </c>
      <c r="D170" s="105" t="n">
        <v>15</v>
      </c>
      <c r="E170" s="104" t="n">
        <f aca="false">D170/F170*100</f>
        <v>40.5405405405405</v>
      </c>
      <c r="F170" s="106" t="n">
        <v>37</v>
      </c>
      <c r="G170" s="103" t="n">
        <v>241</v>
      </c>
      <c r="H170" s="107" t="n">
        <f aca="false">F170/G170*100</f>
        <v>15.3526970954357</v>
      </c>
      <c r="I170" s="103" t="n">
        <v>241</v>
      </c>
      <c r="J170" s="107" t="n">
        <f aca="false">F170/I170*100</f>
        <v>15.3526970954357</v>
      </c>
      <c r="K170" s="103" t="n">
        <v>0</v>
      </c>
      <c r="L170" s="107" t="n">
        <f aca="false">K170/F170*100</f>
        <v>0</v>
      </c>
      <c r="M170" s="108" t="n">
        <v>0</v>
      </c>
      <c r="N170" s="109"/>
    </row>
    <row r="171" s="110" customFormat="true" ht="14.45" hidden="false" customHeight="true" outlineLevel="0" collapsed="false">
      <c r="A171" s="102" t="s">
        <v>286</v>
      </c>
      <c r="B171" s="103" t="n">
        <v>22</v>
      </c>
      <c r="C171" s="104" t="n">
        <f aca="false">B171/F171*100</f>
        <v>61.1111111111111</v>
      </c>
      <c r="D171" s="105" t="n">
        <v>14</v>
      </c>
      <c r="E171" s="104" t="n">
        <f aca="false">D171/F171*100</f>
        <v>38.8888888888889</v>
      </c>
      <c r="F171" s="106" t="n">
        <v>36</v>
      </c>
      <c r="G171" s="103" t="n">
        <v>176</v>
      </c>
      <c r="H171" s="107" t="n">
        <f aca="false">F171/G171*100</f>
        <v>20.4545454545455</v>
      </c>
      <c r="I171" s="103" t="n">
        <v>176</v>
      </c>
      <c r="J171" s="107" t="n">
        <f aca="false">F171/I171*100</f>
        <v>20.4545454545455</v>
      </c>
      <c r="K171" s="103" t="n">
        <v>0</v>
      </c>
      <c r="L171" s="107" t="n">
        <f aca="false">K171/F171*100</f>
        <v>0</v>
      </c>
      <c r="M171" s="108" t="n">
        <v>0</v>
      </c>
      <c r="N171" s="109"/>
    </row>
    <row r="172" s="110" customFormat="true" ht="14.45" hidden="false" customHeight="true" outlineLevel="0" collapsed="false">
      <c r="A172" s="102" t="s">
        <v>287</v>
      </c>
      <c r="B172" s="103" t="n">
        <v>22</v>
      </c>
      <c r="C172" s="104" t="n">
        <f aca="false">B172/F172*100</f>
        <v>66.6666666666667</v>
      </c>
      <c r="D172" s="105" t="n">
        <v>11</v>
      </c>
      <c r="E172" s="104" t="n">
        <f aca="false">D172/F172*100</f>
        <v>33.3333333333333</v>
      </c>
      <c r="F172" s="106" t="n">
        <v>33</v>
      </c>
      <c r="G172" s="103" t="n">
        <v>202</v>
      </c>
      <c r="H172" s="107" t="n">
        <f aca="false">F172/G172*100</f>
        <v>16.3366336633663</v>
      </c>
      <c r="I172" s="103" t="n">
        <v>202</v>
      </c>
      <c r="J172" s="107" t="n">
        <f aca="false">F172/I172*100</f>
        <v>16.3366336633663</v>
      </c>
      <c r="K172" s="103" t="n">
        <v>0</v>
      </c>
      <c r="L172" s="107" t="n">
        <f aca="false">K172/F172*100</f>
        <v>0</v>
      </c>
      <c r="M172" s="108" t="n">
        <v>0</v>
      </c>
      <c r="N172" s="109"/>
    </row>
    <row r="173" s="110" customFormat="true" ht="14.45" hidden="false" customHeight="true" outlineLevel="0" collapsed="false">
      <c r="A173" s="102" t="s">
        <v>288</v>
      </c>
      <c r="B173" s="103" t="n">
        <v>60</v>
      </c>
      <c r="C173" s="104" t="n">
        <f aca="false">B173/F173*100</f>
        <v>48.7804878048781</v>
      </c>
      <c r="D173" s="105" t="n">
        <v>63</v>
      </c>
      <c r="E173" s="104" t="n">
        <f aca="false">D173/F173*100</f>
        <v>51.219512195122</v>
      </c>
      <c r="F173" s="106" t="n">
        <v>123</v>
      </c>
      <c r="G173" s="103" t="n">
        <v>381</v>
      </c>
      <c r="H173" s="107" t="n">
        <f aca="false">F173/G173*100</f>
        <v>32.2834645669291</v>
      </c>
      <c r="I173" s="103" t="n">
        <v>381</v>
      </c>
      <c r="J173" s="107" t="n">
        <f aca="false">F173/I173*100</f>
        <v>32.2834645669291</v>
      </c>
      <c r="K173" s="103" t="n">
        <v>18</v>
      </c>
      <c r="L173" s="107" t="n">
        <f aca="false">K173/F173*100</f>
        <v>14.6341463414634</v>
      </c>
      <c r="M173" s="108" t="n">
        <v>0</v>
      </c>
      <c r="N173" s="109"/>
    </row>
    <row r="174" s="110" customFormat="true" ht="14.45" hidden="false" customHeight="true" outlineLevel="0" collapsed="false">
      <c r="A174" s="102" t="s">
        <v>289</v>
      </c>
      <c r="B174" s="103" t="n">
        <v>0</v>
      </c>
      <c r="C174" s="104" t="n">
        <v>0</v>
      </c>
      <c r="D174" s="105" t="n">
        <v>0</v>
      </c>
      <c r="E174" s="104" t="n">
        <v>0</v>
      </c>
      <c r="F174" s="106" t="n">
        <v>0</v>
      </c>
      <c r="G174" s="103" t="n">
        <v>13</v>
      </c>
      <c r="H174" s="107" t="n">
        <v>0</v>
      </c>
      <c r="I174" s="103" t="n">
        <v>0</v>
      </c>
      <c r="J174" s="107" t="n">
        <v>0</v>
      </c>
      <c r="K174" s="103" t="n">
        <v>0</v>
      </c>
      <c r="L174" s="107" t="n">
        <v>0</v>
      </c>
      <c r="M174" s="108" t="n">
        <v>0</v>
      </c>
      <c r="N174" s="109"/>
    </row>
    <row r="175" s="110" customFormat="true" ht="14.45" hidden="false" customHeight="true" outlineLevel="0" collapsed="false">
      <c r="A175" s="102" t="s">
        <v>290</v>
      </c>
      <c r="B175" s="103" t="n">
        <v>21</v>
      </c>
      <c r="C175" s="104" t="n">
        <f aca="false">B175/F175*100</f>
        <v>42</v>
      </c>
      <c r="D175" s="105" t="n">
        <v>29</v>
      </c>
      <c r="E175" s="104" t="n">
        <f aca="false">D175/F175*100</f>
        <v>58</v>
      </c>
      <c r="F175" s="106" t="n">
        <v>50</v>
      </c>
      <c r="G175" s="103" t="n">
        <v>282</v>
      </c>
      <c r="H175" s="107" t="n">
        <f aca="false">F175/G175*100</f>
        <v>17.7304964539007</v>
      </c>
      <c r="I175" s="103" t="n">
        <v>282</v>
      </c>
      <c r="J175" s="107" t="n">
        <f aca="false">F175/I175*100</f>
        <v>17.7304964539007</v>
      </c>
      <c r="K175" s="103" t="n">
        <v>0</v>
      </c>
      <c r="L175" s="107" t="n">
        <f aca="false">K175/F175*100</f>
        <v>0</v>
      </c>
      <c r="M175" s="108" t="n">
        <v>0</v>
      </c>
      <c r="N175" s="109"/>
    </row>
    <row r="176" s="110" customFormat="true" ht="14.45" hidden="false" customHeight="true" outlineLevel="0" collapsed="false">
      <c r="A176" s="102" t="s">
        <v>291</v>
      </c>
      <c r="B176" s="103" t="n">
        <v>31</v>
      </c>
      <c r="C176" s="104" t="n">
        <f aca="false">B176/F176*100</f>
        <v>49.2063492063492</v>
      </c>
      <c r="D176" s="105" t="n">
        <v>32</v>
      </c>
      <c r="E176" s="104" t="n">
        <f aca="false">D176/F176*100</f>
        <v>50.7936507936508</v>
      </c>
      <c r="F176" s="106" t="n">
        <v>63</v>
      </c>
      <c r="G176" s="103" t="n">
        <v>306</v>
      </c>
      <c r="H176" s="107" t="n">
        <f aca="false">F176/G176*100</f>
        <v>20.5882352941176</v>
      </c>
      <c r="I176" s="103" t="n">
        <v>306</v>
      </c>
      <c r="J176" s="107" t="n">
        <f aca="false">F176/I176*100</f>
        <v>20.5882352941176</v>
      </c>
      <c r="K176" s="103" t="n">
        <v>0</v>
      </c>
      <c r="L176" s="107" t="n">
        <f aca="false">K176/F176*100</f>
        <v>0</v>
      </c>
      <c r="M176" s="108" t="n">
        <v>0</v>
      </c>
      <c r="N176" s="109"/>
    </row>
    <row r="177" s="110" customFormat="true" ht="14.45" hidden="false" customHeight="true" outlineLevel="0" collapsed="false">
      <c r="A177" s="102" t="s">
        <v>292</v>
      </c>
      <c r="B177" s="103" t="n">
        <v>59</v>
      </c>
      <c r="C177" s="104" t="n">
        <f aca="false">B177/F177*100</f>
        <v>54.6296296296296</v>
      </c>
      <c r="D177" s="105" t="n">
        <v>49</v>
      </c>
      <c r="E177" s="104" t="n">
        <f aca="false">D177/F177*100</f>
        <v>45.3703703703704</v>
      </c>
      <c r="F177" s="106" t="n">
        <v>108</v>
      </c>
      <c r="G177" s="103" t="n">
        <v>423</v>
      </c>
      <c r="H177" s="107" t="n">
        <f aca="false">F177/G177*100</f>
        <v>25.531914893617</v>
      </c>
      <c r="I177" s="103" t="n">
        <v>423</v>
      </c>
      <c r="J177" s="107" t="n">
        <f aca="false">F177/I177*100</f>
        <v>25.531914893617</v>
      </c>
      <c r="K177" s="103" t="n">
        <v>14</v>
      </c>
      <c r="L177" s="107" t="n">
        <f aca="false">K177/F177*100</f>
        <v>12.962962962963</v>
      </c>
      <c r="M177" s="108" t="n">
        <v>0</v>
      </c>
      <c r="N177" s="109"/>
    </row>
    <row r="178" s="110" customFormat="true" ht="14.45" hidden="false" customHeight="true" outlineLevel="0" collapsed="false">
      <c r="A178" s="102" t="s">
        <v>293</v>
      </c>
      <c r="B178" s="103" t="n">
        <v>40</v>
      </c>
      <c r="C178" s="104" t="n">
        <f aca="false">B178/F178*100</f>
        <v>54.0540540540541</v>
      </c>
      <c r="D178" s="105" t="n">
        <v>34</v>
      </c>
      <c r="E178" s="104" t="n">
        <f aca="false">D178/F178*100</f>
        <v>45.945945945946</v>
      </c>
      <c r="F178" s="106" t="n">
        <v>74</v>
      </c>
      <c r="G178" s="103" t="n">
        <v>204</v>
      </c>
      <c r="H178" s="107" t="n">
        <f aca="false">F178/G178*100</f>
        <v>36.2745098039216</v>
      </c>
      <c r="I178" s="103" t="n">
        <v>204</v>
      </c>
      <c r="J178" s="107" t="n">
        <f aca="false">F178/I178*100</f>
        <v>36.2745098039216</v>
      </c>
      <c r="K178" s="103" t="n">
        <v>17</v>
      </c>
      <c r="L178" s="107" t="n">
        <f aca="false">K178/F178*100</f>
        <v>22.972972972973</v>
      </c>
      <c r="M178" s="108" t="n">
        <v>21</v>
      </c>
      <c r="N178" s="109"/>
    </row>
    <row r="179" s="110" customFormat="true" ht="14.45" hidden="false" customHeight="true" outlineLevel="0" collapsed="false">
      <c r="A179" s="102" t="s">
        <v>294</v>
      </c>
      <c r="B179" s="103" t="n">
        <v>50</v>
      </c>
      <c r="C179" s="104" t="n">
        <f aca="false">B179/F179*100</f>
        <v>47.6190476190476</v>
      </c>
      <c r="D179" s="105" t="n">
        <v>55</v>
      </c>
      <c r="E179" s="104" t="n">
        <f aca="false">D179/F179*100</f>
        <v>52.3809523809524</v>
      </c>
      <c r="F179" s="106" t="n">
        <v>105</v>
      </c>
      <c r="G179" s="103" t="n">
        <v>394</v>
      </c>
      <c r="H179" s="107" t="n">
        <f aca="false">F179/G179*100</f>
        <v>26.6497461928934</v>
      </c>
      <c r="I179" s="103" t="n">
        <v>394</v>
      </c>
      <c r="J179" s="107" t="n">
        <f aca="false">F179/I179*100</f>
        <v>26.6497461928934</v>
      </c>
      <c r="K179" s="103" t="n">
        <v>0</v>
      </c>
      <c r="L179" s="107" t="n">
        <f aca="false">K179/F179*100</f>
        <v>0</v>
      </c>
      <c r="M179" s="111" t="n">
        <v>0</v>
      </c>
      <c r="N179" s="109"/>
    </row>
    <row r="180" s="70" customFormat="true" ht="34.5" hidden="false" customHeight="true" outlineLevel="0" collapsed="false">
      <c r="A180" s="64" t="s">
        <v>164</v>
      </c>
      <c r="B180" s="65" t="s">
        <v>136</v>
      </c>
      <c r="C180" s="65"/>
      <c r="D180" s="66" t="s">
        <v>137</v>
      </c>
      <c r="E180" s="66"/>
      <c r="F180" s="20" t="s">
        <v>138</v>
      </c>
      <c r="G180" s="67" t="s">
        <v>139</v>
      </c>
      <c r="H180" s="68" t="s">
        <v>140</v>
      </c>
      <c r="I180" s="67" t="s">
        <v>165</v>
      </c>
      <c r="J180" s="68" t="s">
        <v>142</v>
      </c>
      <c r="K180" s="67" t="s">
        <v>143</v>
      </c>
      <c r="L180" s="68" t="s">
        <v>144</v>
      </c>
      <c r="M180" s="83" t="s">
        <v>145</v>
      </c>
    </row>
    <row r="181" s="70" customFormat="true" ht="41.45" hidden="false" customHeight="true" outlineLevel="0" collapsed="false">
      <c r="A181" s="64"/>
      <c r="B181" s="71" t="s">
        <v>146</v>
      </c>
      <c r="C181" s="72" t="s">
        <v>147</v>
      </c>
      <c r="D181" s="73" t="s">
        <v>146</v>
      </c>
      <c r="E181" s="72" t="s">
        <v>147</v>
      </c>
      <c r="F181" s="20"/>
      <c r="G181" s="67"/>
      <c r="H181" s="68"/>
      <c r="I181" s="67"/>
      <c r="J181" s="68"/>
      <c r="K181" s="67"/>
      <c r="L181" s="68"/>
      <c r="M181" s="83"/>
    </row>
    <row r="182" s="110" customFormat="true" ht="14.45" hidden="false" customHeight="true" outlineLevel="0" collapsed="false">
      <c r="A182" s="102" t="s">
        <v>295</v>
      </c>
      <c r="B182" s="103" t="n">
        <v>0</v>
      </c>
      <c r="C182" s="104" t="n">
        <v>0</v>
      </c>
      <c r="D182" s="105" t="n">
        <v>0</v>
      </c>
      <c r="E182" s="104" t="n">
        <v>0</v>
      </c>
      <c r="F182" s="106" t="n">
        <v>0</v>
      </c>
      <c r="G182" s="103" t="n">
        <v>18</v>
      </c>
      <c r="H182" s="107" t="n">
        <v>0</v>
      </c>
      <c r="I182" s="103" t="n">
        <v>0</v>
      </c>
      <c r="J182" s="107" t="n">
        <v>0</v>
      </c>
      <c r="K182" s="103" t="n">
        <v>0</v>
      </c>
      <c r="L182" s="107" t="n">
        <v>0</v>
      </c>
      <c r="M182" s="112" t="n">
        <v>0</v>
      </c>
      <c r="N182" s="109"/>
    </row>
    <row r="183" s="110" customFormat="true" ht="14.45" hidden="false" customHeight="true" outlineLevel="0" collapsed="false">
      <c r="A183" s="102" t="s">
        <v>296</v>
      </c>
      <c r="B183" s="103" t="n">
        <v>872</v>
      </c>
      <c r="C183" s="104" t="n">
        <f aca="false">B183/F183*100</f>
        <v>53.7607891491985</v>
      </c>
      <c r="D183" s="105" t="n">
        <v>750</v>
      </c>
      <c r="E183" s="104" t="n">
        <f aca="false">D183/F183*100</f>
        <v>46.2392108508015</v>
      </c>
      <c r="F183" s="106" t="n">
        <v>1622</v>
      </c>
      <c r="G183" s="103" t="n">
        <v>5185</v>
      </c>
      <c r="H183" s="107" t="n">
        <f aca="false">F183/G183*100</f>
        <v>31.2825458052073</v>
      </c>
      <c r="I183" s="103" t="n">
        <v>5185</v>
      </c>
      <c r="J183" s="107" t="n">
        <f aca="false">F183/I183*100</f>
        <v>31.2825458052073</v>
      </c>
      <c r="K183" s="103" t="n">
        <v>249</v>
      </c>
      <c r="L183" s="107" t="n">
        <f aca="false">K183/F183*100</f>
        <v>15.3514180024661</v>
      </c>
      <c r="M183" s="108" t="n">
        <v>0</v>
      </c>
      <c r="N183" s="109"/>
    </row>
    <row r="184" s="110" customFormat="true" ht="14.45" hidden="false" customHeight="true" outlineLevel="0" collapsed="false">
      <c r="A184" s="102" t="s">
        <v>297</v>
      </c>
      <c r="B184" s="103" t="n">
        <v>33</v>
      </c>
      <c r="C184" s="104" t="n">
        <f aca="false">B184/F184*100</f>
        <v>44.5945945945946</v>
      </c>
      <c r="D184" s="105" t="n">
        <v>41</v>
      </c>
      <c r="E184" s="104" t="n">
        <f aca="false">D184/F184*100</f>
        <v>55.4054054054054</v>
      </c>
      <c r="F184" s="106" t="n">
        <v>74</v>
      </c>
      <c r="G184" s="103" t="n">
        <v>297</v>
      </c>
      <c r="H184" s="107" t="n">
        <f aca="false">F184/G184*100</f>
        <v>24.9158249158249</v>
      </c>
      <c r="I184" s="103" t="n">
        <v>297</v>
      </c>
      <c r="J184" s="107" t="n">
        <f aca="false">F184/I184*100</f>
        <v>24.9158249158249</v>
      </c>
      <c r="K184" s="103" t="n">
        <v>9</v>
      </c>
      <c r="L184" s="107" t="n">
        <f aca="false">K184/F184*100</f>
        <v>12.1621621621622</v>
      </c>
      <c r="M184" s="108" t="n">
        <v>0</v>
      </c>
      <c r="N184" s="109"/>
    </row>
    <row r="185" s="110" customFormat="true" ht="14.45" hidden="false" customHeight="true" outlineLevel="0" collapsed="false">
      <c r="A185" s="102" t="s">
        <v>298</v>
      </c>
      <c r="B185" s="103" t="n">
        <v>19</v>
      </c>
      <c r="C185" s="104" t="n">
        <f aca="false">B185/F185*100</f>
        <v>52.7777777777778</v>
      </c>
      <c r="D185" s="105" t="n">
        <v>17</v>
      </c>
      <c r="E185" s="104" t="n">
        <f aca="false">D185/F185*100</f>
        <v>47.2222222222222</v>
      </c>
      <c r="F185" s="106" t="n">
        <v>36</v>
      </c>
      <c r="G185" s="103" t="n">
        <v>235</v>
      </c>
      <c r="H185" s="107" t="n">
        <f aca="false">F185/G185*100</f>
        <v>15.3191489361702</v>
      </c>
      <c r="I185" s="103" t="n">
        <v>235</v>
      </c>
      <c r="J185" s="107" t="n">
        <f aca="false">F185/I185*100</f>
        <v>15.3191489361702</v>
      </c>
      <c r="K185" s="103" t="n">
        <v>5</v>
      </c>
      <c r="L185" s="107" t="n">
        <f aca="false">K185/F185*100</f>
        <v>13.8888888888889</v>
      </c>
      <c r="M185" s="108" t="n">
        <v>0</v>
      </c>
      <c r="N185" s="109"/>
    </row>
    <row r="186" s="110" customFormat="true" ht="14.45" hidden="false" customHeight="true" outlineLevel="0" collapsed="false">
      <c r="A186" s="102" t="s">
        <v>299</v>
      </c>
      <c r="B186" s="103" t="n">
        <v>21</v>
      </c>
      <c r="C186" s="104" t="n">
        <f aca="false">B186/F186*100</f>
        <v>60</v>
      </c>
      <c r="D186" s="105" t="n">
        <v>14</v>
      </c>
      <c r="E186" s="104" t="n">
        <f aca="false">D186/F186*100</f>
        <v>40</v>
      </c>
      <c r="F186" s="106" t="n">
        <v>35</v>
      </c>
      <c r="G186" s="103" t="n">
        <v>145</v>
      </c>
      <c r="H186" s="107" t="n">
        <f aca="false">F186/G186*100</f>
        <v>24.1379310344828</v>
      </c>
      <c r="I186" s="103" t="n">
        <v>145</v>
      </c>
      <c r="J186" s="107" t="n">
        <f aca="false">F186/I186*100</f>
        <v>24.1379310344828</v>
      </c>
      <c r="K186" s="103" t="n">
        <v>27</v>
      </c>
      <c r="L186" s="107" t="n">
        <f aca="false">K186/F186*100</f>
        <v>77.1428571428572</v>
      </c>
      <c r="M186" s="108" t="n">
        <v>0</v>
      </c>
      <c r="N186" s="109"/>
    </row>
    <row r="187" s="110" customFormat="true" ht="14.45" hidden="false" customHeight="true" outlineLevel="0" collapsed="false">
      <c r="A187" s="102" t="s">
        <v>300</v>
      </c>
      <c r="B187" s="103" t="n">
        <v>63</v>
      </c>
      <c r="C187" s="104" t="n">
        <f aca="false">B187/F187*100</f>
        <v>50.8064516129032</v>
      </c>
      <c r="D187" s="105" t="n">
        <v>61</v>
      </c>
      <c r="E187" s="104" t="n">
        <f aca="false">D187/F187*100</f>
        <v>49.1935483870968</v>
      </c>
      <c r="F187" s="106" t="n">
        <v>124</v>
      </c>
      <c r="G187" s="103" t="n">
        <v>461</v>
      </c>
      <c r="H187" s="107" t="n">
        <f aca="false">F187/G187*100</f>
        <v>26.8980477223427</v>
      </c>
      <c r="I187" s="103" t="n">
        <v>461</v>
      </c>
      <c r="J187" s="107" t="n">
        <f aca="false">F187/I187*100</f>
        <v>26.8980477223427</v>
      </c>
      <c r="K187" s="103" t="n">
        <v>46</v>
      </c>
      <c r="L187" s="107" t="n">
        <f aca="false">K187/F187*100</f>
        <v>37.0967741935484</v>
      </c>
      <c r="M187" s="108" t="n">
        <v>0</v>
      </c>
      <c r="N187" s="109"/>
    </row>
    <row r="188" s="110" customFormat="true" ht="14.45" hidden="false" customHeight="true" outlineLevel="0" collapsed="false">
      <c r="A188" s="102" t="s">
        <v>301</v>
      </c>
      <c r="B188" s="103" t="n">
        <v>56</v>
      </c>
      <c r="C188" s="104" t="n">
        <f aca="false">B188/F188*100</f>
        <v>54.9019607843137</v>
      </c>
      <c r="D188" s="105" t="n">
        <v>46</v>
      </c>
      <c r="E188" s="104" t="n">
        <f aca="false">D188/F188*100</f>
        <v>45.0980392156863</v>
      </c>
      <c r="F188" s="106" t="n">
        <v>102</v>
      </c>
      <c r="G188" s="103" t="n">
        <v>250</v>
      </c>
      <c r="H188" s="107" t="n">
        <f aca="false">F188/G188*100</f>
        <v>40.8</v>
      </c>
      <c r="I188" s="103" t="n">
        <v>250</v>
      </c>
      <c r="J188" s="107" t="n">
        <f aca="false">F188/I188*100</f>
        <v>40.8</v>
      </c>
      <c r="K188" s="103" t="n">
        <v>0</v>
      </c>
      <c r="L188" s="107" t="n">
        <f aca="false">K188/F188*100</f>
        <v>0</v>
      </c>
      <c r="M188" s="108" t="n">
        <v>0</v>
      </c>
      <c r="N188" s="109"/>
    </row>
    <row r="189" s="110" customFormat="true" ht="14.45" hidden="false" customHeight="true" outlineLevel="0" collapsed="false">
      <c r="A189" s="102" t="s">
        <v>302</v>
      </c>
      <c r="B189" s="103" t="n">
        <v>24</v>
      </c>
      <c r="C189" s="104" t="n">
        <f aca="false">B189/F189*100</f>
        <v>39.344262295082</v>
      </c>
      <c r="D189" s="105" t="n">
        <v>37</v>
      </c>
      <c r="E189" s="104" t="n">
        <f aca="false">D189/F189*100</f>
        <v>60.655737704918</v>
      </c>
      <c r="F189" s="106" t="n">
        <v>61</v>
      </c>
      <c r="G189" s="103" t="n">
        <v>195</v>
      </c>
      <c r="H189" s="107" t="n">
        <f aca="false">F189/G189*100</f>
        <v>31.2820512820513</v>
      </c>
      <c r="I189" s="103" t="n">
        <v>195</v>
      </c>
      <c r="J189" s="107" t="n">
        <f aca="false">F189/I189*100</f>
        <v>31.2820512820513</v>
      </c>
      <c r="K189" s="103" t="n">
        <v>0</v>
      </c>
      <c r="L189" s="107" t="n">
        <f aca="false">K189/F189*100</f>
        <v>0</v>
      </c>
      <c r="M189" s="108" t="n">
        <v>0</v>
      </c>
      <c r="N189" s="109"/>
    </row>
    <row r="190" s="110" customFormat="true" ht="14.45" hidden="false" customHeight="true" outlineLevel="0" collapsed="false">
      <c r="A190" s="102" t="s">
        <v>303</v>
      </c>
      <c r="B190" s="103" t="n">
        <v>44</v>
      </c>
      <c r="C190" s="104" t="n">
        <f aca="false">B190/F190*100</f>
        <v>63.768115942029</v>
      </c>
      <c r="D190" s="105" t="n">
        <v>25</v>
      </c>
      <c r="E190" s="104" t="n">
        <f aca="false">D190/F190*100</f>
        <v>36.231884057971</v>
      </c>
      <c r="F190" s="106" t="n">
        <v>69</v>
      </c>
      <c r="G190" s="103" t="n">
        <v>296</v>
      </c>
      <c r="H190" s="107" t="n">
        <f aca="false">F190/G190*100</f>
        <v>23.3108108108108</v>
      </c>
      <c r="I190" s="103" t="n">
        <v>296</v>
      </c>
      <c r="J190" s="107" t="n">
        <f aca="false">F190/I190*100</f>
        <v>23.3108108108108</v>
      </c>
      <c r="K190" s="103" t="n">
        <v>0</v>
      </c>
      <c r="L190" s="107" t="n">
        <f aca="false">K190/F190*100</f>
        <v>0</v>
      </c>
      <c r="M190" s="108" t="n">
        <v>0</v>
      </c>
      <c r="N190" s="109"/>
    </row>
    <row r="191" s="110" customFormat="true" ht="14.45" hidden="false" customHeight="true" outlineLevel="0" collapsed="false">
      <c r="A191" s="102" t="s">
        <v>304</v>
      </c>
      <c r="B191" s="103" t="n">
        <v>79</v>
      </c>
      <c r="C191" s="104" t="n">
        <f aca="false">B191/F191*100</f>
        <v>50</v>
      </c>
      <c r="D191" s="105" t="n">
        <v>79</v>
      </c>
      <c r="E191" s="104" t="n">
        <f aca="false">D191/F191*100</f>
        <v>50</v>
      </c>
      <c r="F191" s="106" t="n">
        <v>158</v>
      </c>
      <c r="G191" s="103" t="n">
        <v>664</v>
      </c>
      <c r="H191" s="107" t="n">
        <f aca="false">F191/G191*100</f>
        <v>23.7951807228916</v>
      </c>
      <c r="I191" s="103" t="n">
        <v>664</v>
      </c>
      <c r="J191" s="107" t="n">
        <f aca="false">F191/I191*100</f>
        <v>23.7951807228916</v>
      </c>
      <c r="K191" s="103" t="n">
        <v>50</v>
      </c>
      <c r="L191" s="107" t="n">
        <f aca="false">K191/F191*100</f>
        <v>31.6455696202532</v>
      </c>
      <c r="M191" s="108" t="n">
        <v>0</v>
      </c>
      <c r="N191" s="109"/>
    </row>
    <row r="192" s="110" customFormat="true" ht="14.45" hidden="false" customHeight="true" outlineLevel="0" collapsed="false">
      <c r="A192" s="102" t="s">
        <v>305</v>
      </c>
      <c r="B192" s="103" t="n">
        <v>11</v>
      </c>
      <c r="C192" s="104" t="n">
        <f aca="false">B192/F192*100</f>
        <v>45.8333333333333</v>
      </c>
      <c r="D192" s="105" t="n">
        <v>13</v>
      </c>
      <c r="E192" s="104" t="n">
        <f aca="false">D192/F192*100</f>
        <v>54.1666666666667</v>
      </c>
      <c r="F192" s="106" t="n">
        <v>24</v>
      </c>
      <c r="G192" s="103" t="n">
        <v>124</v>
      </c>
      <c r="H192" s="107" t="n">
        <f aca="false">F192/G192*100</f>
        <v>19.3548387096774</v>
      </c>
      <c r="I192" s="103" t="n">
        <v>124</v>
      </c>
      <c r="J192" s="107" t="n">
        <f aca="false">F192/I192*100</f>
        <v>19.3548387096774</v>
      </c>
      <c r="K192" s="103" t="n">
        <v>0</v>
      </c>
      <c r="L192" s="107" t="n">
        <f aca="false">K192/F192*100</f>
        <v>0</v>
      </c>
      <c r="M192" s="108" t="n">
        <v>0</v>
      </c>
      <c r="N192" s="109"/>
    </row>
    <row r="193" s="110" customFormat="true" ht="14.45" hidden="false" customHeight="true" outlineLevel="0" collapsed="false">
      <c r="A193" s="102" t="s">
        <v>306</v>
      </c>
      <c r="B193" s="103" t="n">
        <v>0</v>
      </c>
      <c r="C193" s="104" t="n">
        <v>0</v>
      </c>
      <c r="D193" s="105" t="n">
        <v>0</v>
      </c>
      <c r="E193" s="104" t="n">
        <v>0</v>
      </c>
      <c r="F193" s="106" t="n">
        <v>0</v>
      </c>
      <c r="G193" s="103" t="n">
        <v>35</v>
      </c>
      <c r="H193" s="107" t="n">
        <v>0</v>
      </c>
      <c r="I193" s="103" t="n">
        <v>0</v>
      </c>
      <c r="J193" s="107" t="n">
        <v>0</v>
      </c>
      <c r="K193" s="103" t="n">
        <v>0</v>
      </c>
      <c r="L193" s="107" t="n">
        <v>0</v>
      </c>
      <c r="M193" s="108" t="n">
        <v>0</v>
      </c>
      <c r="N193" s="109"/>
    </row>
    <row r="194" s="110" customFormat="true" ht="14.45" hidden="false" customHeight="true" outlineLevel="0" collapsed="false">
      <c r="A194" s="102" t="s">
        <v>307</v>
      </c>
      <c r="B194" s="103" t="n">
        <v>24</v>
      </c>
      <c r="C194" s="104" t="n">
        <f aca="false">B194/F194*100</f>
        <v>51.063829787234</v>
      </c>
      <c r="D194" s="105" t="n">
        <v>23</v>
      </c>
      <c r="E194" s="104" t="n">
        <f aca="false">D194/F194*100</f>
        <v>48.936170212766</v>
      </c>
      <c r="F194" s="106" t="n">
        <v>47</v>
      </c>
      <c r="G194" s="103" t="n">
        <v>128</v>
      </c>
      <c r="H194" s="107" t="n">
        <f aca="false">F194/G194*100</f>
        <v>36.71875</v>
      </c>
      <c r="I194" s="103" t="n">
        <v>128</v>
      </c>
      <c r="J194" s="107" t="n">
        <f aca="false">F194/I194*100</f>
        <v>36.71875</v>
      </c>
      <c r="K194" s="103" t="n">
        <v>27</v>
      </c>
      <c r="L194" s="107" t="n">
        <f aca="false">K194/F194*100</f>
        <v>57.4468085106383</v>
      </c>
      <c r="M194" s="108" t="n">
        <v>0</v>
      </c>
      <c r="N194" s="109"/>
    </row>
    <row r="195" s="110" customFormat="true" ht="14.45" hidden="false" customHeight="true" outlineLevel="0" collapsed="false">
      <c r="A195" s="102" t="s">
        <v>308</v>
      </c>
      <c r="B195" s="103" t="n">
        <v>0</v>
      </c>
      <c r="C195" s="104" t="n">
        <v>0</v>
      </c>
      <c r="D195" s="105" t="n">
        <v>0</v>
      </c>
      <c r="E195" s="104" t="n">
        <v>0</v>
      </c>
      <c r="F195" s="106" t="n">
        <v>0</v>
      </c>
      <c r="G195" s="103" t="n">
        <v>90</v>
      </c>
      <c r="H195" s="107" t="n">
        <v>0</v>
      </c>
      <c r="I195" s="103" t="n">
        <v>0</v>
      </c>
      <c r="J195" s="107" t="n">
        <v>0</v>
      </c>
      <c r="K195" s="103" t="n">
        <v>0</v>
      </c>
      <c r="L195" s="107" t="n">
        <v>0</v>
      </c>
      <c r="M195" s="108" t="n">
        <v>0</v>
      </c>
      <c r="N195" s="109"/>
    </row>
    <row r="196" s="110" customFormat="true" ht="14.45" hidden="false" customHeight="true" outlineLevel="0" collapsed="false">
      <c r="A196" s="102" t="s">
        <v>309</v>
      </c>
      <c r="B196" s="103" t="n">
        <v>0</v>
      </c>
      <c r="C196" s="104" t="n">
        <v>0</v>
      </c>
      <c r="D196" s="105" t="n">
        <v>0</v>
      </c>
      <c r="E196" s="104" t="n">
        <v>0</v>
      </c>
      <c r="F196" s="106" t="n">
        <v>0</v>
      </c>
      <c r="G196" s="103" t="n">
        <v>82</v>
      </c>
      <c r="H196" s="107" t="n">
        <v>0</v>
      </c>
      <c r="I196" s="103" t="n">
        <v>0</v>
      </c>
      <c r="J196" s="107" t="n">
        <v>0</v>
      </c>
      <c r="K196" s="103" t="n">
        <v>0</v>
      </c>
      <c r="L196" s="107" t="n">
        <v>0</v>
      </c>
      <c r="M196" s="108" t="n">
        <v>0</v>
      </c>
      <c r="N196" s="109"/>
    </row>
    <row r="197" s="94" customFormat="true" ht="26.45" hidden="false" customHeight="true" outlineLevel="0" collapsed="false">
      <c r="A197" s="85" t="s">
        <v>310</v>
      </c>
      <c r="B197" s="86" t="n">
        <f aca="false">SUM(B150:B196)</f>
        <v>2169</v>
      </c>
      <c r="C197" s="87" t="n">
        <f aca="false">B197/F197*100</f>
        <v>52.722411278561</v>
      </c>
      <c r="D197" s="88" t="n">
        <f aca="false">SUM(D150:D196)</f>
        <v>1945</v>
      </c>
      <c r="E197" s="87" t="n">
        <f aca="false">D197/F197*100</f>
        <v>47.277588721439</v>
      </c>
      <c r="F197" s="89" t="n">
        <f aca="false">SUM(F150:F196)</f>
        <v>4114</v>
      </c>
      <c r="G197" s="86" t="n">
        <f aca="false">SUM(G150:G196)</f>
        <v>15786</v>
      </c>
      <c r="H197" s="90" t="n">
        <f aca="false">F197/G197*100</f>
        <v>26.0610667680223</v>
      </c>
      <c r="I197" s="86" t="n">
        <f aca="false">SUM(I150:I196)</f>
        <v>15205</v>
      </c>
      <c r="J197" s="90" t="n">
        <f aca="false">F197/I197*100</f>
        <v>27.0568891811904</v>
      </c>
      <c r="K197" s="91" t="n">
        <f aca="false">SUM(K150:K196)</f>
        <v>723</v>
      </c>
      <c r="L197" s="92" t="n">
        <f aca="false">K197/F197*100</f>
        <v>17.5741370928537</v>
      </c>
      <c r="M197" s="93" t="n">
        <f aca="false">SUM(M150:M196)</f>
        <v>47</v>
      </c>
    </row>
    <row r="198" s="53" customFormat="true" ht="12.75" hidden="false" customHeight="false" outlineLevel="0" collapsed="false">
      <c r="A198" s="113"/>
      <c r="B198" s="96"/>
      <c r="C198" s="99"/>
      <c r="D198" s="126"/>
      <c r="E198" s="115"/>
      <c r="F198" s="96"/>
      <c r="G198" s="116"/>
    </row>
    <row r="199" s="118" customFormat="true" ht="12.75" hidden="false" customHeight="false" outlineLevel="0" collapsed="false">
      <c r="A199" s="117" t="s">
        <v>311</v>
      </c>
      <c r="B199" s="127"/>
      <c r="C199" s="119"/>
      <c r="D199" s="120"/>
      <c r="E199" s="121"/>
      <c r="F199" s="122"/>
      <c r="G199" s="122"/>
      <c r="H199" s="123"/>
      <c r="I199" s="124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</row>
    <row r="200" s="25" customFormat="true" ht="12.75" hidden="false" customHeight="false" outlineLevel="0" collapsed="false">
      <c r="A200" s="95"/>
      <c r="B200" s="96"/>
      <c r="C200" s="97"/>
      <c r="D200" s="98"/>
      <c r="E200" s="99"/>
      <c r="F200" s="96"/>
      <c r="G200" s="99"/>
      <c r="H200" s="100"/>
    </row>
    <row r="201" s="63" customFormat="true" ht="37.5" hidden="false" customHeight="true" outlineLevel="0" collapsed="false">
      <c r="A201" s="59" t="s">
        <v>3</v>
      </c>
      <c r="B201" s="128" t="s">
        <v>8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</row>
    <row r="202" s="70" customFormat="true" ht="34.5" hidden="false" customHeight="true" outlineLevel="0" collapsed="false">
      <c r="A202" s="64" t="s">
        <v>164</v>
      </c>
      <c r="B202" s="65" t="s">
        <v>136</v>
      </c>
      <c r="C202" s="65"/>
      <c r="D202" s="66" t="s">
        <v>137</v>
      </c>
      <c r="E202" s="66"/>
      <c r="F202" s="20" t="s">
        <v>138</v>
      </c>
      <c r="G202" s="67" t="s">
        <v>139</v>
      </c>
      <c r="H202" s="68" t="s">
        <v>140</v>
      </c>
      <c r="I202" s="67" t="s">
        <v>165</v>
      </c>
      <c r="J202" s="68" t="s">
        <v>142</v>
      </c>
      <c r="K202" s="67" t="s">
        <v>143</v>
      </c>
      <c r="L202" s="68" t="s">
        <v>144</v>
      </c>
      <c r="M202" s="69" t="s">
        <v>145</v>
      </c>
    </row>
    <row r="203" s="70" customFormat="true" ht="41.45" hidden="false" customHeight="true" outlineLevel="0" collapsed="false">
      <c r="A203" s="64"/>
      <c r="B203" s="71" t="s">
        <v>146</v>
      </c>
      <c r="C203" s="72" t="s">
        <v>147</v>
      </c>
      <c r="D203" s="73" t="s">
        <v>146</v>
      </c>
      <c r="E203" s="72" t="s">
        <v>147</v>
      </c>
      <c r="F203" s="20"/>
      <c r="G203" s="67"/>
      <c r="H203" s="68"/>
      <c r="I203" s="67"/>
      <c r="J203" s="68"/>
      <c r="K203" s="67"/>
      <c r="L203" s="68"/>
      <c r="M203" s="69"/>
    </row>
    <row r="204" s="110" customFormat="true" ht="24.6" hidden="false" customHeight="true" outlineLevel="0" collapsed="false">
      <c r="A204" s="102" t="s">
        <v>312</v>
      </c>
      <c r="B204" s="103" t="n">
        <v>27</v>
      </c>
      <c r="C204" s="104" t="n">
        <f aca="false">B204/F204*100</f>
        <v>61.3636363636364</v>
      </c>
      <c r="D204" s="105" t="n">
        <v>17</v>
      </c>
      <c r="E204" s="104" t="n">
        <f aca="false">D204/F204*100</f>
        <v>38.6363636363636</v>
      </c>
      <c r="F204" s="106" t="n">
        <v>44</v>
      </c>
      <c r="G204" s="103" t="n">
        <v>150</v>
      </c>
      <c r="H204" s="107" t="n">
        <f aca="false">F204/G204*100</f>
        <v>29.3333333333333</v>
      </c>
      <c r="I204" s="103" t="n">
        <v>150</v>
      </c>
      <c r="J204" s="107" t="n">
        <f aca="false">F204/I204*100</f>
        <v>29.3333333333333</v>
      </c>
      <c r="K204" s="103" t="n">
        <v>0</v>
      </c>
      <c r="L204" s="107" t="n">
        <f aca="false">K204/F204*100</f>
        <v>0</v>
      </c>
      <c r="M204" s="108" t="n">
        <v>0</v>
      </c>
      <c r="N204" s="109"/>
    </row>
    <row r="205" s="110" customFormat="true" ht="24.6" hidden="false" customHeight="true" outlineLevel="0" collapsed="false">
      <c r="A205" s="102" t="s">
        <v>313</v>
      </c>
      <c r="B205" s="103" t="n">
        <v>26</v>
      </c>
      <c r="C205" s="104" t="n">
        <f aca="false">B205/F205*100</f>
        <v>46.4285714285714</v>
      </c>
      <c r="D205" s="105" t="n">
        <v>30</v>
      </c>
      <c r="E205" s="104" t="n">
        <f aca="false">D205/F205*100</f>
        <v>53.5714285714286</v>
      </c>
      <c r="F205" s="106" t="n">
        <v>56</v>
      </c>
      <c r="G205" s="103" t="n">
        <v>313</v>
      </c>
      <c r="H205" s="107" t="n">
        <f aca="false">F205/G205*100</f>
        <v>17.8913738019169</v>
      </c>
      <c r="I205" s="103" t="n">
        <v>313</v>
      </c>
      <c r="J205" s="107" t="n">
        <f aca="false">F205/I205*100</f>
        <v>17.8913738019169</v>
      </c>
      <c r="K205" s="103" t="n">
        <v>8</v>
      </c>
      <c r="L205" s="107" t="n">
        <f aca="false">K205/F205*100</f>
        <v>14.2857142857143</v>
      </c>
      <c r="M205" s="108" t="n">
        <v>0</v>
      </c>
      <c r="N205" s="109"/>
    </row>
    <row r="206" s="110" customFormat="true" ht="24.6" hidden="false" customHeight="true" outlineLevel="0" collapsed="false">
      <c r="A206" s="102" t="s">
        <v>314</v>
      </c>
      <c r="B206" s="103" t="n">
        <v>32</v>
      </c>
      <c r="C206" s="104" t="n">
        <f aca="false">B206/F206*100</f>
        <v>50</v>
      </c>
      <c r="D206" s="105" t="n">
        <v>32</v>
      </c>
      <c r="E206" s="104" t="n">
        <f aca="false">D206/F206*100</f>
        <v>50</v>
      </c>
      <c r="F206" s="106" t="n">
        <v>64</v>
      </c>
      <c r="G206" s="103" t="n">
        <v>259</v>
      </c>
      <c r="H206" s="107" t="n">
        <f aca="false">F206/G206*100</f>
        <v>24.7104247104247</v>
      </c>
      <c r="I206" s="103" t="n">
        <v>259</v>
      </c>
      <c r="J206" s="107" t="n">
        <f aca="false">F206/I206*100</f>
        <v>24.7104247104247</v>
      </c>
      <c r="K206" s="103" t="n">
        <v>14</v>
      </c>
      <c r="L206" s="107" t="n">
        <f aca="false">K206/F206*100</f>
        <v>21.875</v>
      </c>
      <c r="M206" s="108" t="n">
        <v>0</v>
      </c>
      <c r="N206" s="109"/>
    </row>
    <row r="207" s="110" customFormat="true" ht="24.6" hidden="false" customHeight="true" outlineLevel="0" collapsed="false">
      <c r="A207" s="102" t="s">
        <v>315</v>
      </c>
      <c r="B207" s="103" t="n">
        <v>0</v>
      </c>
      <c r="C207" s="104" t="n">
        <v>0</v>
      </c>
      <c r="D207" s="105" t="n">
        <v>0</v>
      </c>
      <c r="E207" s="104" t="n">
        <v>0</v>
      </c>
      <c r="F207" s="106" t="n">
        <v>0</v>
      </c>
      <c r="G207" s="103" t="n">
        <v>84</v>
      </c>
      <c r="H207" s="107" t="n">
        <f aca="false">F207/G207*100</f>
        <v>0</v>
      </c>
      <c r="I207" s="103" t="n">
        <v>0</v>
      </c>
      <c r="J207" s="107" t="n">
        <v>0</v>
      </c>
      <c r="K207" s="103" t="n">
        <v>0</v>
      </c>
      <c r="L207" s="107" t="n">
        <v>0</v>
      </c>
      <c r="M207" s="108" t="n">
        <v>0</v>
      </c>
      <c r="N207" s="109"/>
    </row>
    <row r="208" s="110" customFormat="true" ht="24.6" hidden="false" customHeight="true" outlineLevel="0" collapsed="false">
      <c r="A208" s="102" t="s">
        <v>316</v>
      </c>
      <c r="B208" s="103" t="n">
        <v>281</v>
      </c>
      <c r="C208" s="104" t="n">
        <f aca="false">B208/F208*100</f>
        <v>51.6544117647059</v>
      </c>
      <c r="D208" s="105" t="n">
        <v>263</v>
      </c>
      <c r="E208" s="104" t="n">
        <f aca="false">D208/F208*100</f>
        <v>48.3455882352941</v>
      </c>
      <c r="F208" s="106" t="n">
        <v>544</v>
      </c>
      <c r="G208" s="103" t="n">
        <v>1762</v>
      </c>
      <c r="H208" s="107" t="n">
        <f aca="false">F208/G208*100</f>
        <v>30.8740068104427</v>
      </c>
      <c r="I208" s="103" t="n">
        <v>1762</v>
      </c>
      <c r="J208" s="107" t="n">
        <f aca="false">F208/I208*100</f>
        <v>30.8740068104427</v>
      </c>
      <c r="K208" s="103" t="n">
        <v>73</v>
      </c>
      <c r="L208" s="107" t="n">
        <f aca="false">K208/F208*100</f>
        <v>13.4191176470588</v>
      </c>
      <c r="M208" s="108" t="n">
        <v>0</v>
      </c>
      <c r="N208" s="109"/>
    </row>
    <row r="209" s="110" customFormat="true" ht="24.6" hidden="false" customHeight="true" outlineLevel="0" collapsed="false">
      <c r="A209" s="102" t="s">
        <v>317</v>
      </c>
      <c r="B209" s="103" t="n">
        <v>119</v>
      </c>
      <c r="C209" s="104" t="n">
        <f aca="false">B209/F209*100</f>
        <v>50.4237288135593</v>
      </c>
      <c r="D209" s="105" t="n">
        <v>117</v>
      </c>
      <c r="E209" s="104" t="n">
        <f aca="false">D209/F209*100</f>
        <v>49.5762711864407</v>
      </c>
      <c r="F209" s="106" t="n">
        <v>236</v>
      </c>
      <c r="G209" s="103" t="n">
        <v>959</v>
      </c>
      <c r="H209" s="107" t="n">
        <f aca="false">F209/G209*100</f>
        <v>24.6089676746611</v>
      </c>
      <c r="I209" s="103" t="n">
        <v>959</v>
      </c>
      <c r="J209" s="107" t="n">
        <f aca="false">F209/I209*100</f>
        <v>24.6089676746611</v>
      </c>
      <c r="K209" s="103" t="n">
        <v>65</v>
      </c>
      <c r="L209" s="107" t="n">
        <f aca="false">K209/F209*100</f>
        <v>27.5423728813559</v>
      </c>
      <c r="M209" s="108" t="n">
        <v>0</v>
      </c>
      <c r="N209" s="109"/>
    </row>
    <row r="210" s="110" customFormat="true" ht="24.6" hidden="false" customHeight="true" outlineLevel="0" collapsed="false">
      <c r="A210" s="102" t="s">
        <v>318</v>
      </c>
      <c r="B210" s="103" t="n">
        <v>58</v>
      </c>
      <c r="C210" s="104" t="n">
        <f aca="false">B210/F210*100</f>
        <v>58</v>
      </c>
      <c r="D210" s="105" t="n">
        <v>42</v>
      </c>
      <c r="E210" s="104" t="n">
        <f aca="false">D210/F210*100</f>
        <v>42</v>
      </c>
      <c r="F210" s="106" t="n">
        <v>100</v>
      </c>
      <c r="G210" s="103" t="n">
        <v>436</v>
      </c>
      <c r="H210" s="107" t="n">
        <f aca="false">F210/G210*100</f>
        <v>22.9357798165138</v>
      </c>
      <c r="I210" s="103" t="n">
        <v>436</v>
      </c>
      <c r="J210" s="107" t="n">
        <f aca="false">F210/I210*100</f>
        <v>22.9357798165138</v>
      </c>
      <c r="K210" s="103" t="n">
        <v>27</v>
      </c>
      <c r="L210" s="107" t="n">
        <f aca="false">K210/F210*100</f>
        <v>27</v>
      </c>
      <c r="M210" s="108" t="n">
        <v>0</v>
      </c>
      <c r="N210" s="109"/>
    </row>
    <row r="211" s="110" customFormat="true" ht="24.6" hidden="false" customHeight="true" outlineLevel="0" collapsed="false">
      <c r="A211" s="102" t="s">
        <v>319</v>
      </c>
      <c r="B211" s="103" t="n">
        <v>49</v>
      </c>
      <c r="C211" s="104" t="n">
        <f aca="false">B211/F211*100</f>
        <v>66.2162162162162</v>
      </c>
      <c r="D211" s="105" t="n">
        <v>25</v>
      </c>
      <c r="E211" s="104" t="n">
        <f aca="false">D211/F211*100</f>
        <v>33.7837837837838</v>
      </c>
      <c r="F211" s="106" t="n">
        <v>74</v>
      </c>
      <c r="G211" s="103" t="n">
        <v>358</v>
      </c>
      <c r="H211" s="107" t="n">
        <f aca="false">F211/G211*100</f>
        <v>20.6703910614525</v>
      </c>
      <c r="I211" s="103" t="n">
        <v>358</v>
      </c>
      <c r="J211" s="107" t="n">
        <f aca="false">F211/I211*100</f>
        <v>20.6703910614525</v>
      </c>
      <c r="K211" s="103" t="n">
        <v>0</v>
      </c>
      <c r="L211" s="107" t="n">
        <f aca="false">K211/F211*100</f>
        <v>0</v>
      </c>
      <c r="M211" s="108" t="n">
        <v>0</v>
      </c>
      <c r="N211" s="109"/>
    </row>
    <row r="212" s="110" customFormat="true" ht="24.6" hidden="false" customHeight="true" outlineLevel="0" collapsed="false">
      <c r="A212" s="102" t="s">
        <v>320</v>
      </c>
      <c r="B212" s="103" t="n">
        <v>34</v>
      </c>
      <c r="C212" s="104" t="n">
        <f aca="false">B212/F212*100</f>
        <v>51.5151515151515</v>
      </c>
      <c r="D212" s="105" t="n">
        <v>32</v>
      </c>
      <c r="E212" s="104" t="n">
        <f aca="false">D212/F212*100</f>
        <v>48.4848484848485</v>
      </c>
      <c r="F212" s="106" t="n">
        <v>66</v>
      </c>
      <c r="G212" s="103" t="n">
        <v>204</v>
      </c>
      <c r="H212" s="107" t="n">
        <f aca="false">F212/G212*100</f>
        <v>32.3529411764706</v>
      </c>
      <c r="I212" s="103" t="n">
        <v>204</v>
      </c>
      <c r="J212" s="107" t="n">
        <f aca="false">F212/I212*100</f>
        <v>32.3529411764706</v>
      </c>
      <c r="K212" s="103" t="n">
        <v>21</v>
      </c>
      <c r="L212" s="107" t="n">
        <f aca="false">K212/F212*100</f>
        <v>31.8181818181818</v>
      </c>
      <c r="M212" s="108" t="n">
        <v>0</v>
      </c>
      <c r="N212" s="109"/>
    </row>
    <row r="213" s="110" customFormat="true" ht="24.6" hidden="false" customHeight="true" outlineLevel="0" collapsed="false">
      <c r="A213" s="102" t="s">
        <v>321</v>
      </c>
      <c r="B213" s="103" t="n">
        <v>19</v>
      </c>
      <c r="C213" s="104" t="n">
        <f aca="false">B213/F213*100</f>
        <v>44.1860465116279</v>
      </c>
      <c r="D213" s="105" t="n">
        <v>24</v>
      </c>
      <c r="E213" s="104" t="n">
        <f aca="false">D213/F213*100</f>
        <v>55.8139534883721</v>
      </c>
      <c r="F213" s="106" t="n">
        <v>43</v>
      </c>
      <c r="G213" s="103" t="n">
        <v>263</v>
      </c>
      <c r="H213" s="107" t="n">
        <f aca="false">F213/G213*100</f>
        <v>16.3498098859316</v>
      </c>
      <c r="I213" s="103" t="n">
        <v>263</v>
      </c>
      <c r="J213" s="107" t="n">
        <f aca="false">F213/I213*100</f>
        <v>16.3498098859316</v>
      </c>
      <c r="K213" s="103" t="n">
        <v>18</v>
      </c>
      <c r="L213" s="107" t="n">
        <f aca="false">K213/F213*100</f>
        <v>41.8604651162791</v>
      </c>
      <c r="M213" s="108" t="n">
        <v>8</v>
      </c>
      <c r="N213" s="109"/>
    </row>
    <row r="214" s="110" customFormat="true" ht="24.6" hidden="false" customHeight="true" outlineLevel="0" collapsed="false">
      <c r="A214" s="102" t="s">
        <v>322</v>
      </c>
      <c r="B214" s="103" t="n">
        <v>0</v>
      </c>
      <c r="C214" s="104" t="n">
        <v>0</v>
      </c>
      <c r="D214" s="105" t="n">
        <v>0</v>
      </c>
      <c r="E214" s="104" t="n">
        <v>0</v>
      </c>
      <c r="F214" s="106" t="n">
        <v>0</v>
      </c>
      <c r="G214" s="103" t="n">
        <v>64</v>
      </c>
      <c r="H214" s="107" t="n">
        <f aca="false">F214/G214*100</f>
        <v>0</v>
      </c>
      <c r="I214" s="103" t="n">
        <v>0</v>
      </c>
      <c r="J214" s="107" t="n">
        <v>0</v>
      </c>
      <c r="K214" s="103" t="n">
        <v>0</v>
      </c>
      <c r="L214" s="107" t="n">
        <v>0</v>
      </c>
      <c r="M214" s="108" t="n">
        <v>0</v>
      </c>
      <c r="N214" s="109"/>
    </row>
    <row r="215" s="110" customFormat="true" ht="24.6" hidden="false" customHeight="true" outlineLevel="0" collapsed="false">
      <c r="A215" s="102" t="s">
        <v>323</v>
      </c>
      <c r="B215" s="103" t="n">
        <v>50</v>
      </c>
      <c r="C215" s="104" t="n">
        <f aca="false">B215/F215*100</f>
        <v>52.6315789473684</v>
      </c>
      <c r="D215" s="105" t="n">
        <v>45</v>
      </c>
      <c r="E215" s="104" t="n">
        <f aca="false">D215/F215*100</f>
        <v>47.3684210526316</v>
      </c>
      <c r="F215" s="106" t="n">
        <v>95</v>
      </c>
      <c r="G215" s="103" t="n">
        <v>392</v>
      </c>
      <c r="H215" s="107" t="n">
        <f aca="false">F215/G215*100</f>
        <v>24.234693877551</v>
      </c>
      <c r="I215" s="103" t="n">
        <v>392</v>
      </c>
      <c r="J215" s="107" t="n">
        <f aca="false">F215/I215*100</f>
        <v>24.234693877551</v>
      </c>
      <c r="K215" s="103" t="n">
        <v>26</v>
      </c>
      <c r="L215" s="107" t="n">
        <f aca="false">K215/F215*100</f>
        <v>27.3684210526316</v>
      </c>
      <c r="M215" s="108" t="n">
        <v>0</v>
      </c>
      <c r="N215" s="109"/>
    </row>
    <row r="216" s="110" customFormat="true" ht="24.6" hidden="false" customHeight="true" outlineLevel="0" collapsed="false">
      <c r="A216" s="102" t="s">
        <v>324</v>
      </c>
      <c r="B216" s="103" t="n">
        <v>61</v>
      </c>
      <c r="C216" s="104" t="n">
        <f aca="false">B216/F216*100</f>
        <v>53.0434782608696</v>
      </c>
      <c r="D216" s="105" t="n">
        <v>54</v>
      </c>
      <c r="E216" s="104" t="n">
        <f aca="false">D216/F216*100</f>
        <v>46.9565217391304</v>
      </c>
      <c r="F216" s="106" t="n">
        <v>115</v>
      </c>
      <c r="G216" s="103" t="n">
        <v>508</v>
      </c>
      <c r="H216" s="107" t="n">
        <f aca="false">F216/G216*100</f>
        <v>22.6377952755906</v>
      </c>
      <c r="I216" s="103" t="n">
        <v>508</v>
      </c>
      <c r="J216" s="107" t="n">
        <f aca="false">F216/I216*100</f>
        <v>22.6377952755906</v>
      </c>
      <c r="K216" s="103" t="n">
        <v>31</v>
      </c>
      <c r="L216" s="107" t="n">
        <f aca="false">K216/F216*100</f>
        <v>26.9565217391304</v>
      </c>
      <c r="M216" s="108" t="n">
        <v>0</v>
      </c>
      <c r="N216" s="109"/>
    </row>
    <row r="217" s="110" customFormat="true" ht="24.6" hidden="false" customHeight="true" outlineLevel="0" collapsed="false">
      <c r="A217" s="102" t="s">
        <v>325</v>
      </c>
      <c r="B217" s="103" t="n">
        <v>0</v>
      </c>
      <c r="C217" s="104" t="n">
        <v>0</v>
      </c>
      <c r="D217" s="105" t="n">
        <v>0</v>
      </c>
      <c r="E217" s="104" t="n">
        <v>0</v>
      </c>
      <c r="F217" s="106" t="n">
        <v>0</v>
      </c>
      <c r="G217" s="103" t="n">
        <v>21</v>
      </c>
      <c r="H217" s="107" t="n">
        <f aca="false">F217/G217*100</f>
        <v>0</v>
      </c>
      <c r="I217" s="103" t="n">
        <v>0</v>
      </c>
      <c r="J217" s="107" t="n">
        <v>0</v>
      </c>
      <c r="K217" s="103" t="n">
        <v>0</v>
      </c>
      <c r="L217" s="107" t="n">
        <v>0</v>
      </c>
      <c r="M217" s="108" t="n">
        <v>0</v>
      </c>
      <c r="N217" s="109"/>
    </row>
    <row r="218" s="110" customFormat="true" ht="24.6" hidden="false" customHeight="true" outlineLevel="0" collapsed="false">
      <c r="A218" s="102" t="s">
        <v>326</v>
      </c>
      <c r="B218" s="103" t="n">
        <v>141</v>
      </c>
      <c r="C218" s="104" t="n">
        <f aca="false">B218/F218*100</f>
        <v>52.4163568773234</v>
      </c>
      <c r="D218" s="105" t="n">
        <v>128</v>
      </c>
      <c r="E218" s="104" t="n">
        <f aca="false">D218/F218*100</f>
        <v>47.5836431226766</v>
      </c>
      <c r="F218" s="106" t="n">
        <v>269</v>
      </c>
      <c r="G218" s="103" t="n">
        <v>1010</v>
      </c>
      <c r="H218" s="107" t="n">
        <f aca="false">F218/G218*100</f>
        <v>26.6336633663366</v>
      </c>
      <c r="I218" s="103" t="n">
        <v>1010</v>
      </c>
      <c r="J218" s="107" t="n">
        <f aca="false">F218/I218*100</f>
        <v>26.6336633663366</v>
      </c>
      <c r="K218" s="103" t="n">
        <v>104</v>
      </c>
      <c r="L218" s="107" t="n">
        <f aca="false">K218/F218*100</f>
        <v>38.6617100371747</v>
      </c>
      <c r="M218" s="108" t="n">
        <v>0</v>
      </c>
      <c r="N218" s="109"/>
    </row>
    <row r="219" s="110" customFormat="true" ht="24.6" hidden="false" customHeight="true" outlineLevel="0" collapsed="false">
      <c r="A219" s="102" t="s">
        <v>327</v>
      </c>
      <c r="B219" s="103" t="n">
        <v>2</v>
      </c>
      <c r="C219" s="104" t="n">
        <f aca="false">B219/F219*100</f>
        <v>40</v>
      </c>
      <c r="D219" s="105" t="n">
        <v>3</v>
      </c>
      <c r="E219" s="104" t="n">
        <f aca="false">D219/F219*100</f>
        <v>60</v>
      </c>
      <c r="F219" s="106" t="n">
        <v>5</v>
      </c>
      <c r="G219" s="103" t="n">
        <v>42</v>
      </c>
      <c r="H219" s="107" t="n">
        <f aca="false">F219/G219*100</f>
        <v>11.9047619047619</v>
      </c>
      <c r="I219" s="103" t="n">
        <v>42</v>
      </c>
      <c r="J219" s="107" t="n">
        <f aca="false">F219/I219*100</f>
        <v>11.9047619047619</v>
      </c>
      <c r="K219" s="103" t="n">
        <v>0</v>
      </c>
      <c r="L219" s="107" t="n">
        <f aca="false">K219/F219*100</f>
        <v>0</v>
      </c>
      <c r="M219" s="108" t="n">
        <v>0</v>
      </c>
      <c r="N219" s="109"/>
    </row>
    <row r="220" s="110" customFormat="true" ht="24.6" hidden="false" customHeight="true" outlineLevel="0" collapsed="false">
      <c r="A220" s="102" t="s">
        <v>328</v>
      </c>
      <c r="B220" s="103" t="n">
        <v>5</v>
      </c>
      <c r="C220" s="104" t="n">
        <f aca="false">B220/F220*100</f>
        <v>45.4545454545455</v>
      </c>
      <c r="D220" s="105" t="n">
        <v>6</v>
      </c>
      <c r="E220" s="104" t="n">
        <f aca="false">D220/F220*100</f>
        <v>54.5454545454545</v>
      </c>
      <c r="F220" s="106" t="n">
        <v>11</v>
      </c>
      <c r="G220" s="103" t="n">
        <v>120</v>
      </c>
      <c r="H220" s="107" t="n">
        <f aca="false">F220/G220*100</f>
        <v>9.16666666666667</v>
      </c>
      <c r="I220" s="103" t="n">
        <v>120</v>
      </c>
      <c r="J220" s="107" t="n">
        <f aca="false">F220/I220*100</f>
        <v>9.16666666666667</v>
      </c>
      <c r="K220" s="103" t="n">
        <v>5</v>
      </c>
      <c r="L220" s="107" t="n">
        <f aca="false">K220/F220*100</f>
        <v>45.4545454545455</v>
      </c>
      <c r="M220" s="108" t="n">
        <v>0</v>
      </c>
      <c r="N220" s="109"/>
    </row>
    <row r="221" s="110" customFormat="true" ht="24.6" hidden="false" customHeight="true" outlineLevel="0" collapsed="false">
      <c r="A221" s="102" t="s">
        <v>329</v>
      </c>
      <c r="B221" s="103" t="n">
        <v>0</v>
      </c>
      <c r="C221" s="104" t="n">
        <v>0</v>
      </c>
      <c r="D221" s="105" t="n">
        <v>0</v>
      </c>
      <c r="E221" s="104" t="n">
        <v>0</v>
      </c>
      <c r="F221" s="106" t="n">
        <v>0</v>
      </c>
      <c r="G221" s="103" t="n">
        <v>60</v>
      </c>
      <c r="H221" s="107" t="n">
        <f aca="false">F221/G221*100</f>
        <v>0</v>
      </c>
      <c r="I221" s="103" t="n">
        <v>0</v>
      </c>
      <c r="J221" s="107" t="n">
        <v>0</v>
      </c>
      <c r="K221" s="103" t="n">
        <v>0</v>
      </c>
      <c r="L221" s="107" t="n">
        <v>0</v>
      </c>
      <c r="M221" s="108" t="n">
        <v>0</v>
      </c>
      <c r="N221" s="109"/>
    </row>
    <row r="222" s="110" customFormat="true" ht="24.6" hidden="false" customHeight="true" outlineLevel="0" collapsed="false">
      <c r="A222" s="102" t="s">
        <v>330</v>
      </c>
      <c r="B222" s="103" t="n">
        <v>75</v>
      </c>
      <c r="C222" s="104" t="n">
        <f aca="false">B222/F222*100</f>
        <v>56.390977443609</v>
      </c>
      <c r="D222" s="105" t="n">
        <v>58</v>
      </c>
      <c r="E222" s="104" t="n">
        <f aca="false">D222/F222*100</f>
        <v>43.609022556391</v>
      </c>
      <c r="F222" s="106" t="n">
        <v>133</v>
      </c>
      <c r="G222" s="103" t="n">
        <v>497</v>
      </c>
      <c r="H222" s="107" t="n">
        <f aca="false">F222/G222*100</f>
        <v>26.7605633802817</v>
      </c>
      <c r="I222" s="103" t="n">
        <v>497</v>
      </c>
      <c r="J222" s="107" t="n">
        <f aca="false">F222/I222*100</f>
        <v>26.7605633802817</v>
      </c>
      <c r="K222" s="103" t="n">
        <v>27</v>
      </c>
      <c r="L222" s="107" t="n">
        <f aca="false">K222/F222*100</f>
        <v>20.3007518796993</v>
      </c>
      <c r="M222" s="111" t="n">
        <v>4</v>
      </c>
      <c r="N222" s="109"/>
    </row>
    <row r="223" s="70" customFormat="true" ht="34.5" hidden="false" customHeight="true" outlineLevel="0" collapsed="false">
      <c r="A223" s="64" t="s">
        <v>164</v>
      </c>
      <c r="B223" s="65" t="s">
        <v>136</v>
      </c>
      <c r="C223" s="65"/>
      <c r="D223" s="66" t="s">
        <v>137</v>
      </c>
      <c r="E223" s="66"/>
      <c r="F223" s="20" t="s">
        <v>138</v>
      </c>
      <c r="G223" s="67" t="s">
        <v>139</v>
      </c>
      <c r="H223" s="68" t="s">
        <v>140</v>
      </c>
      <c r="I223" s="67" t="s">
        <v>165</v>
      </c>
      <c r="J223" s="68" t="s">
        <v>142</v>
      </c>
      <c r="K223" s="67" t="s">
        <v>143</v>
      </c>
      <c r="L223" s="68" t="s">
        <v>144</v>
      </c>
      <c r="M223" s="83" t="s">
        <v>145</v>
      </c>
    </row>
    <row r="224" s="70" customFormat="true" ht="41.45" hidden="false" customHeight="true" outlineLevel="0" collapsed="false">
      <c r="A224" s="64"/>
      <c r="B224" s="71" t="s">
        <v>146</v>
      </c>
      <c r="C224" s="72" t="s">
        <v>147</v>
      </c>
      <c r="D224" s="73" t="s">
        <v>146</v>
      </c>
      <c r="E224" s="72" t="s">
        <v>147</v>
      </c>
      <c r="F224" s="20"/>
      <c r="G224" s="67"/>
      <c r="H224" s="68"/>
      <c r="I224" s="67"/>
      <c r="J224" s="68"/>
      <c r="K224" s="67"/>
      <c r="L224" s="68"/>
      <c r="M224" s="83"/>
    </row>
    <row r="225" s="110" customFormat="true" ht="24.6" hidden="false" customHeight="true" outlineLevel="0" collapsed="false">
      <c r="A225" s="102" t="s">
        <v>331</v>
      </c>
      <c r="B225" s="103" t="n">
        <v>11</v>
      </c>
      <c r="C225" s="104" t="n">
        <f aca="false">B225/F225*100</f>
        <v>50</v>
      </c>
      <c r="D225" s="105" t="n">
        <v>11</v>
      </c>
      <c r="E225" s="104" t="n">
        <f aca="false">D225/F225*100</f>
        <v>50</v>
      </c>
      <c r="F225" s="106" t="n">
        <v>22</v>
      </c>
      <c r="G225" s="103" t="n">
        <v>104</v>
      </c>
      <c r="H225" s="107" t="n">
        <f aca="false">F225/G225*100</f>
        <v>21.1538461538462</v>
      </c>
      <c r="I225" s="103" t="n">
        <v>104</v>
      </c>
      <c r="J225" s="107" t="n">
        <f aca="false">F225/I225*100</f>
        <v>21.1538461538462</v>
      </c>
      <c r="K225" s="103" t="n">
        <v>7</v>
      </c>
      <c r="L225" s="107" t="n">
        <f aca="false">K225/F225*100</f>
        <v>31.8181818181818</v>
      </c>
      <c r="M225" s="112" t="n">
        <v>0</v>
      </c>
      <c r="N225" s="109"/>
    </row>
    <row r="226" s="110" customFormat="true" ht="24.6" hidden="false" customHeight="true" outlineLevel="0" collapsed="false">
      <c r="A226" s="102" t="s">
        <v>332</v>
      </c>
      <c r="B226" s="103" t="n">
        <v>31</v>
      </c>
      <c r="C226" s="104" t="n">
        <f aca="false">B226/F226*100</f>
        <v>58.4905660377358</v>
      </c>
      <c r="D226" s="105" t="n">
        <v>22</v>
      </c>
      <c r="E226" s="104" t="n">
        <f aca="false">D226/F226*100</f>
        <v>41.5094339622642</v>
      </c>
      <c r="F226" s="106" t="n">
        <v>53</v>
      </c>
      <c r="G226" s="103" t="n">
        <v>166</v>
      </c>
      <c r="H226" s="107" t="n">
        <f aca="false">F226/G226*100</f>
        <v>31.9277108433735</v>
      </c>
      <c r="I226" s="103" t="n">
        <v>166</v>
      </c>
      <c r="J226" s="107" t="n">
        <f aca="false">F226/I226*100</f>
        <v>31.9277108433735</v>
      </c>
      <c r="K226" s="103" t="n">
        <v>29</v>
      </c>
      <c r="L226" s="107" t="n">
        <f aca="false">K226/F226*100</f>
        <v>54.7169811320755</v>
      </c>
      <c r="M226" s="108" t="n">
        <v>0</v>
      </c>
      <c r="N226" s="109"/>
    </row>
    <row r="227" s="110" customFormat="true" ht="24.6" hidden="false" customHeight="true" outlineLevel="0" collapsed="false">
      <c r="A227" s="102" t="s">
        <v>333</v>
      </c>
      <c r="B227" s="103" t="n">
        <v>80</v>
      </c>
      <c r="C227" s="104" t="n">
        <f aca="false">B227/F227*100</f>
        <v>58.3941605839416</v>
      </c>
      <c r="D227" s="105" t="n">
        <v>57</v>
      </c>
      <c r="E227" s="104" t="n">
        <f aca="false">D227/F227*100</f>
        <v>41.6058394160584</v>
      </c>
      <c r="F227" s="106" t="n">
        <v>137</v>
      </c>
      <c r="G227" s="103" t="n">
        <v>636</v>
      </c>
      <c r="H227" s="107" t="n">
        <f aca="false">F227/G227*100</f>
        <v>21.5408805031447</v>
      </c>
      <c r="I227" s="103" t="n">
        <v>636</v>
      </c>
      <c r="J227" s="107" t="n">
        <f aca="false">F227/I227*100</f>
        <v>21.5408805031447</v>
      </c>
      <c r="K227" s="103" t="n">
        <v>56</v>
      </c>
      <c r="L227" s="107" t="n">
        <f aca="false">K227/F227*100</f>
        <v>40.8759124087591</v>
      </c>
      <c r="M227" s="108" t="n">
        <v>0</v>
      </c>
      <c r="N227" s="109"/>
    </row>
    <row r="228" s="110" customFormat="true" ht="24.6" hidden="false" customHeight="true" outlineLevel="0" collapsed="false">
      <c r="A228" s="102" t="s">
        <v>151</v>
      </c>
      <c r="B228" s="103" t="n">
        <v>879</v>
      </c>
      <c r="C228" s="104" t="n">
        <f aca="false">B228/F228*100</f>
        <v>54.0590405904059</v>
      </c>
      <c r="D228" s="105" t="n">
        <v>747</v>
      </c>
      <c r="E228" s="104" t="n">
        <f aca="false">D228/F228*100</f>
        <v>45.9409594095941</v>
      </c>
      <c r="F228" s="106" t="n">
        <v>1626</v>
      </c>
      <c r="G228" s="103" t="n">
        <v>4946</v>
      </c>
      <c r="H228" s="107" t="n">
        <f aca="false">F228/G228*100</f>
        <v>32.8750505458957</v>
      </c>
      <c r="I228" s="103" t="n">
        <v>4946</v>
      </c>
      <c r="J228" s="107" t="n">
        <f aca="false">F228/I228*100</f>
        <v>32.8750505458957</v>
      </c>
      <c r="K228" s="103" t="n">
        <v>402</v>
      </c>
      <c r="L228" s="107" t="n">
        <f aca="false">K228/F228*100</f>
        <v>24.7232472324723</v>
      </c>
      <c r="M228" s="108" t="n">
        <v>0</v>
      </c>
      <c r="N228" s="109"/>
    </row>
    <row r="229" s="110" customFormat="true" ht="24.6" hidden="false" customHeight="true" outlineLevel="0" collapsed="false">
      <c r="A229" s="102" t="s">
        <v>334</v>
      </c>
      <c r="B229" s="103" t="n">
        <v>0</v>
      </c>
      <c r="C229" s="104" t="n">
        <v>0</v>
      </c>
      <c r="D229" s="105" t="n">
        <v>0</v>
      </c>
      <c r="E229" s="104" t="n">
        <v>0</v>
      </c>
      <c r="F229" s="106" t="n">
        <v>0</v>
      </c>
      <c r="G229" s="103" t="n">
        <v>12</v>
      </c>
      <c r="H229" s="107" t="n">
        <f aca="false">F229/G229*100</f>
        <v>0</v>
      </c>
      <c r="I229" s="103" t="n">
        <v>0</v>
      </c>
      <c r="J229" s="107" t="n">
        <v>0</v>
      </c>
      <c r="K229" s="103" t="n">
        <v>0</v>
      </c>
      <c r="L229" s="107" t="n">
        <v>0</v>
      </c>
      <c r="M229" s="108" t="n">
        <v>0</v>
      </c>
      <c r="N229" s="109"/>
    </row>
    <row r="230" s="110" customFormat="true" ht="24.6" hidden="false" customHeight="true" outlineLevel="0" collapsed="false">
      <c r="A230" s="102" t="s">
        <v>335</v>
      </c>
      <c r="B230" s="103" t="n">
        <v>0</v>
      </c>
      <c r="C230" s="104" t="n">
        <v>0</v>
      </c>
      <c r="D230" s="105" t="n">
        <v>0</v>
      </c>
      <c r="E230" s="104" t="n">
        <v>0</v>
      </c>
      <c r="F230" s="106" t="n">
        <v>0</v>
      </c>
      <c r="G230" s="103" t="n">
        <v>47</v>
      </c>
      <c r="H230" s="107" t="n">
        <f aca="false">F230/G230*100</f>
        <v>0</v>
      </c>
      <c r="I230" s="103" t="n">
        <v>0</v>
      </c>
      <c r="J230" s="107" t="n">
        <v>0</v>
      </c>
      <c r="K230" s="103" t="n">
        <v>0</v>
      </c>
      <c r="L230" s="107" t="n">
        <v>0</v>
      </c>
      <c r="M230" s="108" t="n">
        <v>0</v>
      </c>
      <c r="N230" s="109"/>
    </row>
    <row r="231" s="110" customFormat="true" ht="24.6" hidden="false" customHeight="true" outlineLevel="0" collapsed="false">
      <c r="A231" s="102" t="s">
        <v>336</v>
      </c>
      <c r="B231" s="103" t="n">
        <v>0</v>
      </c>
      <c r="C231" s="104" t="n">
        <v>0</v>
      </c>
      <c r="D231" s="105" t="n">
        <v>0</v>
      </c>
      <c r="E231" s="104" t="n">
        <v>0</v>
      </c>
      <c r="F231" s="106" t="n">
        <v>0</v>
      </c>
      <c r="G231" s="103" t="n">
        <v>94</v>
      </c>
      <c r="H231" s="107" t="n">
        <f aca="false">F231/G231*100</f>
        <v>0</v>
      </c>
      <c r="I231" s="103" t="n">
        <v>0</v>
      </c>
      <c r="J231" s="107" t="n">
        <v>0</v>
      </c>
      <c r="K231" s="103" t="n">
        <v>0</v>
      </c>
      <c r="L231" s="107" t="n">
        <v>0</v>
      </c>
      <c r="M231" s="108" t="n">
        <v>0</v>
      </c>
      <c r="N231" s="109"/>
    </row>
    <row r="232" s="110" customFormat="true" ht="24.6" hidden="false" customHeight="true" outlineLevel="0" collapsed="false">
      <c r="A232" s="102" t="s">
        <v>337</v>
      </c>
      <c r="B232" s="103" t="n">
        <v>40</v>
      </c>
      <c r="C232" s="104" t="n">
        <f aca="false">B232/F232*100</f>
        <v>53.3333333333333</v>
      </c>
      <c r="D232" s="105" t="n">
        <v>35</v>
      </c>
      <c r="E232" s="104" t="n">
        <f aca="false">D232/F232*100</f>
        <v>46.6666666666667</v>
      </c>
      <c r="F232" s="106" t="n">
        <v>75</v>
      </c>
      <c r="G232" s="103" t="n">
        <v>493</v>
      </c>
      <c r="H232" s="107" t="n">
        <f aca="false">F232/G232*100</f>
        <v>15.2129817444219</v>
      </c>
      <c r="I232" s="103" t="n">
        <v>493</v>
      </c>
      <c r="J232" s="107" t="n">
        <f aca="false">F232/I232*100</f>
        <v>15.2129817444219</v>
      </c>
      <c r="K232" s="103" t="n">
        <v>16</v>
      </c>
      <c r="L232" s="107" t="n">
        <f aca="false">K232/F232*100</f>
        <v>21.3333333333333</v>
      </c>
      <c r="M232" s="108" t="n">
        <v>0</v>
      </c>
      <c r="N232" s="109"/>
    </row>
    <row r="233" s="110" customFormat="true" ht="24.6" hidden="false" customHeight="true" outlineLevel="0" collapsed="false">
      <c r="A233" s="102" t="s">
        <v>338</v>
      </c>
      <c r="B233" s="103" t="n">
        <v>29</v>
      </c>
      <c r="C233" s="104" t="n">
        <f aca="false">B233/F233*100</f>
        <v>52.7272727272727</v>
      </c>
      <c r="D233" s="105" t="n">
        <v>26</v>
      </c>
      <c r="E233" s="104" t="n">
        <f aca="false">D233/F233*100</f>
        <v>47.2727272727273</v>
      </c>
      <c r="F233" s="106" t="n">
        <v>55</v>
      </c>
      <c r="G233" s="103" t="n">
        <v>312</v>
      </c>
      <c r="H233" s="107" t="n">
        <f aca="false">F233/G233*100</f>
        <v>17.6282051282051</v>
      </c>
      <c r="I233" s="103" t="n">
        <v>312</v>
      </c>
      <c r="J233" s="107" t="n">
        <f aca="false">F233/I233*100</f>
        <v>17.6282051282051</v>
      </c>
      <c r="K233" s="103" t="n">
        <v>0</v>
      </c>
      <c r="L233" s="107" t="n">
        <f aca="false">K233/F233*100</f>
        <v>0</v>
      </c>
      <c r="M233" s="108" t="n">
        <v>0</v>
      </c>
      <c r="N233" s="109"/>
    </row>
    <row r="234" s="110" customFormat="true" ht="24.6" hidden="false" customHeight="true" outlineLevel="0" collapsed="false">
      <c r="A234" s="102" t="s">
        <v>339</v>
      </c>
      <c r="B234" s="103" t="n">
        <v>0</v>
      </c>
      <c r="C234" s="104" t="n">
        <v>0</v>
      </c>
      <c r="D234" s="105" t="n">
        <v>0</v>
      </c>
      <c r="E234" s="104" t="n">
        <v>0</v>
      </c>
      <c r="F234" s="106" t="n">
        <v>0</v>
      </c>
      <c r="G234" s="103" t="n">
        <v>71</v>
      </c>
      <c r="H234" s="107" t="n">
        <f aca="false">F234/G234*100</f>
        <v>0</v>
      </c>
      <c r="I234" s="103" t="n">
        <v>0</v>
      </c>
      <c r="J234" s="107" t="n">
        <v>0</v>
      </c>
      <c r="K234" s="103" t="n">
        <v>0</v>
      </c>
      <c r="L234" s="107" t="n">
        <v>0</v>
      </c>
      <c r="M234" s="108" t="n">
        <v>0</v>
      </c>
      <c r="N234" s="109"/>
    </row>
    <row r="235" s="110" customFormat="true" ht="24.6" hidden="false" customHeight="true" outlineLevel="0" collapsed="false">
      <c r="A235" s="102" t="s">
        <v>340</v>
      </c>
      <c r="B235" s="103" t="n">
        <v>44</v>
      </c>
      <c r="C235" s="104" t="n">
        <f aca="false">B235/F235*100</f>
        <v>57.1428571428571</v>
      </c>
      <c r="D235" s="105" t="n">
        <v>33</v>
      </c>
      <c r="E235" s="104" t="n">
        <f aca="false">D235/F235*100</f>
        <v>42.8571428571429</v>
      </c>
      <c r="F235" s="106" t="n">
        <v>77</v>
      </c>
      <c r="G235" s="103" t="n">
        <v>523</v>
      </c>
      <c r="H235" s="107" t="n">
        <f aca="false">F235/G235*100</f>
        <v>14.7227533460803</v>
      </c>
      <c r="I235" s="103" t="n">
        <v>523</v>
      </c>
      <c r="J235" s="107" t="n">
        <f aca="false">F235/I235*100</f>
        <v>14.7227533460803</v>
      </c>
      <c r="K235" s="103" t="n">
        <v>20</v>
      </c>
      <c r="L235" s="107" t="n">
        <f aca="false">K235/F235*100</f>
        <v>25.974025974026</v>
      </c>
      <c r="M235" s="108" t="n">
        <v>0</v>
      </c>
      <c r="N235" s="109"/>
    </row>
    <row r="236" s="110" customFormat="true" ht="24.6" hidden="false" customHeight="true" outlineLevel="0" collapsed="false">
      <c r="A236" s="102" t="s">
        <v>341</v>
      </c>
      <c r="B236" s="103" t="n">
        <v>0</v>
      </c>
      <c r="C236" s="104" t="n">
        <v>0</v>
      </c>
      <c r="D236" s="105" t="n">
        <v>0</v>
      </c>
      <c r="E236" s="104" t="n">
        <v>0</v>
      </c>
      <c r="F236" s="106" t="n">
        <v>0</v>
      </c>
      <c r="G236" s="103" t="n">
        <v>50</v>
      </c>
      <c r="H236" s="107" t="n">
        <f aca="false">F236/G236*100</f>
        <v>0</v>
      </c>
      <c r="I236" s="103" t="n">
        <v>0</v>
      </c>
      <c r="J236" s="107" t="n">
        <v>0</v>
      </c>
      <c r="K236" s="103" t="n">
        <v>0</v>
      </c>
      <c r="L236" s="107" t="n">
        <v>0</v>
      </c>
      <c r="M236" s="108" t="n">
        <v>0</v>
      </c>
      <c r="N236" s="109"/>
    </row>
    <row r="237" s="110" customFormat="true" ht="24.6" hidden="false" customHeight="true" outlineLevel="0" collapsed="false">
      <c r="A237" s="102" t="s">
        <v>342</v>
      </c>
      <c r="B237" s="103" t="n">
        <v>0</v>
      </c>
      <c r="C237" s="104" t="n">
        <v>0</v>
      </c>
      <c r="D237" s="105" t="n">
        <v>0</v>
      </c>
      <c r="E237" s="104" t="n">
        <v>0</v>
      </c>
      <c r="F237" s="106" t="n">
        <v>0</v>
      </c>
      <c r="G237" s="103" t="n">
        <v>44</v>
      </c>
      <c r="H237" s="107" t="n">
        <f aca="false">F237/G237*100</f>
        <v>0</v>
      </c>
      <c r="I237" s="103" t="n">
        <v>0</v>
      </c>
      <c r="J237" s="107" t="n">
        <v>0</v>
      </c>
      <c r="K237" s="103" t="n">
        <v>0</v>
      </c>
      <c r="L237" s="107" t="n">
        <v>0</v>
      </c>
      <c r="M237" s="108" t="n">
        <v>0</v>
      </c>
      <c r="N237" s="109"/>
    </row>
    <row r="238" s="110" customFormat="true" ht="24.6" hidden="false" customHeight="true" outlineLevel="0" collapsed="false">
      <c r="A238" s="102" t="s">
        <v>343</v>
      </c>
      <c r="B238" s="103" t="n">
        <v>0</v>
      </c>
      <c r="C238" s="104" t="n">
        <v>0</v>
      </c>
      <c r="D238" s="105" t="n">
        <v>0</v>
      </c>
      <c r="E238" s="104" t="n">
        <v>0</v>
      </c>
      <c r="F238" s="106" t="n">
        <v>0</v>
      </c>
      <c r="G238" s="103" t="n">
        <v>98</v>
      </c>
      <c r="H238" s="107" t="n">
        <f aca="false">F238/G238*100</f>
        <v>0</v>
      </c>
      <c r="I238" s="103" t="n">
        <v>0</v>
      </c>
      <c r="J238" s="107" t="n">
        <v>0</v>
      </c>
      <c r="K238" s="103" t="n">
        <v>0</v>
      </c>
      <c r="L238" s="107" t="n">
        <v>0</v>
      </c>
      <c r="M238" s="108" t="n">
        <v>0</v>
      </c>
      <c r="N238" s="109"/>
    </row>
    <row r="239" s="110" customFormat="true" ht="24.6" hidden="false" customHeight="true" outlineLevel="0" collapsed="false">
      <c r="A239" s="102" t="s">
        <v>344</v>
      </c>
      <c r="B239" s="103" t="n">
        <v>28</v>
      </c>
      <c r="C239" s="104" t="n">
        <f aca="false">B239/F239*100</f>
        <v>66.6666666666667</v>
      </c>
      <c r="D239" s="105" t="n">
        <v>14</v>
      </c>
      <c r="E239" s="104" t="n">
        <f aca="false">D239/F239*100</f>
        <v>33.3333333333333</v>
      </c>
      <c r="F239" s="106" t="n">
        <v>42</v>
      </c>
      <c r="G239" s="103" t="n">
        <v>180</v>
      </c>
      <c r="H239" s="107" t="n">
        <f aca="false">F239/G239*100</f>
        <v>23.3333333333333</v>
      </c>
      <c r="I239" s="103" t="n">
        <v>180</v>
      </c>
      <c r="J239" s="107" t="n">
        <f aca="false">F239/I239*100</f>
        <v>23.3333333333333</v>
      </c>
      <c r="K239" s="103" t="n">
        <v>0</v>
      </c>
      <c r="L239" s="107" t="n">
        <f aca="false">K239/F239*100</f>
        <v>0</v>
      </c>
      <c r="M239" s="108" t="n">
        <v>0</v>
      </c>
      <c r="N239" s="109"/>
    </row>
    <row r="240" s="110" customFormat="true" ht="24.6" hidden="false" customHeight="true" outlineLevel="0" collapsed="false">
      <c r="A240" s="102" t="s">
        <v>345</v>
      </c>
      <c r="B240" s="103" t="n">
        <v>0</v>
      </c>
      <c r="C240" s="104" t="n">
        <v>0</v>
      </c>
      <c r="D240" s="105" t="n">
        <v>0</v>
      </c>
      <c r="E240" s="104" t="n">
        <v>0</v>
      </c>
      <c r="F240" s="106" t="n">
        <v>0</v>
      </c>
      <c r="G240" s="103" t="n">
        <v>9</v>
      </c>
      <c r="H240" s="107" t="n">
        <f aca="false">F240/G240*100</f>
        <v>0</v>
      </c>
      <c r="I240" s="103" t="n">
        <v>0</v>
      </c>
      <c r="J240" s="107" t="n">
        <v>0</v>
      </c>
      <c r="K240" s="103" t="n">
        <v>0</v>
      </c>
      <c r="L240" s="107" t="n">
        <v>0</v>
      </c>
      <c r="M240" s="108" t="n">
        <v>0</v>
      </c>
      <c r="N240" s="109"/>
    </row>
    <row r="241" s="110" customFormat="true" ht="24.6" hidden="false" customHeight="true" outlineLevel="0" collapsed="false">
      <c r="A241" s="102" t="s">
        <v>346</v>
      </c>
      <c r="B241" s="103" t="n">
        <v>22</v>
      </c>
      <c r="C241" s="104" t="n">
        <f aca="false">B241/F241*100</f>
        <v>50</v>
      </c>
      <c r="D241" s="105" t="n">
        <v>22</v>
      </c>
      <c r="E241" s="104" t="n">
        <f aca="false">D241/F241*100</f>
        <v>50</v>
      </c>
      <c r="F241" s="106" t="n">
        <v>44</v>
      </c>
      <c r="G241" s="103" t="n">
        <v>165</v>
      </c>
      <c r="H241" s="107" t="n">
        <f aca="false">F241/G241*100</f>
        <v>26.6666666666667</v>
      </c>
      <c r="I241" s="103" t="n">
        <v>165</v>
      </c>
      <c r="J241" s="107" t="n">
        <f aca="false">F241/I241*100</f>
        <v>26.6666666666667</v>
      </c>
      <c r="K241" s="103" t="n">
        <v>12</v>
      </c>
      <c r="L241" s="107" t="n">
        <f aca="false">K241/F241*100</f>
        <v>27.2727272727273</v>
      </c>
      <c r="M241" s="108" t="n">
        <v>0</v>
      </c>
      <c r="N241" s="109"/>
    </row>
    <row r="242" s="110" customFormat="true" ht="24.6" hidden="false" customHeight="true" outlineLevel="0" collapsed="false">
      <c r="A242" s="102" t="s">
        <v>347</v>
      </c>
      <c r="B242" s="103" t="n">
        <v>17</v>
      </c>
      <c r="C242" s="104" t="n">
        <f aca="false">B242/F242*100</f>
        <v>41.4634146341463</v>
      </c>
      <c r="D242" s="105" t="n">
        <v>24</v>
      </c>
      <c r="E242" s="104" t="n">
        <f aca="false">D242/F242*100</f>
        <v>58.5365853658537</v>
      </c>
      <c r="F242" s="106" t="n">
        <v>41</v>
      </c>
      <c r="G242" s="103" t="n">
        <v>290</v>
      </c>
      <c r="H242" s="107" t="n">
        <f aca="false">F242/G242*100</f>
        <v>14.1379310344828</v>
      </c>
      <c r="I242" s="103" t="n">
        <v>290</v>
      </c>
      <c r="J242" s="107" t="n">
        <f aca="false">F242/I242*100</f>
        <v>14.1379310344828</v>
      </c>
      <c r="K242" s="103" t="n">
        <v>8</v>
      </c>
      <c r="L242" s="107" t="n">
        <f aca="false">K242/F242*100</f>
        <v>19.5121951219512</v>
      </c>
      <c r="M242" s="108" t="n">
        <v>0</v>
      </c>
      <c r="N242" s="109"/>
    </row>
    <row r="243" s="110" customFormat="true" ht="24.6" hidden="false" customHeight="true" outlineLevel="0" collapsed="false">
      <c r="A243" s="102" t="s">
        <v>348</v>
      </c>
      <c r="B243" s="103" t="n">
        <v>17</v>
      </c>
      <c r="C243" s="104" t="n">
        <f aca="false">B243/F243*100</f>
        <v>62.962962962963</v>
      </c>
      <c r="D243" s="105" t="n">
        <v>10</v>
      </c>
      <c r="E243" s="104" t="n">
        <f aca="false">D243/F243*100</f>
        <v>37.037037037037</v>
      </c>
      <c r="F243" s="106" t="n">
        <v>27</v>
      </c>
      <c r="G243" s="103" t="n">
        <v>121</v>
      </c>
      <c r="H243" s="107" t="n">
        <f aca="false">F243/G243*100</f>
        <v>22.3140495867769</v>
      </c>
      <c r="I243" s="103" t="n">
        <v>121</v>
      </c>
      <c r="J243" s="107" t="n">
        <f aca="false">F243/I243*100</f>
        <v>22.3140495867769</v>
      </c>
      <c r="K243" s="103" t="n">
        <v>15</v>
      </c>
      <c r="L243" s="107" t="n">
        <f aca="false">K243/F243*100</f>
        <v>55.5555555555556</v>
      </c>
      <c r="M243" s="108" t="n">
        <v>0</v>
      </c>
      <c r="N243" s="109"/>
    </row>
    <row r="244" s="110" customFormat="true" ht="24.6" hidden="false" customHeight="true" outlineLevel="0" collapsed="false">
      <c r="A244" s="102" t="s">
        <v>349</v>
      </c>
      <c r="B244" s="103" t="n">
        <v>21</v>
      </c>
      <c r="C244" s="104" t="n">
        <f aca="false">B244/F244*100</f>
        <v>51.219512195122</v>
      </c>
      <c r="D244" s="105" t="n">
        <v>20</v>
      </c>
      <c r="E244" s="104" t="n">
        <f aca="false">D244/F244*100</f>
        <v>48.7804878048781</v>
      </c>
      <c r="F244" s="106" t="n">
        <v>41</v>
      </c>
      <c r="G244" s="103" t="n">
        <v>166</v>
      </c>
      <c r="H244" s="107" t="n">
        <f aca="false">F244/G244*100</f>
        <v>24.6987951807229</v>
      </c>
      <c r="I244" s="103" t="n">
        <v>166</v>
      </c>
      <c r="J244" s="107" t="n">
        <f aca="false">F244/I244*100</f>
        <v>24.6987951807229</v>
      </c>
      <c r="K244" s="103" t="n">
        <v>7</v>
      </c>
      <c r="L244" s="107" t="n">
        <f aca="false">K244/F244*100</f>
        <v>17.0731707317073</v>
      </c>
      <c r="M244" s="111" t="n">
        <v>0</v>
      </c>
      <c r="N244" s="109"/>
    </row>
    <row r="245" s="70" customFormat="true" ht="34.5" hidden="false" customHeight="true" outlineLevel="0" collapsed="false">
      <c r="A245" s="64" t="s">
        <v>164</v>
      </c>
      <c r="B245" s="65" t="s">
        <v>136</v>
      </c>
      <c r="C245" s="65"/>
      <c r="D245" s="66" t="s">
        <v>137</v>
      </c>
      <c r="E245" s="66"/>
      <c r="F245" s="20" t="s">
        <v>138</v>
      </c>
      <c r="G245" s="67" t="s">
        <v>139</v>
      </c>
      <c r="H245" s="68" t="s">
        <v>140</v>
      </c>
      <c r="I245" s="67" t="s">
        <v>165</v>
      </c>
      <c r="J245" s="68" t="s">
        <v>142</v>
      </c>
      <c r="K245" s="67" t="s">
        <v>143</v>
      </c>
      <c r="L245" s="68" t="s">
        <v>144</v>
      </c>
      <c r="M245" s="83" t="s">
        <v>145</v>
      </c>
    </row>
    <row r="246" s="70" customFormat="true" ht="41.45" hidden="false" customHeight="true" outlineLevel="0" collapsed="false">
      <c r="A246" s="64"/>
      <c r="B246" s="71" t="s">
        <v>146</v>
      </c>
      <c r="C246" s="72" t="s">
        <v>147</v>
      </c>
      <c r="D246" s="73" t="s">
        <v>146</v>
      </c>
      <c r="E246" s="72" t="s">
        <v>147</v>
      </c>
      <c r="F246" s="20"/>
      <c r="G246" s="67"/>
      <c r="H246" s="68"/>
      <c r="I246" s="67"/>
      <c r="J246" s="68"/>
      <c r="K246" s="67"/>
      <c r="L246" s="68"/>
      <c r="M246" s="83"/>
    </row>
    <row r="247" s="110" customFormat="true" ht="24.6" hidden="false" customHeight="true" outlineLevel="0" collapsed="false">
      <c r="A247" s="102" t="s">
        <v>350</v>
      </c>
      <c r="B247" s="103" t="n">
        <v>172</v>
      </c>
      <c r="C247" s="104" t="n">
        <f aca="false">B247/F247*100</f>
        <v>52.2796352583587</v>
      </c>
      <c r="D247" s="105" t="n">
        <v>157</v>
      </c>
      <c r="E247" s="104" t="n">
        <f aca="false">D247/F247*100</f>
        <v>47.7203647416413</v>
      </c>
      <c r="F247" s="106" t="n">
        <v>329</v>
      </c>
      <c r="G247" s="103" t="n">
        <v>1176</v>
      </c>
      <c r="H247" s="107" t="n">
        <f aca="false">F247/G247*100</f>
        <v>27.9761904761905</v>
      </c>
      <c r="I247" s="103" t="n">
        <v>1176</v>
      </c>
      <c r="J247" s="107" t="n">
        <f aca="false">F247/I247*100</f>
        <v>27.9761904761905</v>
      </c>
      <c r="K247" s="103" t="n">
        <v>98</v>
      </c>
      <c r="L247" s="107" t="n">
        <f aca="false">K247/F247*100</f>
        <v>29.7872340425532</v>
      </c>
      <c r="M247" s="112" t="n">
        <v>8</v>
      </c>
      <c r="N247" s="109"/>
    </row>
    <row r="248" s="110" customFormat="true" ht="24.6" hidden="false" customHeight="true" outlineLevel="0" collapsed="false">
      <c r="A248" s="102" t="s">
        <v>351</v>
      </c>
      <c r="B248" s="103" t="n">
        <v>23</v>
      </c>
      <c r="C248" s="104" t="n">
        <f aca="false">B248/F248*100</f>
        <v>60.5263157894737</v>
      </c>
      <c r="D248" s="105" t="n">
        <v>15</v>
      </c>
      <c r="E248" s="104" t="n">
        <f aca="false">D248/F248*100</f>
        <v>39.4736842105263</v>
      </c>
      <c r="F248" s="106" t="n">
        <v>38</v>
      </c>
      <c r="G248" s="103" t="n">
        <v>243</v>
      </c>
      <c r="H248" s="107" t="n">
        <f aca="false">F248/G248*100</f>
        <v>15.6378600823045</v>
      </c>
      <c r="I248" s="103" t="n">
        <v>243</v>
      </c>
      <c r="J248" s="107" t="n">
        <f aca="false">F248/I248*100</f>
        <v>15.6378600823045</v>
      </c>
      <c r="K248" s="103" t="n">
        <v>0</v>
      </c>
      <c r="L248" s="107" t="n">
        <f aca="false">K248/F248*100</f>
        <v>0</v>
      </c>
      <c r="M248" s="108" t="n">
        <v>0</v>
      </c>
      <c r="N248" s="109"/>
    </row>
    <row r="249" s="110" customFormat="true" ht="24.6" hidden="false" customHeight="true" outlineLevel="0" collapsed="false">
      <c r="A249" s="102" t="s">
        <v>352</v>
      </c>
      <c r="B249" s="103" t="n">
        <v>0</v>
      </c>
      <c r="C249" s="104" t="n">
        <v>0</v>
      </c>
      <c r="D249" s="105" t="n">
        <v>0</v>
      </c>
      <c r="E249" s="104" t="n">
        <v>0</v>
      </c>
      <c r="F249" s="106" t="n">
        <v>0</v>
      </c>
      <c r="G249" s="103" t="n">
        <v>293</v>
      </c>
      <c r="H249" s="107" t="n">
        <f aca="false">F249/G249*100</f>
        <v>0</v>
      </c>
      <c r="I249" s="103" t="n">
        <v>0</v>
      </c>
      <c r="J249" s="107" t="n">
        <v>0</v>
      </c>
      <c r="K249" s="103" t="n">
        <v>0</v>
      </c>
      <c r="L249" s="107" t="n">
        <v>0</v>
      </c>
      <c r="M249" s="108" t="n">
        <v>0</v>
      </c>
      <c r="N249" s="109"/>
    </row>
    <row r="250" s="110" customFormat="true" ht="24.6" hidden="false" customHeight="true" outlineLevel="0" collapsed="false">
      <c r="A250" s="102" t="s">
        <v>353</v>
      </c>
      <c r="B250" s="103" t="n">
        <v>0</v>
      </c>
      <c r="C250" s="104" t="n">
        <v>0</v>
      </c>
      <c r="D250" s="105" t="n">
        <v>0</v>
      </c>
      <c r="E250" s="104" t="n">
        <v>0</v>
      </c>
      <c r="F250" s="106" t="n">
        <v>0</v>
      </c>
      <c r="G250" s="103" t="n">
        <v>52</v>
      </c>
      <c r="H250" s="107" t="n">
        <f aca="false">F250/G250*100</f>
        <v>0</v>
      </c>
      <c r="I250" s="103" t="n">
        <v>0</v>
      </c>
      <c r="J250" s="107" t="n">
        <v>0</v>
      </c>
      <c r="K250" s="103" t="n">
        <v>0</v>
      </c>
      <c r="L250" s="107" t="n">
        <v>0</v>
      </c>
      <c r="M250" s="108" t="n">
        <v>0</v>
      </c>
      <c r="N250" s="109"/>
    </row>
    <row r="251" s="110" customFormat="true" ht="24.6" hidden="false" customHeight="true" outlineLevel="0" collapsed="false">
      <c r="A251" s="102" t="s">
        <v>354</v>
      </c>
      <c r="B251" s="103" t="n">
        <v>76</v>
      </c>
      <c r="C251" s="104" t="n">
        <f aca="false">B251/F251*100</f>
        <v>50</v>
      </c>
      <c r="D251" s="105" t="n">
        <v>76</v>
      </c>
      <c r="E251" s="104" t="n">
        <f aca="false">D251/F251*100</f>
        <v>50</v>
      </c>
      <c r="F251" s="106" t="n">
        <v>152</v>
      </c>
      <c r="G251" s="103" t="n">
        <v>490</v>
      </c>
      <c r="H251" s="107" t="n">
        <f aca="false">F251/G251*100</f>
        <v>31.0204081632653</v>
      </c>
      <c r="I251" s="103" t="n">
        <v>490</v>
      </c>
      <c r="J251" s="107" t="n">
        <f aca="false">F251/I251*100</f>
        <v>31.0204081632653</v>
      </c>
      <c r="K251" s="103" t="n">
        <v>24</v>
      </c>
      <c r="L251" s="107" t="n">
        <f aca="false">K251/F251*100</f>
        <v>15.7894736842105</v>
      </c>
      <c r="M251" s="108" t="n">
        <v>0</v>
      </c>
      <c r="N251" s="109"/>
    </row>
    <row r="252" s="110" customFormat="true" ht="24.6" hidden="false" customHeight="true" outlineLevel="0" collapsed="false">
      <c r="A252" s="102" t="s">
        <v>355</v>
      </c>
      <c r="B252" s="103" t="n">
        <v>39</v>
      </c>
      <c r="C252" s="104" t="n">
        <f aca="false">B252/F252*100</f>
        <v>52</v>
      </c>
      <c r="D252" s="105" t="n">
        <v>36</v>
      </c>
      <c r="E252" s="104" t="n">
        <f aca="false">D252/F252*100</f>
        <v>48</v>
      </c>
      <c r="F252" s="106" t="n">
        <v>75</v>
      </c>
      <c r="G252" s="103" t="n">
        <v>305</v>
      </c>
      <c r="H252" s="107" t="n">
        <f aca="false">F252/G252*100</f>
        <v>24.5901639344262</v>
      </c>
      <c r="I252" s="103" t="n">
        <v>305</v>
      </c>
      <c r="J252" s="107" t="n">
        <f aca="false">F252/I252*100</f>
        <v>24.5901639344262</v>
      </c>
      <c r="K252" s="103" t="n">
        <v>45</v>
      </c>
      <c r="L252" s="107" t="n">
        <f aca="false">K252/F252*100</f>
        <v>60</v>
      </c>
      <c r="M252" s="108" t="n">
        <v>0</v>
      </c>
      <c r="N252" s="109"/>
    </row>
    <row r="253" s="110" customFormat="true" ht="24.6" hidden="false" customHeight="true" outlineLevel="0" collapsed="false">
      <c r="A253" s="102" t="s">
        <v>356</v>
      </c>
      <c r="B253" s="103" t="n">
        <v>103</v>
      </c>
      <c r="C253" s="104" t="n">
        <f aca="false">B253/F253*100</f>
        <v>52.8205128205128</v>
      </c>
      <c r="D253" s="105" t="n">
        <v>92</v>
      </c>
      <c r="E253" s="104" t="n">
        <f aca="false">D253/F253*100</f>
        <v>47.1794871794872</v>
      </c>
      <c r="F253" s="106" t="n">
        <v>195</v>
      </c>
      <c r="G253" s="103" t="n">
        <v>666</v>
      </c>
      <c r="H253" s="107" t="n">
        <f aca="false">F253/G253*100</f>
        <v>29.2792792792793</v>
      </c>
      <c r="I253" s="103" t="n">
        <v>666</v>
      </c>
      <c r="J253" s="107" t="n">
        <f aca="false">F253/I253*100</f>
        <v>29.2792792792793</v>
      </c>
      <c r="K253" s="103" t="n">
        <v>70</v>
      </c>
      <c r="L253" s="107" t="n">
        <f aca="false">K253/F253*100</f>
        <v>35.8974358974359</v>
      </c>
      <c r="M253" s="108" t="n">
        <v>0</v>
      </c>
      <c r="N253" s="109"/>
    </row>
    <row r="254" s="110" customFormat="true" ht="24.6" hidden="false" customHeight="true" outlineLevel="0" collapsed="false">
      <c r="A254" s="102" t="s">
        <v>357</v>
      </c>
      <c r="B254" s="103" t="n">
        <v>8</v>
      </c>
      <c r="C254" s="104" t="n">
        <f aca="false">B254/F254*100</f>
        <v>61.5384615384615</v>
      </c>
      <c r="D254" s="105" t="n">
        <v>5</v>
      </c>
      <c r="E254" s="104" t="n">
        <f aca="false">D254/F254*100</f>
        <v>38.4615384615385</v>
      </c>
      <c r="F254" s="106" t="n">
        <v>13</v>
      </c>
      <c r="G254" s="103" t="n">
        <v>107</v>
      </c>
      <c r="H254" s="107" t="n">
        <f aca="false">F254/G254*100</f>
        <v>12.1495327102804</v>
      </c>
      <c r="I254" s="103" t="n">
        <v>107</v>
      </c>
      <c r="J254" s="107" t="n">
        <f aca="false">F254/I254*100</f>
        <v>12.1495327102804</v>
      </c>
      <c r="K254" s="103" t="n">
        <v>0</v>
      </c>
      <c r="L254" s="107" t="n">
        <f aca="false">K254/F254*100</f>
        <v>0</v>
      </c>
      <c r="M254" s="108" t="n">
        <v>0</v>
      </c>
      <c r="N254" s="109"/>
    </row>
    <row r="255" s="94" customFormat="true" ht="26.45" hidden="false" customHeight="true" outlineLevel="0" collapsed="false">
      <c r="A255" s="85" t="s">
        <v>358</v>
      </c>
      <c r="B255" s="86" t="n">
        <f aca="false">SUM(B204:B254)</f>
        <v>2619</v>
      </c>
      <c r="C255" s="87" t="n">
        <f aca="false">B255/F255*100</f>
        <v>53.4817235041862</v>
      </c>
      <c r="D255" s="88" t="n">
        <f aca="false">SUM(D204:D254)</f>
        <v>2278</v>
      </c>
      <c r="E255" s="87" t="n">
        <f aca="false">D255/F255*100</f>
        <v>46.5182764958138</v>
      </c>
      <c r="F255" s="89" t="n">
        <f aca="false">SUM(F204:F254)</f>
        <v>4897</v>
      </c>
      <c r="G255" s="86" t="n">
        <f aca="false">SUM(G204:G254)</f>
        <v>19361</v>
      </c>
      <c r="H255" s="90" t="n">
        <f aca="false">F255/G255*100</f>
        <v>25.2931150250504</v>
      </c>
      <c r="I255" s="86" t="n">
        <f aca="false">SUM(I204:I254)</f>
        <v>18362</v>
      </c>
      <c r="J255" s="90" t="n">
        <f aca="false">F255/I255*100</f>
        <v>26.6692081472606</v>
      </c>
      <c r="K255" s="91" t="n">
        <f aca="false">SUM(K204:K254)</f>
        <v>1228</v>
      </c>
      <c r="L255" s="92" t="n">
        <f aca="false">K255/F255*100</f>
        <v>25.0765774964264</v>
      </c>
      <c r="M255" s="93" t="n">
        <f aca="false">SUM(M204:M254)</f>
        <v>20</v>
      </c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</row>
    <row r="257" s="130" customFormat="true" ht="9" hidden="false" customHeight="false" outlineLevel="0" collapsed="false">
      <c r="A257" s="129" t="s">
        <v>359</v>
      </c>
      <c r="B257" s="129"/>
    </row>
    <row r="258" customFormat="false" ht="12.75" hidden="false" customHeight="false" outlineLevel="0" collapsed="false">
      <c r="A258" s="131" t="s">
        <v>360</v>
      </c>
      <c r="B258" s="96"/>
      <c r="C258" s="132"/>
      <c r="D258" s="96"/>
      <c r="E258" s="132"/>
      <c r="F258" s="96"/>
    </row>
    <row r="259" s="25" customFormat="true" ht="12.75" hidden="false" customHeight="false" outlineLevel="0" collapsed="false">
      <c r="A259" s="95"/>
      <c r="B259" s="96"/>
      <c r="C259" s="97"/>
      <c r="D259" s="98"/>
      <c r="E259" s="99"/>
      <c r="F259" s="96"/>
      <c r="G259" s="99"/>
      <c r="H259" s="100"/>
    </row>
    <row r="260" s="63" customFormat="true" ht="37.5" hidden="false" customHeight="true" outlineLevel="0" collapsed="false">
      <c r="A260" s="59" t="s">
        <v>3</v>
      </c>
      <c r="B260" s="133" t="s">
        <v>9</v>
      </c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5"/>
    </row>
    <row r="261" s="70" customFormat="true" ht="34.5" hidden="false" customHeight="true" outlineLevel="0" collapsed="false">
      <c r="A261" s="136" t="s">
        <v>164</v>
      </c>
      <c r="B261" s="137" t="s">
        <v>136</v>
      </c>
      <c r="C261" s="137"/>
      <c r="D261" s="138" t="s">
        <v>137</v>
      </c>
      <c r="E261" s="138"/>
      <c r="F261" s="139" t="s">
        <v>138</v>
      </c>
      <c r="G261" s="140" t="s">
        <v>139</v>
      </c>
      <c r="H261" s="141" t="s">
        <v>140</v>
      </c>
      <c r="I261" s="140" t="s">
        <v>165</v>
      </c>
      <c r="J261" s="141" t="s">
        <v>142</v>
      </c>
      <c r="K261" s="140" t="s">
        <v>143</v>
      </c>
      <c r="L261" s="141" t="s">
        <v>144</v>
      </c>
      <c r="M261" s="69" t="s">
        <v>145</v>
      </c>
    </row>
    <row r="262" s="70" customFormat="true" ht="41.45" hidden="false" customHeight="true" outlineLevel="0" collapsed="false">
      <c r="A262" s="136"/>
      <c r="B262" s="71" t="s">
        <v>146</v>
      </c>
      <c r="C262" s="72" t="s">
        <v>147</v>
      </c>
      <c r="D262" s="73" t="s">
        <v>146</v>
      </c>
      <c r="E262" s="72" t="s">
        <v>147</v>
      </c>
      <c r="F262" s="139"/>
      <c r="G262" s="140"/>
      <c r="H262" s="141"/>
      <c r="I262" s="140"/>
      <c r="J262" s="141"/>
      <c r="K262" s="140"/>
      <c r="L262" s="141"/>
      <c r="M262" s="69"/>
    </row>
    <row r="263" s="110" customFormat="true" ht="14.45" hidden="false" customHeight="true" outlineLevel="0" collapsed="false">
      <c r="A263" s="102" t="s">
        <v>361</v>
      </c>
      <c r="B263" s="103" t="n">
        <v>55</v>
      </c>
      <c r="C263" s="104" t="n">
        <f aca="false">B263/F263*100</f>
        <v>54.4554455445545</v>
      </c>
      <c r="D263" s="105" t="n">
        <v>46</v>
      </c>
      <c r="E263" s="104" t="n">
        <f aca="false">D263/F263*100</f>
        <v>45.5445544554456</v>
      </c>
      <c r="F263" s="106" t="n">
        <v>101</v>
      </c>
      <c r="G263" s="103" t="n">
        <v>363</v>
      </c>
      <c r="H263" s="107" t="n">
        <f aca="false">F263/G263*100</f>
        <v>27.8236914600551</v>
      </c>
      <c r="I263" s="103" t="n">
        <v>363</v>
      </c>
      <c r="J263" s="107" t="n">
        <f aca="false">F263/I263*100</f>
        <v>27.8236914600551</v>
      </c>
      <c r="K263" s="103" t="n">
        <v>12</v>
      </c>
      <c r="L263" s="107" t="n">
        <f aca="false">K263/F263*100</f>
        <v>11.8811881188119</v>
      </c>
      <c r="M263" s="108" t="n">
        <v>10</v>
      </c>
      <c r="N263" s="109"/>
    </row>
    <row r="264" s="110" customFormat="true" ht="14.45" hidden="false" customHeight="true" outlineLevel="0" collapsed="false">
      <c r="A264" s="102" t="s">
        <v>362</v>
      </c>
      <c r="B264" s="103" t="n">
        <v>59</v>
      </c>
      <c r="C264" s="104" t="n">
        <f aca="false">B264/F264*100</f>
        <v>44.6969696969697</v>
      </c>
      <c r="D264" s="105" t="n">
        <v>73</v>
      </c>
      <c r="E264" s="104" t="n">
        <f aca="false">D264/F264*100</f>
        <v>55.3030303030303</v>
      </c>
      <c r="F264" s="106" t="n">
        <v>132</v>
      </c>
      <c r="G264" s="103" t="n">
        <v>316</v>
      </c>
      <c r="H264" s="107" t="n">
        <f aca="false">F264/G264*100</f>
        <v>41.7721518987342</v>
      </c>
      <c r="I264" s="103" t="n">
        <v>316</v>
      </c>
      <c r="J264" s="107" t="n">
        <f aca="false">F264/I264*100</f>
        <v>41.7721518987342</v>
      </c>
      <c r="K264" s="103" t="n">
        <v>28</v>
      </c>
      <c r="L264" s="107" t="n">
        <f aca="false">K264/F264*100</f>
        <v>21.2121212121212</v>
      </c>
      <c r="M264" s="108" t="n">
        <v>7</v>
      </c>
      <c r="N264" s="109"/>
    </row>
    <row r="265" s="110" customFormat="true" ht="14.45" hidden="false" customHeight="true" outlineLevel="0" collapsed="false">
      <c r="A265" s="102" t="s">
        <v>363</v>
      </c>
      <c r="B265" s="103" t="n">
        <v>30</v>
      </c>
      <c r="C265" s="104" t="n">
        <f aca="false">B265/F265*100</f>
        <v>63.8297872340426</v>
      </c>
      <c r="D265" s="105" t="n">
        <v>17</v>
      </c>
      <c r="E265" s="104" t="n">
        <f aca="false">D265/F265*100</f>
        <v>36.1702127659575</v>
      </c>
      <c r="F265" s="106" t="n">
        <v>47</v>
      </c>
      <c r="G265" s="103" t="n">
        <v>152</v>
      </c>
      <c r="H265" s="107" t="n">
        <f aca="false">F265/G265*100</f>
        <v>30.921052631579</v>
      </c>
      <c r="I265" s="103" t="n">
        <v>152</v>
      </c>
      <c r="J265" s="107" t="n">
        <f aca="false">F265/I265*100</f>
        <v>30.921052631579</v>
      </c>
      <c r="K265" s="103" t="n">
        <v>0</v>
      </c>
      <c r="L265" s="107" t="n">
        <f aca="false">K265/F265*100</f>
        <v>0</v>
      </c>
      <c r="M265" s="108" t="n">
        <v>0</v>
      </c>
      <c r="N265" s="109"/>
    </row>
    <row r="266" s="110" customFormat="true" ht="14.45" hidden="false" customHeight="true" outlineLevel="0" collapsed="false">
      <c r="A266" s="102" t="s">
        <v>364</v>
      </c>
      <c r="B266" s="103" t="n">
        <v>22</v>
      </c>
      <c r="C266" s="104" t="n">
        <f aca="false">B266/F266*100</f>
        <v>44.8979591836735</v>
      </c>
      <c r="D266" s="105" t="n">
        <v>27</v>
      </c>
      <c r="E266" s="104" t="n">
        <f aca="false">D266/F266*100</f>
        <v>55.1020408163265</v>
      </c>
      <c r="F266" s="106" t="n">
        <v>49</v>
      </c>
      <c r="G266" s="103" t="n">
        <v>205</v>
      </c>
      <c r="H266" s="107" t="n">
        <f aca="false">F266/G266*100</f>
        <v>23.9024390243902</v>
      </c>
      <c r="I266" s="103" t="n">
        <v>205</v>
      </c>
      <c r="J266" s="107" t="n">
        <f aca="false">F266/I266*100</f>
        <v>23.9024390243902</v>
      </c>
      <c r="K266" s="103" t="n">
        <v>0</v>
      </c>
      <c r="L266" s="107" t="n">
        <f aca="false">K266/F266*100</f>
        <v>0</v>
      </c>
      <c r="M266" s="108" t="n">
        <v>0</v>
      </c>
      <c r="N266" s="109"/>
    </row>
    <row r="267" s="110" customFormat="true" ht="14.45" hidden="false" customHeight="true" outlineLevel="0" collapsed="false">
      <c r="A267" s="102" t="s">
        <v>365</v>
      </c>
      <c r="B267" s="103" t="n">
        <v>29</v>
      </c>
      <c r="C267" s="104" t="n">
        <f aca="false">B267/F267*100</f>
        <v>76.3157894736842</v>
      </c>
      <c r="D267" s="105" t="n">
        <v>9</v>
      </c>
      <c r="E267" s="104" t="n">
        <f aca="false">D267/F267*100</f>
        <v>23.6842105263158</v>
      </c>
      <c r="F267" s="106" t="n">
        <v>38</v>
      </c>
      <c r="G267" s="103" t="n">
        <v>130</v>
      </c>
      <c r="H267" s="107" t="n">
        <f aca="false">F267/G267*100</f>
        <v>29.2307692307692</v>
      </c>
      <c r="I267" s="103" t="n">
        <v>130</v>
      </c>
      <c r="J267" s="107" t="n">
        <f aca="false">F267/I267*100</f>
        <v>29.2307692307692</v>
      </c>
      <c r="K267" s="103" t="n">
        <v>0</v>
      </c>
      <c r="L267" s="107" t="n">
        <f aca="false">K267/F267*100</f>
        <v>0</v>
      </c>
      <c r="M267" s="108" t="n">
        <v>0</v>
      </c>
      <c r="N267" s="109"/>
    </row>
    <row r="268" s="110" customFormat="true" ht="14.45" hidden="false" customHeight="true" outlineLevel="0" collapsed="false">
      <c r="A268" s="102" t="s">
        <v>152</v>
      </c>
      <c r="B268" s="103" t="n">
        <v>1581</v>
      </c>
      <c r="C268" s="104" t="n">
        <f aca="false">B268/F268*100</f>
        <v>52.1437994722955</v>
      </c>
      <c r="D268" s="105" t="n">
        <v>1451</v>
      </c>
      <c r="E268" s="104" t="n">
        <f aca="false">D268/F268*100</f>
        <v>47.8562005277045</v>
      </c>
      <c r="F268" s="106" t="n">
        <v>3032</v>
      </c>
      <c r="G268" s="103" t="n">
        <v>8493</v>
      </c>
      <c r="H268" s="107" t="n">
        <f aca="false">F268/G268*100</f>
        <v>35.6999882255976</v>
      </c>
      <c r="I268" s="103" t="n">
        <v>8493</v>
      </c>
      <c r="J268" s="107" t="n">
        <f aca="false">F268/I268*100</f>
        <v>35.6999882255976</v>
      </c>
      <c r="K268" s="103" t="n">
        <v>285</v>
      </c>
      <c r="L268" s="107" t="n">
        <f aca="false">K268/F268*100</f>
        <v>9.39973614775726</v>
      </c>
      <c r="M268" s="108" t="n">
        <v>2</v>
      </c>
      <c r="N268" s="109"/>
    </row>
    <row r="269" s="110" customFormat="true" ht="14.45" hidden="false" customHeight="true" outlineLevel="0" collapsed="false">
      <c r="A269" s="102" t="s">
        <v>366</v>
      </c>
      <c r="B269" s="103" t="n">
        <v>20</v>
      </c>
      <c r="C269" s="104" t="n">
        <f aca="false">B269/F269*100</f>
        <v>52.6315789473684</v>
      </c>
      <c r="D269" s="105" t="n">
        <v>18</v>
      </c>
      <c r="E269" s="104" t="n">
        <f aca="false">D269/F269*100</f>
        <v>47.3684210526316</v>
      </c>
      <c r="F269" s="106" t="n">
        <v>38</v>
      </c>
      <c r="G269" s="103" t="n">
        <v>123</v>
      </c>
      <c r="H269" s="107" t="n">
        <f aca="false">F269/G269*100</f>
        <v>30.8943089430894</v>
      </c>
      <c r="I269" s="103" t="n">
        <v>123</v>
      </c>
      <c r="J269" s="107" t="n">
        <f aca="false">F269/I269*100</f>
        <v>30.8943089430894</v>
      </c>
      <c r="K269" s="103" t="n">
        <v>15</v>
      </c>
      <c r="L269" s="107" t="n">
        <f aca="false">K269/F269*100</f>
        <v>39.4736842105263</v>
      </c>
      <c r="M269" s="108" t="n">
        <v>12</v>
      </c>
      <c r="N269" s="109"/>
    </row>
    <row r="270" s="110" customFormat="true" ht="14.45" hidden="false" customHeight="true" outlineLevel="0" collapsed="false">
      <c r="A270" s="102" t="s">
        <v>367</v>
      </c>
      <c r="B270" s="103" t="n">
        <v>41</v>
      </c>
      <c r="C270" s="104" t="n">
        <f aca="false">B270/F270*100</f>
        <v>46.5909090909091</v>
      </c>
      <c r="D270" s="105" t="n">
        <v>47</v>
      </c>
      <c r="E270" s="104" t="n">
        <f aca="false">D270/F270*100</f>
        <v>53.4090909090909</v>
      </c>
      <c r="F270" s="106" t="n">
        <v>88</v>
      </c>
      <c r="G270" s="103" t="n">
        <v>479</v>
      </c>
      <c r="H270" s="107" t="n">
        <f aca="false">F270/G270*100</f>
        <v>18.3716075156576</v>
      </c>
      <c r="I270" s="103" t="n">
        <v>479</v>
      </c>
      <c r="J270" s="107" t="n">
        <f aca="false">F270/I270*100</f>
        <v>18.3716075156576</v>
      </c>
      <c r="K270" s="103" t="n">
        <v>0</v>
      </c>
      <c r="L270" s="107" t="n">
        <f aca="false">K270/F270*100</f>
        <v>0</v>
      </c>
      <c r="M270" s="108" t="n">
        <v>0</v>
      </c>
      <c r="N270" s="109"/>
    </row>
    <row r="271" s="110" customFormat="true" ht="14.45" hidden="false" customHeight="true" outlineLevel="0" collapsed="false">
      <c r="A271" s="102" t="s">
        <v>368</v>
      </c>
      <c r="B271" s="103" t="n">
        <v>69</v>
      </c>
      <c r="C271" s="104" t="n">
        <f aca="false">B271/F271*100</f>
        <v>49.6402877697842</v>
      </c>
      <c r="D271" s="105" t="n">
        <v>70</v>
      </c>
      <c r="E271" s="104" t="n">
        <f aca="false">D271/F271*100</f>
        <v>50.3597122302158</v>
      </c>
      <c r="F271" s="106" t="n">
        <v>139</v>
      </c>
      <c r="G271" s="103" t="n">
        <v>395</v>
      </c>
      <c r="H271" s="107" t="n">
        <f aca="false">F271/G271*100</f>
        <v>35.1898734177215</v>
      </c>
      <c r="I271" s="103" t="n">
        <v>395</v>
      </c>
      <c r="J271" s="107" t="n">
        <f aca="false">F271/I271*100</f>
        <v>35.1898734177215</v>
      </c>
      <c r="K271" s="103" t="n">
        <v>19</v>
      </c>
      <c r="L271" s="107" t="n">
        <f aca="false">K271/F271*100</f>
        <v>13.6690647482014</v>
      </c>
      <c r="M271" s="108" t="n">
        <v>0</v>
      </c>
      <c r="N271" s="109"/>
    </row>
    <row r="272" s="110" customFormat="true" ht="14.45" hidden="false" customHeight="true" outlineLevel="0" collapsed="false">
      <c r="A272" s="102" t="s">
        <v>369</v>
      </c>
      <c r="B272" s="103" t="n">
        <v>0</v>
      </c>
      <c r="C272" s="104" t="n">
        <v>0</v>
      </c>
      <c r="D272" s="105" t="n">
        <v>0</v>
      </c>
      <c r="E272" s="104" t="n">
        <v>0</v>
      </c>
      <c r="F272" s="106" t="n">
        <v>0</v>
      </c>
      <c r="G272" s="103" t="n">
        <v>29</v>
      </c>
      <c r="H272" s="107" t="n">
        <f aca="false">F272/G272*100</f>
        <v>0</v>
      </c>
      <c r="I272" s="103" t="n">
        <v>0</v>
      </c>
      <c r="J272" s="107" t="n">
        <v>0</v>
      </c>
      <c r="K272" s="103" t="n">
        <v>0</v>
      </c>
      <c r="L272" s="107" t="n">
        <v>0</v>
      </c>
      <c r="M272" s="108" t="n">
        <v>0</v>
      </c>
      <c r="N272" s="109"/>
    </row>
    <row r="273" s="110" customFormat="true" ht="25.15" hidden="false" customHeight="true" outlineLevel="0" collapsed="false">
      <c r="A273" s="102" t="s">
        <v>370</v>
      </c>
      <c r="B273" s="103" t="n">
        <v>146</v>
      </c>
      <c r="C273" s="104" t="n">
        <f aca="false">B273/F273*100</f>
        <v>50.3448275862069</v>
      </c>
      <c r="D273" s="105" t="n">
        <v>144</v>
      </c>
      <c r="E273" s="104" t="n">
        <f aca="false">D273/F273*100</f>
        <v>49.6551724137931</v>
      </c>
      <c r="F273" s="106" t="n">
        <v>290</v>
      </c>
      <c r="G273" s="103" t="n">
        <v>990</v>
      </c>
      <c r="H273" s="107" t="n">
        <f aca="false">F273/G273*100</f>
        <v>29.2929292929293</v>
      </c>
      <c r="I273" s="103" t="n">
        <v>990</v>
      </c>
      <c r="J273" s="107" t="n">
        <f aca="false">F273/I273*100</f>
        <v>29.2929292929293</v>
      </c>
      <c r="K273" s="103" t="n">
        <v>34</v>
      </c>
      <c r="L273" s="107" t="n">
        <f aca="false">K273/F273*100</f>
        <v>11.7241379310345</v>
      </c>
      <c r="M273" s="108" t="n">
        <v>0</v>
      </c>
      <c r="N273" s="109"/>
    </row>
    <row r="274" s="110" customFormat="true" ht="14.45" hidden="false" customHeight="true" outlineLevel="0" collapsed="false">
      <c r="A274" s="102" t="s">
        <v>371</v>
      </c>
      <c r="B274" s="103" t="n">
        <v>2</v>
      </c>
      <c r="C274" s="104" t="n">
        <f aca="false">B274/F274*100</f>
        <v>33.3333333333333</v>
      </c>
      <c r="D274" s="105" t="n">
        <v>4</v>
      </c>
      <c r="E274" s="104" t="n">
        <f aca="false">D274/F274*100</f>
        <v>66.6666666666667</v>
      </c>
      <c r="F274" s="106" t="n">
        <v>6</v>
      </c>
      <c r="G274" s="103" t="n">
        <v>116</v>
      </c>
      <c r="H274" s="107" t="n">
        <f aca="false">F274/G274*100</f>
        <v>5.17241379310345</v>
      </c>
      <c r="I274" s="103" t="n">
        <v>116</v>
      </c>
      <c r="J274" s="107" t="n">
        <f aca="false">F274/I274*100</f>
        <v>5.17241379310345</v>
      </c>
      <c r="K274" s="103" t="n">
        <v>0</v>
      </c>
      <c r="L274" s="107" t="n">
        <f aca="false">K274/F274*100</f>
        <v>0</v>
      </c>
      <c r="M274" s="108" t="n">
        <v>0</v>
      </c>
      <c r="N274" s="109"/>
    </row>
    <row r="275" s="110" customFormat="true" ht="14.45" hidden="false" customHeight="true" outlineLevel="0" collapsed="false">
      <c r="A275" s="102" t="s">
        <v>372</v>
      </c>
      <c r="B275" s="103" t="n">
        <v>0</v>
      </c>
      <c r="C275" s="104" t="n">
        <v>0</v>
      </c>
      <c r="D275" s="105" t="n">
        <v>0</v>
      </c>
      <c r="E275" s="104" t="n">
        <v>0</v>
      </c>
      <c r="F275" s="106" t="n">
        <v>0</v>
      </c>
      <c r="G275" s="103" t="n">
        <v>42</v>
      </c>
      <c r="H275" s="107" t="n">
        <f aca="false">F275/G275*100</f>
        <v>0</v>
      </c>
      <c r="I275" s="103" t="n">
        <v>0</v>
      </c>
      <c r="J275" s="107" t="n">
        <v>0</v>
      </c>
      <c r="K275" s="103" t="n">
        <v>0</v>
      </c>
      <c r="L275" s="107" t="n">
        <v>0</v>
      </c>
      <c r="M275" s="108" t="n">
        <v>0</v>
      </c>
      <c r="N275" s="109"/>
    </row>
    <row r="276" s="110" customFormat="true" ht="14.45" hidden="false" customHeight="true" outlineLevel="0" collapsed="false">
      <c r="A276" s="102" t="s">
        <v>373</v>
      </c>
      <c r="B276" s="103" t="n">
        <v>0</v>
      </c>
      <c r="C276" s="104" t="n">
        <v>0</v>
      </c>
      <c r="D276" s="105" t="n">
        <v>0</v>
      </c>
      <c r="E276" s="104" t="n">
        <v>0</v>
      </c>
      <c r="F276" s="106" t="n">
        <v>0</v>
      </c>
      <c r="G276" s="103" t="n">
        <v>44</v>
      </c>
      <c r="H276" s="107" t="n">
        <f aca="false">F276/G276*100</f>
        <v>0</v>
      </c>
      <c r="I276" s="103" t="n">
        <v>0</v>
      </c>
      <c r="J276" s="107" t="n">
        <v>0</v>
      </c>
      <c r="K276" s="103" t="n">
        <v>0</v>
      </c>
      <c r="L276" s="107" t="n">
        <v>0</v>
      </c>
      <c r="M276" s="108" t="n">
        <v>0</v>
      </c>
      <c r="N276" s="109"/>
    </row>
    <row r="277" s="110" customFormat="true" ht="14.45" hidden="false" customHeight="true" outlineLevel="0" collapsed="false">
      <c r="A277" s="102" t="s">
        <v>374</v>
      </c>
      <c r="B277" s="103" t="n">
        <v>0</v>
      </c>
      <c r="C277" s="104" t="n">
        <v>0</v>
      </c>
      <c r="D277" s="105" t="n">
        <v>0</v>
      </c>
      <c r="E277" s="104" t="n">
        <v>0</v>
      </c>
      <c r="F277" s="106" t="n">
        <v>0</v>
      </c>
      <c r="G277" s="103" t="n">
        <v>101</v>
      </c>
      <c r="H277" s="107" t="n">
        <f aca="false">F277/G277*100</f>
        <v>0</v>
      </c>
      <c r="I277" s="103" t="n">
        <v>0</v>
      </c>
      <c r="J277" s="107" t="n">
        <v>0</v>
      </c>
      <c r="K277" s="103" t="n">
        <v>0</v>
      </c>
      <c r="L277" s="107" t="n">
        <v>0</v>
      </c>
      <c r="M277" s="108" t="n">
        <v>0</v>
      </c>
      <c r="N277" s="109"/>
    </row>
    <row r="278" s="110" customFormat="true" ht="25.15" hidden="false" customHeight="true" outlineLevel="0" collapsed="false">
      <c r="A278" s="102" t="s">
        <v>375</v>
      </c>
      <c r="B278" s="103" t="n">
        <v>0</v>
      </c>
      <c r="C278" s="104" t="n">
        <v>0</v>
      </c>
      <c r="D278" s="105" t="n">
        <v>0</v>
      </c>
      <c r="E278" s="104" t="n">
        <v>0</v>
      </c>
      <c r="F278" s="106" t="n">
        <v>0</v>
      </c>
      <c r="G278" s="103" t="n">
        <v>146</v>
      </c>
      <c r="H278" s="107" t="n">
        <f aca="false">F278/G278*100</f>
        <v>0</v>
      </c>
      <c r="I278" s="103" t="n">
        <v>0</v>
      </c>
      <c r="J278" s="107" t="n">
        <v>0</v>
      </c>
      <c r="K278" s="103" t="n">
        <v>0</v>
      </c>
      <c r="L278" s="107" t="n">
        <v>0</v>
      </c>
      <c r="M278" s="108" t="n">
        <v>0</v>
      </c>
      <c r="N278" s="109"/>
    </row>
    <row r="279" s="110" customFormat="true" ht="25.15" hidden="false" customHeight="true" outlineLevel="0" collapsed="false">
      <c r="A279" s="102" t="s">
        <v>376</v>
      </c>
      <c r="B279" s="103" t="n">
        <v>88</v>
      </c>
      <c r="C279" s="104" t="n">
        <f aca="false">B279/F279*100</f>
        <v>51.764705882353</v>
      </c>
      <c r="D279" s="105" t="n">
        <v>82</v>
      </c>
      <c r="E279" s="104" t="n">
        <f aca="false">D279/F279*100</f>
        <v>48.2352941176471</v>
      </c>
      <c r="F279" s="106" t="n">
        <v>170</v>
      </c>
      <c r="G279" s="103" t="n">
        <v>441</v>
      </c>
      <c r="H279" s="107" t="n">
        <f aca="false">F279/G279*100</f>
        <v>38.5487528344671</v>
      </c>
      <c r="I279" s="103" t="n">
        <v>441</v>
      </c>
      <c r="J279" s="107" t="n">
        <f aca="false">F279/I279*100</f>
        <v>38.5487528344671</v>
      </c>
      <c r="K279" s="103" t="n">
        <v>9</v>
      </c>
      <c r="L279" s="107" t="n">
        <f aca="false">K279/F279*100</f>
        <v>5.29411764705882</v>
      </c>
      <c r="M279" s="108" t="n">
        <v>0</v>
      </c>
      <c r="N279" s="109"/>
    </row>
    <row r="280" s="110" customFormat="true" ht="25.15" hidden="false" customHeight="true" outlineLevel="0" collapsed="false">
      <c r="A280" s="102" t="s">
        <v>377</v>
      </c>
      <c r="B280" s="103" t="n">
        <v>97</v>
      </c>
      <c r="C280" s="104" t="n">
        <f aca="false">B280/F280*100</f>
        <v>54.8022598870057</v>
      </c>
      <c r="D280" s="105" t="n">
        <v>80</v>
      </c>
      <c r="E280" s="104" t="n">
        <f aca="false">D280/F280*100</f>
        <v>45.1977401129944</v>
      </c>
      <c r="F280" s="106" t="n">
        <v>177</v>
      </c>
      <c r="G280" s="103" t="n">
        <v>487</v>
      </c>
      <c r="H280" s="107" t="n">
        <f aca="false">F280/G280*100</f>
        <v>36.3449691991786</v>
      </c>
      <c r="I280" s="103" t="n">
        <v>487</v>
      </c>
      <c r="J280" s="107" t="n">
        <f aca="false">F280/I280*100</f>
        <v>36.3449691991786</v>
      </c>
      <c r="K280" s="103" t="n">
        <v>75</v>
      </c>
      <c r="L280" s="107" t="n">
        <f aca="false">K280/F280*100</f>
        <v>42.3728813559322</v>
      </c>
      <c r="M280" s="108" t="n">
        <v>4</v>
      </c>
      <c r="N280" s="109"/>
    </row>
    <row r="281" s="110" customFormat="true" ht="25.15" hidden="false" customHeight="true" outlineLevel="0" collapsed="false">
      <c r="A281" s="102" t="s">
        <v>378</v>
      </c>
      <c r="B281" s="103" t="n">
        <v>20</v>
      </c>
      <c r="C281" s="104" t="n">
        <f aca="false">B281/F281*100</f>
        <v>45.4545454545455</v>
      </c>
      <c r="D281" s="105" t="n">
        <v>24</v>
      </c>
      <c r="E281" s="104" t="n">
        <f aca="false">D281/F281*100</f>
        <v>54.5454545454545</v>
      </c>
      <c r="F281" s="106" t="n">
        <v>44</v>
      </c>
      <c r="G281" s="103" t="n">
        <v>232</v>
      </c>
      <c r="H281" s="107" t="n">
        <f aca="false">F281/G281*100</f>
        <v>18.9655172413793</v>
      </c>
      <c r="I281" s="103" t="n">
        <v>232</v>
      </c>
      <c r="J281" s="107" t="n">
        <f aca="false">F281/I281*100</f>
        <v>18.9655172413793</v>
      </c>
      <c r="K281" s="103" t="n">
        <v>14</v>
      </c>
      <c r="L281" s="107" t="n">
        <f aca="false">K281/F281*100</f>
        <v>31.8181818181818</v>
      </c>
      <c r="M281" s="108" t="n">
        <v>0</v>
      </c>
      <c r="N281" s="109"/>
    </row>
    <row r="282" s="110" customFormat="true" ht="25.15" hidden="false" customHeight="true" outlineLevel="0" collapsed="false">
      <c r="A282" s="102" t="s">
        <v>379</v>
      </c>
      <c r="B282" s="103" t="n">
        <v>15</v>
      </c>
      <c r="C282" s="104" t="n">
        <f aca="false">B282/F282*100</f>
        <v>55.5555555555556</v>
      </c>
      <c r="D282" s="105" t="n">
        <v>12</v>
      </c>
      <c r="E282" s="104" t="n">
        <f aca="false">D282/F282*100</f>
        <v>44.4444444444444</v>
      </c>
      <c r="F282" s="106" t="n">
        <v>27</v>
      </c>
      <c r="G282" s="103" t="n">
        <v>157</v>
      </c>
      <c r="H282" s="107" t="n">
        <f aca="false">F282/G282*100</f>
        <v>17.1974522292994</v>
      </c>
      <c r="I282" s="103" t="n">
        <v>157</v>
      </c>
      <c r="J282" s="107" t="n">
        <f aca="false">F282/I282*100</f>
        <v>17.1974522292994</v>
      </c>
      <c r="K282" s="103" t="n">
        <v>10</v>
      </c>
      <c r="L282" s="107" t="n">
        <f aca="false">K282/F282*100</f>
        <v>37.037037037037</v>
      </c>
      <c r="M282" s="108" t="n">
        <v>0</v>
      </c>
      <c r="N282" s="109"/>
    </row>
    <row r="283" s="110" customFormat="true" ht="25.15" hidden="false" customHeight="true" outlineLevel="0" collapsed="false">
      <c r="A283" s="102" t="s">
        <v>380</v>
      </c>
      <c r="B283" s="103" t="n">
        <v>67</v>
      </c>
      <c r="C283" s="104" t="n">
        <f aca="false">B283/F283*100</f>
        <v>51.937984496124</v>
      </c>
      <c r="D283" s="105" t="n">
        <v>62</v>
      </c>
      <c r="E283" s="104" t="n">
        <f aca="false">D283/F283*100</f>
        <v>48.062015503876</v>
      </c>
      <c r="F283" s="106" t="n">
        <v>129</v>
      </c>
      <c r="G283" s="103" t="n">
        <v>358</v>
      </c>
      <c r="H283" s="107" t="n">
        <f aca="false">F283/G283*100</f>
        <v>36.0335195530726</v>
      </c>
      <c r="I283" s="103" t="n">
        <v>358</v>
      </c>
      <c r="J283" s="107" t="n">
        <f aca="false">F283/I283*100</f>
        <v>36.0335195530726</v>
      </c>
      <c r="K283" s="103" t="n">
        <v>29</v>
      </c>
      <c r="L283" s="107" t="n">
        <f aca="false">K283/F283*100</f>
        <v>22.4806201550388</v>
      </c>
      <c r="M283" s="108" t="n">
        <v>0</v>
      </c>
      <c r="N283" s="109"/>
    </row>
    <row r="284" s="110" customFormat="true" ht="25.15" hidden="false" customHeight="true" outlineLevel="0" collapsed="false">
      <c r="A284" s="102" t="s">
        <v>381</v>
      </c>
      <c r="B284" s="103" t="n">
        <v>6</v>
      </c>
      <c r="C284" s="104" t="n">
        <f aca="false">B284/F284*100</f>
        <v>42.8571428571429</v>
      </c>
      <c r="D284" s="105" t="n">
        <v>8</v>
      </c>
      <c r="E284" s="104" t="n">
        <f aca="false">D284/F284*100</f>
        <v>57.1428571428571</v>
      </c>
      <c r="F284" s="106" t="n">
        <v>14</v>
      </c>
      <c r="G284" s="103" t="n">
        <v>112</v>
      </c>
      <c r="H284" s="107" t="n">
        <f aca="false">F284/G284*100</f>
        <v>12.5</v>
      </c>
      <c r="I284" s="103" t="n">
        <v>112</v>
      </c>
      <c r="J284" s="107" t="n">
        <f aca="false">F284/I284*100</f>
        <v>12.5</v>
      </c>
      <c r="K284" s="103" t="n">
        <v>14</v>
      </c>
      <c r="L284" s="107" t="n">
        <f aca="false">K284/F284*100</f>
        <v>100</v>
      </c>
      <c r="M284" s="108" t="n">
        <v>0</v>
      </c>
      <c r="N284" s="109"/>
    </row>
    <row r="285" s="110" customFormat="true" ht="14.45" hidden="false" customHeight="true" outlineLevel="0" collapsed="false">
      <c r="A285" s="102" t="s">
        <v>382</v>
      </c>
      <c r="B285" s="103" t="n">
        <v>32</v>
      </c>
      <c r="C285" s="104" t="n">
        <f aca="false">B285/F285*100</f>
        <v>47.0588235294118</v>
      </c>
      <c r="D285" s="105" t="n">
        <v>36</v>
      </c>
      <c r="E285" s="104" t="n">
        <f aca="false">D285/F285*100</f>
        <v>52.9411764705882</v>
      </c>
      <c r="F285" s="106" t="n">
        <v>68</v>
      </c>
      <c r="G285" s="103" t="n">
        <v>270</v>
      </c>
      <c r="H285" s="107" t="n">
        <f aca="false">F285/G285*100</f>
        <v>25.1851851851852</v>
      </c>
      <c r="I285" s="103" t="n">
        <v>270</v>
      </c>
      <c r="J285" s="107" t="n">
        <f aca="false">F285/I285*100</f>
        <v>25.1851851851852</v>
      </c>
      <c r="K285" s="103" t="n">
        <v>14</v>
      </c>
      <c r="L285" s="107" t="n">
        <f aca="false">K285/F285*100</f>
        <v>20.5882352941176</v>
      </c>
      <c r="M285" s="108" t="n">
        <v>0</v>
      </c>
      <c r="N285" s="109"/>
    </row>
    <row r="286" s="110" customFormat="true" ht="14.45" hidden="false" customHeight="true" outlineLevel="0" collapsed="false">
      <c r="A286" s="102" t="s">
        <v>383</v>
      </c>
      <c r="B286" s="103" t="n">
        <v>33</v>
      </c>
      <c r="C286" s="104" t="n">
        <f aca="false">B286/F286*100</f>
        <v>45.8333333333333</v>
      </c>
      <c r="D286" s="105" t="n">
        <v>39</v>
      </c>
      <c r="E286" s="104" t="n">
        <f aca="false">D286/F286*100</f>
        <v>54.1666666666667</v>
      </c>
      <c r="F286" s="106" t="n">
        <v>72</v>
      </c>
      <c r="G286" s="103" t="n">
        <v>342</v>
      </c>
      <c r="H286" s="107" t="n">
        <f aca="false">F286/G286*100</f>
        <v>21.0526315789474</v>
      </c>
      <c r="I286" s="103" t="n">
        <v>342</v>
      </c>
      <c r="J286" s="107" t="n">
        <f aca="false">F286/I286*100</f>
        <v>21.0526315789474</v>
      </c>
      <c r="K286" s="103" t="n">
        <v>18</v>
      </c>
      <c r="L286" s="107" t="n">
        <f aca="false">K286/F286*100</f>
        <v>25</v>
      </c>
      <c r="M286" s="108" t="n">
        <v>0</v>
      </c>
      <c r="N286" s="109"/>
    </row>
    <row r="287" s="110" customFormat="true" ht="14.45" hidden="false" customHeight="true" outlineLevel="0" collapsed="false">
      <c r="A287" s="102" t="s">
        <v>384</v>
      </c>
      <c r="B287" s="103" t="n">
        <v>43</v>
      </c>
      <c r="C287" s="104" t="n">
        <f aca="false">B287/F287*100</f>
        <v>61.4285714285714</v>
      </c>
      <c r="D287" s="105" t="n">
        <v>27</v>
      </c>
      <c r="E287" s="104" t="n">
        <f aca="false">D287/F287*100</f>
        <v>38.5714285714286</v>
      </c>
      <c r="F287" s="106" t="n">
        <v>70</v>
      </c>
      <c r="G287" s="103" t="n">
        <v>186</v>
      </c>
      <c r="H287" s="107" t="n">
        <f aca="false">F287/G287*100</f>
        <v>37.6344086021505</v>
      </c>
      <c r="I287" s="103" t="n">
        <v>186</v>
      </c>
      <c r="J287" s="107" t="n">
        <f aca="false">F287/I287*100</f>
        <v>37.6344086021505</v>
      </c>
      <c r="K287" s="103" t="n">
        <v>16</v>
      </c>
      <c r="L287" s="107" t="n">
        <f aca="false">K287/F287*100</f>
        <v>22.8571428571429</v>
      </c>
      <c r="M287" s="108" t="n">
        <v>20</v>
      </c>
      <c r="N287" s="109"/>
    </row>
    <row r="288" s="110" customFormat="true" ht="14.45" hidden="false" customHeight="true" outlineLevel="0" collapsed="false">
      <c r="A288" s="102" t="s">
        <v>385</v>
      </c>
      <c r="B288" s="103" t="n">
        <v>0</v>
      </c>
      <c r="C288" s="104" t="n">
        <v>0</v>
      </c>
      <c r="D288" s="105" t="n">
        <v>0</v>
      </c>
      <c r="E288" s="104" t="n">
        <v>0</v>
      </c>
      <c r="F288" s="106" t="n">
        <v>0</v>
      </c>
      <c r="G288" s="103" t="n">
        <v>64</v>
      </c>
      <c r="H288" s="107" t="n">
        <f aca="false">F288/G288*100</f>
        <v>0</v>
      </c>
      <c r="I288" s="103" t="n">
        <v>0</v>
      </c>
      <c r="J288" s="107" t="n">
        <v>0</v>
      </c>
      <c r="K288" s="103" t="n">
        <v>0</v>
      </c>
      <c r="L288" s="107" t="n">
        <v>0</v>
      </c>
      <c r="M288" s="111" t="n">
        <v>0</v>
      </c>
      <c r="N288" s="109"/>
    </row>
    <row r="289" s="70" customFormat="true" ht="34.5" hidden="false" customHeight="true" outlineLevel="0" collapsed="false">
      <c r="A289" s="64" t="s">
        <v>164</v>
      </c>
      <c r="B289" s="65" t="s">
        <v>136</v>
      </c>
      <c r="C289" s="65"/>
      <c r="D289" s="66" t="s">
        <v>137</v>
      </c>
      <c r="E289" s="66"/>
      <c r="F289" s="20" t="s">
        <v>138</v>
      </c>
      <c r="G289" s="67" t="s">
        <v>139</v>
      </c>
      <c r="H289" s="68" t="s">
        <v>140</v>
      </c>
      <c r="I289" s="67" t="s">
        <v>165</v>
      </c>
      <c r="J289" s="68" t="s">
        <v>142</v>
      </c>
      <c r="K289" s="67" t="s">
        <v>143</v>
      </c>
      <c r="L289" s="68" t="s">
        <v>144</v>
      </c>
      <c r="M289" s="83" t="s">
        <v>145</v>
      </c>
    </row>
    <row r="290" s="70" customFormat="true" ht="41.45" hidden="false" customHeight="true" outlineLevel="0" collapsed="false">
      <c r="A290" s="64"/>
      <c r="B290" s="71" t="s">
        <v>146</v>
      </c>
      <c r="C290" s="72" t="s">
        <v>147</v>
      </c>
      <c r="D290" s="73" t="s">
        <v>146</v>
      </c>
      <c r="E290" s="72" t="s">
        <v>147</v>
      </c>
      <c r="F290" s="20"/>
      <c r="G290" s="67"/>
      <c r="H290" s="68"/>
      <c r="I290" s="67"/>
      <c r="J290" s="68"/>
      <c r="K290" s="67"/>
      <c r="L290" s="68"/>
      <c r="M290" s="83"/>
    </row>
    <row r="291" s="110" customFormat="true" ht="14.45" hidden="false" customHeight="true" outlineLevel="0" collapsed="false">
      <c r="A291" s="102" t="s">
        <v>386</v>
      </c>
      <c r="B291" s="103" t="n">
        <v>0</v>
      </c>
      <c r="C291" s="104" t="n">
        <v>0</v>
      </c>
      <c r="D291" s="105" t="n">
        <v>0</v>
      </c>
      <c r="E291" s="104" t="n">
        <v>0</v>
      </c>
      <c r="F291" s="106" t="n">
        <v>0</v>
      </c>
      <c r="G291" s="103" t="n">
        <v>161</v>
      </c>
      <c r="H291" s="107" t="n">
        <f aca="false">F291/G291*100</f>
        <v>0</v>
      </c>
      <c r="I291" s="103" t="n">
        <v>0</v>
      </c>
      <c r="J291" s="107" t="n">
        <v>0</v>
      </c>
      <c r="K291" s="103" t="n">
        <v>0</v>
      </c>
      <c r="L291" s="107" t="n">
        <v>0</v>
      </c>
      <c r="M291" s="112" t="n">
        <v>0</v>
      </c>
      <c r="N291" s="109"/>
    </row>
    <row r="292" s="110" customFormat="true" ht="14.45" hidden="false" customHeight="true" outlineLevel="0" collapsed="false">
      <c r="A292" s="102" t="s">
        <v>387</v>
      </c>
      <c r="B292" s="103" t="n">
        <v>15</v>
      </c>
      <c r="C292" s="104" t="n">
        <f aca="false">B292/F292*100</f>
        <v>53.5714285714286</v>
      </c>
      <c r="D292" s="105" t="n">
        <v>13</v>
      </c>
      <c r="E292" s="104" t="n">
        <f aca="false">D292/F292*100</f>
        <v>46.4285714285714</v>
      </c>
      <c r="F292" s="106" t="n">
        <v>28</v>
      </c>
      <c r="G292" s="103" t="n">
        <v>160</v>
      </c>
      <c r="H292" s="107" t="n">
        <f aca="false">F292/G292*100</f>
        <v>17.5</v>
      </c>
      <c r="I292" s="103" t="n">
        <v>160</v>
      </c>
      <c r="J292" s="107" t="n">
        <f aca="false">F292/I292*100</f>
        <v>17.5</v>
      </c>
      <c r="K292" s="103" t="n">
        <v>0</v>
      </c>
      <c r="L292" s="107" t="n">
        <f aca="false">K292/F292*100</f>
        <v>0</v>
      </c>
      <c r="M292" s="108" t="n">
        <v>0</v>
      </c>
      <c r="N292" s="109"/>
    </row>
    <row r="293" s="110" customFormat="true" ht="14.45" hidden="false" customHeight="true" outlineLevel="0" collapsed="false">
      <c r="A293" s="102" t="s">
        <v>388</v>
      </c>
      <c r="B293" s="103" t="n">
        <v>0</v>
      </c>
      <c r="C293" s="104" t="n">
        <v>0</v>
      </c>
      <c r="D293" s="105" t="n">
        <v>0</v>
      </c>
      <c r="E293" s="104" t="n">
        <v>0</v>
      </c>
      <c r="F293" s="106" t="n">
        <v>0</v>
      </c>
      <c r="G293" s="103" t="n">
        <v>47</v>
      </c>
      <c r="H293" s="107" t="n">
        <f aca="false">F293/G293*100</f>
        <v>0</v>
      </c>
      <c r="I293" s="103" t="n">
        <v>0</v>
      </c>
      <c r="J293" s="107" t="n">
        <v>0</v>
      </c>
      <c r="K293" s="103" t="n">
        <v>0</v>
      </c>
      <c r="L293" s="107" t="n">
        <v>0</v>
      </c>
      <c r="M293" s="108" t="n">
        <v>0</v>
      </c>
      <c r="N293" s="109"/>
    </row>
    <row r="294" s="110" customFormat="true" ht="25.9" hidden="false" customHeight="true" outlineLevel="0" collapsed="false">
      <c r="A294" s="102" t="s">
        <v>389</v>
      </c>
      <c r="B294" s="103" t="n">
        <v>63</v>
      </c>
      <c r="C294" s="104" t="n">
        <f aca="false">B294/F294*100</f>
        <v>50.8064516129032</v>
      </c>
      <c r="D294" s="105" t="n">
        <v>61</v>
      </c>
      <c r="E294" s="104" t="n">
        <f aca="false">D294/F294*100</f>
        <v>49.1935483870968</v>
      </c>
      <c r="F294" s="106" t="n">
        <v>124</v>
      </c>
      <c r="G294" s="103" t="n">
        <v>302</v>
      </c>
      <c r="H294" s="107" t="n">
        <f aca="false">F294/G294*100</f>
        <v>41.0596026490066</v>
      </c>
      <c r="I294" s="103" t="n">
        <v>302</v>
      </c>
      <c r="J294" s="107" t="n">
        <f aca="false">F294/I294*100</f>
        <v>41.0596026490066</v>
      </c>
      <c r="K294" s="103" t="n">
        <v>30</v>
      </c>
      <c r="L294" s="107" t="n">
        <f aca="false">K294/F294*100</f>
        <v>24.1935483870968</v>
      </c>
      <c r="M294" s="108" t="n">
        <v>14</v>
      </c>
      <c r="N294" s="109"/>
    </row>
    <row r="295" s="110" customFormat="true" ht="14.45" hidden="false" customHeight="true" outlineLevel="0" collapsed="false">
      <c r="A295" s="102" t="s">
        <v>390</v>
      </c>
      <c r="B295" s="103" t="n">
        <v>7</v>
      </c>
      <c r="C295" s="104" t="n">
        <f aca="false">B295/F295*100</f>
        <v>77.7777777777778</v>
      </c>
      <c r="D295" s="105" t="n">
        <v>2</v>
      </c>
      <c r="E295" s="104" t="n">
        <f aca="false">D295/F295*100</f>
        <v>22.2222222222222</v>
      </c>
      <c r="F295" s="106" t="n">
        <v>9</v>
      </c>
      <c r="G295" s="103" t="n">
        <v>100</v>
      </c>
      <c r="H295" s="107" t="n">
        <f aca="false">F295/G295*100</f>
        <v>9</v>
      </c>
      <c r="I295" s="103" t="n">
        <v>100</v>
      </c>
      <c r="J295" s="107" t="n">
        <f aca="false">F295/I295*100</f>
        <v>9</v>
      </c>
      <c r="K295" s="103" t="n">
        <v>0</v>
      </c>
      <c r="L295" s="107" t="n">
        <f aca="false">K295/F295*100</f>
        <v>0</v>
      </c>
      <c r="M295" s="108" t="n">
        <v>7</v>
      </c>
      <c r="N295" s="109"/>
    </row>
    <row r="296" s="110" customFormat="true" ht="14.45" hidden="false" customHeight="true" outlineLevel="0" collapsed="false">
      <c r="A296" s="102" t="s">
        <v>391</v>
      </c>
      <c r="B296" s="103" t="n">
        <v>267</v>
      </c>
      <c r="C296" s="104" t="n">
        <f aca="false">B296/F296*100</f>
        <v>52.8712871287129</v>
      </c>
      <c r="D296" s="105" t="n">
        <v>238</v>
      </c>
      <c r="E296" s="104" t="n">
        <f aca="false">D296/F296*100</f>
        <v>47.1287128712871</v>
      </c>
      <c r="F296" s="106" t="n">
        <v>505</v>
      </c>
      <c r="G296" s="103" t="n">
        <v>1713</v>
      </c>
      <c r="H296" s="107" t="n">
        <f aca="false">F296/G296*100</f>
        <v>29.4804436660829</v>
      </c>
      <c r="I296" s="103" t="n">
        <v>1713</v>
      </c>
      <c r="J296" s="107" t="n">
        <f aca="false">F296/I296*100</f>
        <v>29.4804436660829</v>
      </c>
      <c r="K296" s="103" t="n">
        <v>91</v>
      </c>
      <c r="L296" s="107" t="n">
        <f aca="false">K296/F296*100</f>
        <v>18.019801980198</v>
      </c>
      <c r="M296" s="108" t="n">
        <v>1</v>
      </c>
      <c r="N296" s="109"/>
    </row>
    <row r="297" s="110" customFormat="true" ht="25.15" hidden="false" customHeight="true" outlineLevel="0" collapsed="false">
      <c r="A297" s="102" t="s">
        <v>392</v>
      </c>
      <c r="B297" s="103" t="n">
        <v>0</v>
      </c>
      <c r="C297" s="104" t="n">
        <v>0</v>
      </c>
      <c r="D297" s="105" t="n">
        <v>0</v>
      </c>
      <c r="E297" s="104" t="n">
        <v>0</v>
      </c>
      <c r="F297" s="106" t="n">
        <v>0</v>
      </c>
      <c r="G297" s="103" t="n">
        <v>31</v>
      </c>
      <c r="H297" s="107" t="n">
        <f aca="false">F297/G297*100</f>
        <v>0</v>
      </c>
      <c r="I297" s="103" t="n">
        <v>0</v>
      </c>
      <c r="J297" s="107" t="n">
        <v>0</v>
      </c>
      <c r="K297" s="103" t="n">
        <v>0</v>
      </c>
      <c r="L297" s="107" t="n">
        <v>0</v>
      </c>
      <c r="M297" s="108" t="n">
        <v>0</v>
      </c>
      <c r="N297" s="109"/>
    </row>
    <row r="298" s="110" customFormat="true" ht="14.45" hidden="false" customHeight="true" outlineLevel="0" collapsed="false">
      <c r="A298" s="102" t="s">
        <v>393</v>
      </c>
      <c r="B298" s="103" t="n">
        <v>7</v>
      </c>
      <c r="C298" s="104" t="n">
        <f aca="false">B298/F298*100</f>
        <v>43.75</v>
      </c>
      <c r="D298" s="105" t="n">
        <v>9</v>
      </c>
      <c r="E298" s="104" t="n">
        <f aca="false">D298/F298*100</f>
        <v>56.25</v>
      </c>
      <c r="F298" s="106" t="n">
        <v>16</v>
      </c>
      <c r="G298" s="103" t="n">
        <v>132</v>
      </c>
      <c r="H298" s="107" t="n">
        <f aca="false">F298/G298*100</f>
        <v>12.1212121212121</v>
      </c>
      <c r="I298" s="103" t="n">
        <v>132</v>
      </c>
      <c r="J298" s="107" t="n">
        <f aca="false">F298/I298*100</f>
        <v>12.1212121212121</v>
      </c>
      <c r="K298" s="103" t="n">
        <v>16</v>
      </c>
      <c r="L298" s="107" t="n">
        <f aca="false">K298/F298*100</f>
        <v>100</v>
      </c>
      <c r="M298" s="108" t="n">
        <v>0</v>
      </c>
      <c r="N298" s="109"/>
    </row>
    <row r="299" s="110" customFormat="true" ht="14.45" hidden="false" customHeight="true" outlineLevel="0" collapsed="false">
      <c r="A299" s="102" t="s">
        <v>394</v>
      </c>
      <c r="B299" s="103" t="n">
        <v>27</v>
      </c>
      <c r="C299" s="104" t="n">
        <f aca="false">B299/F299*100</f>
        <v>56.25</v>
      </c>
      <c r="D299" s="105" t="n">
        <v>21</v>
      </c>
      <c r="E299" s="104" t="n">
        <f aca="false">D299/F299*100</f>
        <v>43.75</v>
      </c>
      <c r="F299" s="106" t="n">
        <v>48</v>
      </c>
      <c r="G299" s="103" t="n">
        <v>241</v>
      </c>
      <c r="H299" s="107" t="n">
        <f aca="false">F299/G299*100</f>
        <v>19.9170124481328</v>
      </c>
      <c r="I299" s="103" t="n">
        <v>241</v>
      </c>
      <c r="J299" s="107" t="n">
        <f aca="false">F299/I299*100</f>
        <v>19.9170124481328</v>
      </c>
      <c r="K299" s="103" t="n">
        <v>0</v>
      </c>
      <c r="L299" s="107" t="n">
        <f aca="false">K299/F299*100</f>
        <v>0</v>
      </c>
      <c r="M299" s="108" t="n">
        <v>0</v>
      </c>
      <c r="N299" s="109"/>
    </row>
    <row r="300" s="110" customFormat="true" ht="14.45" hidden="false" customHeight="true" outlineLevel="0" collapsed="false">
      <c r="A300" s="102" t="s">
        <v>395</v>
      </c>
      <c r="B300" s="103" t="n">
        <v>13</v>
      </c>
      <c r="C300" s="104" t="n">
        <f aca="false">B300/F300*100</f>
        <v>38.2352941176471</v>
      </c>
      <c r="D300" s="105" t="n">
        <v>21</v>
      </c>
      <c r="E300" s="104" t="n">
        <f aca="false">D300/F300*100</f>
        <v>61.7647058823529</v>
      </c>
      <c r="F300" s="106" t="n">
        <v>34</v>
      </c>
      <c r="G300" s="103" t="n">
        <v>187</v>
      </c>
      <c r="H300" s="107" t="n">
        <f aca="false">F300/G300*100</f>
        <v>18.1818181818182</v>
      </c>
      <c r="I300" s="103" t="n">
        <v>187</v>
      </c>
      <c r="J300" s="107" t="n">
        <f aca="false">F300/I300*100</f>
        <v>18.1818181818182</v>
      </c>
      <c r="K300" s="103" t="n">
        <v>7</v>
      </c>
      <c r="L300" s="107" t="n">
        <f aca="false">K300/F300*100</f>
        <v>20.5882352941176</v>
      </c>
      <c r="M300" s="108" t="n">
        <v>0</v>
      </c>
      <c r="N300" s="109"/>
    </row>
    <row r="301" s="110" customFormat="true" ht="14.45" hidden="false" customHeight="true" outlineLevel="0" collapsed="false">
      <c r="A301" s="102" t="s">
        <v>396</v>
      </c>
      <c r="B301" s="103" t="n">
        <v>81</v>
      </c>
      <c r="C301" s="104" t="n">
        <f aca="false">B301/F301*100</f>
        <v>60</v>
      </c>
      <c r="D301" s="105" t="n">
        <v>54</v>
      </c>
      <c r="E301" s="104" t="n">
        <f aca="false">D301/F301*100</f>
        <v>40</v>
      </c>
      <c r="F301" s="106" t="n">
        <v>135</v>
      </c>
      <c r="G301" s="103" t="n">
        <v>481</v>
      </c>
      <c r="H301" s="107" t="n">
        <f aca="false">F301/G301*100</f>
        <v>28.0665280665281</v>
      </c>
      <c r="I301" s="103" t="n">
        <v>481</v>
      </c>
      <c r="J301" s="107" t="n">
        <f aca="false">F301/I301*100</f>
        <v>28.0665280665281</v>
      </c>
      <c r="K301" s="103" t="n">
        <v>0</v>
      </c>
      <c r="L301" s="107" t="n">
        <f aca="false">K301/F301*100</f>
        <v>0</v>
      </c>
      <c r="M301" s="108" t="n">
        <v>1</v>
      </c>
      <c r="N301" s="109"/>
    </row>
    <row r="302" s="110" customFormat="true" ht="14.45" hidden="false" customHeight="true" outlineLevel="0" collapsed="false">
      <c r="A302" s="102" t="s">
        <v>397</v>
      </c>
      <c r="B302" s="103" t="n">
        <v>30</v>
      </c>
      <c r="C302" s="104" t="n">
        <f aca="false">B302/F302*100</f>
        <v>63.8297872340426</v>
      </c>
      <c r="D302" s="105" t="n">
        <v>17</v>
      </c>
      <c r="E302" s="104" t="n">
        <f aca="false">D302/F302*100</f>
        <v>36.1702127659575</v>
      </c>
      <c r="F302" s="106" t="n">
        <v>47</v>
      </c>
      <c r="G302" s="103" t="n">
        <v>255</v>
      </c>
      <c r="H302" s="107" t="n">
        <f aca="false">F302/G302*100</f>
        <v>18.4313725490196</v>
      </c>
      <c r="I302" s="103" t="n">
        <v>255</v>
      </c>
      <c r="J302" s="107" t="n">
        <f aca="false">F302/I302*100</f>
        <v>18.4313725490196</v>
      </c>
      <c r="K302" s="103" t="n">
        <v>0</v>
      </c>
      <c r="L302" s="107" t="n">
        <f aca="false">K302/F302*100</f>
        <v>0</v>
      </c>
      <c r="M302" s="108" t="n">
        <v>0</v>
      </c>
      <c r="N302" s="109"/>
    </row>
    <row r="303" s="110" customFormat="true" ht="14.45" hidden="false" customHeight="true" outlineLevel="0" collapsed="false">
      <c r="A303" s="102" t="s">
        <v>398</v>
      </c>
      <c r="B303" s="103" t="n">
        <v>64</v>
      </c>
      <c r="C303" s="104" t="n">
        <f aca="false">B303/F303*100</f>
        <v>53.3333333333333</v>
      </c>
      <c r="D303" s="105" t="n">
        <v>56</v>
      </c>
      <c r="E303" s="104" t="n">
        <f aca="false">D303/F303*100</f>
        <v>46.6666666666667</v>
      </c>
      <c r="F303" s="106" t="n">
        <v>120</v>
      </c>
      <c r="G303" s="103" t="n">
        <v>471</v>
      </c>
      <c r="H303" s="107" t="n">
        <f aca="false">F303/G303*100</f>
        <v>25.4777070063694</v>
      </c>
      <c r="I303" s="103" t="n">
        <v>471</v>
      </c>
      <c r="J303" s="107" t="n">
        <f aca="false">F303/I303*100</f>
        <v>25.4777070063694</v>
      </c>
      <c r="K303" s="103" t="n">
        <v>19</v>
      </c>
      <c r="L303" s="107" t="n">
        <f aca="false">K303/F303*100</f>
        <v>15.8333333333333</v>
      </c>
      <c r="M303" s="108" t="n">
        <v>0</v>
      </c>
      <c r="N303" s="109"/>
    </row>
    <row r="304" s="110" customFormat="true" ht="14.45" hidden="false" customHeight="true" outlineLevel="0" collapsed="false">
      <c r="A304" s="102" t="s">
        <v>399</v>
      </c>
      <c r="B304" s="103" t="n">
        <v>0</v>
      </c>
      <c r="C304" s="104" t="n">
        <v>0</v>
      </c>
      <c r="D304" s="105" t="n">
        <v>0</v>
      </c>
      <c r="E304" s="104" t="n">
        <v>0</v>
      </c>
      <c r="F304" s="106" t="n">
        <v>0</v>
      </c>
      <c r="G304" s="103" t="n">
        <v>123</v>
      </c>
      <c r="H304" s="107" t="n">
        <f aca="false">F304/G304*100</f>
        <v>0</v>
      </c>
      <c r="I304" s="103" t="n">
        <v>0</v>
      </c>
      <c r="J304" s="107" t="n">
        <v>0</v>
      </c>
      <c r="K304" s="103" t="n">
        <v>0</v>
      </c>
      <c r="L304" s="107" t="n">
        <v>0</v>
      </c>
      <c r="M304" s="108" t="n">
        <v>0</v>
      </c>
      <c r="N304" s="109"/>
    </row>
    <row r="305" s="110" customFormat="true" ht="14.45" hidden="false" customHeight="true" outlineLevel="0" collapsed="false">
      <c r="A305" s="102" t="s">
        <v>400</v>
      </c>
      <c r="B305" s="103" t="n">
        <v>42</v>
      </c>
      <c r="C305" s="104" t="n">
        <f aca="false">B305/F305*100</f>
        <v>53.8461538461539</v>
      </c>
      <c r="D305" s="105" t="n">
        <v>36</v>
      </c>
      <c r="E305" s="104" t="n">
        <f aca="false">D305/F305*100</f>
        <v>46.1538461538462</v>
      </c>
      <c r="F305" s="106" t="n">
        <v>78</v>
      </c>
      <c r="G305" s="103" t="n">
        <v>345</v>
      </c>
      <c r="H305" s="107" t="n">
        <f aca="false">F305/G305*100</f>
        <v>22.6086956521739</v>
      </c>
      <c r="I305" s="103" t="n">
        <v>345</v>
      </c>
      <c r="J305" s="107" t="n">
        <f aca="false">F305/I305*100</f>
        <v>22.6086956521739</v>
      </c>
      <c r="K305" s="103" t="n">
        <v>7</v>
      </c>
      <c r="L305" s="107" t="n">
        <f aca="false">K305/F305*100</f>
        <v>8.97435897435897</v>
      </c>
      <c r="M305" s="108" t="n">
        <v>0</v>
      </c>
      <c r="N305" s="109"/>
    </row>
    <row r="306" s="110" customFormat="true" ht="14.45" hidden="false" customHeight="true" outlineLevel="0" collapsed="false">
      <c r="A306" s="102" t="s">
        <v>401</v>
      </c>
      <c r="B306" s="103" t="n">
        <v>7</v>
      </c>
      <c r="C306" s="104" t="n">
        <f aca="false">B306/F306*100</f>
        <v>33.3333333333333</v>
      </c>
      <c r="D306" s="105" t="n">
        <v>14</v>
      </c>
      <c r="E306" s="104" t="n">
        <f aca="false">D306/F306*100</f>
        <v>66.6666666666667</v>
      </c>
      <c r="F306" s="106" t="n">
        <v>21</v>
      </c>
      <c r="G306" s="103" t="n">
        <v>166</v>
      </c>
      <c r="H306" s="107" t="n">
        <f aca="false">F306/G306*100</f>
        <v>12.6506024096386</v>
      </c>
      <c r="I306" s="103" t="n">
        <v>166</v>
      </c>
      <c r="J306" s="107" t="n">
        <f aca="false">F306/I306*100</f>
        <v>12.6506024096386</v>
      </c>
      <c r="K306" s="103" t="n">
        <v>0</v>
      </c>
      <c r="L306" s="107" t="n">
        <f aca="false">K306/F306*100</f>
        <v>0</v>
      </c>
      <c r="M306" s="108" t="n">
        <v>0</v>
      </c>
      <c r="N306" s="109"/>
    </row>
    <row r="307" s="110" customFormat="true" ht="14.45" hidden="false" customHeight="true" outlineLevel="0" collapsed="false">
      <c r="A307" s="102" t="s">
        <v>402</v>
      </c>
      <c r="B307" s="103" t="n">
        <v>23</v>
      </c>
      <c r="C307" s="104" t="n">
        <f aca="false">B307/F307*100</f>
        <v>54.7619047619048</v>
      </c>
      <c r="D307" s="105" t="n">
        <v>19</v>
      </c>
      <c r="E307" s="104" t="n">
        <f aca="false">D307/F307*100</f>
        <v>45.2380952380952</v>
      </c>
      <c r="F307" s="106" t="n">
        <v>42</v>
      </c>
      <c r="G307" s="103" t="n">
        <v>152</v>
      </c>
      <c r="H307" s="107" t="n">
        <f aca="false">F307/G307*100</f>
        <v>27.6315789473684</v>
      </c>
      <c r="I307" s="103" t="n">
        <v>152</v>
      </c>
      <c r="J307" s="107" t="n">
        <f aca="false">F307/I307*100</f>
        <v>27.6315789473684</v>
      </c>
      <c r="K307" s="103" t="n">
        <v>0</v>
      </c>
      <c r="L307" s="107" t="n">
        <f aca="false">K307/F307*100</f>
        <v>0</v>
      </c>
      <c r="M307" s="108" t="n">
        <v>0</v>
      </c>
      <c r="N307" s="109"/>
    </row>
    <row r="308" s="110" customFormat="true" ht="14.45" hidden="false" customHeight="true" outlineLevel="0" collapsed="false">
      <c r="A308" s="102" t="s">
        <v>403</v>
      </c>
      <c r="B308" s="103" t="n">
        <v>12</v>
      </c>
      <c r="C308" s="104" t="n">
        <f aca="false">B308/F308*100</f>
        <v>46.1538461538462</v>
      </c>
      <c r="D308" s="105" t="n">
        <v>14</v>
      </c>
      <c r="E308" s="104" t="n">
        <f aca="false">D308/F308*100</f>
        <v>53.8461538461539</v>
      </c>
      <c r="F308" s="106" t="n">
        <v>26</v>
      </c>
      <c r="G308" s="103" t="n">
        <v>187</v>
      </c>
      <c r="H308" s="107" t="n">
        <f aca="false">F308/G308*100</f>
        <v>13.903743315508</v>
      </c>
      <c r="I308" s="103" t="n">
        <v>187</v>
      </c>
      <c r="J308" s="107" t="n">
        <f aca="false">F308/I308*100</f>
        <v>13.903743315508</v>
      </c>
      <c r="K308" s="103" t="n">
        <v>7</v>
      </c>
      <c r="L308" s="107" t="n">
        <f aca="false">K308/F308*100</f>
        <v>26.9230769230769</v>
      </c>
      <c r="M308" s="108" t="n">
        <v>0</v>
      </c>
      <c r="N308" s="109"/>
    </row>
    <row r="309" s="110" customFormat="true" ht="14.45" hidden="false" customHeight="true" outlineLevel="0" collapsed="false">
      <c r="A309" s="102" t="s">
        <v>404</v>
      </c>
      <c r="B309" s="103" t="n">
        <v>15</v>
      </c>
      <c r="C309" s="104" t="n">
        <f aca="false">B309/F309*100</f>
        <v>42.8571428571429</v>
      </c>
      <c r="D309" s="105" t="n">
        <v>20</v>
      </c>
      <c r="E309" s="104" t="n">
        <f aca="false">D309/F309*100</f>
        <v>57.1428571428571</v>
      </c>
      <c r="F309" s="106" t="n">
        <v>35</v>
      </c>
      <c r="G309" s="103" t="n">
        <v>114</v>
      </c>
      <c r="H309" s="107" t="n">
        <f aca="false">F309/G309*100</f>
        <v>30.7017543859649</v>
      </c>
      <c r="I309" s="103" t="n">
        <v>114</v>
      </c>
      <c r="J309" s="107" t="n">
        <f aca="false">F309/I309*100</f>
        <v>30.7017543859649</v>
      </c>
      <c r="K309" s="103" t="n">
        <v>14</v>
      </c>
      <c r="L309" s="107" t="n">
        <f aca="false">K309/F309*100</f>
        <v>40</v>
      </c>
      <c r="M309" s="108" t="n">
        <v>0</v>
      </c>
      <c r="N309" s="109"/>
    </row>
    <row r="310" s="110" customFormat="true" ht="14.45" hidden="false" customHeight="true" outlineLevel="0" collapsed="false">
      <c r="A310" s="102" t="s">
        <v>405</v>
      </c>
      <c r="B310" s="103" t="n">
        <v>54</v>
      </c>
      <c r="C310" s="104" t="n">
        <f aca="false">B310/F310*100</f>
        <v>48.6486486486487</v>
      </c>
      <c r="D310" s="105" t="n">
        <v>57</v>
      </c>
      <c r="E310" s="104" t="n">
        <f aca="false">D310/F310*100</f>
        <v>51.3513513513514</v>
      </c>
      <c r="F310" s="106" t="n">
        <v>111</v>
      </c>
      <c r="G310" s="103" t="n">
        <v>352</v>
      </c>
      <c r="H310" s="107" t="n">
        <f aca="false">F310/G310*100</f>
        <v>31.5340909090909</v>
      </c>
      <c r="I310" s="103" t="n">
        <v>352</v>
      </c>
      <c r="J310" s="107" t="n">
        <f aca="false">F310/I310*100</f>
        <v>31.5340909090909</v>
      </c>
      <c r="K310" s="103" t="n">
        <v>29</v>
      </c>
      <c r="L310" s="107" t="n">
        <f aca="false">K310/F310*100</f>
        <v>26.1261261261261</v>
      </c>
      <c r="M310" s="108" t="n">
        <v>0</v>
      </c>
      <c r="N310" s="109"/>
    </row>
    <row r="311" s="110" customFormat="true" ht="14.45" hidden="false" customHeight="true" outlineLevel="0" collapsed="false">
      <c r="A311" s="102" t="s">
        <v>406</v>
      </c>
      <c r="B311" s="103" t="n">
        <v>54</v>
      </c>
      <c r="C311" s="104" t="n">
        <f aca="false">B311/F311*100</f>
        <v>46.551724137931</v>
      </c>
      <c r="D311" s="105" t="n">
        <v>62</v>
      </c>
      <c r="E311" s="104" t="n">
        <f aca="false">D311/F311*100</f>
        <v>53.448275862069</v>
      </c>
      <c r="F311" s="106" t="n">
        <v>116</v>
      </c>
      <c r="G311" s="103" t="n">
        <v>428</v>
      </c>
      <c r="H311" s="107" t="n">
        <f aca="false">F311/G311*100</f>
        <v>27.1028037383178</v>
      </c>
      <c r="I311" s="103" t="n">
        <v>428</v>
      </c>
      <c r="J311" s="107" t="n">
        <f aca="false">F311/I311*100</f>
        <v>27.1028037383178</v>
      </c>
      <c r="K311" s="103" t="n">
        <v>24</v>
      </c>
      <c r="L311" s="107" t="n">
        <f aca="false">K311/F311*100</f>
        <v>20.6896551724138</v>
      </c>
      <c r="M311" s="108" t="n">
        <v>0</v>
      </c>
      <c r="N311" s="109"/>
    </row>
    <row r="312" s="110" customFormat="true" ht="14.45" hidden="false" customHeight="true" outlineLevel="0" collapsed="false">
      <c r="A312" s="102" t="s">
        <v>407</v>
      </c>
      <c r="B312" s="103" t="n">
        <v>25</v>
      </c>
      <c r="C312" s="104" t="n">
        <f aca="false">B312/F312*100</f>
        <v>52.0833333333333</v>
      </c>
      <c r="D312" s="105" t="n">
        <v>23</v>
      </c>
      <c r="E312" s="104" t="n">
        <f aca="false">D312/F312*100</f>
        <v>47.9166666666667</v>
      </c>
      <c r="F312" s="106" t="n">
        <v>48</v>
      </c>
      <c r="G312" s="103" t="n">
        <v>208</v>
      </c>
      <c r="H312" s="107" t="n">
        <f aca="false">F312/G312*100</f>
        <v>23.0769230769231</v>
      </c>
      <c r="I312" s="103" t="n">
        <v>208</v>
      </c>
      <c r="J312" s="107" t="n">
        <f aca="false">F312/I312*100</f>
        <v>23.0769230769231</v>
      </c>
      <c r="K312" s="103" t="n">
        <v>17</v>
      </c>
      <c r="L312" s="107" t="n">
        <f aca="false">K312/F312*100</f>
        <v>35.4166666666667</v>
      </c>
      <c r="M312" s="108" t="n">
        <v>0</v>
      </c>
      <c r="N312" s="109"/>
    </row>
    <row r="313" s="110" customFormat="true" ht="14.45" hidden="false" customHeight="true" outlineLevel="0" collapsed="false">
      <c r="A313" s="102" t="s">
        <v>408</v>
      </c>
      <c r="B313" s="103" t="n">
        <v>14</v>
      </c>
      <c r="C313" s="104" t="n">
        <f aca="false">B313/F313*100</f>
        <v>43.75</v>
      </c>
      <c r="D313" s="105" t="n">
        <v>18</v>
      </c>
      <c r="E313" s="104" t="n">
        <f aca="false">D313/F313*100</f>
        <v>56.25</v>
      </c>
      <c r="F313" s="106" t="n">
        <v>32</v>
      </c>
      <c r="G313" s="103" t="n">
        <v>120</v>
      </c>
      <c r="H313" s="107" t="n">
        <f aca="false">F313/G313*100</f>
        <v>26.6666666666667</v>
      </c>
      <c r="I313" s="103" t="n">
        <v>120</v>
      </c>
      <c r="J313" s="107" t="n">
        <f aca="false">F313/I313*100</f>
        <v>26.6666666666667</v>
      </c>
      <c r="K313" s="103" t="n">
        <v>12</v>
      </c>
      <c r="L313" s="107" t="n">
        <f aca="false">K313/F313*100</f>
        <v>37.5</v>
      </c>
      <c r="M313" s="108" t="n">
        <v>12</v>
      </c>
      <c r="N313" s="109"/>
    </row>
    <row r="314" s="110" customFormat="true" ht="14.45" hidden="false" customHeight="true" outlineLevel="0" collapsed="false">
      <c r="A314" s="102" t="s">
        <v>409</v>
      </c>
      <c r="B314" s="103" t="n">
        <v>27</v>
      </c>
      <c r="C314" s="104" t="n">
        <f aca="false">B314/F314*100</f>
        <v>46.551724137931</v>
      </c>
      <c r="D314" s="105" t="n">
        <v>31</v>
      </c>
      <c r="E314" s="104" t="n">
        <f aca="false">D314/F314*100</f>
        <v>53.448275862069</v>
      </c>
      <c r="F314" s="106" t="n">
        <v>58</v>
      </c>
      <c r="G314" s="103" t="n">
        <v>245</v>
      </c>
      <c r="H314" s="107" t="n">
        <f aca="false">F314/G314*100</f>
        <v>23.6734693877551</v>
      </c>
      <c r="I314" s="103" t="n">
        <v>245</v>
      </c>
      <c r="J314" s="107" t="n">
        <f aca="false">F314/I314*100</f>
        <v>23.6734693877551</v>
      </c>
      <c r="K314" s="103" t="n">
        <v>0</v>
      </c>
      <c r="L314" s="107" t="n">
        <f aca="false">K314/F314*100</f>
        <v>0</v>
      </c>
      <c r="M314" s="108" t="n">
        <v>0</v>
      </c>
      <c r="N314" s="109"/>
    </row>
    <row r="315" s="110" customFormat="true" ht="27" hidden="false" customHeight="true" outlineLevel="0" collapsed="false">
      <c r="A315" s="102" t="s">
        <v>410</v>
      </c>
      <c r="B315" s="103" t="n">
        <v>0</v>
      </c>
      <c r="C315" s="104" t="n">
        <v>0</v>
      </c>
      <c r="D315" s="105" t="n">
        <v>0</v>
      </c>
      <c r="E315" s="104" t="n">
        <v>0</v>
      </c>
      <c r="F315" s="106" t="n">
        <v>0</v>
      </c>
      <c r="G315" s="103" t="n">
        <v>113</v>
      </c>
      <c r="H315" s="107" t="n">
        <f aca="false">F315/G315*100</f>
        <v>0</v>
      </c>
      <c r="I315" s="103" t="n">
        <v>0</v>
      </c>
      <c r="J315" s="107" t="n">
        <v>0</v>
      </c>
      <c r="K315" s="103" t="n">
        <v>0</v>
      </c>
      <c r="L315" s="107" t="n">
        <v>0</v>
      </c>
      <c r="M315" s="108" t="n">
        <v>0</v>
      </c>
      <c r="N315" s="109"/>
    </row>
    <row r="316" s="110" customFormat="true" ht="26.45" hidden="false" customHeight="true" outlineLevel="0" collapsed="false">
      <c r="A316" s="102" t="s">
        <v>411</v>
      </c>
      <c r="B316" s="103" t="n">
        <v>28</v>
      </c>
      <c r="C316" s="104" t="n">
        <f aca="false">B316/F316*100</f>
        <v>43.75</v>
      </c>
      <c r="D316" s="105" t="n">
        <v>36</v>
      </c>
      <c r="E316" s="104" t="n">
        <f aca="false">D316/F316*100</f>
        <v>56.25</v>
      </c>
      <c r="F316" s="106" t="n">
        <v>64</v>
      </c>
      <c r="G316" s="103" t="n">
        <v>229</v>
      </c>
      <c r="H316" s="107" t="n">
        <f aca="false">F316/G316*100</f>
        <v>27.9475982532751</v>
      </c>
      <c r="I316" s="103" t="n">
        <v>229</v>
      </c>
      <c r="J316" s="107" t="n">
        <f aca="false">F316/I316*100</f>
        <v>27.9475982532751</v>
      </c>
      <c r="K316" s="103" t="n">
        <v>0</v>
      </c>
      <c r="L316" s="107" t="n">
        <f aca="false">K316/F316*100</f>
        <v>0</v>
      </c>
      <c r="M316" s="108" t="n">
        <v>0</v>
      </c>
      <c r="N316" s="109"/>
    </row>
    <row r="317" s="110" customFormat="true" ht="26.45" hidden="false" customHeight="true" outlineLevel="0" collapsed="false">
      <c r="A317" s="102" t="s">
        <v>412</v>
      </c>
      <c r="B317" s="103" t="n">
        <v>136</v>
      </c>
      <c r="C317" s="104" t="n">
        <f aca="false">B317/F317*100</f>
        <v>53.125</v>
      </c>
      <c r="D317" s="105" t="n">
        <v>120</v>
      </c>
      <c r="E317" s="104" t="n">
        <f aca="false">D317/F317*100</f>
        <v>46.875</v>
      </c>
      <c r="F317" s="106" t="n">
        <v>256</v>
      </c>
      <c r="G317" s="103" t="n">
        <v>680</v>
      </c>
      <c r="H317" s="107" t="n">
        <f aca="false">F317/G317*100</f>
        <v>37.6470588235294</v>
      </c>
      <c r="I317" s="103" t="n">
        <v>680</v>
      </c>
      <c r="J317" s="107" t="n">
        <f aca="false">F317/I317*100</f>
        <v>37.6470588235294</v>
      </c>
      <c r="K317" s="103" t="n">
        <v>35</v>
      </c>
      <c r="L317" s="107" t="n">
        <f aca="false">K317/F317*100</f>
        <v>13.671875</v>
      </c>
      <c r="M317" s="108" t="n">
        <v>0</v>
      </c>
      <c r="N317" s="109"/>
    </row>
    <row r="318" s="110" customFormat="true" ht="27" hidden="false" customHeight="true" outlineLevel="0" collapsed="false">
      <c r="A318" s="102" t="s">
        <v>413</v>
      </c>
      <c r="B318" s="103" t="n">
        <v>145</v>
      </c>
      <c r="C318" s="104" t="n">
        <f aca="false">B318/F318*100</f>
        <v>56.640625</v>
      </c>
      <c r="D318" s="105" t="n">
        <v>111</v>
      </c>
      <c r="E318" s="104" t="n">
        <f aca="false">D318/F318*100</f>
        <v>43.359375</v>
      </c>
      <c r="F318" s="106" t="n">
        <v>256</v>
      </c>
      <c r="G318" s="103" t="n">
        <v>801</v>
      </c>
      <c r="H318" s="107" t="n">
        <f aca="false">F318/G318*100</f>
        <v>31.960049937578</v>
      </c>
      <c r="I318" s="103" t="n">
        <v>801</v>
      </c>
      <c r="J318" s="107" t="n">
        <f aca="false">F318/I318*100</f>
        <v>31.960049937578</v>
      </c>
      <c r="K318" s="103" t="n">
        <v>53</v>
      </c>
      <c r="L318" s="107" t="n">
        <f aca="false">K318/F318*100</f>
        <v>20.703125</v>
      </c>
      <c r="M318" s="108" t="n">
        <v>0</v>
      </c>
      <c r="N318" s="109"/>
    </row>
    <row r="319" s="110" customFormat="true" ht="24.6" hidden="false" customHeight="true" outlineLevel="0" collapsed="false">
      <c r="A319" s="102" t="s">
        <v>414</v>
      </c>
      <c r="B319" s="103" t="n">
        <v>61</v>
      </c>
      <c r="C319" s="104" t="n">
        <f aca="false">B319/F319*100</f>
        <v>52.5862068965517</v>
      </c>
      <c r="D319" s="105" t="n">
        <v>55</v>
      </c>
      <c r="E319" s="104" t="n">
        <f aca="false">D319/F319*100</f>
        <v>47.4137931034483</v>
      </c>
      <c r="F319" s="106" t="n">
        <v>116</v>
      </c>
      <c r="G319" s="103" t="n">
        <v>319</v>
      </c>
      <c r="H319" s="107" t="n">
        <f aca="false">F319/G319*100</f>
        <v>36.3636363636364</v>
      </c>
      <c r="I319" s="103" t="n">
        <v>319</v>
      </c>
      <c r="J319" s="107" t="n">
        <f aca="false">F319/I319*100</f>
        <v>36.3636363636364</v>
      </c>
      <c r="K319" s="103" t="n">
        <v>26</v>
      </c>
      <c r="L319" s="107" t="n">
        <f aca="false">K319/F319*100</f>
        <v>22.4137931034483</v>
      </c>
      <c r="M319" s="111" t="n">
        <v>6</v>
      </c>
      <c r="N319" s="109"/>
    </row>
    <row r="320" s="70" customFormat="true" ht="34.5" hidden="false" customHeight="true" outlineLevel="0" collapsed="false">
      <c r="A320" s="64" t="s">
        <v>164</v>
      </c>
      <c r="B320" s="65" t="s">
        <v>136</v>
      </c>
      <c r="C320" s="65"/>
      <c r="D320" s="66" t="s">
        <v>137</v>
      </c>
      <c r="E320" s="66"/>
      <c r="F320" s="20" t="s">
        <v>138</v>
      </c>
      <c r="G320" s="67" t="s">
        <v>139</v>
      </c>
      <c r="H320" s="68" t="s">
        <v>140</v>
      </c>
      <c r="I320" s="67" t="s">
        <v>165</v>
      </c>
      <c r="J320" s="68" t="s">
        <v>142</v>
      </c>
      <c r="K320" s="67" t="s">
        <v>143</v>
      </c>
      <c r="L320" s="68" t="s">
        <v>144</v>
      </c>
      <c r="M320" s="83" t="s">
        <v>145</v>
      </c>
    </row>
    <row r="321" s="70" customFormat="true" ht="41.45" hidden="false" customHeight="true" outlineLevel="0" collapsed="false">
      <c r="A321" s="64"/>
      <c r="B321" s="71" t="s">
        <v>146</v>
      </c>
      <c r="C321" s="72" t="s">
        <v>147</v>
      </c>
      <c r="D321" s="73" t="s">
        <v>146</v>
      </c>
      <c r="E321" s="72" t="s">
        <v>147</v>
      </c>
      <c r="F321" s="20"/>
      <c r="G321" s="67"/>
      <c r="H321" s="68"/>
      <c r="I321" s="67"/>
      <c r="J321" s="68"/>
      <c r="K321" s="67"/>
      <c r="L321" s="68"/>
      <c r="M321" s="83"/>
    </row>
    <row r="322" s="110" customFormat="true" ht="24.6" hidden="false" customHeight="true" outlineLevel="0" collapsed="false">
      <c r="A322" s="102" t="s">
        <v>415</v>
      </c>
      <c r="B322" s="103" t="n">
        <v>33</v>
      </c>
      <c r="C322" s="104" t="n">
        <f aca="false">B322/F322*100</f>
        <v>45.8333333333333</v>
      </c>
      <c r="D322" s="105" t="n">
        <v>39</v>
      </c>
      <c r="E322" s="104" t="n">
        <f aca="false">D322/F322*100</f>
        <v>54.1666666666667</v>
      </c>
      <c r="F322" s="106" t="n">
        <v>72</v>
      </c>
      <c r="G322" s="103" t="n">
        <v>221</v>
      </c>
      <c r="H322" s="107" t="n">
        <f aca="false">F322/G322*100</f>
        <v>32.579185520362</v>
      </c>
      <c r="I322" s="103" t="n">
        <v>221</v>
      </c>
      <c r="J322" s="107" t="n">
        <f aca="false">F322/I322*100</f>
        <v>32.579185520362</v>
      </c>
      <c r="K322" s="103" t="n">
        <v>23</v>
      </c>
      <c r="L322" s="107" t="n">
        <f aca="false">K322/F322*100</f>
        <v>31.9444444444444</v>
      </c>
      <c r="M322" s="112" t="n">
        <v>0</v>
      </c>
      <c r="N322" s="109"/>
    </row>
    <row r="323" s="110" customFormat="true" ht="14.45" hidden="false" customHeight="true" outlineLevel="0" collapsed="false">
      <c r="A323" s="102" t="s">
        <v>416</v>
      </c>
      <c r="B323" s="103" t="n">
        <v>65</v>
      </c>
      <c r="C323" s="104" t="n">
        <f aca="false">B323/F323*100</f>
        <v>55.0847457627119</v>
      </c>
      <c r="D323" s="105" t="n">
        <v>53</v>
      </c>
      <c r="E323" s="104" t="n">
        <f aca="false">D323/F323*100</f>
        <v>44.9152542372881</v>
      </c>
      <c r="F323" s="106" t="n">
        <v>118</v>
      </c>
      <c r="G323" s="103" t="n">
        <v>436</v>
      </c>
      <c r="H323" s="107" t="n">
        <f aca="false">F323/G323*100</f>
        <v>27.0642201834862</v>
      </c>
      <c r="I323" s="103" t="n">
        <v>436</v>
      </c>
      <c r="J323" s="107" t="n">
        <f aca="false">F323/I323*100</f>
        <v>27.0642201834862</v>
      </c>
      <c r="K323" s="103" t="n">
        <v>16</v>
      </c>
      <c r="L323" s="107" t="n">
        <f aca="false">K323/F323*100</f>
        <v>13.5593220338983</v>
      </c>
      <c r="M323" s="108" t="n">
        <v>0</v>
      </c>
      <c r="N323" s="109"/>
    </row>
    <row r="324" s="110" customFormat="true" ht="14.45" hidden="false" customHeight="true" outlineLevel="0" collapsed="false">
      <c r="A324" s="102" t="s">
        <v>417</v>
      </c>
      <c r="B324" s="103" t="n">
        <v>0</v>
      </c>
      <c r="C324" s="104" t="n">
        <v>0</v>
      </c>
      <c r="D324" s="105" t="n">
        <v>0</v>
      </c>
      <c r="E324" s="104" t="n">
        <v>0</v>
      </c>
      <c r="F324" s="106" t="n">
        <v>0</v>
      </c>
      <c r="G324" s="103" t="n">
        <v>58</v>
      </c>
      <c r="H324" s="107" t="n">
        <f aca="false">F324/G324*100</f>
        <v>0</v>
      </c>
      <c r="I324" s="103" t="n">
        <v>0</v>
      </c>
      <c r="J324" s="107" t="n">
        <v>0</v>
      </c>
      <c r="K324" s="103" t="n">
        <v>0</v>
      </c>
      <c r="L324" s="107" t="n">
        <v>0</v>
      </c>
      <c r="M324" s="108" t="n">
        <v>0</v>
      </c>
      <c r="N324" s="109"/>
    </row>
    <row r="325" s="110" customFormat="true" ht="14.45" hidden="false" customHeight="true" outlineLevel="0" collapsed="false">
      <c r="A325" s="102" t="s">
        <v>418</v>
      </c>
      <c r="B325" s="103" t="n">
        <v>25</v>
      </c>
      <c r="C325" s="104" t="n">
        <f aca="false">B325/F325*100</f>
        <v>62.5</v>
      </c>
      <c r="D325" s="105" t="n">
        <v>15</v>
      </c>
      <c r="E325" s="104" t="n">
        <f aca="false">D325/F325*100</f>
        <v>37.5</v>
      </c>
      <c r="F325" s="106" t="n">
        <v>40</v>
      </c>
      <c r="G325" s="103" t="n">
        <v>204</v>
      </c>
      <c r="H325" s="107" t="n">
        <f aca="false">F325/G325*100</f>
        <v>19.6078431372549</v>
      </c>
      <c r="I325" s="103" t="n">
        <v>204</v>
      </c>
      <c r="J325" s="107" t="n">
        <f aca="false">F325/I325*100</f>
        <v>19.6078431372549</v>
      </c>
      <c r="K325" s="103" t="n">
        <v>9</v>
      </c>
      <c r="L325" s="107" t="n">
        <f aca="false">K325/F325*100</f>
        <v>22.5</v>
      </c>
      <c r="M325" s="108" t="n">
        <v>0</v>
      </c>
      <c r="N325" s="109"/>
    </row>
    <row r="326" s="110" customFormat="true" ht="14.45" hidden="false" customHeight="true" outlineLevel="0" collapsed="false">
      <c r="A326" s="102" t="s">
        <v>419</v>
      </c>
      <c r="B326" s="103" t="n">
        <v>72</v>
      </c>
      <c r="C326" s="104" t="n">
        <f aca="false">B326/F326*100</f>
        <v>46.1538461538462</v>
      </c>
      <c r="D326" s="105" t="n">
        <v>84</v>
      </c>
      <c r="E326" s="104" t="n">
        <f aca="false">D326/F326*100</f>
        <v>53.8461538461539</v>
      </c>
      <c r="F326" s="106" t="n">
        <v>156</v>
      </c>
      <c r="G326" s="103" t="n">
        <v>437</v>
      </c>
      <c r="H326" s="107" t="n">
        <f aca="false">F326/G326*100</f>
        <v>35.6979405034325</v>
      </c>
      <c r="I326" s="103" t="n">
        <v>437</v>
      </c>
      <c r="J326" s="107" t="n">
        <f aca="false">F326/I326*100</f>
        <v>35.6979405034325</v>
      </c>
      <c r="K326" s="103" t="n">
        <v>24</v>
      </c>
      <c r="L326" s="107" t="n">
        <f aca="false">K326/F326*100</f>
        <v>15.3846153846154</v>
      </c>
      <c r="M326" s="108" t="n">
        <v>0</v>
      </c>
      <c r="N326" s="109"/>
    </row>
    <row r="327" s="94" customFormat="true" ht="26.45" hidden="false" customHeight="true" outlineLevel="0" collapsed="false">
      <c r="A327" s="85" t="s">
        <v>420</v>
      </c>
      <c r="B327" s="86" t="n">
        <f aca="false">SUM(B263:B326)</f>
        <v>3867</v>
      </c>
      <c r="C327" s="87" t="n">
        <f aca="false">B327/F327*100</f>
        <v>51.9618382155335</v>
      </c>
      <c r="D327" s="88" t="n">
        <f aca="false">SUM(D263:D326)</f>
        <v>3575</v>
      </c>
      <c r="E327" s="87" t="n">
        <f aca="false">D327/F327*100</f>
        <v>48.0381617844665</v>
      </c>
      <c r="F327" s="89" t="n">
        <f aca="false">SUM(F263:F326)</f>
        <v>7442</v>
      </c>
      <c r="G327" s="86" t="n">
        <f aca="false">SUM(G263:G326)</f>
        <v>24992</v>
      </c>
      <c r="H327" s="90" t="n">
        <f aca="false">F327/G327*100</f>
        <v>29.777528809219</v>
      </c>
      <c r="I327" s="86" t="n">
        <f aca="false">SUM(I263:I326)</f>
        <v>24033</v>
      </c>
      <c r="J327" s="90" t="n">
        <f aca="false">F327/I327*100</f>
        <v>30.9657554196313</v>
      </c>
      <c r="K327" s="91" t="n">
        <f aca="false">SUM(K263:K326)</f>
        <v>1051</v>
      </c>
      <c r="L327" s="92" t="n">
        <f aca="false">K327/F327*100</f>
        <v>14.1225477022306</v>
      </c>
      <c r="M327" s="93" t="n">
        <f aca="false">SUM(M263:M326)</f>
        <v>96</v>
      </c>
    </row>
    <row r="328" s="94" customFormat="true" ht="26.45" hidden="false" customHeight="true" outlineLevel="0" collapsed="false">
      <c r="A328" s="142"/>
      <c r="B328" s="143"/>
      <c r="C328" s="144"/>
      <c r="D328" s="143"/>
      <c r="E328" s="144"/>
      <c r="F328" s="145"/>
      <c r="G328" s="143"/>
      <c r="H328" s="144"/>
      <c r="I328" s="143"/>
      <c r="J328" s="144"/>
      <c r="K328" s="145"/>
      <c r="L328" s="146"/>
      <c r="M328" s="145"/>
    </row>
    <row r="329" s="70" customFormat="true" ht="26.45" hidden="false" customHeight="true" outlineLevel="0" collapsed="false">
      <c r="A329" s="131" t="s">
        <v>421</v>
      </c>
      <c r="B329" s="143"/>
      <c r="C329" s="144"/>
      <c r="D329" s="143"/>
      <c r="E329" s="144"/>
      <c r="F329" s="145"/>
      <c r="G329" s="143"/>
      <c r="H329" s="144"/>
      <c r="I329" s="143"/>
      <c r="J329" s="144"/>
      <c r="K329" s="145"/>
      <c r="L329" s="146"/>
      <c r="M329" s="145"/>
    </row>
    <row r="330" s="131" customFormat="true" ht="9" hidden="false" customHeight="false" outlineLevel="0" collapsed="false">
      <c r="A330" s="131" t="s">
        <v>422</v>
      </c>
    </row>
    <row r="331" s="63" customFormat="true" ht="10.5" hidden="false" customHeight="false" outlineLevel="0" collapsed="false">
      <c r="E331" s="147"/>
    </row>
    <row r="332" s="63" customFormat="true" ht="37.5" hidden="false" customHeight="true" outlineLevel="0" collapsed="false">
      <c r="A332" s="59" t="s">
        <v>3</v>
      </c>
      <c r="B332" s="128" t="s">
        <v>10</v>
      </c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</row>
    <row r="333" s="70" customFormat="true" ht="34.5" hidden="false" customHeight="true" outlineLevel="0" collapsed="false">
      <c r="A333" s="64" t="s">
        <v>164</v>
      </c>
      <c r="B333" s="65" t="s">
        <v>136</v>
      </c>
      <c r="C333" s="65"/>
      <c r="D333" s="66" t="s">
        <v>137</v>
      </c>
      <c r="E333" s="66"/>
      <c r="F333" s="20" t="s">
        <v>138</v>
      </c>
      <c r="G333" s="67" t="s">
        <v>139</v>
      </c>
      <c r="H333" s="68" t="s">
        <v>140</v>
      </c>
      <c r="I333" s="67" t="s">
        <v>165</v>
      </c>
      <c r="J333" s="68" t="s">
        <v>142</v>
      </c>
      <c r="K333" s="67" t="s">
        <v>143</v>
      </c>
      <c r="L333" s="68" t="s">
        <v>144</v>
      </c>
      <c r="M333" s="69" t="s">
        <v>145</v>
      </c>
    </row>
    <row r="334" s="70" customFormat="true" ht="41.45" hidden="false" customHeight="true" outlineLevel="0" collapsed="false">
      <c r="A334" s="64"/>
      <c r="B334" s="71" t="s">
        <v>146</v>
      </c>
      <c r="C334" s="72" t="s">
        <v>147</v>
      </c>
      <c r="D334" s="73" t="s">
        <v>146</v>
      </c>
      <c r="E334" s="72" t="s">
        <v>147</v>
      </c>
      <c r="F334" s="20"/>
      <c r="G334" s="67"/>
      <c r="H334" s="68"/>
      <c r="I334" s="67"/>
      <c r="J334" s="68"/>
      <c r="K334" s="67"/>
      <c r="L334" s="68"/>
      <c r="M334" s="69"/>
    </row>
    <row r="335" s="110" customFormat="true" ht="24.6" hidden="false" customHeight="true" outlineLevel="0" collapsed="false">
      <c r="A335" s="102" t="s">
        <v>423</v>
      </c>
      <c r="B335" s="103" t="n">
        <v>25</v>
      </c>
      <c r="C335" s="104" t="n">
        <f aca="false">B335/F335*100</f>
        <v>50</v>
      </c>
      <c r="D335" s="105" t="n">
        <v>25</v>
      </c>
      <c r="E335" s="104" t="n">
        <f aca="false">D335/F335*100</f>
        <v>50</v>
      </c>
      <c r="F335" s="106" t="n">
        <v>50</v>
      </c>
      <c r="G335" s="103" t="n">
        <v>453</v>
      </c>
      <c r="H335" s="107" t="n">
        <f aca="false">F335/G335*100</f>
        <v>11.037527593819</v>
      </c>
      <c r="I335" s="103" t="n">
        <v>453</v>
      </c>
      <c r="J335" s="107" t="n">
        <f aca="false">F335/I335*100</f>
        <v>11.037527593819</v>
      </c>
      <c r="K335" s="103" t="n">
        <v>0</v>
      </c>
      <c r="L335" s="107" t="n">
        <f aca="false">K335/F335*100</f>
        <v>0</v>
      </c>
      <c r="M335" s="108" t="n">
        <v>0</v>
      </c>
      <c r="N335" s="109"/>
    </row>
    <row r="336" s="110" customFormat="true" ht="24.6" hidden="false" customHeight="true" outlineLevel="0" collapsed="false">
      <c r="A336" s="102" t="s">
        <v>424</v>
      </c>
      <c r="B336" s="103" t="n">
        <v>8</v>
      </c>
      <c r="C336" s="104" t="n">
        <f aca="false">B336/F336*100</f>
        <v>42.1052631578947</v>
      </c>
      <c r="D336" s="105" t="n">
        <v>11</v>
      </c>
      <c r="E336" s="104" t="n">
        <f aca="false">D336/F336*100</f>
        <v>57.8947368421053</v>
      </c>
      <c r="F336" s="106" t="n">
        <v>19</v>
      </c>
      <c r="G336" s="103" t="n">
        <v>79</v>
      </c>
      <c r="H336" s="107" t="n">
        <f aca="false">F336/G336*100</f>
        <v>24.0506329113924</v>
      </c>
      <c r="I336" s="103" t="n">
        <v>79</v>
      </c>
      <c r="J336" s="107" t="n">
        <f aca="false">F336/I336*100</f>
        <v>24.0506329113924</v>
      </c>
      <c r="K336" s="103" t="n">
        <v>0</v>
      </c>
      <c r="L336" s="107" t="n">
        <f aca="false">K336/F336*100</f>
        <v>0</v>
      </c>
      <c r="M336" s="108" t="n">
        <v>0</v>
      </c>
      <c r="N336" s="109"/>
    </row>
    <row r="337" s="110" customFormat="true" ht="24.6" hidden="false" customHeight="true" outlineLevel="0" collapsed="false">
      <c r="A337" s="102" t="s">
        <v>425</v>
      </c>
      <c r="B337" s="103" t="n">
        <v>44</v>
      </c>
      <c r="C337" s="104" t="n">
        <f aca="false">B337/F337*100</f>
        <v>56.4102564102564</v>
      </c>
      <c r="D337" s="105" t="n">
        <v>34</v>
      </c>
      <c r="E337" s="104" t="n">
        <f aca="false">D337/F337*100</f>
        <v>43.5897435897436</v>
      </c>
      <c r="F337" s="106" t="n">
        <v>78</v>
      </c>
      <c r="G337" s="103" t="n">
        <v>314</v>
      </c>
      <c r="H337" s="107" t="n">
        <f aca="false">F337/G337*100</f>
        <v>24.8407643312102</v>
      </c>
      <c r="I337" s="103" t="n">
        <v>314</v>
      </c>
      <c r="J337" s="107" t="n">
        <f aca="false">F337/I337*100</f>
        <v>24.8407643312102</v>
      </c>
      <c r="K337" s="103" t="n">
        <v>31</v>
      </c>
      <c r="L337" s="107" t="n">
        <f aca="false">K337/F337*100</f>
        <v>39.7435897435897</v>
      </c>
      <c r="M337" s="108" t="n">
        <v>1</v>
      </c>
      <c r="N337" s="109"/>
    </row>
    <row r="338" s="110" customFormat="true" ht="24.6" hidden="false" customHeight="true" outlineLevel="0" collapsed="false">
      <c r="A338" s="102" t="s">
        <v>426</v>
      </c>
      <c r="B338" s="103" t="n">
        <v>100</v>
      </c>
      <c r="C338" s="104" t="n">
        <f aca="false">B338/F338*100</f>
        <v>52.6315789473684</v>
      </c>
      <c r="D338" s="105" t="n">
        <v>90</v>
      </c>
      <c r="E338" s="104" t="n">
        <f aca="false">D338/F338*100</f>
        <v>47.3684210526316</v>
      </c>
      <c r="F338" s="106" t="n">
        <v>190</v>
      </c>
      <c r="G338" s="103" t="n">
        <v>944</v>
      </c>
      <c r="H338" s="107" t="n">
        <f aca="false">F338/G338*100</f>
        <v>20.1271186440678</v>
      </c>
      <c r="I338" s="103" t="n">
        <v>944</v>
      </c>
      <c r="J338" s="107" t="n">
        <f aca="false">F338/I338*100</f>
        <v>20.1271186440678</v>
      </c>
      <c r="K338" s="103" t="n">
        <v>22</v>
      </c>
      <c r="L338" s="107" t="n">
        <f aca="false">K338/F338*100</f>
        <v>11.5789473684211</v>
      </c>
      <c r="M338" s="108" t="n">
        <v>0</v>
      </c>
      <c r="N338" s="109"/>
    </row>
    <row r="339" s="110" customFormat="true" ht="24.6" hidden="false" customHeight="true" outlineLevel="0" collapsed="false">
      <c r="A339" s="102" t="s">
        <v>427</v>
      </c>
      <c r="B339" s="103" t="n">
        <v>26</v>
      </c>
      <c r="C339" s="104" t="n">
        <f aca="false">B339/F339*100</f>
        <v>46.4285714285714</v>
      </c>
      <c r="D339" s="105" t="n">
        <v>30</v>
      </c>
      <c r="E339" s="104" t="n">
        <f aca="false">D339/F339*100</f>
        <v>53.5714285714286</v>
      </c>
      <c r="F339" s="106" t="n">
        <v>56</v>
      </c>
      <c r="G339" s="103" t="n">
        <v>205</v>
      </c>
      <c r="H339" s="107" t="n">
        <f aca="false">F339/G339*100</f>
        <v>27.3170731707317</v>
      </c>
      <c r="I339" s="103" t="n">
        <v>205</v>
      </c>
      <c r="J339" s="107" t="n">
        <f aca="false">F339/I339*100</f>
        <v>27.3170731707317</v>
      </c>
      <c r="K339" s="103" t="n">
        <v>0</v>
      </c>
      <c r="L339" s="107" t="n">
        <f aca="false">K339/F339*100</f>
        <v>0</v>
      </c>
      <c r="M339" s="108" t="n">
        <v>0</v>
      </c>
      <c r="N339" s="109"/>
    </row>
    <row r="340" s="110" customFormat="true" ht="24.6" hidden="false" customHeight="true" outlineLevel="0" collapsed="false">
      <c r="A340" s="102" t="s">
        <v>428</v>
      </c>
      <c r="B340" s="103" t="n">
        <v>14</v>
      </c>
      <c r="C340" s="104" t="n">
        <f aca="false">B340/F340*100</f>
        <v>45.1612903225806</v>
      </c>
      <c r="D340" s="105" t="n">
        <v>17</v>
      </c>
      <c r="E340" s="104" t="n">
        <f aca="false">D340/F340*100</f>
        <v>54.8387096774194</v>
      </c>
      <c r="F340" s="106" t="n">
        <v>31</v>
      </c>
      <c r="G340" s="103" t="n">
        <v>518</v>
      </c>
      <c r="H340" s="107" t="n">
        <f aca="false">F340/G340*100</f>
        <v>5.98455598455599</v>
      </c>
      <c r="I340" s="103" t="n">
        <v>518</v>
      </c>
      <c r="J340" s="107" t="n">
        <f aca="false">F340/I340*100</f>
        <v>5.98455598455599</v>
      </c>
      <c r="K340" s="103" t="n">
        <v>6</v>
      </c>
      <c r="L340" s="107" t="n">
        <f aca="false">K340/F340*100</f>
        <v>19.3548387096774</v>
      </c>
      <c r="M340" s="108" t="n">
        <v>0</v>
      </c>
      <c r="N340" s="109"/>
    </row>
    <row r="341" s="110" customFormat="true" ht="24.6" hidden="false" customHeight="true" outlineLevel="0" collapsed="false">
      <c r="A341" s="102" t="s">
        <v>429</v>
      </c>
      <c r="B341" s="103" t="n">
        <v>47</v>
      </c>
      <c r="C341" s="104" t="n">
        <f aca="false">B341/F341*100</f>
        <v>47.9591836734694</v>
      </c>
      <c r="D341" s="105" t="n">
        <v>51</v>
      </c>
      <c r="E341" s="104" t="n">
        <f aca="false">D341/F341*100</f>
        <v>52.0408163265306</v>
      </c>
      <c r="F341" s="106" t="n">
        <v>98</v>
      </c>
      <c r="G341" s="103" t="n">
        <v>322</v>
      </c>
      <c r="H341" s="107" t="n">
        <f aca="false">F341/G341*100</f>
        <v>30.4347826086957</v>
      </c>
      <c r="I341" s="103" t="n">
        <v>322</v>
      </c>
      <c r="J341" s="107" t="n">
        <f aca="false">F341/I341*100</f>
        <v>30.4347826086957</v>
      </c>
      <c r="K341" s="103" t="n">
        <v>14</v>
      </c>
      <c r="L341" s="107" t="n">
        <f aca="false">K341/F341*100</f>
        <v>14.2857142857143</v>
      </c>
      <c r="M341" s="108" t="n">
        <v>0</v>
      </c>
      <c r="N341" s="109"/>
    </row>
    <row r="342" s="110" customFormat="true" ht="24.6" hidden="false" customHeight="true" outlineLevel="0" collapsed="false">
      <c r="A342" s="102" t="s">
        <v>153</v>
      </c>
      <c r="B342" s="103" t="n">
        <v>565</v>
      </c>
      <c r="C342" s="104" t="n">
        <f aca="false">B342/F342*100</f>
        <v>52.4118738404453</v>
      </c>
      <c r="D342" s="105" t="n">
        <v>513</v>
      </c>
      <c r="E342" s="104" t="n">
        <f aca="false">D342/F342*100</f>
        <v>47.5881261595547</v>
      </c>
      <c r="F342" s="106" t="n">
        <v>1078</v>
      </c>
      <c r="G342" s="103" t="n">
        <v>2609</v>
      </c>
      <c r="H342" s="107" t="n">
        <f aca="false">F342/G342*100</f>
        <v>41.3185128401686</v>
      </c>
      <c r="I342" s="103" t="n">
        <v>2609</v>
      </c>
      <c r="J342" s="107" t="n">
        <f aca="false">F342/I342*100</f>
        <v>41.3185128401686</v>
      </c>
      <c r="K342" s="103" t="n">
        <v>72</v>
      </c>
      <c r="L342" s="107" t="n">
        <f aca="false">K342/F342*100</f>
        <v>6.67903525046382</v>
      </c>
      <c r="M342" s="108" t="n">
        <v>0</v>
      </c>
      <c r="N342" s="109"/>
    </row>
    <row r="343" s="110" customFormat="true" ht="24.6" hidden="false" customHeight="true" outlineLevel="0" collapsed="false">
      <c r="A343" s="102" t="s">
        <v>430</v>
      </c>
      <c r="B343" s="103" t="n">
        <v>11</v>
      </c>
      <c r="C343" s="104" t="n">
        <f aca="false">B343/F343*100</f>
        <v>57.8947368421053</v>
      </c>
      <c r="D343" s="105" t="n">
        <v>8</v>
      </c>
      <c r="E343" s="104" t="n">
        <f aca="false">D343/F343*100</f>
        <v>42.1052631578947</v>
      </c>
      <c r="F343" s="106" t="n">
        <v>19</v>
      </c>
      <c r="G343" s="103" t="n">
        <v>68</v>
      </c>
      <c r="H343" s="107" t="n">
        <f aca="false">F343/G343*100</f>
        <v>27.9411764705882</v>
      </c>
      <c r="I343" s="103" t="n">
        <v>68</v>
      </c>
      <c r="J343" s="107" t="n">
        <f aca="false">F343/I343*100</f>
        <v>27.9411764705882</v>
      </c>
      <c r="K343" s="103" t="n">
        <v>3</v>
      </c>
      <c r="L343" s="107" t="n">
        <f aca="false">K343/F343*100</f>
        <v>15.7894736842105</v>
      </c>
      <c r="M343" s="108" t="n">
        <v>0</v>
      </c>
      <c r="N343" s="109"/>
    </row>
    <row r="344" s="110" customFormat="true" ht="24.6" hidden="false" customHeight="true" outlineLevel="0" collapsed="false">
      <c r="A344" s="102" t="s">
        <v>431</v>
      </c>
      <c r="B344" s="103" t="n">
        <v>6</v>
      </c>
      <c r="C344" s="104" t="n">
        <f aca="false">B344/F344*100</f>
        <v>33.3333333333333</v>
      </c>
      <c r="D344" s="105" t="n">
        <v>12</v>
      </c>
      <c r="E344" s="104" t="n">
        <f aca="false">D344/F344*100</f>
        <v>66.6666666666667</v>
      </c>
      <c r="F344" s="106" t="n">
        <v>18</v>
      </c>
      <c r="G344" s="103" t="n">
        <v>105</v>
      </c>
      <c r="H344" s="107" t="n">
        <f aca="false">F344/G344*100</f>
        <v>17.1428571428571</v>
      </c>
      <c r="I344" s="103" t="n">
        <v>105</v>
      </c>
      <c r="J344" s="107" t="n">
        <f aca="false">F344/I344*100</f>
        <v>17.1428571428571</v>
      </c>
      <c r="K344" s="103" t="n">
        <v>2</v>
      </c>
      <c r="L344" s="107" t="n">
        <f aca="false">K344/F344*100</f>
        <v>11.1111111111111</v>
      </c>
      <c r="M344" s="108" t="n">
        <v>0</v>
      </c>
      <c r="N344" s="109"/>
    </row>
    <row r="345" s="110" customFormat="true" ht="24.6" hidden="false" customHeight="true" outlineLevel="0" collapsed="false">
      <c r="A345" s="102" t="s">
        <v>432</v>
      </c>
      <c r="B345" s="103" t="n">
        <v>0</v>
      </c>
      <c r="C345" s="104" t="n">
        <v>0</v>
      </c>
      <c r="D345" s="105" t="n">
        <v>0</v>
      </c>
      <c r="E345" s="104" t="n">
        <v>0</v>
      </c>
      <c r="F345" s="106" t="n">
        <v>0</v>
      </c>
      <c r="G345" s="103" t="n">
        <v>69</v>
      </c>
      <c r="H345" s="107" t="n">
        <f aca="false">F345/G345*100</f>
        <v>0</v>
      </c>
      <c r="I345" s="103" t="n">
        <v>0</v>
      </c>
      <c r="J345" s="107" t="n">
        <v>0</v>
      </c>
      <c r="K345" s="103" t="n">
        <v>0</v>
      </c>
      <c r="L345" s="107" t="n">
        <v>0</v>
      </c>
      <c r="M345" s="108" t="n">
        <v>0</v>
      </c>
      <c r="N345" s="109"/>
    </row>
    <row r="346" s="110" customFormat="true" ht="24.6" hidden="false" customHeight="true" outlineLevel="0" collapsed="false">
      <c r="A346" s="102" t="s">
        <v>433</v>
      </c>
      <c r="B346" s="103" t="n">
        <v>0</v>
      </c>
      <c r="C346" s="104" t="n">
        <v>0</v>
      </c>
      <c r="D346" s="105" t="n">
        <v>0</v>
      </c>
      <c r="E346" s="104" t="n">
        <v>0</v>
      </c>
      <c r="F346" s="106" t="n">
        <v>0</v>
      </c>
      <c r="G346" s="103" t="n">
        <v>92</v>
      </c>
      <c r="H346" s="107" t="n">
        <f aca="false">F346/G346*100</f>
        <v>0</v>
      </c>
      <c r="I346" s="103" t="n">
        <v>0</v>
      </c>
      <c r="J346" s="107" t="n">
        <v>0</v>
      </c>
      <c r="K346" s="103" t="n">
        <v>0</v>
      </c>
      <c r="L346" s="107" t="n">
        <v>0</v>
      </c>
      <c r="M346" s="108" t="n">
        <v>0</v>
      </c>
      <c r="N346" s="109"/>
    </row>
    <row r="347" s="110" customFormat="true" ht="24.6" hidden="false" customHeight="true" outlineLevel="0" collapsed="false">
      <c r="A347" s="102" t="s">
        <v>434</v>
      </c>
      <c r="B347" s="103" t="n">
        <v>0</v>
      </c>
      <c r="C347" s="104" t="n">
        <v>0</v>
      </c>
      <c r="D347" s="105" t="n">
        <v>0</v>
      </c>
      <c r="E347" s="104" t="n">
        <v>0</v>
      </c>
      <c r="F347" s="106" t="n">
        <v>0</v>
      </c>
      <c r="G347" s="103" t="n">
        <v>31</v>
      </c>
      <c r="H347" s="107" t="n">
        <f aca="false">F347/G347*100</f>
        <v>0</v>
      </c>
      <c r="I347" s="103" t="n">
        <v>0</v>
      </c>
      <c r="J347" s="107" t="n">
        <v>0</v>
      </c>
      <c r="K347" s="103" t="n">
        <v>0</v>
      </c>
      <c r="L347" s="107" t="n">
        <v>0</v>
      </c>
      <c r="M347" s="108" t="n">
        <v>0</v>
      </c>
      <c r="N347" s="109"/>
    </row>
    <row r="348" s="110" customFormat="true" ht="24.6" hidden="false" customHeight="true" outlineLevel="0" collapsed="false">
      <c r="A348" s="102" t="s">
        <v>435</v>
      </c>
      <c r="B348" s="103" t="n">
        <v>20</v>
      </c>
      <c r="C348" s="104" t="n">
        <f aca="false">B348/F348*100</f>
        <v>58.8235294117647</v>
      </c>
      <c r="D348" s="105" t="n">
        <v>14</v>
      </c>
      <c r="E348" s="104" t="n">
        <f aca="false">D348/F348*100</f>
        <v>41.1764705882353</v>
      </c>
      <c r="F348" s="106" t="n">
        <v>34</v>
      </c>
      <c r="G348" s="103" t="n">
        <v>73</v>
      </c>
      <c r="H348" s="107" t="n">
        <f aca="false">F348/G348*100</f>
        <v>46.5753424657534</v>
      </c>
      <c r="I348" s="103" t="n">
        <v>73</v>
      </c>
      <c r="J348" s="107" t="n">
        <f aca="false">F348/I348*100</f>
        <v>46.5753424657534</v>
      </c>
      <c r="K348" s="103" t="n">
        <v>0</v>
      </c>
      <c r="L348" s="107" t="n">
        <f aca="false">K348/F348*100</f>
        <v>0</v>
      </c>
      <c r="M348" s="108" t="n">
        <v>0</v>
      </c>
      <c r="N348" s="109"/>
    </row>
    <row r="349" s="110" customFormat="true" ht="24.6" hidden="false" customHeight="true" outlineLevel="0" collapsed="false">
      <c r="A349" s="102" t="s">
        <v>436</v>
      </c>
      <c r="B349" s="103" t="n">
        <v>19</v>
      </c>
      <c r="C349" s="104" t="n">
        <f aca="false">B349/F349*100</f>
        <v>73.0769230769231</v>
      </c>
      <c r="D349" s="105" t="n">
        <v>7</v>
      </c>
      <c r="E349" s="104" t="n">
        <f aca="false">D349/F349*100</f>
        <v>26.9230769230769</v>
      </c>
      <c r="F349" s="106" t="n">
        <v>26</v>
      </c>
      <c r="G349" s="103" t="n">
        <v>137</v>
      </c>
      <c r="H349" s="107" t="n">
        <f aca="false">F349/G349*100</f>
        <v>18.978102189781</v>
      </c>
      <c r="I349" s="103" t="n">
        <v>137</v>
      </c>
      <c r="J349" s="107" t="n">
        <f aca="false">F349/I349*100</f>
        <v>18.978102189781</v>
      </c>
      <c r="K349" s="103" t="n">
        <v>13</v>
      </c>
      <c r="L349" s="107" t="n">
        <f aca="false">K349/F349*100</f>
        <v>50</v>
      </c>
      <c r="M349" s="108" t="n">
        <v>0</v>
      </c>
      <c r="N349" s="109"/>
    </row>
    <row r="350" s="110" customFormat="true" ht="24.6" hidden="false" customHeight="true" outlineLevel="0" collapsed="false">
      <c r="A350" s="102" t="s">
        <v>437</v>
      </c>
      <c r="B350" s="103" t="n">
        <v>18</v>
      </c>
      <c r="C350" s="104" t="n">
        <f aca="false">B350/F350*100</f>
        <v>50</v>
      </c>
      <c r="D350" s="105" t="n">
        <v>18</v>
      </c>
      <c r="E350" s="104" t="n">
        <f aca="false">D350/F350*100</f>
        <v>50</v>
      </c>
      <c r="F350" s="106" t="n">
        <v>36</v>
      </c>
      <c r="G350" s="103" t="n">
        <v>70</v>
      </c>
      <c r="H350" s="107" t="n">
        <f aca="false">F350/(G350+G353)*100</f>
        <v>20.1117318435754</v>
      </c>
      <c r="I350" s="103" t="n">
        <v>70</v>
      </c>
      <c r="J350" s="107" t="n">
        <f aca="false">F350/(I350+I353)*100</f>
        <v>20.1117318435754</v>
      </c>
      <c r="K350" s="103" t="n">
        <v>0</v>
      </c>
      <c r="L350" s="107" t="n">
        <f aca="false">K350/F350*100</f>
        <v>0</v>
      </c>
      <c r="M350" s="108" t="n">
        <v>0</v>
      </c>
      <c r="N350" s="109"/>
    </row>
    <row r="351" s="110" customFormat="true" ht="24.6" hidden="false" customHeight="true" outlineLevel="0" collapsed="false">
      <c r="A351" s="102" t="s">
        <v>438</v>
      </c>
      <c r="B351" s="103" t="n">
        <v>0</v>
      </c>
      <c r="C351" s="104" t="n">
        <v>0</v>
      </c>
      <c r="D351" s="105" t="n">
        <v>0</v>
      </c>
      <c r="E351" s="104" t="n">
        <v>0</v>
      </c>
      <c r="F351" s="106" t="n">
        <v>0</v>
      </c>
      <c r="G351" s="103" t="n">
        <v>44</v>
      </c>
      <c r="H351" s="107" t="n">
        <f aca="false">F351/G351*100</f>
        <v>0</v>
      </c>
      <c r="I351" s="103" t="n">
        <v>0</v>
      </c>
      <c r="J351" s="107" t="n">
        <v>0</v>
      </c>
      <c r="K351" s="103" t="n">
        <v>0</v>
      </c>
      <c r="L351" s="107" t="n">
        <v>0</v>
      </c>
      <c r="M351" s="108" t="n">
        <v>0</v>
      </c>
      <c r="N351" s="109"/>
    </row>
    <row r="352" s="110" customFormat="true" ht="24.6" hidden="false" customHeight="true" outlineLevel="0" collapsed="false">
      <c r="A352" s="102" t="s">
        <v>439</v>
      </c>
      <c r="B352" s="103" t="n">
        <v>15</v>
      </c>
      <c r="C352" s="104" t="n">
        <f aca="false">B352/F352*100</f>
        <v>50</v>
      </c>
      <c r="D352" s="105" t="n">
        <v>15</v>
      </c>
      <c r="E352" s="104" t="n">
        <f aca="false">D352/F352*100</f>
        <v>50</v>
      </c>
      <c r="F352" s="106" t="n">
        <v>30</v>
      </c>
      <c r="G352" s="103" t="n">
        <v>90</v>
      </c>
      <c r="H352" s="107" t="n">
        <f aca="false">F352/G352*100</f>
        <v>33.3333333333333</v>
      </c>
      <c r="I352" s="103" t="n">
        <v>90</v>
      </c>
      <c r="J352" s="107" t="n">
        <f aca="false">F352/I352*100</f>
        <v>33.3333333333333</v>
      </c>
      <c r="K352" s="103" t="n">
        <v>7</v>
      </c>
      <c r="L352" s="107" t="n">
        <f aca="false">K352/F352*100</f>
        <v>23.3333333333333</v>
      </c>
      <c r="M352" s="108" t="n">
        <v>15</v>
      </c>
      <c r="N352" s="109"/>
    </row>
    <row r="353" s="110" customFormat="true" ht="24.6" hidden="false" customHeight="true" outlineLevel="0" collapsed="false">
      <c r="A353" s="102" t="s">
        <v>440</v>
      </c>
      <c r="B353" s="103" t="n">
        <v>0</v>
      </c>
      <c r="C353" s="104" t="n">
        <v>0</v>
      </c>
      <c r="D353" s="105" t="n">
        <v>0</v>
      </c>
      <c r="E353" s="104" t="n">
        <v>0</v>
      </c>
      <c r="F353" s="106" t="n">
        <v>0</v>
      </c>
      <c r="G353" s="103" t="n">
        <v>109</v>
      </c>
      <c r="H353" s="107" t="n">
        <v>0</v>
      </c>
      <c r="I353" s="103" t="n">
        <v>109</v>
      </c>
      <c r="J353" s="107" t="n">
        <v>0</v>
      </c>
      <c r="K353" s="103" t="n">
        <v>0</v>
      </c>
      <c r="L353" s="107" t="n">
        <v>0</v>
      </c>
      <c r="M353" s="108" t="n">
        <v>0</v>
      </c>
      <c r="N353" s="109"/>
    </row>
    <row r="354" s="70" customFormat="true" ht="34.5" hidden="false" customHeight="true" outlineLevel="0" collapsed="false">
      <c r="A354" s="64" t="s">
        <v>164</v>
      </c>
      <c r="B354" s="65" t="s">
        <v>136</v>
      </c>
      <c r="C354" s="65"/>
      <c r="D354" s="66" t="s">
        <v>137</v>
      </c>
      <c r="E354" s="66"/>
      <c r="F354" s="20" t="s">
        <v>138</v>
      </c>
      <c r="G354" s="67" t="s">
        <v>139</v>
      </c>
      <c r="H354" s="68" t="s">
        <v>140</v>
      </c>
      <c r="I354" s="67" t="s">
        <v>165</v>
      </c>
      <c r="J354" s="68" t="s">
        <v>142</v>
      </c>
      <c r="K354" s="67" t="s">
        <v>143</v>
      </c>
      <c r="L354" s="68" t="s">
        <v>144</v>
      </c>
      <c r="M354" s="69" t="s">
        <v>145</v>
      </c>
    </row>
    <row r="355" s="70" customFormat="true" ht="41.45" hidden="false" customHeight="true" outlineLevel="0" collapsed="false">
      <c r="A355" s="64"/>
      <c r="B355" s="71" t="s">
        <v>146</v>
      </c>
      <c r="C355" s="72" t="s">
        <v>147</v>
      </c>
      <c r="D355" s="73" t="s">
        <v>146</v>
      </c>
      <c r="E355" s="72" t="s">
        <v>147</v>
      </c>
      <c r="F355" s="20"/>
      <c r="G355" s="67"/>
      <c r="H355" s="68"/>
      <c r="I355" s="67"/>
      <c r="J355" s="68"/>
      <c r="K355" s="67"/>
      <c r="L355" s="68"/>
      <c r="M355" s="69"/>
    </row>
    <row r="356" s="110" customFormat="true" ht="24.6" hidden="false" customHeight="true" outlineLevel="0" collapsed="false">
      <c r="A356" s="102" t="s">
        <v>441</v>
      </c>
      <c r="B356" s="103" t="n">
        <v>19</v>
      </c>
      <c r="C356" s="104" t="n">
        <f aca="false">B356/F356*100</f>
        <v>47.5</v>
      </c>
      <c r="D356" s="105" t="n">
        <v>21</v>
      </c>
      <c r="E356" s="104" t="n">
        <f aca="false">D356/F356*100</f>
        <v>52.5</v>
      </c>
      <c r="F356" s="106" t="n">
        <v>40</v>
      </c>
      <c r="G356" s="103" t="n">
        <v>228</v>
      </c>
      <c r="H356" s="107" t="n">
        <f aca="false">F356/G356*100</f>
        <v>17.5438596491228</v>
      </c>
      <c r="I356" s="103" t="n">
        <v>228</v>
      </c>
      <c r="J356" s="107" t="n">
        <f aca="false">F356/I356*100</f>
        <v>17.5438596491228</v>
      </c>
      <c r="K356" s="103" t="n">
        <v>0</v>
      </c>
      <c r="L356" s="107" t="n">
        <f aca="false">K356/F356*100</f>
        <v>0</v>
      </c>
      <c r="M356" s="108" t="n">
        <v>0</v>
      </c>
      <c r="N356" s="109"/>
    </row>
    <row r="357" s="110" customFormat="true" ht="24.6" hidden="false" customHeight="true" outlineLevel="0" collapsed="false">
      <c r="A357" s="102" t="s">
        <v>442</v>
      </c>
      <c r="B357" s="103" t="n">
        <v>35</v>
      </c>
      <c r="C357" s="104" t="n">
        <f aca="false">B357/F357*100</f>
        <v>53.030303030303</v>
      </c>
      <c r="D357" s="105" t="n">
        <v>31</v>
      </c>
      <c r="E357" s="104" t="n">
        <f aca="false">D357/F357*100</f>
        <v>46.969696969697</v>
      </c>
      <c r="F357" s="106" t="n">
        <v>66</v>
      </c>
      <c r="G357" s="103" t="n">
        <v>245</v>
      </c>
      <c r="H357" s="107" t="n">
        <f aca="false">F357/G357*100</f>
        <v>26.9387755102041</v>
      </c>
      <c r="I357" s="103" t="n">
        <v>245</v>
      </c>
      <c r="J357" s="107" t="n">
        <f aca="false">F357/I357*100</f>
        <v>26.9387755102041</v>
      </c>
      <c r="K357" s="103" t="n">
        <v>0</v>
      </c>
      <c r="L357" s="107" t="n">
        <f aca="false">K357/F357*100</f>
        <v>0</v>
      </c>
      <c r="M357" s="108" t="n">
        <v>0</v>
      </c>
      <c r="N357" s="109"/>
    </row>
    <row r="358" s="110" customFormat="true" ht="24.6" hidden="false" customHeight="true" outlineLevel="0" collapsed="false">
      <c r="A358" s="102" t="s">
        <v>443</v>
      </c>
      <c r="B358" s="103" t="n">
        <v>6</v>
      </c>
      <c r="C358" s="104" t="n">
        <f aca="false">B358/F358*100</f>
        <v>60</v>
      </c>
      <c r="D358" s="105" t="n">
        <v>4</v>
      </c>
      <c r="E358" s="104" t="n">
        <f aca="false">D358/F358*100</f>
        <v>40</v>
      </c>
      <c r="F358" s="106" t="n">
        <v>10</v>
      </c>
      <c r="G358" s="103" t="n">
        <v>68</v>
      </c>
      <c r="H358" s="107" t="n">
        <f aca="false">F358/G358*100</f>
        <v>14.7058823529412</v>
      </c>
      <c r="I358" s="103" t="n">
        <v>68</v>
      </c>
      <c r="J358" s="107" t="n">
        <f aca="false">F358/I358*100</f>
        <v>14.7058823529412</v>
      </c>
      <c r="K358" s="103" t="n">
        <v>0</v>
      </c>
      <c r="L358" s="107" t="n">
        <f aca="false">K358/F358*100</f>
        <v>0</v>
      </c>
      <c r="M358" s="108" t="n">
        <v>0</v>
      </c>
      <c r="N358" s="109"/>
    </row>
    <row r="359" s="110" customFormat="true" ht="24.6" hidden="false" customHeight="true" outlineLevel="0" collapsed="false">
      <c r="A359" s="102" t="s">
        <v>444</v>
      </c>
      <c r="B359" s="103" t="n">
        <v>15</v>
      </c>
      <c r="C359" s="104" t="n">
        <f aca="false">B359/F359*100</f>
        <v>41.6666666666667</v>
      </c>
      <c r="D359" s="105" t="n">
        <v>21</v>
      </c>
      <c r="E359" s="104" t="n">
        <f aca="false">D359/F359*100</f>
        <v>58.3333333333333</v>
      </c>
      <c r="F359" s="106" t="n">
        <v>36</v>
      </c>
      <c r="G359" s="103" t="n">
        <v>203</v>
      </c>
      <c r="H359" s="107" t="n">
        <f aca="false">F359/G359*100</f>
        <v>17.7339901477833</v>
      </c>
      <c r="I359" s="103" t="n">
        <v>203</v>
      </c>
      <c r="J359" s="107" t="n">
        <f aca="false">F359/I359*100</f>
        <v>17.7339901477833</v>
      </c>
      <c r="K359" s="103" t="n">
        <v>0</v>
      </c>
      <c r="L359" s="107" t="n">
        <f aca="false">K359/F359*100</f>
        <v>0</v>
      </c>
      <c r="M359" s="108" t="n">
        <v>0</v>
      </c>
      <c r="N359" s="109"/>
    </row>
    <row r="360" s="110" customFormat="true" ht="24.6" hidden="false" customHeight="true" outlineLevel="0" collapsed="false">
      <c r="A360" s="102" t="s">
        <v>445</v>
      </c>
      <c r="B360" s="103" t="n">
        <v>16</v>
      </c>
      <c r="C360" s="104" t="n">
        <f aca="false">B360/F360*100</f>
        <v>45.7142857142857</v>
      </c>
      <c r="D360" s="105" t="n">
        <v>19</v>
      </c>
      <c r="E360" s="104" t="n">
        <f aca="false">D360/F360*100</f>
        <v>54.2857142857143</v>
      </c>
      <c r="F360" s="106" t="n">
        <v>35</v>
      </c>
      <c r="G360" s="103" t="n">
        <v>68</v>
      </c>
      <c r="H360" s="107" t="n">
        <f aca="false">F360/G360*100</f>
        <v>51.4705882352941</v>
      </c>
      <c r="I360" s="103" t="n">
        <v>68</v>
      </c>
      <c r="J360" s="107" t="n">
        <f aca="false">F360/I360*100</f>
        <v>51.4705882352941</v>
      </c>
      <c r="K360" s="103" t="n">
        <v>0</v>
      </c>
      <c r="L360" s="107" t="n">
        <f aca="false">K360/F360*100</f>
        <v>0</v>
      </c>
      <c r="M360" s="108" t="n">
        <v>0</v>
      </c>
      <c r="N360" s="109"/>
    </row>
    <row r="361" s="110" customFormat="true" ht="24.6" hidden="false" customHeight="true" outlineLevel="0" collapsed="false">
      <c r="A361" s="102" t="s">
        <v>446</v>
      </c>
      <c r="B361" s="103" t="n">
        <v>0</v>
      </c>
      <c r="C361" s="104" t="n">
        <v>0</v>
      </c>
      <c r="D361" s="105" t="n">
        <v>0</v>
      </c>
      <c r="E361" s="104" t="n">
        <v>0</v>
      </c>
      <c r="F361" s="106" t="n">
        <v>0</v>
      </c>
      <c r="G361" s="103" t="n">
        <v>160</v>
      </c>
      <c r="H361" s="107" t="n">
        <f aca="false">F361/G361*100</f>
        <v>0</v>
      </c>
      <c r="I361" s="103" t="n">
        <v>0</v>
      </c>
      <c r="J361" s="107" t="n">
        <v>0</v>
      </c>
      <c r="K361" s="103" t="n">
        <v>0</v>
      </c>
      <c r="L361" s="107" t="n">
        <v>0</v>
      </c>
      <c r="M361" s="108" t="n">
        <v>0</v>
      </c>
      <c r="N361" s="109"/>
    </row>
    <row r="362" s="110" customFormat="true" ht="24.6" hidden="false" customHeight="true" outlineLevel="0" collapsed="false">
      <c r="A362" s="102" t="s">
        <v>447</v>
      </c>
      <c r="B362" s="103" t="n">
        <v>4</v>
      </c>
      <c r="C362" s="104" t="n">
        <f aca="false">B362/F362*100</f>
        <v>40</v>
      </c>
      <c r="D362" s="105" t="n">
        <v>6</v>
      </c>
      <c r="E362" s="104" t="n">
        <f aca="false">D362/F362*100</f>
        <v>60</v>
      </c>
      <c r="F362" s="106" t="n">
        <v>10</v>
      </c>
      <c r="G362" s="103" t="n">
        <v>80</v>
      </c>
      <c r="H362" s="107" t="n">
        <f aca="false">F362/G362*100</f>
        <v>12.5</v>
      </c>
      <c r="I362" s="103" t="n">
        <v>80</v>
      </c>
      <c r="J362" s="107" t="n">
        <f aca="false">F362/I362*100</f>
        <v>12.5</v>
      </c>
      <c r="K362" s="103" t="n">
        <v>0</v>
      </c>
      <c r="L362" s="107" t="n">
        <f aca="false">K362/F362*100</f>
        <v>0</v>
      </c>
      <c r="M362" s="108" t="n">
        <v>0</v>
      </c>
      <c r="N362" s="109"/>
    </row>
    <row r="363" s="94" customFormat="true" ht="26.45" hidden="false" customHeight="true" outlineLevel="0" collapsed="false">
      <c r="A363" s="85" t="s">
        <v>448</v>
      </c>
      <c r="B363" s="86" t="n">
        <f aca="false">SUM(B335:B362)</f>
        <v>1013</v>
      </c>
      <c r="C363" s="87" t="n">
        <f aca="false">B363/F363*100</f>
        <v>51.6836734693878</v>
      </c>
      <c r="D363" s="88" t="n">
        <f aca="false">SUM(D335:D362)</f>
        <v>947</v>
      </c>
      <c r="E363" s="87" t="n">
        <f aca="false">D363/F363*100</f>
        <v>48.3163265306122</v>
      </c>
      <c r="F363" s="89" t="n">
        <f aca="false">SUM(F335:F362)</f>
        <v>1960</v>
      </c>
      <c r="G363" s="86" t="n">
        <f aca="false">SUM(G335:G362)</f>
        <v>7384</v>
      </c>
      <c r="H363" s="90" t="n">
        <f aca="false">F363/G363*100</f>
        <v>26.5438786565547</v>
      </c>
      <c r="I363" s="86" t="n">
        <f aca="false">SUM(I335:I362)</f>
        <v>6988</v>
      </c>
      <c r="J363" s="90" t="n">
        <f aca="false">F363/I363*100</f>
        <v>28.0480824270177</v>
      </c>
      <c r="K363" s="91" t="n">
        <f aca="false">SUM(K335:K362)</f>
        <v>170</v>
      </c>
      <c r="L363" s="92" t="n">
        <f aca="false">K363/F363*100</f>
        <v>8.6734693877551</v>
      </c>
      <c r="M363" s="93" t="n">
        <f aca="false">SUM(M335:M362)</f>
        <v>16</v>
      </c>
    </row>
    <row r="364" s="25" customFormat="true" ht="12.75" hidden="false" customHeight="false" outlineLevel="0" collapsed="false">
      <c r="A364" s="95"/>
      <c r="B364" s="96"/>
      <c r="C364" s="97"/>
      <c r="D364" s="98"/>
      <c r="E364" s="99"/>
      <c r="F364" s="96"/>
      <c r="G364" s="99"/>
      <c r="H364" s="100"/>
    </row>
    <row r="365" s="63" customFormat="true" ht="10.5" hidden="false" customHeight="false" outlineLevel="0" collapsed="false">
      <c r="A365" s="131" t="s">
        <v>449</v>
      </c>
      <c r="C365" s="142"/>
      <c r="F365" s="148"/>
    </row>
    <row r="367" s="63" customFormat="true" ht="30" hidden="false" customHeight="true" outlineLevel="0" collapsed="false">
      <c r="A367" s="59" t="s">
        <v>3</v>
      </c>
      <c r="B367" s="128" t="s">
        <v>11</v>
      </c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</row>
    <row r="368" s="70" customFormat="true" ht="34.5" hidden="false" customHeight="true" outlineLevel="0" collapsed="false">
      <c r="A368" s="64" t="s">
        <v>164</v>
      </c>
      <c r="B368" s="65" t="s">
        <v>136</v>
      </c>
      <c r="C368" s="65"/>
      <c r="D368" s="66" t="s">
        <v>137</v>
      </c>
      <c r="E368" s="66"/>
      <c r="F368" s="20" t="s">
        <v>138</v>
      </c>
      <c r="G368" s="67" t="s">
        <v>139</v>
      </c>
      <c r="H368" s="68" t="s">
        <v>140</v>
      </c>
      <c r="I368" s="67" t="s">
        <v>165</v>
      </c>
      <c r="J368" s="68" t="s">
        <v>142</v>
      </c>
      <c r="K368" s="67" t="s">
        <v>143</v>
      </c>
      <c r="L368" s="149" t="s">
        <v>144</v>
      </c>
      <c r="M368" s="150" t="s">
        <v>145</v>
      </c>
    </row>
    <row r="369" s="70" customFormat="true" ht="36.6" hidden="false" customHeight="true" outlineLevel="0" collapsed="false">
      <c r="A369" s="64"/>
      <c r="B369" s="71" t="s">
        <v>146</v>
      </c>
      <c r="C369" s="72" t="s">
        <v>147</v>
      </c>
      <c r="D369" s="73" t="s">
        <v>146</v>
      </c>
      <c r="E369" s="72" t="s">
        <v>147</v>
      </c>
      <c r="F369" s="20"/>
      <c r="G369" s="67"/>
      <c r="H369" s="68"/>
      <c r="I369" s="67"/>
      <c r="J369" s="68"/>
      <c r="K369" s="67"/>
      <c r="L369" s="149"/>
      <c r="M369" s="150"/>
    </row>
    <row r="370" s="110" customFormat="true" ht="24.4" hidden="false" customHeight="true" outlineLevel="0" collapsed="false">
      <c r="A370" s="102" t="s">
        <v>450</v>
      </c>
      <c r="B370" s="103" t="n">
        <v>52</v>
      </c>
      <c r="C370" s="104" t="n">
        <f aca="false">B370/F370*100</f>
        <v>49.0566037735849</v>
      </c>
      <c r="D370" s="105" t="n">
        <v>54</v>
      </c>
      <c r="E370" s="104" t="n">
        <f aca="false">D370/F370*100</f>
        <v>50.9433962264151</v>
      </c>
      <c r="F370" s="106" t="n">
        <v>106</v>
      </c>
      <c r="G370" s="103" t="n">
        <v>251</v>
      </c>
      <c r="H370" s="107" t="n">
        <f aca="false">F370/G370*100</f>
        <v>42.2310756972112</v>
      </c>
      <c r="I370" s="103" t="n">
        <v>251</v>
      </c>
      <c r="J370" s="107" t="n">
        <f aca="false">F370/I370*100</f>
        <v>42.2310756972112</v>
      </c>
      <c r="K370" s="103" t="n">
        <v>24</v>
      </c>
      <c r="L370" s="107" t="n">
        <f aca="false">K370/F370*100</f>
        <v>22.6415094339623</v>
      </c>
      <c r="M370" s="108" t="n">
        <v>0</v>
      </c>
      <c r="N370" s="109"/>
    </row>
    <row r="371" s="110" customFormat="true" ht="24.4" hidden="false" customHeight="true" outlineLevel="0" collapsed="false">
      <c r="A371" s="102" t="s">
        <v>451</v>
      </c>
      <c r="B371" s="103" t="n">
        <v>62</v>
      </c>
      <c r="C371" s="104" t="n">
        <f aca="false">B371/F371*100</f>
        <v>55.8558558558559</v>
      </c>
      <c r="D371" s="105" t="n">
        <v>49</v>
      </c>
      <c r="E371" s="104" t="n">
        <f aca="false">D371/F371*100</f>
        <v>44.1441441441441</v>
      </c>
      <c r="F371" s="106" t="n">
        <v>111</v>
      </c>
      <c r="G371" s="103" t="n">
        <v>342</v>
      </c>
      <c r="H371" s="107" t="n">
        <f aca="false">F371/G371*100</f>
        <v>32.4561403508772</v>
      </c>
      <c r="I371" s="103" t="n">
        <v>342</v>
      </c>
      <c r="J371" s="107" t="n">
        <f aca="false">F371/I371*100</f>
        <v>32.4561403508772</v>
      </c>
      <c r="K371" s="103" t="n">
        <v>4</v>
      </c>
      <c r="L371" s="107" t="n">
        <f aca="false">K371/F371*100</f>
        <v>3.6036036036036</v>
      </c>
      <c r="M371" s="108" t="n">
        <v>0</v>
      </c>
      <c r="N371" s="109"/>
    </row>
    <row r="372" s="110" customFormat="true" ht="24.4" hidden="false" customHeight="true" outlineLevel="0" collapsed="false">
      <c r="A372" s="102" t="s">
        <v>452</v>
      </c>
      <c r="B372" s="103" t="n">
        <v>10</v>
      </c>
      <c r="C372" s="104" t="n">
        <f aca="false">B372/F372*100</f>
        <v>52.6315789473684</v>
      </c>
      <c r="D372" s="105" t="n">
        <v>9</v>
      </c>
      <c r="E372" s="104" t="n">
        <f aca="false">D372/F372*100</f>
        <v>47.3684210526316</v>
      </c>
      <c r="F372" s="106" t="n">
        <v>19</v>
      </c>
      <c r="G372" s="103" t="n">
        <v>55</v>
      </c>
      <c r="H372" s="107" t="n">
        <f aca="false">F372/G372*100</f>
        <v>34.5454545454546</v>
      </c>
      <c r="I372" s="103" t="n">
        <v>55</v>
      </c>
      <c r="J372" s="107" t="n">
        <f aca="false">F372/I372*100</f>
        <v>34.5454545454546</v>
      </c>
      <c r="K372" s="103" t="n">
        <v>1</v>
      </c>
      <c r="L372" s="107" t="n">
        <f aca="false">K372/F372*100</f>
        <v>5.26315789473684</v>
      </c>
      <c r="M372" s="108" t="n">
        <v>0</v>
      </c>
      <c r="N372" s="109"/>
    </row>
    <row r="373" s="110" customFormat="true" ht="24.4" hidden="false" customHeight="true" outlineLevel="0" collapsed="false">
      <c r="A373" s="102" t="s">
        <v>453</v>
      </c>
      <c r="B373" s="103" t="n">
        <v>17</v>
      </c>
      <c r="C373" s="104" t="n">
        <f aca="false">B373/F373*100</f>
        <v>47.2222222222222</v>
      </c>
      <c r="D373" s="105" t="n">
        <v>19</v>
      </c>
      <c r="E373" s="104" t="n">
        <f aca="false">D373/F373*100</f>
        <v>52.7777777777778</v>
      </c>
      <c r="F373" s="106" t="n">
        <v>36</v>
      </c>
      <c r="G373" s="103" t="n">
        <v>183</v>
      </c>
      <c r="H373" s="107" t="n">
        <f aca="false">F373/G373*100</f>
        <v>19.672131147541</v>
      </c>
      <c r="I373" s="103" t="n">
        <v>183</v>
      </c>
      <c r="J373" s="107" t="n">
        <f aca="false">F373/I373*100</f>
        <v>19.672131147541</v>
      </c>
      <c r="K373" s="103" t="n">
        <v>4</v>
      </c>
      <c r="L373" s="107" t="n">
        <f aca="false">K373/F373*100</f>
        <v>11.1111111111111</v>
      </c>
      <c r="M373" s="108" t="n">
        <v>0</v>
      </c>
      <c r="N373" s="109"/>
    </row>
    <row r="374" s="110" customFormat="true" ht="24.4" hidden="false" customHeight="true" outlineLevel="0" collapsed="false">
      <c r="A374" s="102" t="s">
        <v>454</v>
      </c>
      <c r="B374" s="103" t="n">
        <v>8</v>
      </c>
      <c r="C374" s="104" t="n">
        <f aca="false">B374/F374*100</f>
        <v>50</v>
      </c>
      <c r="D374" s="105" t="n">
        <v>8</v>
      </c>
      <c r="E374" s="104" t="n">
        <f aca="false">D374/F374*100</f>
        <v>50</v>
      </c>
      <c r="F374" s="106" t="n">
        <v>16</v>
      </c>
      <c r="G374" s="103" t="n">
        <v>51</v>
      </c>
      <c r="H374" s="107" t="n">
        <f aca="false">F374/G374*100</f>
        <v>31.3725490196078</v>
      </c>
      <c r="I374" s="103" t="n">
        <v>51</v>
      </c>
      <c r="J374" s="107" t="n">
        <f aca="false">F374/I374*100</f>
        <v>31.3725490196078</v>
      </c>
      <c r="K374" s="103" t="n">
        <v>2</v>
      </c>
      <c r="L374" s="107" t="n">
        <f aca="false">K374/F374*100</f>
        <v>12.5</v>
      </c>
      <c r="M374" s="108" t="n">
        <v>0</v>
      </c>
      <c r="N374" s="109"/>
    </row>
    <row r="375" s="110" customFormat="true" ht="24.4" hidden="false" customHeight="true" outlineLevel="0" collapsed="false">
      <c r="A375" s="102" t="s">
        <v>455</v>
      </c>
      <c r="B375" s="103" t="n">
        <v>21</v>
      </c>
      <c r="C375" s="104" t="n">
        <f aca="false">B375/F375*100</f>
        <v>50</v>
      </c>
      <c r="D375" s="105" t="n">
        <v>21</v>
      </c>
      <c r="E375" s="104" t="n">
        <f aca="false">D375/F375*100</f>
        <v>50</v>
      </c>
      <c r="F375" s="106" t="n">
        <v>42</v>
      </c>
      <c r="G375" s="103" t="n">
        <v>250</v>
      </c>
      <c r="H375" s="107" t="n">
        <f aca="false">F375/G375*100</f>
        <v>16.8</v>
      </c>
      <c r="I375" s="103" t="n">
        <v>250</v>
      </c>
      <c r="J375" s="107" t="n">
        <f aca="false">F375/I375*100</f>
        <v>16.8</v>
      </c>
      <c r="K375" s="103" t="n">
        <v>0</v>
      </c>
      <c r="L375" s="107" t="n">
        <f aca="false">K375/F375*100</f>
        <v>0</v>
      </c>
      <c r="M375" s="108" t="n">
        <v>0</v>
      </c>
      <c r="N375" s="109"/>
    </row>
    <row r="376" s="110" customFormat="true" ht="24.4" hidden="false" customHeight="true" outlineLevel="0" collapsed="false">
      <c r="A376" s="102" t="s">
        <v>456</v>
      </c>
      <c r="B376" s="103" t="n">
        <v>40</v>
      </c>
      <c r="C376" s="104" t="n">
        <f aca="false">B376/F376*100</f>
        <v>47.6190476190476</v>
      </c>
      <c r="D376" s="105" t="n">
        <v>44</v>
      </c>
      <c r="E376" s="104" t="n">
        <f aca="false">D376/F376*100</f>
        <v>52.3809523809524</v>
      </c>
      <c r="F376" s="106" t="n">
        <v>84</v>
      </c>
      <c r="G376" s="103" t="n">
        <v>651</v>
      </c>
      <c r="H376" s="107" t="n">
        <f aca="false">F376/G376*100</f>
        <v>12.9032258064516</v>
      </c>
      <c r="I376" s="103" t="n">
        <v>651</v>
      </c>
      <c r="J376" s="107" t="n">
        <f aca="false">F376/I376*100</f>
        <v>12.9032258064516</v>
      </c>
      <c r="K376" s="103" t="n">
        <v>0</v>
      </c>
      <c r="L376" s="107" t="n">
        <f aca="false">K376/F376*100</f>
        <v>0</v>
      </c>
      <c r="M376" s="108" t="n">
        <v>0</v>
      </c>
      <c r="N376" s="109"/>
    </row>
    <row r="377" s="110" customFormat="true" ht="24.4" hidden="false" customHeight="true" outlineLevel="0" collapsed="false">
      <c r="A377" s="102" t="s">
        <v>457</v>
      </c>
      <c r="B377" s="103" t="n">
        <v>44</v>
      </c>
      <c r="C377" s="104" t="n">
        <f aca="false">B377/F377*100</f>
        <v>53.0120481927711</v>
      </c>
      <c r="D377" s="105" t="n">
        <v>39</v>
      </c>
      <c r="E377" s="104" t="n">
        <f aca="false">D377/F377*100</f>
        <v>46.9879518072289</v>
      </c>
      <c r="F377" s="106" t="n">
        <v>83</v>
      </c>
      <c r="G377" s="103" t="n">
        <v>271</v>
      </c>
      <c r="H377" s="107" t="n">
        <f aca="false">F377/G377*100</f>
        <v>30.6273062730627</v>
      </c>
      <c r="I377" s="103" t="n">
        <v>271</v>
      </c>
      <c r="J377" s="107" t="n">
        <f aca="false">F377/I377*100</f>
        <v>30.6273062730627</v>
      </c>
      <c r="K377" s="103" t="n">
        <v>3</v>
      </c>
      <c r="L377" s="107" t="n">
        <f aca="false">K377/F377*100</f>
        <v>3.6144578313253</v>
      </c>
      <c r="M377" s="108" t="n">
        <v>1</v>
      </c>
      <c r="N377" s="109"/>
    </row>
    <row r="378" s="110" customFormat="true" ht="24.4" hidden="false" customHeight="true" outlineLevel="0" collapsed="false">
      <c r="A378" s="102" t="s">
        <v>458</v>
      </c>
      <c r="B378" s="103" t="n">
        <v>20</v>
      </c>
      <c r="C378" s="104" t="n">
        <f aca="false">B378/F378*100</f>
        <v>55.5555555555556</v>
      </c>
      <c r="D378" s="105" t="n">
        <v>16</v>
      </c>
      <c r="E378" s="104" t="n">
        <f aca="false">D378/F378*100</f>
        <v>44.4444444444444</v>
      </c>
      <c r="F378" s="106" t="n">
        <v>36</v>
      </c>
      <c r="G378" s="103" t="n">
        <v>193</v>
      </c>
      <c r="H378" s="107" t="n">
        <f aca="false">F378/G378*100</f>
        <v>18.6528497409326</v>
      </c>
      <c r="I378" s="103" t="n">
        <v>193</v>
      </c>
      <c r="J378" s="107" t="n">
        <f aca="false">F378/I378*100</f>
        <v>18.6528497409326</v>
      </c>
      <c r="K378" s="103" t="n">
        <v>0</v>
      </c>
      <c r="L378" s="107" t="n">
        <f aca="false">K378/F378*100</f>
        <v>0</v>
      </c>
      <c r="M378" s="108" t="n">
        <v>0</v>
      </c>
      <c r="N378" s="109"/>
    </row>
    <row r="379" s="110" customFormat="true" ht="24.4" hidden="false" customHeight="true" outlineLevel="0" collapsed="false">
      <c r="A379" s="102" t="s">
        <v>459</v>
      </c>
      <c r="B379" s="103" t="n">
        <v>168</v>
      </c>
      <c r="C379" s="104" t="n">
        <f aca="false">B379/F379*100</f>
        <v>52.5</v>
      </c>
      <c r="D379" s="105" t="n">
        <v>152</v>
      </c>
      <c r="E379" s="104" t="n">
        <f aca="false">D379/F379*100</f>
        <v>47.5</v>
      </c>
      <c r="F379" s="106" t="n">
        <v>320</v>
      </c>
      <c r="G379" s="103" t="n">
        <v>1420</v>
      </c>
      <c r="H379" s="107" t="n">
        <f aca="false">F379/G379*100</f>
        <v>22.5352112676056</v>
      </c>
      <c r="I379" s="103" t="n">
        <v>1420</v>
      </c>
      <c r="J379" s="107" t="n">
        <f aca="false">F379/I379*100</f>
        <v>22.5352112676056</v>
      </c>
      <c r="K379" s="103" t="n">
        <v>19</v>
      </c>
      <c r="L379" s="107" t="n">
        <f aca="false">K379/F379*100</f>
        <v>5.9375</v>
      </c>
      <c r="M379" s="108" t="n">
        <v>0</v>
      </c>
      <c r="N379" s="109"/>
    </row>
    <row r="380" s="110" customFormat="true" ht="24.4" hidden="false" customHeight="true" outlineLevel="0" collapsed="false">
      <c r="A380" s="102" t="s">
        <v>460</v>
      </c>
      <c r="B380" s="103" t="n">
        <v>27</v>
      </c>
      <c r="C380" s="104" t="n">
        <f aca="false">B380/F380*100</f>
        <v>50.9433962264151</v>
      </c>
      <c r="D380" s="105" t="n">
        <v>26</v>
      </c>
      <c r="E380" s="104" t="n">
        <f aca="false">D380/F380*100</f>
        <v>49.0566037735849</v>
      </c>
      <c r="F380" s="106" t="n">
        <v>53</v>
      </c>
      <c r="G380" s="103" t="n">
        <v>197</v>
      </c>
      <c r="H380" s="107" t="n">
        <f aca="false">F380/G380*100</f>
        <v>26.9035532994924</v>
      </c>
      <c r="I380" s="103" t="n">
        <v>197</v>
      </c>
      <c r="J380" s="107" t="n">
        <f aca="false">F380/I380*100</f>
        <v>26.9035532994924</v>
      </c>
      <c r="K380" s="103" t="n">
        <v>23</v>
      </c>
      <c r="L380" s="107" t="n">
        <f aca="false">K380/F380*100</f>
        <v>43.3962264150943</v>
      </c>
      <c r="M380" s="108" t="n">
        <v>3</v>
      </c>
      <c r="N380" s="109"/>
    </row>
    <row r="381" s="110" customFormat="true" ht="24.4" hidden="false" customHeight="true" outlineLevel="0" collapsed="false">
      <c r="A381" s="102" t="s">
        <v>461</v>
      </c>
      <c r="B381" s="103" t="n">
        <v>149</v>
      </c>
      <c r="C381" s="104" t="n">
        <f aca="false">B381/F381*100</f>
        <v>54.3795620437956</v>
      </c>
      <c r="D381" s="105" t="n">
        <v>125</v>
      </c>
      <c r="E381" s="104" t="n">
        <f aca="false">D381/F381*100</f>
        <v>45.6204379562044</v>
      </c>
      <c r="F381" s="106" t="n">
        <v>274</v>
      </c>
      <c r="G381" s="103" t="n">
        <v>812</v>
      </c>
      <c r="H381" s="107" t="n">
        <f aca="false">F381/G381*100</f>
        <v>33.743842364532</v>
      </c>
      <c r="I381" s="103" t="n">
        <v>812</v>
      </c>
      <c r="J381" s="107" t="n">
        <f aca="false">F381/I381*100</f>
        <v>33.743842364532</v>
      </c>
      <c r="K381" s="103" t="n">
        <v>30</v>
      </c>
      <c r="L381" s="107" t="n">
        <f aca="false">K381/F381*100</f>
        <v>10.9489051094891</v>
      </c>
      <c r="M381" s="108" t="n">
        <v>0</v>
      </c>
      <c r="N381" s="109"/>
    </row>
    <row r="382" s="110" customFormat="true" ht="24.4" hidden="false" customHeight="true" outlineLevel="0" collapsed="false">
      <c r="A382" s="102" t="s">
        <v>462</v>
      </c>
      <c r="B382" s="103" t="n">
        <v>48</v>
      </c>
      <c r="C382" s="104" t="n">
        <f aca="false">B382/F382*100</f>
        <v>51.063829787234</v>
      </c>
      <c r="D382" s="105" t="n">
        <v>46</v>
      </c>
      <c r="E382" s="104" t="n">
        <f aca="false">D382/F382*100</f>
        <v>48.936170212766</v>
      </c>
      <c r="F382" s="106" t="n">
        <v>94</v>
      </c>
      <c r="G382" s="103" t="n">
        <v>259</v>
      </c>
      <c r="H382" s="107" t="n">
        <f aca="false">F382/G382*100</f>
        <v>36.2934362934363</v>
      </c>
      <c r="I382" s="103" t="n">
        <v>259</v>
      </c>
      <c r="J382" s="107" t="n">
        <f aca="false">F382/I382*100</f>
        <v>36.2934362934363</v>
      </c>
      <c r="K382" s="103" t="n">
        <v>0</v>
      </c>
      <c r="L382" s="107" t="n">
        <f aca="false">K382/F382*100</f>
        <v>0</v>
      </c>
      <c r="M382" s="108" t="n">
        <v>0</v>
      </c>
      <c r="N382" s="109"/>
    </row>
    <row r="383" s="110" customFormat="true" ht="24.4" hidden="false" customHeight="true" outlineLevel="0" collapsed="false">
      <c r="A383" s="102" t="s">
        <v>154</v>
      </c>
      <c r="B383" s="103" t="n">
        <v>542</v>
      </c>
      <c r="C383" s="104" t="n">
        <f aca="false">B383/F383*100</f>
        <v>53.9840637450199</v>
      </c>
      <c r="D383" s="105" t="n">
        <v>462</v>
      </c>
      <c r="E383" s="104" t="n">
        <f aca="false">D383/F383*100</f>
        <v>46.0159362549801</v>
      </c>
      <c r="F383" s="106" t="n">
        <v>1004</v>
      </c>
      <c r="G383" s="103" t="n">
        <v>3873</v>
      </c>
      <c r="H383" s="107" t="n">
        <f aca="false">F383/G383*100</f>
        <v>25.9230570617093</v>
      </c>
      <c r="I383" s="103" t="n">
        <v>3873</v>
      </c>
      <c r="J383" s="107" t="n">
        <f aca="false">F383/I383*100</f>
        <v>25.9230570617093</v>
      </c>
      <c r="K383" s="103" t="n">
        <v>148</v>
      </c>
      <c r="L383" s="107" t="n">
        <f aca="false">K383/F383*100</f>
        <v>14.7410358565737</v>
      </c>
      <c r="M383" s="108" t="n">
        <v>0</v>
      </c>
      <c r="N383" s="109"/>
    </row>
    <row r="384" s="110" customFormat="true" ht="24.4" hidden="false" customHeight="true" outlineLevel="0" collapsed="false">
      <c r="A384" s="102" t="s">
        <v>463</v>
      </c>
      <c r="B384" s="103" t="n">
        <v>17</v>
      </c>
      <c r="C384" s="104" t="n">
        <f aca="false">B384/F384*100</f>
        <v>60.7142857142857</v>
      </c>
      <c r="D384" s="105" t="n">
        <v>11</v>
      </c>
      <c r="E384" s="104" t="n">
        <f aca="false">D384/F384*100</f>
        <v>39.2857142857143</v>
      </c>
      <c r="F384" s="106" t="n">
        <v>28</v>
      </c>
      <c r="G384" s="103" t="n">
        <v>144</v>
      </c>
      <c r="H384" s="107" t="n">
        <f aca="false">F384/G384*100</f>
        <v>19.4444444444444</v>
      </c>
      <c r="I384" s="103" t="n">
        <v>144</v>
      </c>
      <c r="J384" s="107" t="n">
        <f aca="false">F384/I384*100</f>
        <v>19.4444444444444</v>
      </c>
      <c r="K384" s="103" t="n">
        <v>4</v>
      </c>
      <c r="L384" s="107" t="n">
        <f aca="false">K384/F384*100</f>
        <v>14.2857142857143</v>
      </c>
      <c r="M384" s="108" t="n">
        <v>0</v>
      </c>
      <c r="N384" s="109"/>
    </row>
    <row r="385" s="110" customFormat="true" ht="24.4" hidden="false" customHeight="true" outlineLevel="0" collapsed="false">
      <c r="A385" s="102" t="s">
        <v>464</v>
      </c>
      <c r="B385" s="103" t="n">
        <v>52</v>
      </c>
      <c r="C385" s="104" t="n">
        <f aca="false">B385/F385*100</f>
        <v>50.9803921568627</v>
      </c>
      <c r="D385" s="105" t="n">
        <v>50</v>
      </c>
      <c r="E385" s="104" t="n">
        <f aca="false">D385/F385*100</f>
        <v>49.0196078431373</v>
      </c>
      <c r="F385" s="106" t="n">
        <v>102</v>
      </c>
      <c r="G385" s="103" t="n">
        <v>247</v>
      </c>
      <c r="H385" s="107" t="n">
        <f aca="false">F385/G385*100</f>
        <v>41.2955465587045</v>
      </c>
      <c r="I385" s="103" t="n">
        <v>247</v>
      </c>
      <c r="J385" s="107" t="n">
        <f aca="false">F385/I385*100</f>
        <v>41.2955465587045</v>
      </c>
      <c r="K385" s="103" t="n">
        <v>3</v>
      </c>
      <c r="L385" s="107" t="n">
        <f aca="false">K385/F385*100</f>
        <v>2.94117647058824</v>
      </c>
      <c r="M385" s="108" t="n">
        <v>0</v>
      </c>
      <c r="N385" s="109"/>
    </row>
    <row r="386" s="110" customFormat="true" ht="24.4" hidden="false" customHeight="true" outlineLevel="0" collapsed="false">
      <c r="A386" s="102" t="s">
        <v>465</v>
      </c>
      <c r="B386" s="103" t="n">
        <v>15</v>
      </c>
      <c r="C386" s="104" t="n">
        <f aca="false">B386/F386*100</f>
        <v>62.5</v>
      </c>
      <c r="D386" s="105" t="n">
        <v>9</v>
      </c>
      <c r="E386" s="104" t="n">
        <f aca="false">D386/F386*100</f>
        <v>37.5</v>
      </c>
      <c r="F386" s="106" t="n">
        <v>24</v>
      </c>
      <c r="G386" s="103" t="n">
        <v>84</v>
      </c>
      <c r="H386" s="107" t="n">
        <f aca="false">F386/G386*100</f>
        <v>28.5714285714286</v>
      </c>
      <c r="I386" s="103" t="n">
        <v>84</v>
      </c>
      <c r="J386" s="107" t="n">
        <f aca="false">F386/I386*100</f>
        <v>28.5714285714286</v>
      </c>
      <c r="K386" s="103" t="n">
        <v>3</v>
      </c>
      <c r="L386" s="107" t="n">
        <f aca="false">K386/F386*100</f>
        <v>12.5</v>
      </c>
      <c r="M386" s="108" t="n">
        <v>0</v>
      </c>
      <c r="N386" s="109"/>
    </row>
    <row r="387" s="110" customFormat="true" ht="24.4" hidden="false" customHeight="true" outlineLevel="0" collapsed="false">
      <c r="A387" s="102" t="s">
        <v>466</v>
      </c>
      <c r="B387" s="103" t="n">
        <v>25</v>
      </c>
      <c r="C387" s="104" t="n">
        <f aca="false">B387/F387*100</f>
        <v>62.5</v>
      </c>
      <c r="D387" s="105" t="n">
        <v>15</v>
      </c>
      <c r="E387" s="104" t="n">
        <f aca="false">D387/F387*100</f>
        <v>37.5</v>
      </c>
      <c r="F387" s="106" t="n">
        <v>40</v>
      </c>
      <c r="G387" s="103" t="n">
        <v>121</v>
      </c>
      <c r="H387" s="107" t="n">
        <f aca="false">F387/G387*100</f>
        <v>33.0578512396694</v>
      </c>
      <c r="I387" s="103" t="n">
        <v>121</v>
      </c>
      <c r="J387" s="107" t="n">
        <f aca="false">F387/I387*100</f>
        <v>33.0578512396694</v>
      </c>
      <c r="K387" s="103" t="n">
        <v>0</v>
      </c>
      <c r="L387" s="107" t="n">
        <f aca="false">K387/F387*100</f>
        <v>0</v>
      </c>
      <c r="M387" s="108" t="n">
        <v>6</v>
      </c>
      <c r="N387" s="109"/>
    </row>
    <row r="388" s="94" customFormat="true" ht="26.45" hidden="false" customHeight="true" outlineLevel="0" collapsed="false">
      <c r="A388" s="85" t="s">
        <v>467</v>
      </c>
      <c r="B388" s="86" t="n">
        <f aca="false">SUM(B370:B387)</f>
        <v>1317</v>
      </c>
      <c r="C388" s="87" t="n">
        <f aca="false">B388/F388*100</f>
        <v>53.2766990291262</v>
      </c>
      <c r="D388" s="88" t="n">
        <f aca="false">SUM(D370:D387)</f>
        <v>1155</v>
      </c>
      <c r="E388" s="87" t="n">
        <f aca="false">D388/F388*100</f>
        <v>46.7233009708738</v>
      </c>
      <c r="F388" s="89" t="n">
        <f aca="false">SUM(F370:F387)</f>
        <v>2472</v>
      </c>
      <c r="G388" s="86" t="n">
        <f aca="false">SUM(G370:G387)</f>
        <v>9404</v>
      </c>
      <c r="H388" s="90" t="n">
        <f aca="false">F388/G388*100</f>
        <v>26.286686516376</v>
      </c>
      <c r="I388" s="86" t="n">
        <f aca="false">SUM(I370:I387)</f>
        <v>9404</v>
      </c>
      <c r="J388" s="90" t="n">
        <f aca="false">F388/I388*100</f>
        <v>26.286686516376</v>
      </c>
      <c r="K388" s="91" t="n">
        <f aca="false">SUM(K370:K387)</f>
        <v>268</v>
      </c>
      <c r="L388" s="92" t="n">
        <f aca="false">K388/F388*100</f>
        <v>10.8414239482201</v>
      </c>
      <c r="M388" s="93" t="n">
        <f aca="false">SUM(M370:M387)</f>
        <v>10</v>
      </c>
    </row>
    <row r="389" customFormat="false" ht="12.75" hidden="false" customHeight="false" outlineLevel="0" collapsed="false">
      <c r="A389" s="131" t="s">
        <v>468</v>
      </c>
    </row>
    <row r="390" s="63" customFormat="true" ht="37.5" hidden="false" customHeight="true" outlineLevel="0" collapsed="false">
      <c r="A390" s="59" t="s">
        <v>3</v>
      </c>
      <c r="B390" s="128" t="s">
        <v>12</v>
      </c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</row>
    <row r="391" s="70" customFormat="true" ht="34.5" hidden="false" customHeight="true" outlineLevel="0" collapsed="false">
      <c r="A391" s="64" t="s">
        <v>164</v>
      </c>
      <c r="B391" s="137" t="s">
        <v>136</v>
      </c>
      <c r="C391" s="137"/>
      <c r="D391" s="138" t="s">
        <v>137</v>
      </c>
      <c r="E391" s="138"/>
      <c r="F391" s="139" t="s">
        <v>138</v>
      </c>
      <c r="G391" s="140" t="s">
        <v>139</v>
      </c>
      <c r="H391" s="141" t="s">
        <v>140</v>
      </c>
      <c r="I391" s="140" t="s">
        <v>165</v>
      </c>
      <c r="J391" s="141" t="s">
        <v>142</v>
      </c>
      <c r="K391" s="140" t="s">
        <v>143</v>
      </c>
      <c r="L391" s="141" t="s">
        <v>144</v>
      </c>
      <c r="M391" s="69" t="s">
        <v>145</v>
      </c>
    </row>
    <row r="392" s="70" customFormat="true" ht="41.45" hidden="false" customHeight="true" outlineLevel="0" collapsed="false">
      <c r="A392" s="64"/>
      <c r="B392" s="71" t="s">
        <v>146</v>
      </c>
      <c r="C392" s="72" t="s">
        <v>147</v>
      </c>
      <c r="D392" s="73" t="s">
        <v>146</v>
      </c>
      <c r="E392" s="72" t="s">
        <v>147</v>
      </c>
      <c r="F392" s="139"/>
      <c r="G392" s="140"/>
      <c r="H392" s="141"/>
      <c r="I392" s="140"/>
      <c r="J392" s="141"/>
      <c r="K392" s="140"/>
      <c r="L392" s="141"/>
      <c r="M392" s="69"/>
    </row>
    <row r="393" s="110" customFormat="true" ht="24.6" hidden="false" customHeight="true" outlineLevel="0" collapsed="false">
      <c r="A393" s="102" t="s">
        <v>469</v>
      </c>
      <c r="B393" s="103" t="n">
        <v>22</v>
      </c>
      <c r="C393" s="104" t="n">
        <f aca="false">B393/F393*100</f>
        <v>52.3809523809524</v>
      </c>
      <c r="D393" s="105" t="n">
        <v>20</v>
      </c>
      <c r="E393" s="104" t="n">
        <f aca="false">D393/F393*100</f>
        <v>47.6190476190476</v>
      </c>
      <c r="F393" s="106" t="n">
        <v>42</v>
      </c>
      <c r="G393" s="103" t="n">
        <v>137</v>
      </c>
      <c r="H393" s="107" t="n">
        <f aca="false">F393/G393*100</f>
        <v>30.6569343065693</v>
      </c>
      <c r="I393" s="103" t="n">
        <v>137</v>
      </c>
      <c r="J393" s="107" t="n">
        <f aca="false">F393/I393*100</f>
        <v>30.6569343065693</v>
      </c>
      <c r="K393" s="103" t="n">
        <v>19</v>
      </c>
      <c r="L393" s="107" t="n">
        <f aca="false">K393/F393*100</f>
        <v>45.2380952380952</v>
      </c>
      <c r="M393" s="108" t="n">
        <v>0</v>
      </c>
      <c r="N393" s="109"/>
    </row>
    <row r="394" s="110" customFormat="true" ht="24.6" hidden="false" customHeight="true" outlineLevel="0" collapsed="false">
      <c r="A394" s="102" t="s">
        <v>470</v>
      </c>
      <c r="B394" s="103" t="n">
        <v>29</v>
      </c>
      <c r="C394" s="104" t="n">
        <f aca="false">B394/F394*100</f>
        <v>50</v>
      </c>
      <c r="D394" s="105" t="n">
        <v>29</v>
      </c>
      <c r="E394" s="104" t="n">
        <f aca="false">D394/F394*100</f>
        <v>50</v>
      </c>
      <c r="F394" s="106" t="n">
        <v>58</v>
      </c>
      <c r="G394" s="103" t="n">
        <v>279</v>
      </c>
      <c r="H394" s="107" t="n">
        <f aca="false">F394/G394*100</f>
        <v>20.7885304659498</v>
      </c>
      <c r="I394" s="103" t="n">
        <v>279</v>
      </c>
      <c r="J394" s="107" t="n">
        <f aca="false">F394/I394*100</f>
        <v>20.7885304659498</v>
      </c>
      <c r="K394" s="103" t="n">
        <v>0</v>
      </c>
      <c r="L394" s="107" t="n">
        <f aca="false">K394/F394*100</f>
        <v>0</v>
      </c>
      <c r="M394" s="108" t="n">
        <v>0</v>
      </c>
      <c r="N394" s="109"/>
    </row>
    <row r="395" s="110" customFormat="true" ht="24.6" hidden="false" customHeight="true" outlineLevel="0" collapsed="false">
      <c r="A395" s="102" t="s">
        <v>471</v>
      </c>
      <c r="B395" s="103" t="n">
        <v>2</v>
      </c>
      <c r="C395" s="104" t="n">
        <f aca="false">B395/F395*100</f>
        <v>20</v>
      </c>
      <c r="D395" s="105" t="n">
        <v>8</v>
      </c>
      <c r="E395" s="104" t="n">
        <f aca="false">D395/F395*100</f>
        <v>80</v>
      </c>
      <c r="F395" s="106" t="n">
        <v>10</v>
      </c>
      <c r="G395" s="103" t="n">
        <v>74</v>
      </c>
      <c r="H395" s="107" t="n">
        <f aca="false">F395/G395*100</f>
        <v>13.5135135135135</v>
      </c>
      <c r="I395" s="103" t="n">
        <v>74</v>
      </c>
      <c r="J395" s="107" t="n">
        <f aca="false">F395/I395*100</f>
        <v>13.5135135135135</v>
      </c>
      <c r="K395" s="103" t="n">
        <v>4</v>
      </c>
      <c r="L395" s="107" t="n">
        <f aca="false">K395/F395*100</f>
        <v>40</v>
      </c>
      <c r="M395" s="108" t="n">
        <v>0</v>
      </c>
      <c r="N395" s="109"/>
    </row>
    <row r="396" s="110" customFormat="true" ht="24.6" hidden="false" customHeight="true" outlineLevel="0" collapsed="false">
      <c r="A396" s="102" t="s">
        <v>472</v>
      </c>
      <c r="B396" s="103" t="n">
        <v>27</v>
      </c>
      <c r="C396" s="104" t="n">
        <f aca="false">B396/F396*100</f>
        <v>51.9230769230769</v>
      </c>
      <c r="D396" s="105" t="n">
        <v>25</v>
      </c>
      <c r="E396" s="104" t="n">
        <f aca="false">D396/F396*100</f>
        <v>48.0769230769231</v>
      </c>
      <c r="F396" s="106" t="n">
        <v>52</v>
      </c>
      <c r="G396" s="103" t="n">
        <v>186</v>
      </c>
      <c r="H396" s="107" t="n">
        <f aca="false">F396/G396*100</f>
        <v>27.9569892473118</v>
      </c>
      <c r="I396" s="103" t="n">
        <v>186</v>
      </c>
      <c r="J396" s="107" t="n">
        <f aca="false">F396/I396*100</f>
        <v>27.9569892473118</v>
      </c>
      <c r="K396" s="103" t="n">
        <v>8</v>
      </c>
      <c r="L396" s="107" t="n">
        <f aca="false">K396/F396*100</f>
        <v>15.3846153846154</v>
      </c>
      <c r="M396" s="108" t="n">
        <v>0</v>
      </c>
      <c r="N396" s="109"/>
    </row>
    <row r="397" s="110" customFormat="true" ht="24.6" hidden="false" customHeight="true" outlineLevel="0" collapsed="false">
      <c r="A397" s="102" t="s">
        <v>473</v>
      </c>
      <c r="B397" s="103" t="n">
        <v>279</v>
      </c>
      <c r="C397" s="104" t="n">
        <f aca="false">B397/F397*100</f>
        <v>50.2702702702703</v>
      </c>
      <c r="D397" s="105" t="n">
        <v>276</v>
      </c>
      <c r="E397" s="104" t="n">
        <f aca="false">D397/F397*100</f>
        <v>49.7297297297297</v>
      </c>
      <c r="F397" s="106" t="n">
        <v>555</v>
      </c>
      <c r="G397" s="103" t="n">
        <v>2446</v>
      </c>
      <c r="H397" s="107" t="n">
        <f aca="false">F397/G397*100</f>
        <v>22.6901062959935</v>
      </c>
      <c r="I397" s="103" t="n">
        <v>2446</v>
      </c>
      <c r="J397" s="107" t="n">
        <f aca="false">F397/I397*100</f>
        <v>22.6901062959935</v>
      </c>
      <c r="K397" s="103" t="n">
        <v>92</v>
      </c>
      <c r="L397" s="107" t="n">
        <f aca="false">K397/F397*100</f>
        <v>16.5765765765766</v>
      </c>
      <c r="M397" s="108" t="n">
        <v>0</v>
      </c>
      <c r="N397" s="109"/>
    </row>
    <row r="398" s="110" customFormat="true" ht="24.6" hidden="false" customHeight="true" outlineLevel="0" collapsed="false">
      <c r="A398" s="102" t="s">
        <v>474</v>
      </c>
      <c r="B398" s="103" t="n">
        <v>70</v>
      </c>
      <c r="C398" s="104" t="n">
        <f aca="false">B398/F398*100</f>
        <v>56.4516129032258</v>
      </c>
      <c r="D398" s="105" t="n">
        <v>54</v>
      </c>
      <c r="E398" s="104" t="n">
        <f aca="false">D398/F398*100</f>
        <v>43.5483870967742</v>
      </c>
      <c r="F398" s="106" t="n">
        <v>124</v>
      </c>
      <c r="G398" s="103" t="n">
        <v>622</v>
      </c>
      <c r="H398" s="107" t="n">
        <f aca="false">F398/G398*100</f>
        <v>19.935691318328</v>
      </c>
      <c r="I398" s="103" t="n">
        <v>622</v>
      </c>
      <c r="J398" s="107" t="n">
        <f aca="false">F398/I398*100</f>
        <v>19.935691318328</v>
      </c>
      <c r="K398" s="103" t="n">
        <v>39</v>
      </c>
      <c r="L398" s="107" t="n">
        <f aca="false">K398/F398*100</f>
        <v>31.4516129032258</v>
      </c>
      <c r="M398" s="108" t="n">
        <v>0</v>
      </c>
      <c r="N398" s="109"/>
    </row>
    <row r="399" s="110" customFormat="true" ht="24.6" hidden="false" customHeight="true" outlineLevel="0" collapsed="false">
      <c r="A399" s="102" t="s">
        <v>475</v>
      </c>
      <c r="B399" s="103" t="n">
        <v>8</v>
      </c>
      <c r="C399" s="104" t="n">
        <f aca="false">B399/F399*100</f>
        <v>47.0588235294118</v>
      </c>
      <c r="D399" s="105" t="n">
        <v>9</v>
      </c>
      <c r="E399" s="104" t="n">
        <f aca="false">D399/F399*100</f>
        <v>52.9411764705882</v>
      </c>
      <c r="F399" s="106" t="n">
        <v>17</v>
      </c>
      <c r="G399" s="103" t="n">
        <v>97</v>
      </c>
      <c r="H399" s="107" t="n">
        <f aca="false">F399/G399*100</f>
        <v>17.5257731958763</v>
      </c>
      <c r="I399" s="103" t="n">
        <v>97</v>
      </c>
      <c r="J399" s="107" t="n">
        <f aca="false">F399/I399*100</f>
        <v>17.5257731958763</v>
      </c>
      <c r="K399" s="103" t="n">
        <v>17</v>
      </c>
      <c r="L399" s="107" t="n">
        <f aca="false">K399/F399*100</f>
        <v>100</v>
      </c>
      <c r="M399" s="108" t="n">
        <v>0</v>
      </c>
      <c r="N399" s="109"/>
    </row>
    <row r="400" s="110" customFormat="true" ht="24.6" hidden="false" customHeight="true" outlineLevel="0" collapsed="false">
      <c r="A400" s="102" t="s">
        <v>476</v>
      </c>
      <c r="B400" s="103" t="n">
        <v>0</v>
      </c>
      <c r="C400" s="104" t="n">
        <v>0</v>
      </c>
      <c r="D400" s="105" t="n">
        <v>0</v>
      </c>
      <c r="E400" s="104" t="n">
        <v>0</v>
      </c>
      <c r="F400" s="106" t="n">
        <v>0</v>
      </c>
      <c r="G400" s="103" t="n">
        <v>54</v>
      </c>
      <c r="H400" s="107" t="n">
        <f aca="false">F400/G400*100</f>
        <v>0</v>
      </c>
      <c r="I400" s="103" t="n">
        <v>0</v>
      </c>
      <c r="J400" s="107" t="n">
        <v>0</v>
      </c>
      <c r="K400" s="103" t="n">
        <v>0</v>
      </c>
      <c r="L400" s="107" t="n">
        <v>0</v>
      </c>
      <c r="M400" s="108" t="n">
        <v>0</v>
      </c>
      <c r="N400" s="109"/>
    </row>
    <row r="401" s="110" customFormat="true" ht="24.6" hidden="false" customHeight="true" outlineLevel="0" collapsed="false">
      <c r="A401" s="102" t="s">
        <v>477</v>
      </c>
      <c r="B401" s="103" t="n">
        <v>437</v>
      </c>
      <c r="C401" s="104" t="n">
        <f aca="false">B401/F401*100</f>
        <v>53.3577533577534</v>
      </c>
      <c r="D401" s="105" t="n">
        <v>382</v>
      </c>
      <c r="E401" s="104" t="n">
        <f aca="false">D401/F401*100</f>
        <v>46.6422466422466</v>
      </c>
      <c r="F401" s="106" t="n">
        <v>819</v>
      </c>
      <c r="G401" s="103" t="n">
        <v>2979</v>
      </c>
      <c r="H401" s="107" t="n">
        <f aca="false">F401/G401*100</f>
        <v>27.4924471299094</v>
      </c>
      <c r="I401" s="103" t="n">
        <v>2979</v>
      </c>
      <c r="J401" s="107" t="n">
        <f aca="false">F401/I401*100</f>
        <v>27.4924471299094</v>
      </c>
      <c r="K401" s="103" t="n">
        <v>251</v>
      </c>
      <c r="L401" s="107" t="n">
        <f aca="false">K401/F401*100</f>
        <v>30.6471306471307</v>
      </c>
      <c r="M401" s="108" t="n">
        <v>0</v>
      </c>
      <c r="N401" s="109"/>
    </row>
    <row r="402" s="110" customFormat="true" ht="24.6" hidden="false" customHeight="true" outlineLevel="0" collapsed="false">
      <c r="A402" s="102" t="s">
        <v>478</v>
      </c>
      <c r="B402" s="103" t="n">
        <v>46</v>
      </c>
      <c r="C402" s="104" t="n">
        <f aca="false">B402/F402*100</f>
        <v>53.4883720930233</v>
      </c>
      <c r="D402" s="105" t="n">
        <v>40</v>
      </c>
      <c r="E402" s="104" t="n">
        <f aca="false">D402/F402*100</f>
        <v>46.5116279069767</v>
      </c>
      <c r="F402" s="106" t="n">
        <v>86</v>
      </c>
      <c r="G402" s="103" t="n">
        <v>341</v>
      </c>
      <c r="H402" s="107" t="n">
        <f aca="false">F402/G402*100</f>
        <v>25.2199413489736</v>
      </c>
      <c r="I402" s="103" t="n">
        <v>341</v>
      </c>
      <c r="J402" s="107" t="n">
        <f aca="false">F402/I402*100</f>
        <v>25.2199413489736</v>
      </c>
      <c r="K402" s="103" t="n">
        <v>62</v>
      </c>
      <c r="L402" s="107" t="n">
        <f aca="false">K402/F402*100</f>
        <v>72.093023255814</v>
      </c>
      <c r="M402" s="108" t="n">
        <v>8</v>
      </c>
      <c r="N402" s="109"/>
    </row>
    <row r="403" s="110" customFormat="true" ht="24.6" hidden="false" customHeight="true" outlineLevel="0" collapsed="false">
      <c r="A403" s="102" t="s">
        <v>479</v>
      </c>
      <c r="B403" s="103" t="n">
        <v>6</v>
      </c>
      <c r="C403" s="104" t="n">
        <f aca="false">B403/F403*100</f>
        <v>50</v>
      </c>
      <c r="D403" s="105" t="n">
        <v>6</v>
      </c>
      <c r="E403" s="104" t="n">
        <f aca="false">D403/F403*100</f>
        <v>50</v>
      </c>
      <c r="F403" s="106" t="n">
        <v>12</v>
      </c>
      <c r="G403" s="103" t="n">
        <v>73</v>
      </c>
      <c r="H403" s="107" t="n">
        <f aca="false">F403/G403*100</f>
        <v>16.4383561643836</v>
      </c>
      <c r="I403" s="103" t="n">
        <v>73</v>
      </c>
      <c r="J403" s="107" t="n">
        <f aca="false">F403/I403*100</f>
        <v>16.4383561643836</v>
      </c>
      <c r="K403" s="103" t="n">
        <v>12</v>
      </c>
      <c r="L403" s="107" t="n">
        <f aca="false">K403/F403*100</f>
        <v>100</v>
      </c>
      <c r="M403" s="108" t="n">
        <v>0</v>
      </c>
      <c r="N403" s="109"/>
    </row>
    <row r="404" s="110" customFormat="true" ht="24.6" hidden="false" customHeight="true" outlineLevel="0" collapsed="false">
      <c r="A404" s="102" t="s">
        <v>480</v>
      </c>
      <c r="B404" s="103" t="n">
        <v>23</v>
      </c>
      <c r="C404" s="104" t="n">
        <f aca="false">B404/F404*100</f>
        <v>52.2727272727273</v>
      </c>
      <c r="D404" s="105" t="n">
        <v>21</v>
      </c>
      <c r="E404" s="104" t="n">
        <f aca="false">D404/F404*100</f>
        <v>47.7272727272727</v>
      </c>
      <c r="F404" s="106" t="n">
        <v>44</v>
      </c>
      <c r="G404" s="103" t="n">
        <v>264</v>
      </c>
      <c r="H404" s="107" t="n">
        <f aca="false">F404/G404*100</f>
        <v>16.6666666666667</v>
      </c>
      <c r="I404" s="103" t="n">
        <v>264</v>
      </c>
      <c r="J404" s="107" t="n">
        <f aca="false">F404/I404*100</f>
        <v>16.6666666666667</v>
      </c>
      <c r="K404" s="103" t="n">
        <v>0</v>
      </c>
      <c r="L404" s="107" t="n">
        <f aca="false">K404/F404*100</f>
        <v>0</v>
      </c>
      <c r="M404" s="108" t="n">
        <v>0</v>
      </c>
      <c r="N404" s="109"/>
    </row>
    <row r="405" s="110" customFormat="true" ht="24.6" hidden="false" customHeight="true" outlineLevel="0" collapsed="false">
      <c r="A405" s="102" t="s">
        <v>481</v>
      </c>
      <c r="B405" s="103" t="n">
        <v>18</v>
      </c>
      <c r="C405" s="104" t="n">
        <f aca="false">B405/F405*100</f>
        <v>47.3684210526316</v>
      </c>
      <c r="D405" s="105" t="n">
        <v>20</v>
      </c>
      <c r="E405" s="104" t="n">
        <f aca="false">D405/F405*100</f>
        <v>52.6315789473684</v>
      </c>
      <c r="F405" s="106" t="n">
        <v>38</v>
      </c>
      <c r="G405" s="103" t="n">
        <v>244</v>
      </c>
      <c r="H405" s="107" t="n">
        <f aca="false">F405/G405*100</f>
        <v>15.5737704918033</v>
      </c>
      <c r="I405" s="103" t="n">
        <v>244</v>
      </c>
      <c r="J405" s="107" t="n">
        <f aca="false">F405/I405*100</f>
        <v>15.5737704918033</v>
      </c>
      <c r="K405" s="103" t="n">
        <v>0</v>
      </c>
      <c r="L405" s="107" t="n">
        <f aca="false">K405/F405*100</f>
        <v>0</v>
      </c>
      <c r="M405" s="108" t="n">
        <v>0</v>
      </c>
      <c r="N405" s="109"/>
    </row>
    <row r="406" s="110" customFormat="true" ht="24.6" hidden="false" customHeight="true" outlineLevel="0" collapsed="false">
      <c r="A406" s="102" t="s">
        <v>482</v>
      </c>
      <c r="B406" s="103" t="n">
        <v>19</v>
      </c>
      <c r="C406" s="104" t="n">
        <f aca="false">B406/F406*100</f>
        <v>63.3333333333333</v>
      </c>
      <c r="D406" s="105" t="n">
        <v>11</v>
      </c>
      <c r="E406" s="104" t="n">
        <f aca="false">D406/F406*100</f>
        <v>36.6666666666667</v>
      </c>
      <c r="F406" s="106" t="n">
        <v>30</v>
      </c>
      <c r="G406" s="103" t="n">
        <v>194</v>
      </c>
      <c r="H406" s="107" t="n">
        <f aca="false">F406/G406*100</f>
        <v>15.4639175257732</v>
      </c>
      <c r="I406" s="103" t="n">
        <v>194</v>
      </c>
      <c r="J406" s="107" t="n">
        <f aca="false">F406/I406*100</f>
        <v>15.4639175257732</v>
      </c>
      <c r="K406" s="103" t="n">
        <v>10</v>
      </c>
      <c r="L406" s="107" t="n">
        <f aca="false">K406/F406*100</f>
        <v>33.3333333333333</v>
      </c>
      <c r="M406" s="108" t="n">
        <v>0</v>
      </c>
      <c r="N406" s="109"/>
    </row>
    <row r="407" s="110" customFormat="true" ht="24.6" hidden="false" customHeight="true" outlineLevel="0" collapsed="false">
      <c r="A407" s="102" t="s">
        <v>483</v>
      </c>
      <c r="B407" s="103" t="n">
        <v>31</v>
      </c>
      <c r="C407" s="104" t="n">
        <f aca="false">B407/F407*100</f>
        <v>46.2686567164179</v>
      </c>
      <c r="D407" s="105" t="n">
        <v>36</v>
      </c>
      <c r="E407" s="104" t="n">
        <f aca="false">D407/F407*100</f>
        <v>53.7313432835821</v>
      </c>
      <c r="F407" s="106" t="n">
        <v>67</v>
      </c>
      <c r="G407" s="103" t="n">
        <v>277</v>
      </c>
      <c r="H407" s="107" t="n">
        <f aca="false">F407/G407*100</f>
        <v>24.187725631769</v>
      </c>
      <c r="I407" s="103" t="n">
        <v>277</v>
      </c>
      <c r="J407" s="107" t="n">
        <f aca="false">F407/I407*100</f>
        <v>24.187725631769</v>
      </c>
      <c r="K407" s="103" t="n">
        <v>21</v>
      </c>
      <c r="L407" s="107" t="n">
        <f aca="false">K407/F407*100</f>
        <v>31.3432835820896</v>
      </c>
      <c r="M407" s="108" t="n">
        <v>0</v>
      </c>
      <c r="N407" s="109"/>
    </row>
    <row r="408" s="110" customFormat="true" ht="24.6" hidden="false" customHeight="true" outlineLevel="0" collapsed="false">
      <c r="A408" s="102" t="s">
        <v>484</v>
      </c>
      <c r="B408" s="103" t="n">
        <v>0</v>
      </c>
      <c r="C408" s="104" t="n">
        <f aca="false">B408/F408*100</f>
        <v>0</v>
      </c>
      <c r="D408" s="105" t="n">
        <v>5</v>
      </c>
      <c r="E408" s="104" t="n">
        <f aca="false">D408/F408*100</f>
        <v>100</v>
      </c>
      <c r="F408" s="106" t="n">
        <v>5</v>
      </c>
      <c r="G408" s="103" t="n">
        <v>179</v>
      </c>
      <c r="H408" s="107" t="n">
        <f aca="false">F408/G408*100</f>
        <v>2.79329608938548</v>
      </c>
      <c r="I408" s="103" t="n">
        <v>179</v>
      </c>
      <c r="J408" s="107" t="n">
        <f aca="false">F408/I408*100</f>
        <v>2.79329608938548</v>
      </c>
      <c r="K408" s="103" t="n">
        <v>5</v>
      </c>
      <c r="L408" s="107" t="n">
        <f aca="false">K408/F408*100</f>
        <v>100</v>
      </c>
      <c r="M408" s="108" t="n">
        <v>0</v>
      </c>
      <c r="N408" s="109"/>
    </row>
    <row r="409" s="110" customFormat="true" ht="24.6" hidden="false" customHeight="true" outlineLevel="0" collapsed="false">
      <c r="A409" s="102" t="s">
        <v>485</v>
      </c>
      <c r="B409" s="103" t="n">
        <v>17</v>
      </c>
      <c r="C409" s="104" t="n">
        <f aca="false">B409/F409*100</f>
        <v>50</v>
      </c>
      <c r="D409" s="105" t="n">
        <v>17</v>
      </c>
      <c r="E409" s="104" t="n">
        <f aca="false">D409/F409*100</f>
        <v>50</v>
      </c>
      <c r="F409" s="106" t="n">
        <v>34</v>
      </c>
      <c r="G409" s="103" t="n">
        <v>131</v>
      </c>
      <c r="H409" s="107" t="n">
        <f aca="false">F409/G409*100</f>
        <v>25.9541984732824</v>
      </c>
      <c r="I409" s="103" t="n">
        <v>131</v>
      </c>
      <c r="J409" s="107" t="n">
        <f aca="false">F409/I409*100</f>
        <v>25.9541984732824</v>
      </c>
      <c r="K409" s="103" t="n">
        <v>0</v>
      </c>
      <c r="L409" s="107" t="n">
        <f aca="false">K409/F409*100</f>
        <v>0</v>
      </c>
      <c r="M409" s="108" t="n">
        <v>0</v>
      </c>
      <c r="N409" s="109"/>
    </row>
    <row r="410" s="110" customFormat="true" ht="24.6" hidden="false" customHeight="true" outlineLevel="0" collapsed="false">
      <c r="A410" s="102" t="s">
        <v>486</v>
      </c>
      <c r="B410" s="103" t="n">
        <v>2</v>
      </c>
      <c r="C410" s="104" t="n">
        <f aca="false">B410/F410*100</f>
        <v>28.5714285714286</v>
      </c>
      <c r="D410" s="105" t="n">
        <v>5</v>
      </c>
      <c r="E410" s="104" t="n">
        <f aca="false">D410/F410*100</f>
        <v>71.4285714285714</v>
      </c>
      <c r="F410" s="106" t="n">
        <v>7</v>
      </c>
      <c r="G410" s="103" t="n">
        <v>35</v>
      </c>
      <c r="H410" s="107" t="n">
        <f aca="false">F410/G410*100</f>
        <v>20</v>
      </c>
      <c r="I410" s="103" t="n">
        <v>35</v>
      </c>
      <c r="J410" s="107" t="n">
        <f aca="false">F410/I410*100</f>
        <v>20</v>
      </c>
      <c r="K410" s="103" t="n">
        <v>7</v>
      </c>
      <c r="L410" s="107" t="n">
        <f aca="false">K410/F410*100</f>
        <v>100</v>
      </c>
      <c r="M410" s="108" t="n">
        <v>0</v>
      </c>
      <c r="N410" s="109"/>
    </row>
    <row r="411" s="110" customFormat="true" ht="24.6" hidden="false" customHeight="true" outlineLevel="0" collapsed="false">
      <c r="A411" s="102" t="s">
        <v>487</v>
      </c>
      <c r="B411" s="103" t="n">
        <v>0</v>
      </c>
      <c r="C411" s="104" t="n">
        <v>0</v>
      </c>
      <c r="D411" s="105" t="n">
        <v>0</v>
      </c>
      <c r="E411" s="104" t="n">
        <v>0</v>
      </c>
      <c r="F411" s="106" t="n">
        <v>0</v>
      </c>
      <c r="G411" s="103" t="n">
        <v>15</v>
      </c>
      <c r="H411" s="107" t="n">
        <f aca="false">F411/G411*100</f>
        <v>0</v>
      </c>
      <c r="I411" s="103" t="n">
        <v>0</v>
      </c>
      <c r="J411" s="107" t="n">
        <v>0</v>
      </c>
      <c r="K411" s="103" t="n">
        <v>0</v>
      </c>
      <c r="L411" s="107" t="n">
        <v>0</v>
      </c>
      <c r="M411" s="108" t="n">
        <v>0</v>
      </c>
      <c r="N411" s="109"/>
    </row>
    <row r="412" s="70" customFormat="true" ht="34.5" hidden="false" customHeight="true" outlineLevel="0" collapsed="false">
      <c r="A412" s="64" t="s">
        <v>164</v>
      </c>
      <c r="B412" s="65" t="s">
        <v>136</v>
      </c>
      <c r="C412" s="65"/>
      <c r="D412" s="66" t="s">
        <v>137</v>
      </c>
      <c r="E412" s="66"/>
      <c r="F412" s="20" t="s">
        <v>138</v>
      </c>
      <c r="G412" s="67" t="s">
        <v>139</v>
      </c>
      <c r="H412" s="68" t="s">
        <v>140</v>
      </c>
      <c r="I412" s="67" t="s">
        <v>165</v>
      </c>
      <c r="J412" s="68" t="s">
        <v>142</v>
      </c>
      <c r="K412" s="67" t="s">
        <v>143</v>
      </c>
      <c r="L412" s="68" t="s">
        <v>144</v>
      </c>
      <c r="M412" s="69" t="s">
        <v>145</v>
      </c>
    </row>
    <row r="413" s="70" customFormat="true" ht="41.45" hidden="false" customHeight="true" outlineLevel="0" collapsed="false">
      <c r="A413" s="64"/>
      <c r="B413" s="71" t="s">
        <v>146</v>
      </c>
      <c r="C413" s="72" t="s">
        <v>147</v>
      </c>
      <c r="D413" s="73" t="s">
        <v>146</v>
      </c>
      <c r="E413" s="72" t="s">
        <v>147</v>
      </c>
      <c r="F413" s="20"/>
      <c r="G413" s="67"/>
      <c r="H413" s="68"/>
      <c r="I413" s="67"/>
      <c r="J413" s="68"/>
      <c r="K413" s="67"/>
      <c r="L413" s="68"/>
      <c r="M413" s="69"/>
    </row>
    <row r="414" s="110" customFormat="true" ht="24.6" hidden="false" customHeight="true" outlineLevel="0" collapsed="false">
      <c r="A414" s="102" t="s">
        <v>488</v>
      </c>
      <c r="B414" s="103" t="n">
        <v>13</v>
      </c>
      <c r="C414" s="104" t="n">
        <f aca="false">B414/F414*100</f>
        <v>65</v>
      </c>
      <c r="D414" s="105" t="n">
        <v>7</v>
      </c>
      <c r="E414" s="104" t="n">
        <f aca="false">D414/F414*100</f>
        <v>35</v>
      </c>
      <c r="F414" s="106" t="n">
        <v>20</v>
      </c>
      <c r="G414" s="103" t="n">
        <v>191</v>
      </c>
      <c r="H414" s="107" t="n">
        <f aca="false">F414/G414*100</f>
        <v>10.4712041884817</v>
      </c>
      <c r="I414" s="103" t="n">
        <v>191</v>
      </c>
      <c r="J414" s="107" t="n">
        <f aca="false">F414/I414*100</f>
        <v>10.4712041884817</v>
      </c>
      <c r="K414" s="103" t="n">
        <v>20</v>
      </c>
      <c r="L414" s="107" t="n">
        <f aca="false">K414/F414*100</f>
        <v>100</v>
      </c>
      <c r="M414" s="108" t="n">
        <v>0</v>
      </c>
      <c r="N414" s="109"/>
    </row>
    <row r="415" s="110" customFormat="true" ht="24.6" hidden="false" customHeight="true" outlineLevel="0" collapsed="false">
      <c r="A415" s="102" t="s">
        <v>489</v>
      </c>
      <c r="B415" s="103" t="n">
        <v>0</v>
      </c>
      <c r="C415" s="104" t="n">
        <v>0</v>
      </c>
      <c r="D415" s="105" t="n">
        <v>0</v>
      </c>
      <c r="E415" s="104" t="n">
        <v>0</v>
      </c>
      <c r="F415" s="106" t="n">
        <v>0</v>
      </c>
      <c r="G415" s="103" t="n">
        <v>21</v>
      </c>
      <c r="H415" s="107" t="n">
        <f aca="false">F415/G415*100</f>
        <v>0</v>
      </c>
      <c r="I415" s="103" t="n">
        <v>0</v>
      </c>
      <c r="J415" s="107" t="n">
        <v>0</v>
      </c>
      <c r="K415" s="103" t="n">
        <v>0</v>
      </c>
      <c r="L415" s="107" t="n">
        <v>0</v>
      </c>
      <c r="M415" s="108" t="n">
        <v>0</v>
      </c>
      <c r="N415" s="109"/>
    </row>
    <row r="416" s="110" customFormat="true" ht="24.6" hidden="false" customHeight="true" outlineLevel="0" collapsed="false">
      <c r="A416" s="102" t="s">
        <v>490</v>
      </c>
      <c r="B416" s="103" t="n">
        <v>2</v>
      </c>
      <c r="C416" s="104" t="n">
        <f aca="false">B416/F416*100</f>
        <v>33.3333333333333</v>
      </c>
      <c r="D416" s="105" t="n">
        <v>4</v>
      </c>
      <c r="E416" s="104" t="n">
        <f aca="false">D416/F416*100</f>
        <v>66.6666666666667</v>
      </c>
      <c r="F416" s="106" t="n">
        <v>6</v>
      </c>
      <c r="G416" s="103" t="n">
        <v>47</v>
      </c>
      <c r="H416" s="107" t="n">
        <f aca="false">F416/G416*100</f>
        <v>12.7659574468085</v>
      </c>
      <c r="I416" s="103" t="n">
        <v>47</v>
      </c>
      <c r="J416" s="107" t="n">
        <f aca="false">F416/I416*100</f>
        <v>12.7659574468085</v>
      </c>
      <c r="K416" s="103" t="n">
        <v>6</v>
      </c>
      <c r="L416" s="107" t="n">
        <f aca="false">K416/F416*100</f>
        <v>100</v>
      </c>
      <c r="M416" s="108" t="n">
        <v>0</v>
      </c>
      <c r="N416" s="109"/>
    </row>
    <row r="417" s="110" customFormat="true" ht="24.6" hidden="false" customHeight="true" outlineLevel="0" collapsed="false">
      <c r="A417" s="102" t="s">
        <v>491</v>
      </c>
      <c r="B417" s="103" t="n">
        <v>0</v>
      </c>
      <c r="C417" s="104" t="n">
        <v>0</v>
      </c>
      <c r="D417" s="105" t="n">
        <v>0</v>
      </c>
      <c r="E417" s="104" t="n">
        <v>0</v>
      </c>
      <c r="F417" s="106" t="n">
        <v>0</v>
      </c>
      <c r="G417" s="103" t="n">
        <v>95</v>
      </c>
      <c r="H417" s="107" t="n">
        <f aca="false">F417/G417*100</f>
        <v>0</v>
      </c>
      <c r="I417" s="103" t="n">
        <v>0</v>
      </c>
      <c r="J417" s="107" t="n">
        <v>0</v>
      </c>
      <c r="K417" s="103" t="n">
        <v>0</v>
      </c>
      <c r="L417" s="107" t="n">
        <v>0</v>
      </c>
      <c r="M417" s="108" t="n">
        <v>0</v>
      </c>
      <c r="N417" s="109"/>
    </row>
    <row r="418" s="110" customFormat="true" ht="24.6" hidden="false" customHeight="true" outlineLevel="0" collapsed="false">
      <c r="A418" s="102" t="s">
        <v>492</v>
      </c>
      <c r="B418" s="103" t="n">
        <v>23</v>
      </c>
      <c r="C418" s="104" t="n">
        <f aca="false">B418/F418*100</f>
        <v>58.974358974359</v>
      </c>
      <c r="D418" s="105" t="n">
        <v>16</v>
      </c>
      <c r="E418" s="104" t="n">
        <f aca="false">D418/F418*100</f>
        <v>41.025641025641</v>
      </c>
      <c r="F418" s="106" t="n">
        <v>39</v>
      </c>
      <c r="G418" s="103" t="n">
        <v>345</v>
      </c>
      <c r="H418" s="107" t="n">
        <f aca="false">F418/G418*100</f>
        <v>11.304347826087</v>
      </c>
      <c r="I418" s="103" t="n">
        <v>345</v>
      </c>
      <c r="J418" s="107" t="n">
        <f aca="false">F418/I418*100</f>
        <v>11.304347826087</v>
      </c>
      <c r="K418" s="103" t="n">
        <v>14</v>
      </c>
      <c r="L418" s="107" t="n">
        <f aca="false">K418/F418*100</f>
        <v>35.8974358974359</v>
      </c>
      <c r="M418" s="108" t="n">
        <v>0</v>
      </c>
      <c r="N418" s="109"/>
    </row>
    <row r="419" s="110" customFormat="true" ht="24.6" hidden="false" customHeight="true" outlineLevel="0" collapsed="false">
      <c r="A419" s="102" t="s">
        <v>493</v>
      </c>
      <c r="B419" s="103" t="n">
        <v>9</v>
      </c>
      <c r="C419" s="104" t="n">
        <f aca="false">B419/F419*100</f>
        <v>56.25</v>
      </c>
      <c r="D419" s="105" t="n">
        <v>7</v>
      </c>
      <c r="E419" s="104" t="n">
        <f aca="false">D419/F419*100</f>
        <v>43.75</v>
      </c>
      <c r="F419" s="106" t="n">
        <v>16</v>
      </c>
      <c r="G419" s="103" t="n">
        <v>112</v>
      </c>
      <c r="H419" s="107" t="n">
        <f aca="false">F419/G419*100</f>
        <v>14.2857142857143</v>
      </c>
      <c r="I419" s="103" t="n">
        <v>112</v>
      </c>
      <c r="J419" s="107" t="n">
        <f aca="false">F419/I419*100</f>
        <v>14.2857142857143</v>
      </c>
      <c r="K419" s="103" t="n">
        <v>0</v>
      </c>
      <c r="L419" s="107" t="n">
        <f aca="false">K419/F419*100</f>
        <v>0</v>
      </c>
      <c r="M419" s="108" t="n">
        <v>0</v>
      </c>
      <c r="N419" s="109"/>
    </row>
    <row r="420" s="110" customFormat="true" ht="24.6" hidden="false" customHeight="true" outlineLevel="0" collapsed="false">
      <c r="A420" s="102" t="s">
        <v>494</v>
      </c>
      <c r="B420" s="103" t="n">
        <v>11</v>
      </c>
      <c r="C420" s="104" t="n">
        <f aca="false">B420/F420*100</f>
        <v>78.5714285714286</v>
      </c>
      <c r="D420" s="105" t="n">
        <v>3</v>
      </c>
      <c r="E420" s="104" t="n">
        <f aca="false">D420/F420*100</f>
        <v>21.4285714285714</v>
      </c>
      <c r="F420" s="106" t="n">
        <v>14</v>
      </c>
      <c r="G420" s="103" t="n">
        <v>87</v>
      </c>
      <c r="H420" s="107" t="n">
        <f aca="false">F420/G420*100</f>
        <v>16.0919540229885</v>
      </c>
      <c r="I420" s="103" t="n">
        <v>87</v>
      </c>
      <c r="J420" s="107" t="n">
        <f aca="false">F420/I420*100</f>
        <v>16.0919540229885</v>
      </c>
      <c r="K420" s="103" t="n">
        <v>14</v>
      </c>
      <c r="L420" s="107" t="n">
        <f aca="false">K420/F420*100</f>
        <v>100</v>
      </c>
      <c r="M420" s="108" t="n">
        <v>0</v>
      </c>
      <c r="N420" s="109"/>
    </row>
    <row r="421" s="110" customFormat="true" ht="24.6" hidden="false" customHeight="true" outlineLevel="0" collapsed="false">
      <c r="A421" s="102" t="s">
        <v>495</v>
      </c>
      <c r="B421" s="103" t="n">
        <v>35</v>
      </c>
      <c r="C421" s="104" t="n">
        <f aca="false">B421/F421*100</f>
        <v>56.4516129032258</v>
      </c>
      <c r="D421" s="105" t="n">
        <v>27</v>
      </c>
      <c r="E421" s="104" t="n">
        <f aca="false">D421/F421*100</f>
        <v>43.5483870967742</v>
      </c>
      <c r="F421" s="106" t="n">
        <v>62</v>
      </c>
      <c r="G421" s="103" t="n">
        <v>549</v>
      </c>
      <c r="H421" s="107" t="n">
        <f aca="false">F421/G421*100</f>
        <v>11.2932604735883</v>
      </c>
      <c r="I421" s="103" t="n">
        <v>549</v>
      </c>
      <c r="J421" s="107" t="n">
        <f aca="false">F421/I421*100</f>
        <v>11.2932604735883</v>
      </c>
      <c r="K421" s="103" t="n">
        <v>16</v>
      </c>
      <c r="L421" s="107" t="n">
        <f aca="false">K421/F421*100</f>
        <v>25.8064516129032</v>
      </c>
      <c r="M421" s="108" t="n">
        <v>0</v>
      </c>
      <c r="N421" s="109"/>
    </row>
    <row r="422" s="110" customFormat="true" ht="24.6" hidden="false" customHeight="true" outlineLevel="0" collapsed="false">
      <c r="A422" s="102" t="s">
        <v>496</v>
      </c>
      <c r="B422" s="103" t="n">
        <v>3</v>
      </c>
      <c r="C422" s="104" t="n">
        <f aca="false">B422/F422*100</f>
        <v>20</v>
      </c>
      <c r="D422" s="105" t="n">
        <v>12</v>
      </c>
      <c r="E422" s="104" t="n">
        <f aca="false">D422/F422*100</f>
        <v>80</v>
      </c>
      <c r="F422" s="106" t="n">
        <v>15</v>
      </c>
      <c r="G422" s="103" t="n">
        <v>77</v>
      </c>
      <c r="H422" s="107" t="n">
        <f aca="false">F422/G422*100</f>
        <v>19.4805194805195</v>
      </c>
      <c r="I422" s="103" t="n">
        <v>77</v>
      </c>
      <c r="J422" s="107" t="n">
        <f aca="false">F422/I422*100</f>
        <v>19.4805194805195</v>
      </c>
      <c r="K422" s="103" t="n">
        <v>10</v>
      </c>
      <c r="L422" s="107" t="n">
        <f aca="false">K422/F422*100</f>
        <v>66.6666666666667</v>
      </c>
      <c r="M422" s="108" t="n">
        <v>0</v>
      </c>
      <c r="N422" s="109"/>
    </row>
    <row r="423" s="110" customFormat="true" ht="24.6" hidden="false" customHeight="true" outlineLevel="0" collapsed="false">
      <c r="A423" s="102" t="s">
        <v>497</v>
      </c>
      <c r="B423" s="103" t="n">
        <v>0</v>
      </c>
      <c r="C423" s="104" t="n">
        <v>0</v>
      </c>
      <c r="D423" s="105" t="n">
        <v>0</v>
      </c>
      <c r="E423" s="104" t="n">
        <v>0</v>
      </c>
      <c r="F423" s="106" t="n">
        <v>0</v>
      </c>
      <c r="G423" s="103" t="n">
        <v>22</v>
      </c>
      <c r="H423" s="107" t="n">
        <f aca="false">F423/G423*100</f>
        <v>0</v>
      </c>
      <c r="I423" s="103" t="n">
        <v>0</v>
      </c>
      <c r="J423" s="107" t="n">
        <v>0</v>
      </c>
      <c r="K423" s="103" t="n">
        <v>0</v>
      </c>
      <c r="L423" s="107" t="n">
        <v>0</v>
      </c>
      <c r="M423" s="108" t="n">
        <v>0</v>
      </c>
      <c r="N423" s="109"/>
    </row>
    <row r="424" s="110" customFormat="true" ht="24.6" hidden="false" customHeight="true" outlineLevel="0" collapsed="false">
      <c r="A424" s="102" t="s">
        <v>498</v>
      </c>
      <c r="B424" s="103" t="n">
        <v>0</v>
      </c>
      <c r="C424" s="104" t="n">
        <v>0</v>
      </c>
      <c r="D424" s="105" t="n">
        <v>0</v>
      </c>
      <c r="E424" s="104" t="n">
        <v>0</v>
      </c>
      <c r="F424" s="106" t="n">
        <v>0</v>
      </c>
      <c r="G424" s="103" t="n">
        <v>40</v>
      </c>
      <c r="H424" s="107" t="n">
        <f aca="false">F424/G424*100</f>
        <v>0</v>
      </c>
      <c r="I424" s="103" t="n">
        <v>0</v>
      </c>
      <c r="J424" s="107" t="n">
        <v>0</v>
      </c>
      <c r="K424" s="103" t="n">
        <v>0</v>
      </c>
      <c r="L424" s="107" t="n">
        <v>0</v>
      </c>
      <c r="M424" s="108" t="n">
        <v>0</v>
      </c>
      <c r="N424" s="109"/>
    </row>
    <row r="425" s="94" customFormat="true" ht="26.45" hidden="false" customHeight="true" outlineLevel="0" collapsed="false">
      <c r="A425" s="85" t="s">
        <v>499</v>
      </c>
      <c r="B425" s="86" t="n">
        <f aca="false">SUM(B393:B424)</f>
        <v>1132</v>
      </c>
      <c r="C425" s="87" t="n">
        <f aca="false">B425/F425*100</f>
        <v>52.1178637200737</v>
      </c>
      <c r="D425" s="88" t="n">
        <f aca="false">SUM(D393:D424)</f>
        <v>1040</v>
      </c>
      <c r="E425" s="87" t="n">
        <f aca="false">D425/F425*100</f>
        <v>47.8821362799263</v>
      </c>
      <c r="F425" s="89" t="n">
        <f aca="false">SUM(F393:F424)</f>
        <v>2172</v>
      </c>
      <c r="G425" s="86" t="n">
        <f aca="false">SUM(G393:G424)</f>
        <v>10213</v>
      </c>
      <c r="H425" s="90" t="n">
        <f aca="false">F425/G425*100</f>
        <v>21.2670126309605</v>
      </c>
      <c r="I425" s="86" t="n">
        <f aca="false">SUM(I393:I424)</f>
        <v>9966</v>
      </c>
      <c r="J425" s="90" t="n">
        <f aca="false">F425/I425*100</f>
        <v>21.7940999397953</v>
      </c>
      <c r="K425" s="91" t="n">
        <f aca="false">SUM(K393:K424)</f>
        <v>627</v>
      </c>
      <c r="L425" s="92" t="n">
        <f aca="false">K425/F425*100</f>
        <v>28.8674033149171</v>
      </c>
      <c r="M425" s="93" t="n">
        <f aca="false">SUM(M393:M424)</f>
        <v>8</v>
      </c>
    </row>
    <row r="426" s="9" customFormat="true" ht="12.75" hidden="false" customHeight="false" outlineLevel="0" collapsed="false">
      <c r="A426" s="113"/>
      <c r="D426" s="63"/>
      <c r="E426" s="63"/>
      <c r="F426" s="13"/>
      <c r="G426" s="151"/>
      <c r="H426" s="13"/>
    </row>
    <row r="427" s="130" customFormat="true" ht="10.9" hidden="false" customHeight="true" outlineLevel="0" collapsed="false">
      <c r="A427" s="131" t="s">
        <v>500</v>
      </c>
    </row>
    <row r="428" s="25" customFormat="true" ht="12.75" hidden="false" customHeight="false" outlineLevel="0" collapsed="false">
      <c r="A428" s="95"/>
      <c r="B428" s="96"/>
      <c r="C428" s="97"/>
      <c r="D428" s="98"/>
      <c r="E428" s="99"/>
      <c r="F428" s="96"/>
      <c r="G428" s="96"/>
      <c r="H428" s="100"/>
    </row>
    <row r="430" s="63" customFormat="true" ht="37.5" hidden="false" customHeight="true" outlineLevel="0" collapsed="false">
      <c r="A430" s="59" t="s">
        <v>3</v>
      </c>
      <c r="B430" s="128" t="s">
        <v>13</v>
      </c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</row>
    <row r="431" s="70" customFormat="true" ht="34.5" hidden="false" customHeight="true" outlineLevel="0" collapsed="false">
      <c r="A431" s="64" t="s">
        <v>164</v>
      </c>
      <c r="B431" s="65" t="s">
        <v>136</v>
      </c>
      <c r="C431" s="65"/>
      <c r="D431" s="66" t="s">
        <v>137</v>
      </c>
      <c r="E431" s="66"/>
      <c r="F431" s="20" t="s">
        <v>138</v>
      </c>
      <c r="G431" s="67" t="s">
        <v>139</v>
      </c>
      <c r="H431" s="68" t="s">
        <v>140</v>
      </c>
      <c r="I431" s="67" t="s">
        <v>165</v>
      </c>
      <c r="J431" s="68" t="s">
        <v>142</v>
      </c>
      <c r="K431" s="67" t="s">
        <v>143</v>
      </c>
      <c r="L431" s="68" t="s">
        <v>144</v>
      </c>
      <c r="M431" s="69" t="s">
        <v>145</v>
      </c>
    </row>
    <row r="432" s="70" customFormat="true" ht="41.45" hidden="false" customHeight="true" outlineLevel="0" collapsed="false">
      <c r="A432" s="64"/>
      <c r="B432" s="71" t="s">
        <v>146</v>
      </c>
      <c r="C432" s="72" t="s">
        <v>147</v>
      </c>
      <c r="D432" s="73" t="s">
        <v>146</v>
      </c>
      <c r="E432" s="72" t="s">
        <v>147</v>
      </c>
      <c r="F432" s="20"/>
      <c r="G432" s="67"/>
      <c r="H432" s="68"/>
      <c r="I432" s="67"/>
      <c r="J432" s="68"/>
      <c r="K432" s="67"/>
      <c r="L432" s="68"/>
      <c r="M432" s="69"/>
    </row>
    <row r="433" s="110" customFormat="true" ht="24.6" hidden="false" customHeight="true" outlineLevel="0" collapsed="false">
      <c r="A433" s="102" t="s">
        <v>501</v>
      </c>
      <c r="B433" s="103" t="n">
        <v>41</v>
      </c>
      <c r="C433" s="104" t="n">
        <f aca="false">B433/F433*100</f>
        <v>52.5641025641026</v>
      </c>
      <c r="D433" s="105" t="n">
        <v>37</v>
      </c>
      <c r="E433" s="104" t="n">
        <f aca="false">D433/F433*100</f>
        <v>47.4358974358974</v>
      </c>
      <c r="F433" s="106" t="n">
        <v>78</v>
      </c>
      <c r="G433" s="103" t="n">
        <v>555</v>
      </c>
      <c r="H433" s="107" t="n">
        <f aca="false">F433/G433*100</f>
        <v>14.0540540540541</v>
      </c>
      <c r="I433" s="103" t="n">
        <v>555</v>
      </c>
      <c r="J433" s="107" t="n">
        <f aca="false">F433/I433*100</f>
        <v>14.0540540540541</v>
      </c>
      <c r="K433" s="103" t="n">
        <v>0</v>
      </c>
      <c r="L433" s="107" t="n">
        <v>0</v>
      </c>
      <c r="M433" s="108" t="n">
        <v>0</v>
      </c>
      <c r="N433" s="109"/>
    </row>
    <row r="434" s="110" customFormat="true" ht="24.6" hidden="false" customHeight="true" outlineLevel="0" collapsed="false">
      <c r="A434" s="102" t="s">
        <v>502</v>
      </c>
      <c r="B434" s="103" t="n">
        <v>44</v>
      </c>
      <c r="C434" s="104" t="n">
        <f aca="false">B434/F434*100</f>
        <v>55</v>
      </c>
      <c r="D434" s="105" t="n">
        <v>36</v>
      </c>
      <c r="E434" s="104" t="n">
        <f aca="false">D434/F434*100</f>
        <v>45</v>
      </c>
      <c r="F434" s="106" t="n">
        <v>80</v>
      </c>
      <c r="G434" s="103" t="n">
        <v>410</v>
      </c>
      <c r="H434" s="107" t="n">
        <f aca="false">F434/G434*100</f>
        <v>19.5121951219512</v>
      </c>
      <c r="I434" s="103" t="n">
        <v>410</v>
      </c>
      <c r="J434" s="107" t="n">
        <f aca="false">F434/I434*100</f>
        <v>19.5121951219512</v>
      </c>
      <c r="K434" s="103" t="n">
        <v>37</v>
      </c>
      <c r="L434" s="107" t="n">
        <f aca="false">K434/F434*100</f>
        <v>46.25</v>
      </c>
      <c r="M434" s="108" t="n">
        <v>0</v>
      </c>
      <c r="N434" s="109"/>
    </row>
    <row r="435" s="110" customFormat="true" ht="24.6" hidden="false" customHeight="true" outlineLevel="0" collapsed="false">
      <c r="A435" s="102" t="s">
        <v>503</v>
      </c>
      <c r="B435" s="103" t="n">
        <v>13</v>
      </c>
      <c r="C435" s="104" t="n">
        <f aca="false">B435/F435*100</f>
        <v>54.1666666666667</v>
      </c>
      <c r="D435" s="105" t="n">
        <v>11</v>
      </c>
      <c r="E435" s="104" t="n">
        <f aca="false">D435/F435*100</f>
        <v>45.8333333333333</v>
      </c>
      <c r="F435" s="106" t="n">
        <v>24</v>
      </c>
      <c r="G435" s="103" t="n">
        <v>305</v>
      </c>
      <c r="H435" s="107" t="n">
        <f aca="false">F435/G435*100</f>
        <v>7.86885245901639</v>
      </c>
      <c r="I435" s="103" t="n">
        <v>305</v>
      </c>
      <c r="J435" s="107" t="n">
        <f aca="false">F435/I435*100</f>
        <v>7.86885245901639</v>
      </c>
      <c r="K435" s="103" t="n">
        <v>24</v>
      </c>
      <c r="L435" s="107" t="n">
        <f aca="false">K435/F435*100</f>
        <v>100</v>
      </c>
      <c r="M435" s="108" t="n">
        <v>0</v>
      </c>
      <c r="N435" s="109"/>
    </row>
    <row r="436" s="110" customFormat="true" ht="24.6" hidden="false" customHeight="true" outlineLevel="0" collapsed="false">
      <c r="A436" s="102" t="s">
        <v>504</v>
      </c>
      <c r="B436" s="103" t="n">
        <v>0</v>
      </c>
      <c r="C436" s="104" t="n">
        <v>0</v>
      </c>
      <c r="D436" s="105" t="n">
        <v>0</v>
      </c>
      <c r="E436" s="104" t="n">
        <v>0</v>
      </c>
      <c r="F436" s="106" t="n">
        <v>0</v>
      </c>
      <c r="G436" s="103" t="n">
        <v>25</v>
      </c>
      <c r="H436" s="107" t="n">
        <f aca="false">F436/G436*100</f>
        <v>0</v>
      </c>
      <c r="I436" s="103" t="n">
        <v>0</v>
      </c>
      <c r="J436" s="107" t="n">
        <v>0</v>
      </c>
      <c r="K436" s="103" t="n">
        <v>0</v>
      </c>
      <c r="L436" s="107" t="n">
        <v>0</v>
      </c>
      <c r="M436" s="108" t="n">
        <v>0</v>
      </c>
      <c r="N436" s="109"/>
    </row>
    <row r="437" s="110" customFormat="true" ht="24.6" hidden="false" customHeight="true" outlineLevel="0" collapsed="false">
      <c r="A437" s="102" t="s">
        <v>505</v>
      </c>
      <c r="B437" s="103" t="n">
        <v>40</v>
      </c>
      <c r="C437" s="104" t="n">
        <f aca="false">B437/F437*100</f>
        <v>64.5161290322581</v>
      </c>
      <c r="D437" s="105" t="n">
        <v>22</v>
      </c>
      <c r="E437" s="104" t="n">
        <f aca="false">D437/F437*100</f>
        <v>35.4838709677419</v>
      </c>
      <c r="F437" s="106" t="n">
        <v>62</v>
      </c>
      <c r="G437" s="103" t="n">
        <v>336</v>
      </c>
      <c r="H437" s="107" t="n">
        <f aca="false">F437/G437*100</f>
        <v>18.452380952381</v>
      </c>
      <c r="I437" s="103" t="n">
        <v>336</v>
      </c>
      <c r="J437" s="107" t="n">
        <f aca="false">F437/I437*100</f>
        <v>18.452380952381</v>
      </c>
      <c r="K437" s="103" t="n">
        <v>0</v>
      </c>
      <c r="L437" s="107" t="n">
        <f aca="false">K437/F437*100</f>
        <v>0</v>
      </c>
      <c r="M437" s="108" t="n">
        <v>0</v>
      </c>
      <c r="N437" s="109"/>
    </row>
    <row r="438" s="110" customFormat="true" ht="24.6" hidden="false" customHeight="true" outlineLevel="0" collapsed="false">
      <c r="A438" s="102" t="s">
        <v>506</v>
      </c>
      <c r="B438" s="103" t="n">
        <v>0</v>
      </c>
      <c r="C438" s="104" t="n">
        <v>0</v>
      </c>
      <c r="D438" s="105" t="n">
        <v>0</v>
      </c>
      <c r="E438" s="104" t="n">
        <v>0</v>
      </c>
      <c r="F438" s="106" t="n">
        <v>0</v>
      </c>
      <c r="G438" s="103" t="n">
        <v>33</v>
      </c>
      <c r="H438" s="107" t="n">
        <f aca="false">F438/G438*100</f>
        <v>0</v>
      </c>
      <c r="I438" s="103" t="n">
        <v>0</v>
      </c>
      <c r="J438" s="107" t="n">
        <v>0</v>
      </c>
      <c r="K438" s="103" t="n">
        <v>0</v>
      </c>
      <c r="L438" s="107" t="n">
        <v>0</v>
      </c>
      <c r="M438" s="108" t="n">
        <v>0</v>
      </c>
      <c r="N438" s="109"/>
    </row>
    <row r="439" s="110" customFormat="true" ht="24.6" hidden="false" customHeight="true" outlineLevel="0" collapsed="false">
      <c r="A439" s="102" t="s">
        <v>507</v>
      </c>
      <c r="B439" s="103" t="n">
        <v>0</v>
      </c>
      <c r="C439" s="104" t="n">
        <v>0</v>
      </c>
      <c r="D439" s="105" t="n">
        <v>0</v>
      </c>
      <c r="E439" s="104" t="n">
        <v>0</v>
      </c>
      <c r="F439" s="106" t="n">
        <v>0</v>
      </c>
      <c r="G439" s="103" t="n">
        <v>68</v>
      </c>
      <c r="H439" s="107" t="n">
        <f aca="false">F439/G439*100</f>
        <v>0</v>
      </c>
      <c r="I439" s="103" t="n">
        <v>0</v>
      </c>
      <c r="J439" s="107" t="n">
        <v>0</v>
      </c>
      <c r="K439" s="103" t="n">
        <v>0</v>
      </c>
      <c r="L439" s="107" t="n">
        <v>0</v>
      </c>
      <c r="M439" s="108" t="n">
        <v>0</v>
      </c>
      <c r="N439" s="109"/>
    </row>
    <row r="440" s="110" customFormat="true" ht="24.6" hidden="false" customHeight="true" outlineLevel="0" collapsed="false">
      <c r="A440" s="102" t="s">
        <v>508</v>
      </c>
      <c r="B440" s="103" t="n">
        <v>0</v>
      </c>
      <c r="C440" s="104" t="n">
        <v>0</v>
      </c>
      <c r="D440" s="105" t="n">
        <v>0</v>
      </c>
      <c r="E440" s="104" t="n">
        <v>0</v>
      </c>
      <c r="F440" s="106" t="n">
        <v>0</v>
      </c>
      <c r="G440" s="103" t="n">
        <v>60</v>
      </c>
      <c r="H440" s="107" t="n">
        <f aca="false">F440/G440*100</f>
        <v>0</v>
      </c>
      <c r="I440" s="103" t="n">
        <v>0</v>
      </c>
      <c r="J440" s="107" t="n">
        <v>0</v>
      </c>
      <c r="K440" s="103" t="n">
        <v>0</v>
      </c>
      <c r="L440" s="107" t="n">
        <v>0</v>
      </c>
      <c r="M440" s="108" t="n">
        <v>0</v>
      </c>
      <c r="N440" s="109"/>
    </row>
    <row r="441" s="110" customFormat="true" ht="24.6" hidden="false" customHeight="true" outlineLevel="0" collapsed="false">
      <c r="A441" s="102" t="s">
        <v>509</v>
      </c>
      <c r="B441" s="103" t="n">
        <v>0</v>
      </c>
      <c r="C441" s="104" t="n">
        <v>0</v>
      </c>
      <c r="D441" s="105" t="n">
        <v>0</v>
      </c>
      <c r="E441" s="104" t="n">
        <v>0</v>
      </c>
      <c r="F441" s="106" t="n">
        <v>0</v>
      </c>
      <c r="G441" s="103" t="n">
        <v>25</v>
      </c>
      <c r="H441" s="107" t="n">
        <f aca="false">F441/G441*100</f>
        <v>0</v>
      </c>
      <c r="I441" s="103" t="n">
        <v>0</v>
      </c>
      <c r="J441" s="107" t="n">
        <v>0</v>
      </c>
      <c r="K441" s="103" t="n">
        <v>0</v>
      </c>
      <c r="L441" s="107" t="n">
        <v>0</v>
      </c>
      <c r="M441" s="108" t="n">
        <v>0</v>
      </c>
      <c r="N441" s="109"/>
    </row>
    <row r="442" s="110" customFormat="true" ht="24.6" hidden="false" customHeight="true" outlineLevel="0" collapsed="false">
      <c r="A442" s="102" t="s">
        <v>510</v>
      </c>
      <c r="B442" s="103" t="n">
        <v>6</v>
      </c>
      <c r="C442" s="104" t="n">
        <f aca="false">B442/F442*100</f>
        <v>66.6666666666667</v>
      </c>
      <c r="D442" s="105" t="n">
        <v>3</v>
      </c>
      <c r="E442" s="104" t="n">
        <f aca="false">D442/F442*100</f>
        <v>33.3333333333333</v>
      </c>
      <c r="F442" s="106" t="n">
        <v>9</v>
      </c>
      <c r="G442" s="103" t="n">
        <v>91</v>
      </c>
      <c r="H442" s="107" t="n">
        <f aca="false">F442/G442*100</f>
        <v>9.89010989010989</v>
      </c>
      <c r="I442" s="103" t="n">
        <v>91</v>
      </c>
      <c r="J442" s="107" t="n">
        <f aca="false">F442/I442*100</f>
        <v>9.89010989010989</v>
      </c>
      <c r="K442" s="103" t="n">
        <v>0</v>
      </c>
      <c r="L442" s="107" t="n">
        <f aca="false">K442/F442*100</f>
        <v>0</v>
      </c>
      <c r="M442" s="108" t="n">
        <v>0</v>
      </c>
      <c r="N442" s="109"/>
    </row>
    <row r="443" s="110" customFormat="true" ht="24.6" hidden="false" customHeight="true" outlineLevel="0" collapsed="false">
      <c r="A443" s="102" t="s">
        <v>511</v>
      </c>
      <c r="B443" s="103" t="n">
        <v>20</v>
      </c>
      <c r="C443" s="104" t="n">
        <f aca="false">B443/F443*100</f>
        <v>50</v>
      </c>
      <c r="D443" s="105" t="n">
        <v>20</v>
      </c>
      <c r="E443" s="104" t="n">
        <f aca="false">D443/F443*100</f>
        <v>50</v>
      </c>
      <c r="F443" s="106" t="n">
        <v>40</v>
      </c>
      <c r="G443" s="103" t="n">
        <v>188</v>
      </c>
      <c r="H443" s="107" t="n">
        <f aca="false">F443/G443*100</f>
        <v>21.2765957446809</v>
      </c>
      <c r="I443" s="103" t="n">
        <v>188</v>
      </c>
      <c r="J443" s="107" t="n">
        <f aca="false">F443/I443*100</f>
        <v>21.2765957446809</v>
      </c>
      <c r="K443" s="103" t="n">
        <v>40</v>
      </c>
      <c r="L443" s="107" t="n">
        <f aca="false">K443/F443*100</f>
        <v>100</v>
      </c>
      <c r="M443" s="108" t="n">
        <v>3</v>
      </c>
      <c r="N443" s="109"/>
    </row>
    <row r="444" s="110" customFormat="true" ht="24.6" hidden="false" customHeight="true" outlineLevel="0" collapsed="false">
      <c r="A444" s="102" t="s">
        <v>512</v>
      </c>
      <c r="B444" s="103" t="n">
        <v>12</v>
      </c>
      <c r="C444" s="104" t="n">
        <f aca="false">B444/F444*100</f>
        <v>57.1428571428571</v>
      </c>
      <c r="D444" s="105" t="n">
        <v>9</v>
      </c>
      <c r="E444" s="104" t="n">
        <f aca="false">D444/F444*100</f>
        <v>42.8571428571429</v>
      </c>
      <c r="F444" s="106" t="n">
        <v>21</v>
      </c>
      <c r="G444" s="103" t="n">
        <v>91</v>
      </c>
      <c r="H444" s="107" t="n">
        <f aca="false">F444/G444*100</f>
        <v>23.0769230769231</v>
      </c>
      <c r="I444" s="103" t="n">
        <v>91</v>
      </c>
      <c r="J444" s="107" t="n">
        <f aca="false">F444/I444*100</f>
        <v>23.0769230769231</v>
      </c>
      <c r="K444" s="103" t="n">
        <v>21</v>
      </c>
      <c r="L444" s="107" t="n">
        <f aca="false">K444/F444*100</f>
        <v>100</v>
      </c>
      <c r="M444" s="108" t="n">
        <v>0</v>
      </c>
      <c r="N444" s="109"/>
    </row>
    <row r="445" s="110" customFormat="true" ht="24.6" hidden="false" customHeight="true" outlineLevel="0" collapsed="false">
      <c r="A445" s="102" t="s">
        <v>513</v>
      </c>
      <c r="B445" s="103" t="n">
        <v>133</v>
      </c>
      <c r="C445" s="104" t="n">
        <f aca="false">B445/F445*100</f>
        <v>56.5957446808511</v>
      </c>
      <c r="D445" s="105" t="n">
        <v>102</v>
      </c>
      <c r="E445" s="104" t="n">
        <f aca="false">D445/F445*100</f>
        <v>43.4042553191489</v>
      </c>
      <c r="F445" s="106" t="n">
        <v>235</v>
      </c>
      <c r="G445" s="103" t="n">
        <v>891</v>
      </c>
      <c r="H445" s="107" t="n">
        <f aca="false">F445/G445*100</f>
        <v>26.374859708193</v>
      </c>
      <c r="I445" s="103" t="n">
        <v>891</v>
      </c>
      <c r="J445" s="107" t="n">
        <f aca="false">F445/I445*100</f>
        <v>26.374859708193</v>
      </c>
      <c r="K445" s="103" t="n">
        <v>44</v>
      </c>
      <c r="L445" s="107" t="n">
        <f aca="false">K445/F445*100</f>
        <v>18.7234042553192</v>
      </c>
      <c r="M445" s="108" t="n">
        <v>0</v>
      </c>
      <c r="N445" s="109"/>
    </row>
    <row r="446" s="110" customFormat="true" ht="24.6" hidden="false" customHeight="true" outlineLevel="0" collapsed="false">
      <c r="A446" s="102" t="s">
        <v>156</v>
      </c>
      <c r="B446" s="103" t="n">
        <v>304</v>
      </c>
      <c r="C446" s="104" t="n">
        <f aca="false">B446/F446*100</f>
        <v>51.965811965812</v>
      </c>
      <c r="D446" s="105" t="n">
        <v>281</v>
      </c>
      <c r="E446" s="104" t="n">
        <f aca="false">D446/F446*100</f>
        <v>48.034188034188</v>
      </c>
      <c r="F446" s="106" t="n">
        <v>585</v>
      </c>
      <c r="G446" s="103" t="n">
        <v>3587</v>
      </c>
      <c r="H446" s="107" t="n">
        <f aca="false">F446/G446*100</f>
        <v>16.3088932255367</v>
      </c>
      <c r="I446" s="103" t="n">
        <v>3587</v>
      </c>
      <c r="J446" s="107" t="n">
        <f aca="false">F446/I446*100</f>
        <v>16.3088932255367</v>
      </c>
      <c r="K446" s="103" t="n">
        <v>126</v>
      </c>
      <c r="L446" s="107" t="n">
        <f aca="false">K446/F446*100</f>
        <v>21.5384615384615</v>
      </c>
      <c r="M446" s="108" t="n">
        <v>0</v>
      </c>
      <c r="N446" s="109"/>
    </row>
    <row r="447" s="110" customFormat="true" ht="24.6" hidden="false" customHeight="true" outlineLevel="0" collapsed="false">
      <c r="A447" s="102" t="s">
        <v>514</v>
      </c>
      <c r="B447" s="103" t="n">
        <v>0</v>
      </c>
      <c r="C447" s="104" t="n">
        <v>0</v>
      </c>
      <c r="D447" s="105" t="n">
        <v>0</v>
      </c>
      <c r="E447" s="104" t="n">
        <v>0</v>
      </c>
      <c r="F447" s="106" t="n">
        <v>0</v>
      </c>
      <c r="G447" s="103" t="n">
        <v>77</v>
      </c>
      <c r="H447" s="107" t="n">
        <f aca="false">F447/G447*100</f>
        <v>0</v>
      </c>
      <c r="I447" s="103" t="n">
        <v>0</v>
      </c>
      <c r="J447" s="107" t="n">
        <v>0</v>
      </c>
      <c r="K447" s="103" t="n">
        <v>0</v>
      </c>
      <c r="L447" s="107" t="n">
        <v>0</v>
      </c>
      <c r="M447" s="108" t="n">
        <v>0</v>
      </c>
      <c r="N447" s="109"/>
    </row>
    <row r="448" s="110" customFormat="true" ht="24.6" hidden="false" customHeight="true" outlineLevel="0" collapsed="false">
      <c r="A448" s="102" t="s">
        <v>515</v>
      </c>
      <c r="B448" s="103" t="n">
        <v>0</v>
      </c>
      <c r="C448" s="104" t="n">
        <v>0</v>
      </c>
      <c r="D448" s="105" t="n">
        <v>0</v>
      </c>
      <c r="E448" s="104" t="n">
        <v>0</v>
      </c>
      <c r="F448" s="106" t="n">
        <v>0</v>
      </c>
      <c r="G448" s="103" t="n">
        <v>132</v>
      </c>
      <c r="H448" s="107" t="n">
        <f aca="false">F448/G448*100</f>
        <v>0</v>
      </c>
      <c r="I448" s="103" t="n">
        <v>0</v>
      </c>
      <c r="J448" s="107" t="n">
        <v>0</v>
      </c>
      <c r="K448" s="103" t="n">
        <v>0</v>
      </c>
      <c r="L448" s="107" t="n">
        <v>0</v>
      </c>
      <c r="M448" s="108" t="n">
        <v>0</v>
      </c>
      <c r="N448" s="109"/>
    </row>
    <row r="449" s="110" customFormat="true" ht="24.6" hidden="false" customHeight="true" outlineLevel="0" collapsed="false">
      <c r="A449" s="102" t="s">
        <v>516</v>
      </c>
      <c r="B449" s="103" t="n">
        <v>20</v>
      </c>
      <c r="C449" s="104" t="n">
        <f aca="false">B449/F449*100</f>
        <v>52.6315789473684</v>
      </c>
      <c r="D449" s="105" t="n">
        <v>18</v>
      </c>
      <c r="E449" s="104" t="n">
        <f aca="false">D449/F449*100</f>
        <v>47.3684210526316</v>
      </c>
      <c r="F449" s="106" t="n">
        <v>38</v>
      </c>
      <c r="G449" s="103" t="n">
        <v>221</v>
      </c>
      <c r="H449" s="107" t="n">
        <f aca="false">F449/G449*100</f>
        <v>17.1945701357466</v>
      </c>
      <c r="I449" s="103" t="n">
        <v>221</v>
      </c>
      <c r="J449" s="107" t="n">
        <f aca="false">F449/I449*100</f>
        <v>17.1945701357466</v>
      </c>
      <c r="K449" s="103" t="n">
        <v>0</v>
      </c>
      <c r="L449" s="107" t="n">
        <f aca="false">K449/F449*100</f>
        <v>0</v>
      </c>
      <c r="M449" s="108" t="n">
        <v>0</v>
      </c>
      <c r="N449" s="109"/>
    </row>
    <row r="450" s="110" customFormat="true" ht="24.6" hidden="false" customHeight="true" outlineLevel="0" collapsed="false">
      <c r="A450" s="102" t="s">
        <v>517</v>
      </c>
      <c r="B450" s="103" t="n">
        <v>30</v>
      </c>
      <c r="C450" s="104" t="n">
        <f aca="false">B450/F450*100</f>
        <v>44.1176470588235</v>
      </c>
      <c r="D450" s="105" t="n">
        <v>38</v>
      </c>
      <c r="E450" s="104" t="n">
        <f aca="false">D450/F450*100</f>
        <v>55.8823529411765</v>
      </c>
      <c r="F450" s="106" t="n">
        <v>68</v>
      </c>
      <c r="G450" s="103" t="n">
        <v>628</v>
      </c>
      <c r="H450" s="107" t="n">
        <f aca="false">F450/G450*100</f>
        <v>10.828025477707</v>
      </c>
      <c r="I450" s="103" t="n">
        <v>628</v>
      </c>
      <c r="J450" s="107" t="n">
        <f aca="false">F450/I450*100</f>
        <v>10.828025477707</v>
      </c>
      <c r="K450" s="103" t="n">
        <v>34</v>
      </c>
      <c r="L450" s="107" t="n">
        <f aca="false">K450/F450*100</f>
        <v>50</v>
      </c>
      <c r="M450" s="108" t="n">
        <v>0</v>
      </c>
      <c r="N450" s="109"/>
    </row>
    <row r="451" s="70" customFormat="true" ht="34.5" hidden="false" customHeight="true" outlineLevel="0" collapsed="false">
      <c r="A451" s="64" t="s">
        <v>164</v>
      </c>
      <c r="B451" s="65" t="s">
        <v>136</v>
      </c>
      <c r="C451" s="65"/>
      <c r="D451" s="66" t="s">
        <v>137</v>
      </c>
      <c r="E451" s="66"/>
      <c r="F451" s="20" t="s">
        <v>138</v>
      </c>
      <c r="G451" s="67" t="s">
        <v>139</v>
      </c>
      <c r="H451" s="68" t="s">
        <v>140</v>
      </c>
      <c r="I451" s="67" t="s">
        <v>165</v>
      </c>
      <c r="J451" s="68" t="s">
        <v>142</v>
      </c>
      <c r="K451" s="67" t="s">
        <v>143</v>
      </c>
      <c r="L451" s="68" t="s">
        <v>144</v>
      </c>
      <c r="M451" s="69" t="s">
        <v>145</v>
      </c>
    </row>
    <row r="452" s="70" customFormat="true" ht="41.45" hidden="false" customHeight="true" outlineLevel="0" collapsed="false">
      <c r="A452" s="64"/>
      <c r="B452" s="71" t="s">
        <v>146</v>
      </c>
      <c r="C452" s="72" t="s">
        <v>147</v>
      </c>
      <c r="D452" s="73" t="s">
        <v>146</v>
      </c>
      <c r="E452" s="72" t="s">
        <v>147</v>
      </c>
      <c r="F452" s="20"/>
      <c r="G452" s="67"/>
      <c r="H452" s="68"/>
      <c r="I452" s="67"/>
      <c r="J452" s="68"/>
      <c r="K452" s="67"/>
      <c r="L452" s="68"/>
      <c r="M452" s="69"/>
    </row>
    <row r="453" s="110" customFormat="true" ht="24.6" hidden="false" customHeight="true" outlineLevel="0" collapsed="false">
      <c r="A453" s="102" t="s">
        <v>518</v>
      </c>
      <c r="B453" s="103" t="n">
        <v>0</v>
      </c>
      <c r="C453" s="104" t="n">
        <v>0</v>
      </c>
      <c r="D453" s="105" t="n">
        <v>0</v>
      </c>
      <c r="E453" s="104" t="n">
        <v>0</v>
      </c>
      <c r="F453" s="106" t="n">
        <v>0</v>
      </c>
      <c r="G453" s="103" t="n">
        <v>51</v>
      </c>
      <c r="H453" s="107" t="n">
        <f aca="false">F453/G453*100</f>
        <v>0</v>
      </c>
      <c r="I453" s="103" t="n">
        <v>0</v>
      </c>
      <c r="J453" s="107" t="n">
        <v>0</v>
      </c>
      <c r="K453" s="103" t="n">
        <v>0</v>
      </c>
      <c r="L453" s="107" t="n">
        <v>0</v>
      </c>
      <c r="M453" s="108" t="n">
        <v>0</v>
      </c>
      <c r="N453" s="109"/>
    </row>
    <row r="454" s="110" customFormat="true" ht="24.6" hidden="false" customHeight="true" outlineLevel="0" collapsed="false">
      <c r="A454" s="102" t="s">
        <v>519</v>
      </c>
      <c r="B454" s="103" t="n">
        <v>28</v>
      </c>
      <c r="C454" s="104" t="n">
        <f aca="false">B454/F454*100</f>
        <v>53.8461538461539</v>
      </c>
      <c r="D454" s="105" t="n">
        <v>24</v>
      </c>
      <c r="E454" s="104" t="n">
        <f aca="false">D454/F454*100</f>
        <v>46.1538461538462</v>
      </c>
      <c r="F454" s="106" t="n">
        <v>52</v>
      </c>
      <c r="G454" s="103" t="n">
        <v>341</v>
      </c>
      <c r="H454" s="107" t="n">
        <f aca="false">F454/G454*100</f>
        <v>15.2492668621701</v>
      </c>
      <c r="I454" s="103" t="n">
        <v>341</v>
      </c>
      <c r="J454" s="107" t="n">
        <f aca="false">F454/I454*100</f>
        <v>15.2492668621701</v>
      </c>
      <c r="K454" s="103" t="n">
        <v>20</v>
      </c>
      <c r="L454" s="107" t="n">
        <f aca="false">K454/F454*100</f>
        <v>38.4615384615385</v>
      </c>
      <c r="M454" s="108" t="n">
        <v>0</v>
      </c>
      <c r="N454" s="109"/>
    </row>
    <row r="455" s="94" customFormat="true" ht="26.45" hidden="false" customHeight="true" outlineLevel="0" collapsed="false">
      <c r="A455" s="85" t="s">
        <v>520</v>
      </c>
      <c r="B455" s="86" t="n">
        <f aca="false">SUM(B433:B454)</f>
        <v>691</v>
      </c>
      <c r="C455" s="87" t="n">
        <f aca="false">B455/F455*100</f>
        <v>53.4829721362229</v>
      </c>
      <c r="D455" s="88" t="n">
        <f aca="false">SUM(D433:D454)</f>
        <v>601</v>
      </c>
      <c r="E455" s="87" t="n">
        <f aca="false">D455/F455*100</f>
        <v>46.5170278637771</v>
      </c>
      <c r="F455" s="89" t="n">
        <f aca="false">SUM(F433:F454)</f>
        <v>1292</v>
      </c>
      <c r="G455" s="86" t="n">
        <f aca="false">SUM(G433:G454)</f>
        <v>8115</v>
      </c>
      <c r="H455" s="90" t="n">
        <f aca="false">F455/G455*100</f>
        <v>15.9211337030191</v>
      </c>
      <c r="I455" s="86" t="n">
        <f aca="false">SUM(I433:I454)</f>
        <v>7644</v>
      </c>
      <c r="J455" s="90" t="n">
        <f aca="false">F455/I455*100</f>
        <v>16.902145473574</v>
      </c>
      <c r="K455" s="91" t="n">
        <f aca="false">SUM(K433:K454)</f>
        <v>346</v>
      </c>
      <c r="L455" s="92" t="n">
        <f aca="false">K455/F455*100</f>
        <v>26.7801857585139</v>
      </c>
      <c r="M455" s="93" t="n">
        <f aca="false">SUM(M433:M454)</f>
        <v>3</v>
      </c>
    </row>
    <row r="456" customFormat="false" ht="12.75" hidden="false" customHeight="false" outlineLevel="0" collapsed="false">
      <c r="D456" s="63"/>
      <c r="E456" s="63"/>
    </row>
    <row r="457" customFormat="false" ht="12.75" hidden="false" customHeight="false" outlineLevel="0" collapsed="false">
      <c r="A457" s="131" t="s">
        <v>521</v>
      </c>
      <c r="D457" s="63"/>
      <c r="E457" s="148"/>
    </row>
    <row r="458" customFormat="false" ht="12.75" hidden="false" customHeight="false" outlineLevel="0" collapsed="false">
      <c r="A458" s="131" t="s">
        <v>522</v>
      </c>
      <c r="D458" s="63"/>
      <c r="E458" s="148"/>
    </row>
    <row r="459" customFormat="false" ht="12.75" hidden="false" customHeight="false" outlineLevel="0" collapsed="false">
      <c r="D459" s="63"/>
      <c r="E459" s="148"/>
    </row>
    <row r="460" customFormat="false" ht="12.75" hidden="false" customHeight="false" outlineLevel="0" collapsed="false">
      <c r="D460" s="63"/>
      <c r="E460" s="148"/>
    </row>
    <row r="461" customFormat="false" ht="12.75" hidden="false" customHeight="false" outlineLevel="0" collapsed="false">
      <c r="D461" s="63"/>
      <c r="E461" s="148"/>
    </row>
    <row r="462" customFormat="false" ht="12.75" hidden="false" customHeight="false" outlineLevel="0" collapsed="false">
      <c r="D462" s="63"/>
      <c r="E462" s="148"/>
    </row>
    <row r="463" customFormat="false" ht="12.75" hidden="false" customHeight="false" outlineLevel="0" collapsed="false">
      <c r="D463" s="63"/>
      <c r="E463" s="148"/>
    </row>
    <row r="464" customFormat="false" ht="12.75" hidden="false" customHeight="false" outlineLevel="0" collapsed="false">
      <c r="D464" s="63"/>
      <c r="E464" s="148"/>
    </row>
    <row r="465" customFormat="false" ht="12.75" hidden="false" customHeight="false" outlineLevel="0" collapsed="false">
      <c r="D465" s="63"/>
      <c r="E465" s="148"/>
    </row>
    <row r="466" customFormat="false" ht="12.75" hidden="false" customHeight="false" outlineLevel="0" collapsed="false">
      <c r="D466" s="63"/>
      <c r="E466" s="148"/>
    </row>
    <row r="467" customFormat="false" ht="12.75" hidden="false" customHeight="false" outlineLevel="0" collapsed="false">
      <c r="D467" s="63"/>
      <c r="E467" s="148"/>
    </row>
    <row r="468" customFormat="false" ht="12.75" hidden="false" customHeight="false" outlineLevel="0" collapsed="false">
      <c r="D468" s="63"/>
      <c r="E468" s="148"/>
    </row>
    <row r="469" customFormat="false" ht="12.75" hidden="false" customHeight="false" outlineLevel="0" collapsed="false">
      <c r="D469" s="63"/>
      <c r="E469" s="148"/>
    </row>
    <row r="470" customFormat="false" ht="12.75" hidden="false" customHeight="false" outlineLevel="0" collapsed="false">
      <c r="D470" s="63"/>
      <c r="E470" s="148"/>
    </row>
    <row r="471" customFormat="false" ht="12.75" hidden="false" customHeight="false" outlineLevel="0" collapsed="false">
      <c r="D471" s="63"/>
      <c r="E471" s="148"/>
    </row>
    <row r="472" customFormat="false" ht="12.75" hidden="false" customHeight="false" outlineLevel="0" collapsed="false">
      <c r="D472" s="63"/>
      <c r="E472" s="148"/>
    </row>
    <row r="473" customFormat="false" ht="12.75" hidden="false" customHeight="false" outlineLevel="0" collapsed="false">
      <c r="D473" s="63"/>
      <c r="E473" s="148"/>
    </row>
    <row r="474" customFormat="false" ht="12.75" hidden="false" customHeight="false" outlineLevel="0" collapsed="false">
      <c r="D474" s="63"/>
      <c r="E474" s="148"/>
    </row>
    <row r="475" customFormat="false" ht="12.75" hidden="false" customHeight="false" outlineLevel="0" collapsed="false">
      <c r="D475" s="63"/>
      <c r="E475" s="148"/>
    </row>
    <row r="476" customFormat="false" ht="12.75" hidden="false" customHeight="false" outlineLevel="0" collapsed="false">
      <c r="D476" s="63"/>
      <c r="E476" s="148"/>
    </row>
    <row r="477" customFormat="false" ht="12.75" hidden="false" customHeight="false" outlineLevel="0" collapsed="false">
      <c r="D477" s="63"/>
      <c r="E477" s="148"/>
    </row>
    <row r="478" customFormat="false" ht="12.75" hidden="false" customHeight="false" outlineLevel="0" collapsed="false">
      <c r="D478" s="63"/>
      <c r="E478" s="148"/>
    </row>
    <row r="479" customFormat="false" ht="12.75" hidden="false" customHeight="false" outlineLevel="0" collapsed="false">
      <c r="D479" s="63"/>
      <c r="E479" s="148"/>
    </row>
    <row r="480" customFormat="false" ht="12.75" hidden="false" customHeight="false" outlineLevel="0" collapsed="false">
      <c r="D480" s="63"/>
      <c r="E480" s="148"/>
    </row>
    <row r="481" customFormat="false" ht="12.75" hidden="false" customHeight="false" outlineLevel="0" collapsed="false">
      <c r="D481" s="63"/>
      <c r="E481" s="148"/>
    </row>
    <row r="482" customFormat="false" ht="12.75" hidden="false" customHeight="false" outlineLevel="0" collapsed="false">
      <c r="D482" s="63"/>
      <c r="E482" s="148"/>
    </row>
    <row r="483" customFormat="false" ht="12.75" hidden="false" customHeight="false" outlineLevel="0" collapsed="false">
      <c r="D483" s="63"/>
      <c r="E483" s="148"/>
    </row>
    <row r="484" customFormat="false" ht="12.75" hidden="false" customHeight="false" outlineLevel="0" collapsed="false">
      <c r="D484" s="63"/>
      <c r="E484" s="148"/>
    </row>
    <row r="485" customFormat="false" ht="12.75" hidden="false" customHeight="false" outlineLevel="0" collapsed="false">
      <c r="D485" s="63"/>
      <c r="E485" s="148"/>
    </row>
    <row r="486" customFormat="false" ht="12.75" hidden="false" customHeight="false" outlineLevel="0" collapsed="false">
      <c r="D486" s="63"/>
      <c r="E486" s="148"/>
    </row>
    <row r="487" customFormat="false" ht="12.75" hidden="false" customHeight="false" outlineLevel="0" collapsed="false">
      <c r="D487" s="63"/>
      <c r="E487" s="148"/>
    </row>
    <row r="488" customFormat="false" ht="12.75" hidden="false" customHeight="false" outlineLevel="0" collapsed="false">
      <c r="D488" s="63"/>
      <c r="E488" s="148"/>
    </row>
    <row r="489" customFormat="false" ht="12.75" hidden="false" customHeight="false" outlineLevel="0" collapsed="false">
      <c r="D489" s="63"/>
      <c r="E489" s="148"/>
    </row>
    <row r="490" customFormat="false" ht="12.75" hidden="false" customHeight="false" outlineLevel="0" collapsed="false">
      <c r="D490" s="63"/>
      <c r="E490" s="148"/>
    </row>
    <row r="491" customFormat="false" ht="12.75" hidden="false" customHeight="false" outlineLevel="0" collapsed="false">
      <c r="D491" s="63"/>
      <c r="E491" s="148"/>
    </row>
    <row r="492" customFormat="false" ht="12.75" hidden="false" customHeight="false" outlineLevel="0" collapsed="false">
      <c r="D492" s="63"/>
      <c r="E492" s="148"/>
    </row>
    <row r="493" customFormat="false" ht="12.75" hidden="false" customHeight="false" outlineLevel="0" collapsed="false">
      <c r="D493" s="63"/>
      <c r="E493" s="148"/>
    </row>
    <row r="494" customFormat="false" ht="12.75" hidden="false" customHeight="false" outlineLevel="0" collapsed="false">
      <c r="D494" s="63"/>
      <c r="E494" s="148"/>
    </row>
    <row r="495" customFormat="false" ht="12.75" hidden="false" customHeight="false" outlineLevel="0" collapsed="false">
      <c r="D495" s="63"/>
      <c r="E495" s="148"/>
    </row>
    <row r="496" customFormat="false" ht="12.75" hidden="false" customHeight="false" outlineLevel="0" collapsed="false">
      <c r="D496" s="63"/>
      <c r="E496" s="148"/>
    </row>
    <row r="497" customFormat="false" ht="12.75" hidden="false" customHeight="false" outlineLevel="0" collapsed="false">
      <c r="D497" s="63"/>
      <c r="E497" s="148"/>
    </row>
    <row r="498" customFormat="false" ht="12.75" hidden="false" customHeight="false" outlineLevel="0" collapsed="false">
      <c r="D498" s="63"/>
      <c r="E498" s="148"/>
    </row>
    <row r="499" customFormat="false" ht="12.75" hidden="false" customHeight="false" outlineLevel="0" collapsed="false">
      <c r="D499" s="63"/>
      <c r="E499" s="148"/>
    </row>
    <row r="500" customFormat="false" ht="12.75" hidden="false" customHeight="false" outlineLevel="0" collapsed="false">
      <c r="D500" s="63"/>
      <c r="E500" s="148"/>
    </row>
    <row r="501" customFormat="false" ht="12.75" hidden="false" customHeight="false" outlineLevel="0" collapsed="false">
      <c r="D501" s="63"/>
      <c r="E501" s="148"/>
    </row>
    <row r="502" customFormat="false" ht="12.75" hidden="false" customHeight="false" outlineLevel="0" collapsed="false">
      <c r="D502" s="63"/>
      <c r="E502" s="148"/>
    </row>
    <row r="503" customFormat="false" ht="12.75" hidden="false" customHeight="false" outlineLevel="0" collapsed="false">
      <c r="D503" s="63"/>
      <c r="E503" s="148"/>
    </row>
    <row r="504" customFormat="false" ht="12.75" hidden="false" customHeight="false" outlineLevel="0" collapsed="false">
      <c r="D504" s="63"/>
      <c r="E504" s="148"/>
    </row>
    <row r="505" customFormat="false" ht="12.75" hidden="false" customHeight="false" outlineLevel="0" collapsed="false">
      <c r="D505" s="63"/>
      <c r="E505" s="148"/>
    </row>
    <row r="506" customFormat="false" ht="12.75" hidden="false" customHeight="false" outlineLevel="0" collapsed="false">
      <c r="D506" s="63"/>
      <c r="E506" s="148"/>
    </row>
    <row r="507" customFormat="false" ht="12.75" hidden="false" customHeight="false" outlineLevel="0" collapsed="false">
      <c r="D507" s="63"/>
      <c r="E507" s="148"/>
    </row>
    <row r="508" customFormat="false" ht="12.75" hidden="false" customHeight="false" outlineLevel="0" collapsed="false">
      <c r="D508" s="63"/>
      <c r="E508" s="148"/>
    </row>
    <row r="509" customFormat="false" ht="12.75" hidden="false" customHeight="false" outlineLevel="0" collapsed="false">
      <c r="D509" s="63"/>
      <c r="E509" s="148"/>
    </row>
    <row r="510" customFormat="false" ht="12.75" hidden="false" customHeight="false" outlineLevel="0" collapsed="false">
      <c r="D510" s="63"/>
      <c r="E510" s="148"/>
    </row>
    <row r="511" customFormat="false" ht="12.75" hidden="false" customHeight="false" outlineLevel="0" collapsed="false">
      <c r="D511" s="63"/>
      <c r="E511" s="148"/>
    </row>
    <row r="512" customFormat="false" ht="12.75" hidden="false" customHeight="false" outlineLevel="0" collapsed="false">
      <c r="D512" s="63"/>
      <c r="E512" s="148"/>
    </row>
    <row r="513" customFormat="false" ht="12.75" hidden="false" customHeight="false" outlineLevel="0" collapsed="false">
      <c r="D513" s="63"/>
      <c r="E513" s="148"/>
    </row>
    <row r="514" customFormat="false" ht="12.75" hidden="false" customHeight="false" outlineLevel="0" collapsed="false">
      <c r="D514" s="63"/>
      <c r="E514" s="148"/>
    </row>
    <row r="515" customFormat="false" ht="12.75" hidden="false" customHeight="false" outlineLevel="0" collapsed="false">
      <c r="D515" s="63"/>
      <c r="E515" s="148"/>
    </row>
    <row r="516" customFormat="false" ht="12.75" hidden="false" customHeight="false" outlineLevel="0" collapsed="false">
      <c r="D516" s="63"/>
      <c r="E516" s="148"/>
    </row>
    <row r="517" customFormat="false" ht="12.75" hidden="false" customHeight="false" outlineLevel="0" collapsed="false">
      <c r="D517" s="63"/>
      <c r="E517" s="148"/>
    </row>
    <row r="518" customFormat="false" ht="12.75" hidden="false" customHeight="false" outlineLevel="0" collapsed="false">
      <c r="D518" s="63"/>
      <c r="E518" s="148"/>
    </row>
    <row r="519" customFormat="false" ht="12.75" hidden="false" customHeight="false" outlineLevel="0" collapsed="false">
      <c r="D519" s="63"/>
      <c r="E519" s="148"/>
    </row>
    <row r="520" customFormat="false" ht="12.75" hidden="false" customHeight="false" outlineLevel="0" collapsed="false">
      <c r="D520" s="63"/>
      <c r="E520" s="148"/>
    </row>
    <row r="521" customFormat="false" ht="12.75" hidden="false" customHeight="false" outlineLevel="0" collapsed="false">
      <c r="D521" s="63"/>
      <c r="E521" s="148"/>
    </row>
    <row r="522" customFormat="false" ht="12.75" hidden="false" customHeight="false" outlineLevel="0" collapsed="false">
      <c r="D522" s="63"/>
      <c r="E522" s="148"/>
    </row>
    <row r="523" customFormat="false" ht="12.75" hidden="false" customHeight="false" outlineLevel="0" collapsed="false">
      <c r="D523" s="63"/>
      <c r="E523" s="148"/>
    </row>
    <row r="524" customFormat="false" ht="12.75" hidden="false" customHeight="false" outlineLevel="0" collapsed="false">
      <c r="D524" s="63"/>
      <c r="E524" s="148"/>
    </row>
    <row r="525" customFormat="false" ht="12.75" hidden="false" customHeight="false" outlineLevel="0" collapsed="false">
      <c r="D525" s="63"/>
      <c r="E525" s="148"/>
    </row>
    <row r="526" customFormat="false" ht="12.75" hidden="false" customHeight="false" outlineLevel="0" collapsed="false">
      <c r="D526" s="63"/>
      <c r="E526" s="148"/>
    </row>
    <row r="527" customFormat="false" ht="12.75" hidden="false" customHeight="false" outlineLevel="0" collapsed="false">
      <c r="D527" s="63"/>
      <c r="E527" s="148"/>
    </row>
    <row r="528" customFormat="false" ht="12.75" hidden="false" customHeight="false" outlineLevel="0" collapsed="false">
      <c r="D528" s="63"/>
      <c r="E528" s="148"/>
    </row>
    <row r="529" customFormat="false" ht="12.75" hidden="false" customHeight="false" outlineLevel="0" collapsed="false">
      <c r="D529" s="63"/>
      <c r="E529" s="148"/>
    </row>
    <row r="530" customFormat="false" ht="12.75" hidden="false" customHeight="false" outlineLevel="0" collapsed="false">
      <c r="D530" s="63"/>
      <c r="E530" s="148"/>
    </row>
    <row r="531" customFormat="false" ht="12.75" hidden="false" customHeight="false" outlineLevel="0" collapsed="false">
      <c r="D531" s="63"/>
      <c r="E531" s="148"/>
    </row>
    <row r="532" customFormat="false" ht="12.75" hidden="false" customHeight="false" outlineLevel="0" collapsed="false">
      <c r="D532" s="63"/>
      <c r="E532" s="148"/>
    </row>
    <row r="533" customFormat="false" ht="12.75" hidden="false" customHeight="false" outlineLevel="0" collapsed="false">
      <c r="D533" s="63"/>
      <c r="E533" s="148"/>
    </row>
    <row r="534" customFormat="false" ht="12.75" hidden="false" customHeight="false" outlineLevel="0" collapsed="false">
      <c r="D534" s="63"/>
      <c r="E534" s="148"/>
    </row>
    <row r="535" customFormat="false" ht="12.75" hidden="false" customHeight="false" outlineLevel="0" collapsed="false">
      <c r="D535" s="63"/>
      <c r="E535" s="148"/>
    </row>
    <row r="536" customFormat="false" ht="12.75" hidden="false" customHeight="false" outlineLevel="0" collapsed="false">
      <c r="D536" s="63"/>
      <c r="E536" s="148"/>
    </row>
    <row r="537" customFormat="false" ht="12.75" hidden="false" customHeight="false" outlineLevel="0" collapsed="false">
      <c r="D537" s="63"/>
      <c r="E537" s="148"/>
    </row>
    <row r="538" customFormat="false" ht="12.75" hidden="false" customHeight="false" outlineLevel="0" collapsed="false">
      <c r="D538" s="63"/>
      <c r="E538" s="148"/>
    </row>
    <row r="539" customFormat="false" ht="12.75" hidden="false" customHeight="false" outlineLevel="0" collapsed="false">
      <c r="D539" s="63"/>
      <c r="E539" s="148"/>
    </row>
    <row r="540" customFormat="false" ht="12.75" hidden="false" customHeight="false" outlineLevel="0" collapsed="false">
      <c r="D540" s="63"/>
      <c r="E540" s="148"/>
    </row>
    <row r="541" customFormat="false" ht="12.75" hidden="false" customHeight="false" outlineLevel="0" collapsed="false">
      <c r="D541" s="63"/>
      <c r="E541" s="148"/>
    </row>
    <row r="542" customFormat="false" ht="12.75" hidden="false" customHeight="false" outlineLevel="0" collapsed="false">
      <c r="D542" s="63"/>
      <c r="E542" s="148"/>
    </row>
    <row r="543" customFormat="false" ht="12.75" hidden="false" customHeight="false" outlineLevel="0" collapsed="false">
      <c r="D543" s="63"/>
      <c r="E543" s="148"/>
    </row>
    <row r="544" customFormat="false" ht="12.75" hidden="false" customHeight="false" outlineLevel="0" collapsed="false">
      <c r="D544" s="63"/>
      <c r="E544" s="148"/>
    </row>
    <row r="545" customFormat="false" ht="12.75" hidden="false" customHeight="false" outlineLevel="0" collapsed="false">
      <c r="D545" s="63"/>
      <c r="E545" s="148"/>
    </row>
    <row r="546" customFormat="false" ht="12.75" hidden="false" customHeight="false" outlineLevel="0" collapsed="false">
      <c r="D546" s="63"/>
      <c r="E546" s="148"/>
    </row>
    <row r="547" customFormat="false" ht="12.75" hidden="false" customHeight="false" outlineLevel="0" collapsed="false">
      <c r="D547" s="63"/>
      <c r="E547" s="148"/>
    </row>
    <row r="548" customFormat="false" ht="12.75" hidden="false" customHeight="false" outlineLevel="0" collapsed="false">
      <c r="D548" s="63"/>
      <c r="E548" s="148"/>
    </row>
    <row r="549" customFormat="false" ht="12.75" hidden="false" customHeight="false" outlineLevel="0" collapsed="false">
      <c r="D549" s="63"/>
      <c r="E549" s="148"/>
    </row>
    <row r="550" customFormat="false" ht="12.75" hidden="false" customHeight="false" outlineLevel="0" collapsed="false">
      <c r="D550" s="63"/>
      <c r="E550" s="148"/>
    </row>
    <row r="551" customFormat="false" ht="12.75" hidden="false" customHeight="false" outlineLevel="0" collapsed="false">
      <c r="D551" s="63"/>
      <c r="E551" s="148"/>
    </row>
    <row r="552" customFormat="false" ht="12.75" hidden="false" customHeight="false" outlineLevel="0" collapsed="false">
      <c r="D552" s="63"/>
      <c r="E552" s="148"/>
    </row>
    <row r="553" customFormat="false" ht="12.75" hidden="false" customHeight="false" outlineLevel="0" collapsed="false">
      <c r="D553" s="63"/>
      <c r="E553" s="148"/>
    </row>
    <row r="554" customFormat="false" ht="12.75" hidden="false" customHeight="false" outlineLevel="0" collapsed="false">
      <c r="D554" s="63"/>
      <c r="E554" s="148"/>
    </row>
    <row r="555" customFormat="false" ht="12.75" hidden="false" customHeight="false" outlineLevel="0" collapsed="false">
      <c r="D555" s="63"/>
      <c r="E555" s="148"/>
    </row>
    <row r="556" customFormat="false" ht="12.75" hidden="false" customHeight="false" outlineLevel="0" collapsed="false">
      <c r="D556" s="63"/>
      <c r="E556" s="148"/>
    </row>
    <row r="557" customFormat="false" ht="12.75" hidden="false" customHeight="false" outlineLevel="0" collapsed="false">
      <c r="D557" s="63"/>
      <c r="E557" s="148"/>
    </row>
    <row r="558" customFormat="false" ht="12.75" hidden="false" customHeight="false" outlineLevel="0" collapsed="false">
      <c r="D558" s="63"/>
      <c r="E558" s="148"/>
    </row>
    <row r="559" customFormat="false" ht="12.75" hidden="false" customHeight="false" outlineLevel="0" collapsed="false">
      <c r="D559" s="63"/>
      <c r="E559" s="148"/>
    </row>
    <row r="560" customFormat="false" ht="12.75" hidden="false" customHeight="false" outlineLevel="0" collapsed="false">
      <c r="D560" s="63"/>
      <c r="E560" s="148"/>
    </row>
    <row r="561" customFormat="false" ht="12.75" hidden="false" customHeight="false" outlineLevel="0" collapsed="false">
      <c r="D561" s="63"/>
      <c r="E561" s="148"/>
    </row>
    <row r="562" customFormat="false" ht="12.75" hidden="false" customHeight="false" outlineLevel="0" collapsed="false">
      <c r="D562" s="63"/>
      <c r="E562" s="148"/>
    </row>
    <row r="563" customFormat="false" ht="12.75" hidden="false" customHeight="false" outlineLevel="0" collapsed="false">
      <c r="D563" s="63"/>
      <c r="E563" s="148"/>
    </row>
    <row r="564" customFormat="false" ht="12.75" hidden="false" customHeight="false" outlineLevel="0" collapsed="false">
      <c r="D564" s="63"/>
      <c r="E564" s="148"/>
    </row>
    <row r="565" customFormat="false" ht="12.75" hidden="false" customHeight="false" outlineLevel="0" collapsed="false">
      <c r="D565" s="63"/>
      <c r="E565" s="148"/>
    </row>
    <row r="566" customFormat="false" ht="12.75" hidden="false" customHeight="false" outlineLevel="0" collapsed="false">
      <c r="D566" s="63"/>
      <c r="E566" s="148"/>
    </row>
    <row r="567" customFormat="false" ht="12.75" hidden="false" customHeight="false" outlineLevel="0" collapsed="false">
      <c r="D567" s="63"/>
      <c r="E567" s="148"/>
    </row>
    <row r="568" customFormat="false" ht="12.75" hidden="false" customHeight="false" outlineLevel="0" collapsed="false">
      <c r="D568" s="63"/>
      <c r="E568" s="148"/>
    </row>
    <row r="569" customFormat="false" ht="12.75" hidden="false" customHeight="false" outlineLevel="0" collapsed="false">
      <c r="D569" s="63"/>
      <c r="E569" s="148"/>
    </row>
    <row r="570" customFormat="false" ht="12.75" hidden="false" customHeight="false" outlineLevel="0" collapsed="false">
      <c r="D570" s="63"/>
      <c r="E570" s="148"/>
    </row>
    <row r="571" customFormat="false" ht="12.75" hidden="false" customHeight="false" outlineLevel="0" collapsed="false">
      <c r="D571" s="63"/>
      <c r="E571" s="148"/>
    </row>
    <row r="572" customFormat="false" ht="12.75" hidden="false" customHeight="false" outlineLevel="0" collapsed="false">
      <c r="D572" s="63"/>
      <c r="E572" s="148"/>
    </row>
    <row r="573" customFormat="false" ht="12.75" hidden="false" customHeight="false" outlineLevel="0" collapsed="false">
      <c r="D573" s="63"/>
      <c r="E573" s="148"/>
    </row>
    <row r="574" customFormat="false" ht="12.75" hidden="false" customHeight="false" outlineLevel="0" collapsed="false">
      <c r="D574" s="63"/>
      <c r="E574" s="148"/>
    </row>
    <row r="575" customFormat="false" ht="12.75" hidden="false" customHeight="false" outlineLevel="0" collapsed="false">
      <c r="D575" s="63"/>
      <c r="E575" s="148"/>
    </row>
    <row r="576" customFormat="false" ht="12.75" hidden="false" customHeight="false" outlineLevel="0" collapsed="false">
      <c r="D576" s="63"/>
      <c r="E576" s="148"/>
    </row>
    <row r="577" customFormat="false" ht="12.75" hidden="false" customHeight="false" outlineLevel="0" collapsed="false">
      <c r="D577" s="63"/>
      <c r="E577" s="148"/>
    </row>
    <row r="578" customFormat="false" ht="12.75" hidden="false" customHeight="false" outlineLevel="0" collapsed="false">
      <c r="D578" s="63"/>
      <c r="E578" s="148"/>
    </row>
    <row r="579" customFormat="false" ht="12.75" hidden="false" customHeight="false" outlineLevel="0" collapsed="false">
      <c r="D579" s="63"/>
      <c r="E579" s="148"/>
    </row>
    <row r="580" customFormat="false" ht="12.75" hidden="false" customHeight="false" outlineLevel="0" collapsed="false">
      <c r="D580" s="63"/>
      <c r="E580" s="148"/>
    </row>
    <row r="581" customFormat="false" ht="12.75" hidden="false" customHeight="false" outlineLevel="0" collapsed="false">
      <c r="D581" s="63"/>
      <c r="E581" s="148"/>
    </row>
    <row r="582" customFormat="false" ht="12.75" hidden="false" customHeight="false" outlineLevel="0" collapsed="false">
      <c r="D582" s="63"/>
      <c r="E582" s="148"/>
    </row>
    <row r="583" customFormat="false" ht="12.75" hidden="false" customHeight="false" outlineLevel="0" collapsed="false">
      <c r="D583" s="63"/>
      <c r="E583" s="148"/>
    </row>
    <row r="584" customFormat="false" ht="12.75" hidden="false" customHeight="false" outlineLevel="0" collapsed="false">
      <c r="D584" s="63"/>
      <c r="E584" s="148"/>
    </row>
    <row r="585" customFormat="false" ht="12.75" hidden="false" customHeight="false" outlineLevel="0" collapsed="false">
      <c r="D585" s="63"/>
      <c r="E585" s="148"/>
    </row>
    <row r="586" customFormat="false" ht="12.75" hidden="false" customHeight="false" outlineLevel="0" collapsed="false">
      <c r="D586" s="63"/>
      <c r="E586" s="148"/>
    </row>
    <row r="587" customFormat="false" ht="12.75" hidden="false" customHeight="false" outlineLevel="0" collapsed="false">
      <c r="D587" s="63"/>
      <c r="E587" s="148"/>
    </row>
    <row r="588" customFormat="false" ht="12.75" hidden="false" customHeight="false" outlineLevel="0" collapsed="false">
      <c r="D588" s="63"/>
      <c r="E588" s="148"/>
    </row>
    <row r="589" customFormat="false" ht="12.75" hidden="false" customHeight="false" outlineLevel="0" collapsed="false">
      <c r="D589" s="63"/>
      <c r="E589" s="148"/>
    </row>
    <row r="590" customFormat="false" ht="12.75" hidden="false" customHeight="false" outlineLevel="0" collapsed="false">
      <c r="D590" s="63"/>
      <c r="E590" s="148"/>
    </row>
    <row r="591" customFormat="false" ht="12.75" hidden="false" customHeight="false" outlineLevel="0" collapsed="false">
      <c r="D591" s="63"/>
      <c r="E591" s="148"/>
    </row>
    <row r="592" customFormat="false" ht="12.75" hidden="false" customHeight="false" outlineLevel="0" collapsed="false">
      <c r="D592" s="63"/>
      <c r="E592" s="148"/>
    </row>
    <row r="593" customFormat="false" ht="12.75" hidden="false" customHeight="false" outlineLevel="0" collapsed="false">
      <c r="D593" s="63"/>
      <c r="E593" s="148"/>
    </row>
    <row r="594" customFormat="false" ht="12.75" hidden="false" customHeight="false" outlineLevel="0" collapsed="false">
      <c r="D594" s="63"/>
      <c r="E594" s="148"/>
    </row>
    <row r="595" customFormat="false" ht="12.75" hidden="false" customHeight="false" outlineLevel="0" collapsed="false">
      <c r="D595" s="63"/>
      <c r="E595" s="148"/>
    </row>
    <row r="596" customFormat="false" ht="12.75" hidden="false" customHeight="false" outlineLevel="0" collapsed="false">
      <c r="D596" s="63"/>
      <c r="E596" s="148"/>
    </row>
    <row r="597" customFormat="false" ht="12.75" hidden="false" customHeight="false" outlineLevel="0" collapsed="false">
      <c r="D597" s="63"/>
      <c r="E597" s="148"/>
    </row>
    <row r="598" customFormat="false" ht="12.75" hidden="false" customHeight="false" outlineLevel="0" collapsed="false">
      <c r="D598" s="63"/>
      <c r="E598" s="148"/>
    </row>
    <row r="599" customFormat="false" ht="12.75" hidden="false" customHeight="false" outlineLevel="0" collapsed="false">
      <c r="D599" s="63"/>
      <c r="E599" s="148"/>
    </row>
    <row r="600" customFormat="false" ht="12.75" hidden="false" customHeight="false" outlineLevel="0" collapsed="false">
      <c r="D600" s="63"/>
      <c r="E600" s="148"/>
    </row>
    <row r="601" customFormat="false" ht="12.75" hidden="false" customHeight="false" outlineLevel="0" collapsed="false">
      <c r="D601" s="63"/>
      <c r="E601" s="148"/>
    </row>
    <row r="602" customFormat="false" ht="12.75" hidden="false" customHeight="false" outlineLevel="0" collapsed="false">
      <c r="D602" s="63"/>
      <c r="E602" s="148"/>
    </row>
    <row r="603" customFormat="false" ht="12.75" hidden="false" customHeight="false" outlineLevel="0" collapsed="false">
      <c r="D603" s="63"/>
      <c r="E603" s="148"/>
    </row>
    <row r="604" customFormat="false" ht="12.75" hidden="false" customHeight="false" outlineLevel="0" collapsed="false">
      <c r="D604" s="63"/>
      <c r="E604" s="148"/>
    </row>
    <row r="605" customFormat="false" ht="12.75" hidden="false" customHeight="false" outlineLevel="0" collapsed="false">
      <c r="D605" s="63"/>
      <c r="E605" s="148"/>
    </row>
    <row r="606" customFormat="false" ht="12.75" hidden="false" customHeight="false" outlineLevel="0" collapsed="false">
      <c r="D606" s="63"/>
      <c r="E606" s="148"/>
    </row>
    <row r="607" customFormat="false" ht="12.75" hidden="false" customHeight="false" outlineLevel="0" collapsed="false">
      <c r="D607" s="63"/>
      <c r="E607" s="148"/>
    </row>
    <row r="608" customFormat="false" ht="12.75" hidden="false" customHeight="false" outlineLevel="0" collapsed="false">
      <c r="D608" s="63"/>
      <c r="E608" s="148"/>
    </row>
    <row r="609" customFormat="false" ht="12.75" hidden="false" customHeight="false" outlineLevel="0" collapsed="false">
      <c r="D609" s="63"/>
      <c r="E609" s="148"/>
    </row>
    <row r="610" customFormat="false" ht="12.75" hidden="false" customHeight="false" outlineLevel="0" collapsed="false">
      <c r="D610" s="63"/>
      <c r="E610" s="148"/>
    </row>
    <row r="611" customFormat="false" ht="12.75" hidden="false" customHeight="false" outlineLevel="0" collapsed="false">
      <c r="D611" s="63"/>
      <c r="E611" s="148"/>
    </row>
    <row r="612" customFormat="false" ht="12.75" hidden="false" customHeight="false" outlineLevel="0" collapsed="false">
      <c r="D612" s="63"/>
      <c r="E612" s="148"/>
    </row>
    <row r="613" customFormat="false" ht="12.75" hidden="false" customHeight="false" outlineLevel="0" collapsed="false">
      <c r="D613" s="63"/>
      <c r="E613" s="148"/>
    </row>
    <row r="614" customFormat="false" ht="12.75" hidden="false" customHeight="false" outlineLevel="0" collapsed="false">
      <c r="D614" s="63"/>
      <c r="E614" s="148"/>
    </row>
    <row r="615" customFormat="false" ht="12.75" hidden="false" customHeight="false" outlineLevel="0" collapsed="false">
      <c r="D615" s="63"/>
      <c r="E615" s="148"/>
    </row>
    <row r="616" customFormat="false" ht="12.75" hidden="false" customHeight="false" outlineLevel="0" collapsed="false">
      <c r="D616" s="63"/>
      <c r="E616" s="148"/>
    </row>
    <row r="617" customFormat="false" ht="12.75" hidden="false" customHeight="false" outlineLevel="0" collapsed="false">
      <c r="D617" s="63"/>
      <c r="E617" s="148"/>
    </row>
    <row r="618" customFormat="false" ht="12.75" hidden="false" customHeight="false" outlineLevel="0" collapsed="false">
      <c r="D618" s="63"/>
      <c r="E618" s="148"/>
    </row>
    <row r="619" customFormat="false" ht="12.75" hidden="false" customHeight="false" outlineLevel="0" collapsed="false">
      <c r="D619" s="63"/>
      <c r="E619" s="148"/>
    </row>
    <row r="620" customFormat="false" ht="12.75" hidden="false" customHeight="false" outlineLevel="0" collapsed="false">
      <c r="D620" s="63"/>
      <c r="E620" s="148"/>
    </row>
    <row r="621" customFormat="false" ht="12.75" hidden="false" customHeight="false" outlineLevel="0" collapsed="false">
      <c r="D621" s="63"/>
      <c r="E621" s="148"/>
    </row>
    <row r="622" customFormat="false" ht="12.75" hidden="false" customHeight="false" outlineLevel="0" collapsed="false">
      <c r="D622" s="63"/>
      <c r="E622" s="148"/>
    </row>
    <row r="623" customFormat="false" ht="12.75" hidden="false" customHeight="false" outlineLevel="0" collapsed="false">
      <c r="D623" s="63"/>
      <c r="E623" s="148"/>
    </row>
    <row r="624" customFormat="false" ht="12.75" hidden="false" customHeight="false" outlineLevel="0" collapsed="false">
      <c r="D624" s="63"/>
      <c r="E624" s="148"/>
    </row>
    <row r="625" customFormat="false" ht="12.75" hidden="false" customHeight="false" outlineLevel="0" collapsed="false">
      <c r="D625" s="63"/>
      <c r="E625" s="148"/>
    </row>
    <row r="626" customFormat="false" ht="12.75" hidden="false" customHeight="false" outlineLevel="0" collapsed="false">
      <c r="D626" s="63"/>
      <c r="E626" s="148"/>
    </row>
    <row r="627" customFormat="false" ht="12.75" hidden="false" customHeight="false" outlineLevel="0" collapsed="false">
      <c r="D627" s="63"/>
      <c r="E627" s="148"/>
    </row>
    <row r="628" customFormat="false" ht="12.75" hidden="false" customHeight="false" outlineLevel="0" collapsed="false">
      <c r="D628" s="63"/>
      <c r="E628" s="148"/>
    </row>
    <row r="629" customFormat="false" ht="12.75" hidden="false" customHeight="false" outlineLevel="0" collapsed="false">
      <c r="D629" s="63"/>
      <c r="E629" s="148"/>
    </row>
    <row r="630" customFormat="false" ht="12.75" hidden="false" customHeight="false" outlineLevel="0" collapsed="false">
      <c r="D630" s="63"/>
      <c r="E630" s="148"/>
    </row>
    <row r="631" customFormat="false" ht="12.75" hidden="false" customHeight="false" outlineLevel="0" collapsed="false">
      <c r="D631" s="63"/>
      <c r="E631" s="148"/>
    </row>
    <row r="632" customFormat="false" ht="12.75" hidden="false" customHeight="false" outlineLevel="0" collapsed="false">
      <c r="D632" s="63"/>
      <c r="E632" s="148"/>
    </row>
    <row r="633" customFormat="false" ht="12.75" hidden="false" customHeight="false" outlineLevel="0" collapsed="false">
      <c r="D633" s="63"/>
      <c r="E633" s="148"/>
    </row>
    <row r="634" customFormat="false" ht="12.75" hidden="false" customHeight="false" outlineLevel="0" collapsed="false">
      <c r="D634" s="63"/>
      <c r="E634" s="148"/>
    </row>
    <row r="635" customFormat="false" ht="12.75" hidden="false" customHeight="false" outlineLevel="0" collapsed="false">
      <c r="D635" s="63"/>
      <c r="E635" s="148"/>
    </row>
    <row r="636" customFormat="false" ht="12.75" hidden="false" customHeight="false" outlineLevel="0" collapsed="false">
      <c r="D636" s="63"/>
      <c r="E636" s="148"/>
    </row>
    <row r="637" customFormat="false" ht="12.75" hidden="false" customHeight="false" outlineLevel="0" collapsed="false">
      <c r="D637" s="63"/>
      <c r="E637" s="148"/>
    </row>
    <row r="638" customFormat="false" ht="12.75" hidden="false" customHeight="false" outlineLevel="0" collapsed="false">
      <c r="D638" s="63"/>
      <c r="E638" s="148"/>
    </row>
    <row r="639" customFormat="false" ht="12.75" hidden="false" customHeight="false" outlineLevel="0" collapsed="false">
      <c r="D639" s="63"/>
      <c r="E639" s="148"/>
    </row>
    <row r="640" customFormat="false" ht="12.75" hidden="false" customHeight="false" outlineLevel="0" collapsed="false">
      <c r="D640" s="63"/>
      <c r="E640" s="148"/>
    </row>
    <row r="641" customFormat="false" ht="12.75" hidden="false" customHeight="false" outlineLevel="0" collapsed="false">
      <c r="D641" s="63"/>
      <c r="E641" s="148"/>
    </row>
    <row r="642" customFormat="false" ht="12.75" hidden="false" customHeight="false" outlineLevel="0" collapsed="false">
      <c r="D642" s="63"/>
      <c r="E642" s="148"/>
    </row>
    <row r="643" customFormat="false" ht="12.75" hidden="false" customHeight="false" outlineLevel="0" collapsed="false">
      <c r="D643" s="63"/>
      <c r="E643" s="148"/>
    </row>
    <row r="644" customFormat="false" ht="12.75" hidden="false" customHeight="false" outlineLevel="0" collapsed="false">
      <c r="D644" s="63"/>
      <c r="E644" s="148"/>
    </row>
    <row r="645" customFormat="false" ht="12.75" hidden="false" customHeight="false" outlineLevel="0" collapsed="false">
      <c r="D645" s="63"/>
      <c r="E645" s="148"/>
    </row>
    <row r="646" customFormat="false" ht="12.75" hidden="false" customHeight="false" outlineLevel="0" collapsed="false">
      <c r="D646" s="63"/>
      <c r="E646" s="148"/>
    </row>
    <row r="647" customFormat="false" ht="12.75" hidden="false" customHeight="false" outlineLevel="0" collapsed="false">
      <c r="D647" s="63"/>
      <c r="E647" s="148"/>
    </row>
    <row r="648" customFormat="false" ht="12.75" hidden="false" customHeight="false" outlineLevel="0" collapsed="false">
      <c r="D648" s="63"/>
      <c r="E648" s="148"/>
    </row>
    <row r="649" customFormat="false" ht="12.75" hidden="false" customHeight="false" outlineLevel="0" collapsed="false">
      <c r="D649" s="63"/>
      <c r="E649" s="148"/>
    </row>
    <row r="650" customFormat="false" ht="12.75" hidden="false" customHeight="false" outlineLevel="0" collapsed="false">
      <c r="D650" s="63"/>
      <c r="E650" s="148"/>
    </row>
    <row r="651" customFormat="false" ht="12.75" hidden="false" customHeight="false" outlineLevel="0" collapsed="false">
      <c r="D651" s="63"/>
      <c r="E651" s="148"/>
    </row>
    <row r="652" customFormat="false" ht="12.75" hidden="false" customHeight="false" outlineLevel="0" collapsed="false">
      <c r="D652" s="63"/>
      <c r="E652" s="148"/>
    </row>
    <row r="653" customFormat="false" ht="12.75" hidden="false" customHeight="false" outlineLevel="0" collapsed="false">
      <c r="D653" s="63"/>
      <c r="E653" s="148"/>
    </row>
    <row r="654" customFormat="false" ht="12.75" hidden="false" customHeight="false" outlineLevel="0" collapsed="false">
      <c r="D654" s="63"/>
      <c r="E654" s="148"/>
    </row>
    <row r="655" customFormat="false" ht="12.75" hidden="false" customHeight="false" outlineLevel="0" collapsed="false">
      <c r="D655" s="63"/>
      <c r="E655" s="148"/>
    </row>
    <row r="656" customFormat="false" ht="12.75" hidden="false" customHeight="false" outlineLevel="0" collapsed="false">
      <c r="D656" s="63"/>
      <c r="E656" s="148"/>
    </row>
    <row r="657" customFormat="false" ht="12.75" hidden="false" customHeight="false" outlineLevel="0" collapsed="false">
      <c r="D657" s="63"/>
      <c r="E657" s="148"/>
    </row>
    <row r="658" customFormat="false" ht="12.75" hidden="false" customHeight="false" outlineLevel="0" collapsed="false">
      <c r="D658" s="63"/>
      <c r="E658" s="148"/>
    </row>
    <row r="659" customFormat="false" ht="12.75" hidden="false" customHeight="false" outlineLevel="0" collapsed="false">
      <c r="D659" s="63"/>
      <c r="E659" s="148"/>
    </row>
    <row r="660" customFormat="false" ht="12.75" hidden="false" customHeight="false" outlineLevel="0" collapsed="false">
      <c r="D660" s="63"/>
      <c r="E660" s="148"/>
    </row>
    <row r="661" customFormat="false" ht="12.75" hidden="false" customHeight="false" outlineLevel="0" collapsed="false">
      <c r="D661" s="63"/>
      <c r="E661" s="148"/>
    </row>
    <row r="662" customFormat="false" ht="12.75" hidden="false" customHeight="false" outlineLevel="0" collapsed="false">
      <c r="D662" s="63"/>
      <c r="E662" s="148"/>
    </row>
    <row r="663" customFormat="false" ht="12.75" hidden="false" customHeight="false" outlineLevel="0" collapsed="false">
      <c r="D663" s="63"/>
      <c r="E663" s="148"/>
    </row>
    <row r="664" customFormat="false" ht="12.75" hidden="false" customHeight="false" outlineLevel="0" collapsed="false">
      <c r="D664" s="63"/>
      <c r="E664" s="148"/>
    </row>
    <row r="665" customFormat="false" ht="12.75" hidden="false" customHeight="false" outlineLevel="0" collapsed="false">
      <c r="D665" s="63"/>
      <c r="E665" s="148"/>
    </row>
    <row r="666" customFormat="false" ht="12.75" hidden="false" customHeight="false" outlineLevel="0" collapsed="false">
      <c r="D666" s="63"/>
      <c r="E666" s="148"/>
    </row>
    <row r="667" customFormat="false" ht="12.75" hidden="false" customHeight="false" outlineLevel="0" collapsed="false">
      <c r="D667" s="63"/>
      <c r="E667" s="148"/>
    </row>
    <row r="668" customFormat="false" ht="12.75" hidden="false" customHeight="false" outlineLevel="0" collapsed="false">
      <c r="D668" s="63"/>
      <c r="E668" s="148"/>
    </row>
    <row r="669" customFormat="false" ht="12.75" hidden="false" customHeight="false" outlineLevel="0" collapsed="false">
      <c r="D669" s="63"/>
      <c r="E669" s="148"/>
    </row>
    <row r="670" customFormat="false" ht="12.75" hidden="false" customHeight="false" outlineLevel="0" collapsed="false">
      <c r="D670" s="63"/>
      <c r="E670" s="148"/>
    </row>
    <row r="671" customFormat="false" ht="12.75" hidden="false" customHeight="false" outlineLevel="0" collapsed="false">
      <c r="D671" s="63"/>
      <c r="E671" s="148"/>
    </row>
    <row r="672" customFormat="false" ht="12.75" hidden="false" customHeight="false" outlineLevel="0" collapsed="false">
      <c r="D672" s="63"/>
      <c r="E672" s="148"/>
    </row>
    <row r="673" customFormat="false" ht="12.75" hidden="false" customHeight="false" outlineLevel="0" collapsed="false">
      <c r="D673" s="63"/>
      <c r="E673" s="148"/>
    </row>
    <row r="674" customFormat="false" ht="12.75" hidden="false" customHeight="false" outlineLevel="0" collapsed="false">
      <c r="D674" s="63"/>
      <c r="E674" s="148"/>
    </row>
    <row r="675" customFormat="false" ht="12.75" hidden="false" customHeight="false" outlineLevel="0" collapsed="false">
      <c r="D675" s="63"/>
      <c r="E675" s="148"/>
    </row>
    <row r="676" customFormat="false" ht="12.75" hidden="false" customHeight="false" outlineLevel="0" collapsed="false">
      <c r="D676" s="63"/>
      <c r="E676" s="148"/>
    </row>
    <row r="677" customFormat="false" ht="12.75" hidden="false" customHeight="false" outlineLevel="0" collapsed="false">
      <c r="D677" s="63"/>
      <c r="E677" s="148"/>
    </row>
    <row r="678" customFormat="false" ht="12.75" hidden="false" customHeight="false" outlineLevel="0" collapsed="false">
      <c r="D678" s="63"/>
      <c r="E678" s="148"/>
    </row>
    <row r="679" customFormat="false" ht="12.75" hidden="false" customHeight="false" outlineLevel="0" collapsed="false">
      <c r="D679" s="63"/>
      <c r="E679" s="148"/>
    </row>
    <row r="680" customFormat="false" ht="12.75" hidden="false" customHeight="false" outlineLevel="0" collapsed="false">
      <c r="D680" s="63"/>
      <c r="E680" s="148"/>
    </row>
    <row r="681" customFormat="false" ht="12.75" hidden="false" customHeight="false" outlineLevel="0" collapsed="false">
      <c r="D681" s="63"/>
      <c r="E681" s="148"/>
    </row>
    <row r="682" customFormat="false" ht="12.75" hidden="false" customHeight="false" outlineLevel="0" collapsed="false">
      <c r="D682" s="63"/>
      <c r="E682" s="148"/>
    </row>
    <row r="683" customFormat="false" ht="12.75" hidden="false" customHeight="false" outlineLevel="0" collapsed="false">
      <c r="D683" s="63"/>
      <c r="E683" s="148"/>
    </row>
    <row r="684" customFormat="false" ht="12.75" hidden="false" customHeight="false" outlineLevel="0" collapsed="false">
      <c r="D684" s="63"/>
      <c r="E684" s="148"/>
    </row>
    <row r="685" customFormat="false" ht="12.75" hidden="false" customHeight="false" outlineLevel="0" collapsed="false">
      <c r="D685" s="63"/>
      <c r="E685" s="148"/>
    </row>
    <row r="686" customFormat="false" ht="12.75" hidden="false" customHeight="false" outlineLevel="0" collapsed="false">
      <c r="D686" s="63"/>
      <c r="E686" s="148"/>
    </row>
    <row r="687" customFormat="false" ht="12.75" hidden="false" customHeight="false" outlineLevel="0" collapsed="false">
      <c r="D687" s="63"/>
      <c r="E687" s="148"/>
    </row>
    <row r="688" customFormat="false" ht="12.75" hidden="false" customHeight="false" outlineLevel="0" collapsed="false">
      <c r="D688" s="63"/>
      <c r="E688" s="148"/>
    </row>
    <row r="689" customFormat="false" ht="12.75" hidden="false" customHeight="false" outlineLevel="0" collapsed="false">
      <c r="D689" s="63"/>
      <c r="E689" s="148"/>
    </row>
    <row r="690" customFormat="false" ht="12.75" hidden="false" customHeight="false" outlineLevel="0" collapsed="false">
      <c r="D690" s="63"/>
      <c r="E690" s="148"/>
    </row>
    <row r="691" customFormat="false" ht="12.75" hidden="false" customHeight="false" outlineLevel="0" collapsed="false">
      <c r="D691" s="63"/>
      <c r="E691" s="148"/>
    </row>
    <row r="692" customFormat="false" ht="12.75" hidden="false" customHeight="false" outlineLevel="0" collapsed="false">
      <c r="D692" s="63"/>
      <c r="E692" s="148"/>
    </row>
    <row r="693" customFormat="false" ht="12.75" hidden="false" customHeight="false" outlineLevel="0" collapsed="false">
      <c r="D693" s="63"/>
      <c r="E693" s="148"/>
    </row>
    <row r="694" customFormat="false" ht="12.75" hidden="false" customHeight="false" outlineLevel="0" collapsed="false">
      <c r="D694" s="63"/>
      <c r="E694" s="148"/>
    </row>
    <row r="695" customFormat="false" ht="12.75" hidden="false" customHeight="false" outlineLevel="0" collapsed="false">
      <c r="D695" s="63"/>
      <c r="E695" s="148"/>
    </row>
    <row r="696" customFormat="false" ht="12.75" hidden="false" customHeight="false" outlineLevel="0" collapsed="false">
      <c r="D696" s="63"/>
      <c r="E696" s="148"/>
    </row>
    <row r="697" customFormat="false" ht="12.75" hidden="false" customHeight="false" outlineLevel="0" collapsed="false">
      <c r="D697" s="63"/>
      <c r="E697" s="148"/>
    </row>
    <row r="698" customFormat="false" ht="12.75" hidden="false" customHeight="false" outlineLevel="0" collapsed="false">
      <c r="D698" s="63"/>
      <c r="E698" s="148"/>
    </row>
    <row r="699" customFormat="false" ht="12.75" hidden="false" customHeight="false" outlineLevel="0" collapsed="false">
      <c r="D699" s="63"/>
      <c r="E699" s="148"/>
    </row>
    <row r="700" customFormat="false" ht="12.75" hidden="false" customHeight="false" outlineLevel="0" collapsed="false">
      <c r="D700" s="63"/>
      <c r="E700" s="148"/>
    </row>
    <row r="701" customFormat="false" ht="12.75" hidden="false" customHeight="false" outlineLevel="0" collapsed="false">
      <c r="D701" s="63"/>
      <c r="E701" s="148"/>
    </row>
    <row r="702" customFormat="false" ht="12.75" hidden="false" customHeight="false" outlineLevel="0" collapsed="false">
      <c r="D702" s="63"/>
      <c r="E702" s="148"/>
    </row>
    <row r="703" customFormat="false" ht="12.75" hidden="false" customHeight="false" outlineLevel="0" collapsed="false">
      <c r="D703" s="63"/>
      <c r="E703" s="148"/>
    </row>
    <row r="704" customFormat="false" ht="12.75" hidden="false" customHeight="false" outlineLevel="0" collapsed="false">
      <c r="D704" s="63"/>
      <c r="E704" s="148"/>
    </row>
    <row r="705" customFormat="false" ht="12.75" hidden="false" customHeight="false" outlineLevel="0" collapsed="false">
      <c r="D705" s="63"/>
      <c r="E705" s="148"/>
    </row>
    <row r="706" customFormat="false" ht="12.75" hidden="false" customHeight="false" outlineLevel="0" collapsed="false">
      <c r="D706" s="63"/>
      <c r="E706" s="148"/>
    </row>
    <row r="707" customFormat="false" ht="12.75" hidden="false" customHeight="false" outlineLevel="0" collapsed="false">
      <c r="D707" s="63"/>
      <c r="E707" s="148"/>
    </row>
    <row r="708" customFormat="false" ht="12.75" hidden="false" customHeight="false" outlineLevel="0" collapsed="false">
      <c r="D708" s="63"/>
      <c r="E708" s="148"/>
    </row>
    <row r="709" customFormat="false" ht="12.75" hidden="false" customHeight="false" outlineLevel="0" collapsed="false">
      <c r="D709" s="63"/>
      <c r="E709" s="148"/>
    </row>
    <row r="710" customFormat="false" ht="12.75" hidden="false" customHeight="false" outlineLevel="0" collapsed="false">
      <c r="D710" s="63"/>
      <c r="E710" s="148"/>
    </row>
    <row r="711" customFormat="false" ht="12.75" hidden="false" customHeight="false" outlineLevel="0" collapsed="false">
      <c r="D711" s="63"/>
      <c r="E711" s="148"/>
    </row>
    <row r="712" customFormat="false" ht="12.75" hidden="false" customHeight="false" outlineLevel="0" collapsed="false">
      <c r="D712" s="63"/>
      <c r="E712" s="148"/>
    </row>
    <row r="713" customFormat="false" ht="12.75" hidden="false" customHeight="false" outlineLevel="0" collapsed="false">
      <c r="D713" s="63"/>
      <c r="E713" s="148"/>
    </row>
    <row r="714" customFormat="false" ht="12.75" hidden="false" customHeight="false" outlineLevel="0" collapsed="false">
      <c r="D714" s="63"/>
      <c r="E714" s="148"/>
    </row>
    <row r="715" customFormat="false" ht="12.75" hidden="false" customHeight="false" outlineLevel="0" collapsed="false">
      <c r="D715" s="63"/>
      <c r="E715" s="148"/>
    </row>
    <row r="716" customFormat="false" ht="12.75" hidden="false" customHeight="false" outlineLevel="0" collapsed="false">
      <c r="D716" s="63"/>
      <c r="E716" s="148"/>
    </row>
    <row r="717" customFormat="false" ht="12.75" hidden="false" customHeight="false" outlineLevel="0" collapsed="false">
      <c r="D717" s="63"/>
      <c r="E717" s="148"/>
    </row>
    <row r="718" customFormat="false" ht="12.75" hidden="false" customHeight="false" outlineLevel="0" collapsed="false">
      <c r="D718" s="63"/>
      <c r="E718" s="148"/>
    </row>
    <row r="719" customFormat="false" ht="12.75" hidden="false" customHeight="false" outlineLevel="0" collapsed="false">
      <c r="D719" s="63"/>
      <c r="E719" s="148"/>
    </row>
    <row r="720" customFormat="false" ht="12.75" hidden="false" customHeight="false" outlineLevel="0" collapsed="false">
      <c r="D720" s="63"/>
      <c r="E720" s="148"/>
    </row>
    <row r="721" customFormat="false" ht="12.75" hidden="false" customHeight="false" outlineLevel="0" collapsed="false">
      <c r="D721" s="63"/>
      <c r="E721" s="148"/>
    </row>
    <row r="722" customFormat="false" ht="12.75" hidden="false" customHeight="false" outlineLevel="0" collapsed="false">
      <c r="D722" s="63"/>
      <c r="E722" s="148"/>
    </row>
    <row r="723" customFormat="false" ht="12.75" hidden="false" customHeight="false" outlineLevel="0" collapsed="false">
      <c r="D723" s="63"/>
      <c r="E723" s="148"/>
    </row>
    <row r="724" customFormat="false" ht="12.75" hidden="false" customHeight="false" outlineLevel="0" collapsed="false">
      <c r="D724" s="63"/>
      <c r="E724" s="148"/>
    </row>
    <row r="725" customFormat="false" ht="12.75" hidden="false" customHeight="false" outlineLevel="0" collapsed="false">
      <c r="D725" s="63"/>
      <c r="E725" s="148"/>
    </row>
    <row r="726" customFormat="false" ht="12.75" hidden="false" customHeight="false" outlineLevel="0" collapsed="false">
      <c r="D726" s="63"/>
      <c r="E726" s="148"/>
    </row>
    <row r="727" customFormat="false" ht="12.75" hidden="false" customHeight="false" outlineLevel="0" collapsed="false">
      <c r="D727" s="63"/>
      <c r="E727" s="148"/>
    </row>
    <row r="728" customFormat="false" ht="12.75" hidden="false" customHeight="false" outlineLevel="0" collapsed="false">
      <c r="D728" s="63"/>
      <c r="E728" s="148"/>
    </row>
    <row r="729" customFormat="false" ht="12.75" hidden="false" customHeight="false" outlineLevel="0" collapsed="false">
      <c r="D729" s="63"/>
      <c r="E729" s="148"/>
    </row>
    <row r="730" customFormat="false" ht="12.75" hidden="false" customHeight="false" outlineLevel="0" collapsed="false">
      <c r="D730" s="63"/>
      <c r="E730" s="148"/>
    </row>
    <row r="731" customFormat="false" ht="12.75" hidden="false" customHeight="false" outlineLevel="0" collapsed="false">
      <c r="D731" s="63"/>
      <c r="E731" s="148"/>
    </row>
    <row r="732" customFormat="false" ht="12.75" hidden="false" customHeight="false" outlineLevel="0" collapsed="false">
      <c r="D732" s="63"/>
      <c r="E732" s="148"/>
    </row>
    <row r="733" customFormat="false" ht="12.75" hidden="false" customHeight="false" outlineLevel="0" collapsed="false">
      <c r="D733" s="63"/>
      <c r="E733" s="148"/>
    </row>
    <row r="734" customFormat="false" ht="12.75" hidden="false" customHeight="false" outlineLevel="0" collapsed="false">
      <c r="D734" s="63"/>
      <c r="E734" s="148"/>
    </row>
    <row r="735" customFormat="false" ht="12.75" hidden="false" customHeight="false" outlineLevel="0" collapsed="false">
      <c r="D735" s="63"/>
      <c r="E735" s="148"/>
    </row>
    <row r="736" customFormat="false" ht="12.75" hidden="false" customHeight="false" outlineLevel="0" collapsed="false">
      <c r="D736" s="63"/>
      <c r="E736" s="148"/>
    </row>
    <row r="737" customFormat="false" ht="12.75" hidden="false" customHeight="false" outlineLevel="0" collapsed="false">
      <c r="D737" s="63"/>
      <c r="E737" s="148"/>
    </row>
    <row r="738" customFormat="false" ht="12.75" hidden="false" customHeight="false" outlineLevel="0" collapsed="false">
      <c r="D738" s="63"/>
      <c r="E738" s="148"/>
    </row>
    <row r="739" customFormat="false" ht="12.75" hidden="false" customHeight="false" outlineLevel="0" collapsed="false">
      <c r="D739" s="63"/>
      <c r="E739" s="148"/>
    </row>
    <row r="740" customFormat="false" ht="12.75" hidden="false" customHeight="false" outlineLevel="0" collapsed="false">
      <c r="D740" s="63"/>
      <c r="E740" s="148"/>
    </row>
    <row r="741" customFormat="false" ht="12.75" hidden="false" customHeight="false" outlineLevel="0" collapsed="false">
      <c r="D741" s="63"/>
      <c r="E741" s="148"/>
    </row>
    <row r="742" customFormat="false" ht="12.75" hidden="false" customHeight="false" outlineLevel="0" collapsed="false">
      <c r="D742" s="63"/>
      <c r="E742" s="148"/>
    </row>
    <row r="743" customFormat="false" ht="12.75" hidden="false" customHeight="false" outlineLevel="0" collapsed="false">
      <c r="D743" s="63"/>
      <c r="E743" s="148"/>
    </row>
    <row r="744" customFormat="false" ht="12.75" hidden="false" customHeight="false" outlineLevel="0" collapsed="false">
      <c r="D744" s="63"/>
      <c r="E744" s="148"/>
    </row>
    <row r="745" customFormat="false" ht="12.75" hidden="false" customHeight="false" outlineLevel="0" collapsed="false">
      <c r="D745" s="63"/>
      <c r="E745" s="148"/>
    </row>
    <row r="746" customFormat="false" ht="12.75" hidden="false" customHeight="false" outlineLevel="0" collapsed="false">
      <c r="D746" s="63"/>
      <c r="E746" s="148"/>
    </row>
    <row r="747" customFormat="false" ht="12.75" hidden="false" customHeight="false" outlineLevel="0" collapsed="false">
      <c r="D747" s="63"/>
      <c r="E747" s="148"/>
    </row>
    <row r="748" customFormat="false" ht="12.75" hidden="false" customHeight="false" outlineLevel="0" collapsed="false">
      <c r="D748" s="63"/>
      <c r="E748" s="148"/>
    </row>
    <row r="749" customFormat="false" ht="12.75" hidden="false" customHeight="false" outlineLevel="0" collapsed="false">
      <c r="D749" s="63"/>
      <c r="E749" s="148"/>
    </row>
    <row r="750" customFormat="false" ht="12.75" hidden="false" customHeight="false" outlineLevel="0" collapsed="false">
      <c r="D750" s="63"/>
      <c r="E750" s="148"/>
    </row>
    <row r="751" customFormat="false" ht="12.75" hidden="false" customHeight="false" outlineLevel="0" collapsed="false">
      <c r="D751" s="63"/>
      <c r="E751" s="148"/>
    </row>
    <row r="752" customFormat="false" ht="12.75" hidden="false" customHeight="false" outlineLevel="0" collapsed="false">
      <c r="D752" s="63"/>
      <c r="E752" s="148"/>
    </row>
    <row r="753" customFormat="false" ht="12.75" hidden="false" customHeight="false" outlineLevel="0" collapsed="false">
      <c r="D753" s="63"/>
      <c r="E753" s="148"/>
    </row>
    <row r="754" customFormat="false" ht="12.75" hidden="false" customHeight="false" outlineLevel="0" collapsed="false">
      <c r="D754" s="63"/>
      <c r="E754" s="148"/>
    </row>
    <row r="755" customFormat="false" ht="12.75" hidden="false" customHeight="false" outlineLevel="0" collapsed="false">
      <c r="D755" s="63"/>
      <c r="E755" s="148"/>
    </row>
    <row r="756" customFormat="false" ht="12.75" hidden="false" customHeight="false" outlineLevel="0" collapsed="false">
      <c r="D756" s="63"/>
      <c r="E756" s="148"/>
    </row>
    <row r="757" customFormat="false" ht="12.75" hidden="false" customHeight="false" outlineLevel="0" collapsed="false">
      <c r="D757" s="63"/>
      <c r="E757" s="148"/>
    </row>
    <row r="758" customFormat="false" ht="12.75" hidden="false" customHeight="false" outlineLevel="0" collapsed="false">
      <c r="D758" s="63"/>
      <c r="E758" s="148"/>
    </row>
    <row r="759" customFormat="false" ht="12.75" hidden="false" customHeight="false" outlineLevel="0" collapsed="false">
      <c r="D759" s="63"/>
      <c r="E759" s="148"/>
    </row>
    <row r="760" customFormat="false" ht="12.75" hidden="false" customHeight="false" outlineLevel="0" collapsed="false">
      <c r="D760" s="63"/>
      <c r="E760" s="148"/>
    </row>
    <row r="761" customFormat="false" ht="12.75" hidden="false" customHeight="false" outlineLevel="0" collapsed="false">
      <c r="D761" s="63"/>
      <c r="E761" s="148"/>
    </row>
    <row r="762" customFormat="false" ht="12.75" hidden="false" customHeight="false" outlineLevel="0" collapsed="false">
      <c r="D762" s="63"/>
      <c r="E762" s="148"/>
    </row>
    <row r="763" customFormat="false" ht="12.75" hidden="false" customHeight="false" outlineLevel="0" collapsed="false">
      <c r="D763" s="63"/>
      <c r="E763" s="148"/>
    </row>
    <row r="764" customFormat="false" ht="12.75" hidden="false" customHeight="false" outlineLevel="0" collapsed="false">
      <c r="D764" s="63"/>
      <c r="E764" s="148"/>
    </row>
    <row r="765" customFormat="false" ht="12.75" hidden="false" customHeight="false" outlineLevel="0" collapsed="false">
      <c r="D765" s="63"/>
      <c r="E765" s="148"/>
    </row>
    <row r="766" customFormat="false" ht="12.75" hidden="false" customHeight="false" outlineLevel="0" collapsed="false">
      <c r="D766" s="63"/>
      <c r="E766" s="148"/>
    </row>
    <row r="767" customFormat="false" ht="12.75" hidden="false" customHeight="false" outlineLevel="0" collapsed="false">
      <c r="D767" s="63"/>
      <c r="E767" s="148"/>
    </row>
    <row r="768" customFormat="false" ht="12.75" hidden="false" customHeight="false" outlineLevel="0" collapsed="false">
      <c r="D768" s="63"/>
      <c r="E768" s="148"/>
    </row>
    <row r="769" customFormat="false" ht="12.75" hidden="false" customHeight="false" outlineLevel="0" collapsed="false">
      <c r="D769" s="63"/>
      <c r="E769" s="148"/>
    </row>
    <row r="770" customFormat="false" ht="12.75" hidden="false" customHeight="false" outlineLevel="0" collapsed="false">
      <c r="D770" s="63"/>
      <c r="E770" s="148"/>
    </row>
    <row r="771" customFormat="false" ht="12.75" hidden="false" customHeight="false" outlineLevel="0" collapsed="false">
      <c r="D771" s="63"/>
      <c r="E771" s="148"/>
    </row>
    <row r="772" customFormat="false" ht="12.75" hidden="false" customHeight="false" outlineLevel="0" collapsed="false">
      <c r="D772" s="63"/>
      <c r="E772" s="148"/>
    </row>
    <row r="773" customFormat="false" ht="12.75" hidden="false" customHeight="false" outlineLevel="0" collapsed="false">
      <c r="D773" s="63"/>
      <c r="E773" s="148"/>
    </row>
    <row r="774" customFormat="false" ht="12.75" hidden="false" customHeight="false" outlineLevel="0" collapsed="false">
      <c r="D774" s="63"/>
      <c r="E774" s="148"/>
    </row>
    <row r="775" customFormat="false" ht="12.75" hidden="false" customHeight="false" outlineLevel="0" collapsed="false">
      <c r="D775" s="63"/>
      <c r="E775" s="148"/>
    </row>
    <row r="776" customFormat="false" ht="12.75" hidden="false" customHeight="false" outlineLevel="0" collapsed="false">
      <c r="D776" s="63"/>
      <c r="E776" s="148"/>
    </row>
    <row r="777" customFormat="false" ht="12.75" hidden="false" customHeight="false" outlineLevel="0" collapsed="false">
      <c r="D777" s="63"/>
      <c r="E777" s="148"/>
    </row>
    <row r="778" customFormat="false" ht="12.75" hidden="false" customHeight="false" outlineLevel="0" collapsed="false">
      <c r="D778" s="63"/>
      <c r="E778" s="148"/>
    </row>
    <row r="779" customFormat="false" ht="12.75" hidden="false" customHeight="false" outlineLevel="0" collapsed="false">
      <c r="D779" s="63"/>
      <c r="E779" s="148"/>
    </row>
    <row r="780" customFormat="false" ht="12.75" hidden="false" customHeight="false" outlineLevel="0" collapsed="false">
      <c r="D780" s="63"/>
      <c r="E780" s="148"/>
    </row>
    <row r="781" customFormat="false" ht="12.75" hidden="false" customHeight="false" outlineLevel="0" collapsed="false">
      <c r="D781" s="63"/>
      <c r="E781" s="148"/>
    </row>
    <row r="782" customFormat="false" ht="12.75" hidden="false" customHeight="false" outlineLevel="0" collapsed="false">
      <c r="D782" s="63"/>
      <c r="E782" s="148"/>
    </row>
    <row r="783" customFormat="false" ht="12.75" hidden="false" customHeight="false" outlineLevel="0" collapsed="false">
      <c r="D783" s="63"/>
      <c r="E783" s="148"/>
    </row>
    <row r="784" customFormat="false" ht="12.75" hidden="false" customHeight="false" outlineLevel="0" collapsed="false">
      <c r="D784" s="63"/>
      <c r="E784" s="148"/>
    </row>
    <row r="785" customFormat="false" ht="12.75" hidden="false" customHeight="false" outlineLevel="0" collapsed="false">
      <c r="D785" s="63"/>
      <c r="E785" s="148"/>
    </row>
    <row r="786" customFormat="false" ht="12.75" hidden="false" customHeight="false" outlineLevel="0" collapsed="false">
      <c r="D786" s="63"/>
      <c r="E786" s="148"/>
    </row>
    <row r="787" customFormat="false" ht="12.75" hidden="false" customHeight="false" outlineLevel="0" collapsed="false">
      <c r="D787" s="63"/>
      <c r="E787" s="148"/>
    </row>
    <row r="788" customFormat="false" ht="12.75" hidden="false" customHeight="false" outlineLevel="0" collapsed="false">
      <c r="D788" s="63"/>
      <c r="E788" s="148"/>
    </row>
    <row r="789" customFormat="false" ht="12.75" hidden="false" customHeight="false" outlineLevel="0" collapsed="false">
      <c r="D789" s="63"/>
      <c r="E789" s="148"/>
    </row>
    <row r="790" customFormat="false" ht="12.75" hidden="false" customHeight="false" outlineLevel="0" collapsed="false">
      <c r="D790" s="63"/>
      <c r="E790" s="148"/>
    </row>
    <row r="791" customFormat="false" ht="12.75" hidden="false" customHeight="false" outlineLevel="0" collapsed="false">
      <c r="D791" s="63"/>
      <c r="E791" s="148"/>
    </row>
    <row r="792" customFormat="false" ht="12.75" hidden="false" customHeight="false" outlineLevel="0" collapsed="false">
      <c r="D792" s="63"/>
      <c r="E792" s="148"/>
    </row>
    <row r="793" customFormat="false" ht="12.75" hidden="false" customHeight="false" outlineLevel="0" collapsed="false">
      <c r="D793" s="63"/>
      <c r="E793" s="148"/>
    </row>
    <row r="794" customFormat="false" ht="12.75" hidden="false" customHeight="false" outlineLevel="0" collapsed="false">
      <c r="D794" s="63"/>
      <c r="E794" s="148"/>
    </row>
    <row r="795" customFormat="false" ht="12.75" hidden="false" customHeight="false" outlineLevel="0" collapsed="false">
      <c r="D795" s="63"/>
      <c r="E795" s="148"/>
    </row>
    <row r="796" customFormat="false" ht="12.75" hidden="false" customHeight="false" outlineLevel="0" collapsed="false">
      <c r="D796" s="63"/>
      <c r="E796" s="148"/>
    </row>
    <row r="797" customFormat="false" ht="12.75" hidden="false" customHeight="false" outlineLevel="0" collapsed="false">
      <c r="D797" s="63"/>
      <c r="E797" s="148"/>
    </row>
    <row r="798" customFormat="false" ht="12.75" hidden="false" customHeight="false" outlineLevel="0" collapsed="false">
      <c r="D798" s="63"/>
      <c r="E798" s="148"/>
    </row>
    <row r="799" customFormat="false" ht="12.75" hidden="false" customHeight="false" outlineLevel="0" collapsed="false">
      <c r="D799" s="63"/>
      <c r="E799" s="148"/>
    </row>
    <row r="800" customFormat="false" ht="12.75" hidden="false" customHeight="false" outlineLevel="0" collapsed="false">
      <c r="D800" s="63"/>
      <c r="E800" s="148"/>
    </row>
    <row r="801" customFormat="false" ht="12.75" hidden="false" customHeight="false" outlineLevel="0" collapsed="false">
      <c r="D801" s="63"/>
      <c r="E801" s="148"/>
    </row>
    <row r="802" customFormat="false" ht="12.75" hidden="false" customHeight="false" outlineLevel="0" collapsed="false">
      <c r="D802" s="63"/>
      <c r="E802" s="148"/>
    </row>
    <row r="803" customFormat="false" ht="12.75" hidden="false" customHeight="false" outlineLevel="0" collapsed="false">
      <c r="D803" s="63"/>
      <c r="E803" s="148"/>
    </row>
    <row r="804" customFormat="false" ht="12.75" hidden="false" customHeight="false" outlineLevel="0" collapsed="false">
      <c r="E804" s="63"/>
      <c r="F804" s="148"/>
    </row>
    <row r="805" customFormat="false" ht="12.75" hidden="false" customHeight="false" outlineLevel="0" collapsed="false">
      <c r="E805" s="63"/>
      <c r="F805" s="148"/>
    </row>
    <row r="806" customFormat="false" ht="12.75" hidden="false" customHeight="false" outlineLevel="0" collapsed="false">
      <c r="E806" s="63"/>
      <c r="F806" s="148"/>
    </row>
    <row r="807" customFormat="false" ht="12.75" hidden="false" customHeight="false" outlineLevel="0" collapsed="false">
      <c r="E807" s="63"/>
      <c r="F807" s="148"/>
    </row>
    <row r="808" customFormat="false" ht="12.75" hidden="false" customHeight="false" outlineLevel="0" collapsed="false">
      <c r="E808" s="63"/>
      <c r="F808" s="148"/>
    </row>
    <row r="809" customFormat="false" ht="12.75" hidden="false" customHeight="false" outlineLevel="0" collapsed="false">
      <c r="E809" s="63"/>
      <c r="F809" s="148"/>
    </row>
    <row r="810" customFormat="false" ht="12.75" hidden="false" customHeight="false" outlineLevel="0" collapsed="false">
      <c r="E810" s="63"/>
      <c r="F810" s="148"/>
    </row>
    <row r="811" customFormat="false" ht="12.75" hidden="false" customHeight="false" outlineLevel="0" collapsed="false">
      <c r="E811" s="63"/>
      <c r="F811" s="148"/>
    </row>
    <row r="812" customFormat="false" ht="12.75" hidden="false" customHeight="false" outlineLevel="0" collapsed="false">
      <c r="E812" s="63"/>
      <c r="F812" s="148"/>
    </row>
    <row r="813" customFormat="false" ht="12.75" hidden="false" customHeight="false" outlineLevel="0" collapsed="false">
      <c r="E813" s="63"/>
      <c r="F813" s="148"/>
    </row>
    <row r="814" customFormat="false" ht="12.75" hidden="false" customHeight="false" outlineLevel="0" collapsed="false">
      <c r="E814" s="63"/>
      <c r="F814" s="148"/>
    </row>
    <row r="815" customFormat="false" ht="12.75" hidden="false" customHeight="false" outlineLevel="0" collapsed="false">
      <c r="E815" s="63"/>
      <c r="F815" s="148"/>
    </row>
    <row r="816" customFormat="false" ht="12.75" hidden="false" customHeight="false" outlineLevel="0" collapsed="false">
      <c r="E816" s="63"/>
      <c r="F816" s="148"/>
    </row>
    <row r="817" customFormat="false" ht="12.75" hidden="false" customHeight="false" outlineLevel="0" collapsed="false">
      <c r="E817" s="63"/>
      <c r="F817" s="148"/>
    </row>
    <row r="818" customFormat="false" ht="12.75" hidden="false" customHeight="false" outlineLevel="0" collapsed="false">
      <c r="E818" s="63"/>
      <c r="F818" s="148"/>
    </row>
    <row r="819" customFormat="false" ht="12.75" hidden="false" customHeight="false" outlineLevel="0" collapsed="false">
      <c r="E819" s="63"/>
      <c r="F819" s="148"/>
    </row>
    <row r="820" customFormat="false" ht="12.75" hidden="false" customHeight="false" outlineLevel="0" collapsed="false">
      <c r="E820" s="63"/>
      <c r="F820" s="148"/>
    </row>
  </sheetData>
  <mergeCells count="227">
    <mergeCell ref="B1:M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31:M31"/>
    <mergeCell ref="A33:A34"/>
    <mergeCell ref="B33:C33"/>
    <mergeCell ref="D33:E33"/>
    <mergeCell ref="F33:F34"/>
    <mergeCell ref="G33:G34"/>
    <mergeCell ref="H33:H34"/>
    <mergeCell ref="I33:I34"/>
    <mergeCell ref="J33:J34"/>
    <mergeCell ref="K33:K34"/>
    <mergeCell ref="L33:L34"/>
    <mergeCell ref="M33:M34"/>
    <mergeCell ref="A61:A62"/>
    <mergeCell ref="B61:C61"/>
    <mergeCell ref="D61:E61"/>
    <mergeCell ref="F61:F62"/>
    <mergeCell ref="G61:G62"/>
    <mergeCell ref="H61:H62"/>
    <mergeCell ref="I61:I62"/>
    <mergeCell ref="J61:J62"/>
    <mergeCell ref="K61:K62"/>
    <mergeCell ref="L61:L62"/>
    <mergeCell ref="M61:M62"/>
    <mergeCell ref="A91:A92"/>
    <mergeCell ref="B91:C91"/>
    <mergeCell ref="D91:E91"/>
    <mergeCell ref="F91:F92"/>
    <mergeCell ref="G91:G92"/>
    <mergeCell ref="H91:H92"/>
    <mergeCell ref="I91:I92"/>
    <mergeCell ref="J91:J92"/>
    <mergeCell ref="K91:K92"/>
    <mergeCell ref="L91:L92"/>
    <mergeCell ref="M91:M92"/>
    <mergeCell ref="A125:A126"/>
    <mergeCell ref="B125:C125"/>
    <mergeCell ref="D125:E12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A148:A149"/>
    <mergeCell ref="B148:C148"/>
    <mergeCell ref="D148:E148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A180:A181"/>
    <mergeCell ref="B180:C180"/>
    <mergeCell ref="D180:E180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B201:M201"/>
    <mergeCell ref="A202:A203"/>
    <mergeCell ref="B202:C202"/>
    <mergeCell ref="D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223:A224"/>
    <mergeCell ref="B223:C223"/>
    <mergeCell ref="D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A245:A246"/>
    <mergeCell ref="B245:C245"/>
    <mergeCell ref="D245:E245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61:A262"/>
    <mergeCell ref="B261:C261"/>
    <mergeCell ref="D261:E261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A289:A290"/>
    <mergeCell ref="B289:C289"/>
    <mergeCell ref="D289:E289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A320:A321"/>
    <mergeCell ref="B320:C320"/>
    <mergeCell ref="D320:E320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B332:M332"/>
    <mergeCell ref="A333:A334"/>
    <mergeCell ref="B333:C333"/>
    <mergeCell ref="D333:E333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A354:A355"/>
    <mergeCell ref="B354:C354"/>
    <mergeCell ref="D354:E354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B367:M367"/>
    <mergeCell ref="A368:A369"/>
    <mergeCell ref="B368:C368"/>
    <mergeCell ref="D368:E368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B390:M390"/>
    <mergeCell ref="A391:A392"/>
    <mergeCell ref="B391:C391"/>
    <mergeCell ref="D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A412:A413"/>
    <mergeCell ref="B412:C412"/>
    <mergeCell ref="D412:E412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B430:M430"/>
    <mergeCell ref="A431:A432"/>
    <mergeCell ref="B431:C431"/>
    <mergeCell ref="D431:E431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A451:A452"/>
    <mergeCell ref="B451:C451"/>
    <mergeCell ref="D451:E451"/>
    <mergeCell ref="F451:F452"/>
    <mergeCell ref="G451:G452"/>
    <mergeCell ref="H451:H452"/>
    <mergeCell ref="I451:I452"/>
    <mergeCell ref="J451:J452"/>
    <mergeCell ref="K451:K452"/>
    <mergeCell ref="L451:L452"/>
    <mergeCell ref="M451:M452"/>
  </mergeCells>
  <printOptions headings="false" gridLines="false" gridLinesSet="true" horizontalCentered="true" verticalCentered="false"/>
  <pageMargins left="0" right="0" top="0.39375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  <rowBreaks count="9" manualBreakCount="9">
    <brk id="31" man="true" max="16383" min="0"/>
    <brk id="89" man="true" max="16383" min="0"/>
    <brk id="146" man="true" max="16383" min="0"/>
    <brk id="200" man="true" max="16383" min="0"/>
    <brk id="259" man="true" max="16383" min="0"/>
    <brk id="331" man="true" max="16383" min="0"/>
    <brk id="366" man="true" max="16383" min="0"/>
    <brk id="389" man="true" max="16383" min="0"/>
    <brk id="4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1.84"/>
    <col collapsed="false" customWidth="true" hidden="false" outlineLevel="0" max="2" min="2" style="153" width="9.7"/>
    <col collapsed="false" customWidth="true" hidden="false" outlineLevel="0" max="3" min="3" style="153" width="9.28"/>
    <col collapsed="false" customWidth="true" hidden="false" outlineLevel="0" max="4" min="4" style="153" width="8.99"/>
    <col collapsed="false" customWidth="true" hidden="false" outlineLevel="0" max="5" min="5" style="153" width="9.85"/>
    <col collapsed="false" customWidth="true" hidden="false" outlineLevel="0" max="6" min="6" style="153" width="10.99"/>
    <col collapsed="false" customWidth="true" hidden="false" outlineLevel="0" max="7" min="7" style="153" width="9.41"/>
    <col collapsed="false" customWidth="true" hidden="false" outlineLevel="0" max="8" min="8" style="153" width="10.85"/>
    <col collapsed="false" customWidth="true" hidden="false" outlineLevel="0" max="9" min="9" style="154" width="10.13"/>
    <col collapsed="false" customWidth="true" hidden="false" outlineLevel="0" max="10" min="10" style="154" width="10.71"/>
    <col collapsed="false" customWidth="true" hidden="false" outlineLevel="0" max="11" min="11" style="154" width="8.85"/>
    <col collapsed="false" customWidth="false" hidden="false" outlineLevel="0" max="257" min="12" style="153" width="9.14"/>
  </cols>
  <sheetData>
    <row r="1" s="156" customFormat="true" ht="40.5" hidden="false" customHeight="true" outlineLevel="0" collapsed="false">
      <c r="A1" s="155" t="s">
        <v>14</v>
      </c>
      <c r="B1" s="15" t="s">
        <v>15</v>
      </c>
      <c r="C1" s="15"/>
      <c r="D1" s="15"/>
      <c r="E1" s="15"/>
      <c r="F1" s="15"/>
      <c r="G1" s="15"/>
      <c r="H1" s="15"/>
      <c r="I1" s="15"/>
      <c r="J1" s="15"/>
      <c r="K1" s="15"/>
    </row>
    <row r="2" s="158" customFormat="true" ht="7.5" hidden="false" customHeight="true" outlineLevel="0" collapsed="false">
      <c r="A2" s="157"/>
      <c r="C2" s="16"/>
      <c r="E2" s="16"/>
      <c r="H2" s="159"/>
    </row>
    <row r="3" s="54" customFormat="true" ht="25.5" hidden="false" customHeight="true" outlineLevel="0" collapsed="false">
      <c r="A3" s="160" t="s">
        <v>523</v>
      </c>
      <c r="B3" s="161" t="s">
        <v>136</v>
      </c>
      <c r="C3" s="161"/>
      <c r="D3" s="162" t="s">
        <v>137</v>
      </c>
      <c r="E3" s="162"/>
      <c r="F3" s="163" t="s">
        <v>138</v>
      </c>
      <c r="G3" s="161" t="s">
        <v>524</v>
      </c>
      <c r="H3" s="164" t="s">
        <v>144</v>
      </c>
      <c r="I3" s="165" t="s">
        <v>525</v>
      </c>
      <c r="J3" s="166" t="s">
        <v>526</v>
      </c>
      <c r="K3" s="167" t="s">
        <v>527</v>
      </c>
    </row>
    <row r="4" s="54" customFormat="true" ht="50.25" hidden="false" customHeight="true" outlineLevel="0" collapsed="false">
      <c r="A4" s="160"/>
      <c r="B4" s="168" t="s">
        <v>146</v>
      </c>
      <c r="C4" s="169" t="s">
        <v>147</v>
      </c>
      <c r="D4" s="170" t="s">
        <v>146</v>
      </c>
      <c r="E4" s="169" t="s">
        <v>147</v>
      </c>
      <c r="F4" s="163"/>
      <c r="G4" s="161"/>
      <c r="H4" s="164"/>
      <c r="I4" s="165"/>
      <c r="J4" s="166"/>
      <c r="K4" s="167"/>
    </row>
    <row r="5" s="54" customFormat="true" ht="13.15" hidden="false" customHeight="true" outlineLevel="0" collapsed="false">
      <c r="A5" s="171" t="s">
        <v>148</v>
      </c>
      <c r="B5" s="30" t="n">
        <f aca="false">B42</f>
        <v>376</v>
      </c>
      <c r="C5" s="172" t="n">
        <f aca="false">C42</f>
        <v>50.9485094850949</v>
      </c>
      <c r="D5" s="173" t="n">
        <f aca="false">D42</f>
        <v>362</v>
      </c>
      <c r="E5" s="172" t="n">
        <f aca="false">E42</f>
        <v>49.0514905149052</v>
      </c>
      <c r="F5" s="174" t="n">
        <f aca="false">F42</f>
        <v>738</v>
      </c>
      <c r="G5" s="30" t="n">
        <f aca="false">G42</f>
        <v>25</v>
      </c>
      <c r="H5" s="175" t="n">
        <f aca="false">H42</f>
        <v>3.38753387533875</v>
      </c>
      <c r="I5" s="176" t="n">
        <f aca="false">I42</f>
        <v>1</v>
      </c>
      <c r="J5" s="173" t="n">
        <f aca="false">J42</f>
        <v>0</v>
      </c>
      <c r="K5" s="177" t="n">
        <f aca="false">K42</f>
        <v>1</v>
      </c>
    </row>
    <row r="6" s="54" customFormat="true" ht="13.15" hidden="false" customHeight="true" outlineLevel="0" collapsed="false">
      <c r="A6" s="171" t="s">
        <v>149</v>
      </c>
      <c r="B6" s="30" t="n">
        <f aca="false">B64</f>
        <v>867</v>
      </c>
      <c r="C6" s="172" t="n">
        <f aca="false">C64</f>
        <v>54.4256120527307</v>
      </c>
      <c r="D6" s="173" t="n">
        <f aca="false">D64</f>
        <v>726</v>
      </c>
      <c r="E6" s="172" t="n">
        <f aca="false">E64</f>
        <v>45.5743879472693</v>
      </c>
      <c r="F6" s="174" t="n">
        <f aca="false">F64</f>
        <v>1593</v>
      </c>
      <c r="G6" s="30" t="n">
        <f aca="false">G64</f>
        <v>262</v>
      </c>
      <c r="H6" s="175" t="n">
        <f aca="false">H64</f>
        <v>16.4469554300063</v>
      </c>
      <c r="I6" s="176" t="n">
        <f aca="false">I64</f>
        <v>49</v>
      </c>
      <c r="J6" s="173" t="n">
        <f aca="false">J64</f>
        <v>1</v>
      </c>
      <c r="K6" s="177" t="n">
        <f aca="false">K64</f>
        <v>50</v>
      </c>
    </row>
    <row r="7" s="54" customFormat="true" ht="13.15" hidden="false" customHeight="true" outlineLevel="0" collapsed="false">
      <c r="A7" s="171" t="s">
        <v>150</v>
      </c>
      <c r="B7" s="30" t="n">
        <f aca="false">B100</f>
        <v>1379</v>
      </c>
      <c r="C7" s="172" t="n">
        <f aca="false">C100</f>
        <v>53.2843894899536</v>
      </c>
      <c r="D7" s="173" t="n">
        <f aca="false">D100</f>
        <v>1209</v>
      </c>
      <c r="E7" s="172" t="n">
        <f aca="false">E100</f>
        <v>46.7156105100464</v>
      </c>
      <c r="F7" s="174" t="n">
        <f aca="false">F100</f>
        <v>2588</v>
      </c>
      <c r="G7" s="30" t="n">
        <f aca="false">G100</f>
        <v>470</v>
      </c>
      <c r="H7" s="175" t="n">
        <f aca="false">H100</f>
        <v>18.160741885626</v>
      </c>
      <c r="I7" s="176" t="n">
        <f aca="false">I100</f>
        <v>39</v>
      </c>
      <c r="J7" s="173" t="n">
        <f aca="false">J100</f>
        <v>8</v>
      </c>
      <c r="K7" s="177" t="n">
        <f aca="false">K100</f>
        <v>47</v>
      </c>
    </row>
    <row r="8" s="54" customFormat="true" ht="13.15" hidden="false" customHeight="true" outlineLevel="0" collapsed="false">
      <c r="A8" s="171" t="s">
        <v>151</v>
      </c>
      <c r="B8" s="30" t="n">
        <f aca="false">B136</f>
        <v>1700</v>
      </c>
      <c r="C8" s="172" t="n">
        <f aca="false">C136</f>
        <v>52.5502318392581</v>
      </c>
      <c r="D8" s="173" t="n">
        <f aca="false">D136</f>
        <v>1535</v>
      </c>
      <c r="E8" s="172" t="n">
        <f aca="false">E136</f>
        <v>47.4497681607419</v>
      </c>
      <c r="F8" s="174" t="n">
        <f aca="false">F136</f>
        <v>3235</v>
      </c>
      <c r="G8" s="30" t="n">
        <f aca="false">G136</f>
        <v>664</v>
      </c>
      <c r="H8" s="175" t="n">
        <f aca="false">H136</f>
        <v>20.5255023183926</v>
      </c>
      <c r="I8" s="176" t="n">
        <f aca="false">I136</f>
        <v>8</v>
      </c>
      <c r="J8" s="173" t="n">
        <f aca="false">J136</f>
        <v>4</v>
      </c>
      <c r="K8" s="177" t="n">
        <f aca="false">K136</f>
        <v>12</v>
      </c>
    </row>
    <row r="9" s="54" customFormat="true" ht="13.15" hidden="false" customHeight="true" outlineLevel="0" collapsed="false">
      <c r="A9" s="171" t="s">
        <v>152</v>
      </c>
      <c r="B9" s="30" t="n">
        <f aca="false">B184</f>
        <v>2986</v>
      </c>
      <c r="C9" s="172" t="n">
        <f aca="false">C184</f>
        <v>52.3217101804801</v>
      </c>
      <c r="D9" s="173" t="n">
        <f aca="false">D184</f>
        <v>2721</v>
      </c>
      <c r="E9" s="172" t="n">
        <f aca="false">E184</f>
        <v>47.6782898195199</v>
      </c>
      <c r="F9" s="174" t="n">
        <f aca="false">F184</f>
        <v>5707</v>
      </c>
      <c r="G9" s="30" t="n">
        <f aca="false">G184</f>
        <v>723</v>
      </c>
      <c r="H9" s="175" t="n">
        <f aca="false">H184</f>
        <v>12.6686525319783</v>
      </c>
      <c r="I9" s="176" t="n">
        <f aca="false">I184</f>
        <v>53</v>
      </c>
      <c r="J9" s="173" t="n">
        <f aca="false">J184</f>
        <v>10</v>
      </c>
      <c r="K9" s="177" t="n">
        <f aca="false">K184</f>
        <v>63</v>
      </c>
    </row>
    <row r="10" s="54" customFormat="true" ht="13.15" hidden="false" customHeight="true" outlineLevel="0" collapsed="false">
      <c r="A10" s="171" t="s">
        <v>153</v>
      </c>
      <c r="B10" s="30" t="n">
        <f aca="false">B205</f>
        <v>726</v>
      </c>
      <c r="C10" s="172" t="n">
        <f aca="false">C205</f>
        <v>51.5991471215352</v>
      </c>
      <c r="D10" s="173" t="n">
        <f aca="false">D205</f>
        <v>681</v>
      </c>
      <c r="E10" s="172" t="n">
        <f aca="false">E205</f>
        <v>48.4008528784648</v>
      </c>
      <c r="F10" s="174" t="n">
        <f aca="false">F205</f>
        <v>1407</v>
      </c>
      <c r="G10" s="30" t="n">
        <f aca="false">G205</f>
        <v>31</v>
      </c>
      <c r="H10" s="175" t="n">
        <f aca="false">H205</f>
        <v>2.20326936744847</v>
      </c>
      <c r="I10" s="176" t="n">
        <f aca="false">I205</f>
        <v>13</v>
      </c>
      <c r="J10" s="173" t="n">
        <f aca="false">J205</f>
        <v>3</v>
      </c>
      <c r="K10" s="177" t="n">
        <f aca="false">K205</f>
        <v>16</v>
      </c>
    </row>
    <row r="11" s="54" customFormat="true" ht="13.15" hidden="false" customHeight="true" outlineLevel="0" collapsed="false">
      <c r="A11" s="171" t="s">
        <v>154</v>
      </c>
      <c r="B11" s="30" t="n">
        <f aca="false">B225</f>
        <v>613</v>
      </c>
      <c r="C11" s="172" t="n">
        <f aca="false">C225</f>
        <v>51.9051651143099</v>
      </c>
      <c r="D11" s="173" t="n">
        <f aca="false">D225</f>
        <v>568</v>
      </c>
      <c r="E11" s="172" t="n">
        <f aca="false">E225</f>
        <v>48.0948348856901</v>
      </c>
      <c r="F11" s="174" t="n">
        <f aca="false">F225</f>
        <v>1181</v>
      </c>
      <c r="G11" s="30" t="n">
        <f aca="false">G225</f>
        <v>153</v>
      </c>
      <c r="H11" s="175" t="n">
        <f aca="false">H225</f>
        <v>12.9551227773074</v>
      </c>
      <c r="I11" s="176" t="n">
        <f aca="false">I225</f>
        <v>3</v>
      </c>
      <c r="J11" s="173" t="n">
        <f aca="false">J225</f>
        <v>1</v>
      </c>
      <c r="K11" s="177" t="n">
        <f aca="false">K225</f>
        <v>4</v>
      </c>
    </row>
    <row r="12" s="54" customFormat="true" ht="13.15" hidden="false" customHeight="true" outlineLevel="0" collapsed="false">
      <c r="A12" s="171" t="s">
        <v>155</v>
      </c>
      <c r="B12" s="30" t="n">
        <f aca="false">B243</f>
        <v>624</v>
      </c>
      <c r="C12" s="172" t="n">
        <f aca="false">C243</f>
        <v>53.6543422184007</v>
      </c>
      <c r="D12" s="173" t="n">
        <f aca="false">D243</f>
        <v>539</v>
      </c>
      <c r="E12" s="172" t="n">
        <f aca="false">E243</f>
        <v>46.3456577815993</v>
      </c>
      <c r="F12" s="174" t="n">
        <f aca="false">F243</f>
        <v>1163</v>
      </c>
      <c r="G12" s="30" t="n">
        <f aca="false">G243</f>
        <v>160</v>
      </c>
      <c r="H12" s="175" t="n">
        <f aca="false">H243</f>
        <v>13.7575236457438</v>
      </c>
      <c r="I12" s="176" t="n">
        <f aca="false">I243</f>
        <v>5</v>
      </c>
      <c r="J12" s="173" t="n">
        <f aca="false">J243</f>
        <v>3</v>
      </c>
      <c r="K12" s="177" t="n">
        <f aca="false">K243</f>
        <v>8</v>
      </c>
    </row>
    <row r="13" s="54" customFormat="true" ht="13.15" hidden="false" customHeight="true" outlineLevel="0" collapsed="false">
      <c r="A13" s="171" t="s">
        <v>156</v>
      </c>
      <c r="B13" s="30" t="n">
        <f aca="false">B258</f>
        <v>587</v>
      </c>
      <c r="C13" s="172" t="n">
        <f aca="false">C258</f>
        <v>53.6563071297989</v>
      </c>
      <c r="D13" s="173" t="n">
        <f aca="false">D258</f>
        <v>507</v>
      </c>
      <c r="E13" s="172" t="n">
        <f aca="false">E258</f>
        <v>46.3436928702011</v>
      </c>
      <c r="F13" s="174" t="n">
        <f aca="false">F258</f>
        <v>1094</v>
      </c>
      <c r="G13" s="30" t="n">
        <f aca="false">G258</f>
        <v>209</v>
      </c>
      <c r="H13" s="175" t="n">
        <f aca="false">H258</f>
        <v>19.1042047531993</v>
      </c>
      <c r="I13" s="176" t="n">
        <f aca="false">I258</f>
        <v>0</v>
      </c>
      <c r="J13" s="173" t="n">
        <f aca="false">J258</f>
        <v>0</v>
      </c>
      <c r="K13" s="177" t="n">
        <f aca="false">K258</f>
        <v>0</v>
      </c>
    </row>
    <row r="14" s="54" customFormat="true" ht="22.5" hidden="false" customHeight="true" outlineLevel="0" collapsed="false">
      <c r="A14" s="178" t="s">
        <v>157</v>
      </c>
      <c r="B14" s="179" t="n">
        <f aca="false">SUM(B5:B13)</f>
        <v>9858</v>
      </c>
      <c r="C14" s="180" t="n">
        <f aca="false">B14/F14*100</f>
        <v>52.6996685555437</v>
      </c>
      <c r="D14" s="181" t="n">
        <f aca="false">SUM(D5:D13)</f>
        <v>8848</v>
      </c>
      <c r="E14" s="180" t="n">
        <f aca="false">D14/F14*100</f>
        <v>47.3003314444563</v>
      </c>
      <c r="F14" s="47" t="n">
        <f aca="false">SUM(F5:F13)</f>
        <v>18706</v>
      </c>
      <c r="G14" s="179" t="n">
        <f aca="false">SUM(G5:G13)</f>
        <v>2697</v>
      </c>
      <c r="H14" s="182" t="n">
        <f aca="false">G14/F14*100</f>
        <v>14.4178338501016</v>
      </c>
      <c r="I14" s="183" t="n">
        <f aca="false">SUM(I5:I13)</f>
        <v>171</v>
      </c>
      <c r="J14" s="184" t="n">
        <f aca="false">SUM(J5:J13)</f>
        <v>30</v>
      </c>
      <c r="K14" s="184" t="n">
        <f aca="false">SUM(K5:K13)</f>
        <v>201</v>
      </c>
    </row>
    <row r="15" s="185" customFormat="true" ht="12.75" hidden="false" customHeight="false" outlineLevel="0" collapsed="false">
      <c r="A15" s="10" t="s">
        <v>528</v>
      </c>
      <c r="B15" s="54"/>
      <c r="C15" s="54"/>
      <c r="D15" s="54"/>
      <c r="E15" s="54"/>
      <c r="F15" s="54"/>
      <c r="G15" s="54"/>
      <c r="H15" s="13"/>
      <c r="I15" s="54"/>
    </row>
    <row r="16" customFormat="false" ht="18.75" hidden="false" customHeight="true" outlineLevel="0" collapsed="false">
      <c r="A16" s="125"/>
      <c r="B16" s="186"/>
      <c r="C16" s="125"/>
      <c r="D16" s="186"/>
      <c r="E16" s="125"/>
      <c r="F16" s="186"/>
      <c r="G16" s="186"/>
    </row>
    <row r="17" customFormat="false" ht="18.75" hidden="false" customHeight="true" outlineLevel="0" collapsed="false">
      <c r="A17" s="125"/>
      <c r="B17" s="125"/>
      <c r="C17" s="117" t="s">
        <v>529</v>
      </c>
      <c r="D17" s="117" t="s">
        <v>143</v>
      </c>
      <c r="E17" s="125"/>
      <c r="F17" s="186"/>
      <c r="G17" s="186"/>
    </row>
    <row r="18" s="192" customFormat="true" ht="18.75" hidden="false" customHeight="true" outlineLevel="0" collapsed="false">
      <c r="A18" s="117"/>
      <c r="B18" s="187" t="s">
        <v>148</v>
      </c>
      <c r="C18" s="188" t="n">
        <v>713</v>
      </c>
      <c r="D18" s="117" t="n">
        <v>25</v>
      </c>
      <c r="E18" s="189" t="n">
        <f aca="false">SUM(C18:D18)</f>
        <v>738</v>
      </c>
      <c r="F18" s="190"/>
      <c r="G18" s="191"/>
    </row>
    <row r="19" s="192" customFormat="true" ht="18.75" hidden="false" customHeight="true" outlineLevel="0" collapsed="false">
      <c r="A19" s="117"/>
      <c r="B19" s="187" t="s">
        <v>149</v>
      </c>
      <c r="C19" s="188" t="n">
        <v>1331</v>
      </c>
      <c r="D19" s="117" t="n">
        <v>262</v>
      </c>
      <c r="E19" s="189" t="n">
        <f aca="false">SUM(C19:D19)</f>
        <v>1593</v>
      </c>
      <c r="F19" s="191"/>
      <c r="G19" s="191"/>
    </row>
    <row r="20" s="192" customFormat="true" ht="18.75" hidden="false" customHeight="true" outlineLevel="0" collapsed="false">
      <c r="A20" s="117"/>
      <c r="B20" s="187" t="s">
        <v>150</v>
      </c>
      <c r="C20" s="188" t="n">
        <v>2118</v>
      </c>
      <c r="D20" s="117" t="n">
        <v>470</v>
      </c>
      <c r="E20" s="189" t="n">
        <f aca="false">SUM(C20:D20)</f>
        <v>2588</v>
      </c>
      <c r="F20" s="191"/>
      <c r="G20" s="191"/>
    </row>
    <row r="21" s="192" customFormat="true" ht="18.75" hidden="false" customHeight="true" outlineLevel="0" collapsed="false">
      <c r="A21" s="117"/>
      <c r="B21" s="187" t="s">
        <v>151</v>
      </c>
      <c r="C21" s="188" t="n">
        <v>2571</v>
      </c>
      <c r="D21" s="117" t="n">
        <v>664</v>
      </c>
      <c r="E21" s="189" t="n">
        <f aca="false">SUM(C21:D21)</f>
        <v>3235</v>
      </c>
      <c r="F21" s="191"/>
      <c r="G21" s="191"/>
    </row>
    <row r="22" s="192" customFormat="true" ht="18.75" hidden="false" customHeight="true" outlineLevel="0" collapsed="false">
      <c r="A22" s="117"/>
      <c r="B22" s="187" t="s">
        <v>152</v>
      </c>
      <c r="C22" s="188" t="n">
        <v>4984</v>
      </c>
      <c r="D22" s="188" t="n">
        <v>723</v>
      </c>
      <c r="E22" s="189" t="n">
        <f aca="false">SUM(C22:D22)</f>
        <v>5707</v>
      </c>
      <c r="F22" s="190"/>
      <c r="G22" s="191"/>
    </row>
    <row r="23" s="192" customFormat="true" ht="18.75" hidden="false" customHeight="true" outlineLevel="0" collapsed="false">
      <c r="A23" s="117"/>
      <c r="B23" s="187" t="s">
        <v>153</v>
      </c>
      <c r="C23" s="188" t="n">
        <v>1376</v>
      </c>
      <c r="D23" s="117" t="n">
        <v>31</v>
      </c>
      <c r="E23" s="189" t="n">
        <f aca="false">SUM(C23:D23)</f>
        <v>1407</v>
      </c>
      <c r="F23" s="191"/>
      <c r="G23" s="191"/>
    </row>
    <row r="24" s="192" customFormat="true" ht="18.75" hidden="false" customHeight="true" outlineLevel="0" collapsed="false">
      <c r="A24" s="117"/>
      <c r="B24" s="187" t="s">
        <v>154</v>
      </c>
      <c r="C24" s="188" t="n">
        <v>1028</v>
      </c>
      <c r="D24" s="117" t="n">
        <v>153</v>
      </c>
      <c r="E24" s="189" t="n">
        <f aca="false">SUM(C24:D24)</f>
        <v>1181</v>
      </c>
      <c r="F24" s="191"/>
      <c r="G24" s="191"/>
    </row>
    <row r="25" s="192" customFormat="true" ht="18.75" hidden="false" customHeight="true" outlineLevel="0" collapsed="false">
      <c r="A25" s="117"/>
      <c r="B25" s="187" t="s">
        <v>155</v>
      </c>
      <c r="C25" s="188" t="n">
        <v>1003</v>
      </c>
      <c r="D25" s="117" t="n">
        <v>160</v>
      </c>
      <c r="E25" s="189" t="n">
        <f aca="false">SUM(C25:D25)</f>
        <v>1163</v>
      </c>
      <c r="F25" s="191"/>
      <c r="G25" s="191"/>
    </row>
    <row r="26" s="192" customFormat="true" ht="18.75" hidden="false" customHeight="true" outlineLevel="0" collapsed="false">
      <c r="A26" s="117"/>
      <c r="B26" s="187" t="s">
        <v>156</v>
      </c>
      <c r="C26" s="188" t="n">
        <v>885</v>
      </c>
      <c r="D26" s="117" t="n">
        <v>209</v>
      </c>
      <c r="E26" s="189" t="n">
        <f aca="false">SUM(C26:D26)</f>
        <v>1094</v>
      </c>
      <c r="F26" s="191"/>
      <c r="G26" s="191"/>
    </row>
    <row r="27" s="192" customFormat="true" ht="18.75" hidden="false" customHeight="true" outlineLevel="0" collapsed="false">
      <c r="A27" s="117"/>
      <c r="B27" s="187"/>
      <c r="C27" s="188"/>
      <c r="D27" s="117"/>
      <c r="F27" s="191"/>
      <c r="G27" s="191"/>
    </row>
    <row r="28" s="193" customFormat="true" ht="21" hidden="false" customHeight="true" outlineLevel="0" collapsed="false"/>
    <row r="29" customFormat="false" ht="29.25" hidden="false" customHeight="true" outlineLevel="0" collapsed="false">
      <c r="A29" s="56" t="s">
        <v>1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s="195" customFormat="true" ht="39.75" hidden="false" customHeight="true" outlineLevel="0" collapsed="false">
      <c r="A30" s="194" t="s">
        <v>14</v>
      </c>
      <c r="B30" s="128" t="s">
        <v>16</v>
      </c>
      <c r="C30" s="128"/>
      <c r="D30" s="128"/>
      <c r="E30" s="128"/>
      <c r="F30" s="128"/>
      <c r="G30" s="128"/>
      <c r="H30" s="128"/>
      <c r="I30" s="128"/>
      <c r="J30" s="128"/>
      <c r="K30" s="128"/>
    </row>
    <row r="31" s="70" customFormat="true" ht="26.25" hidden="false" customHeight="true" outlineLevel="0" collapsed="false">
      <c r="A31" s="196" t="s">
        <v>164</v>
      </c>
      <c r="B31" s="196" t="s">
        <v>136</v>
      </c>
      <c r="C31" s="196"/>
      <c r="D31" s="196" t="s">
        <v>137</v>
      </c>
      <c r="E31" s="196"/>
      <c r="F31" s="166" t="s">
        <v>138</v>
      </c>
      <c r="G31" s="166" t="s">
        <v>524</v>
      </c>
      <c r="H31" s="166" t="s">
        <v>144</v>
      </c>
      <c r="I31" s="197" t="s">
        <v>525</v>
      </c>
      <c r="J31" s="197" t="s">
        <v>526</v>
      </c>
      <c r="K31" s="196" t="s">
        <v>527</v>
      </c>
    </row>
    <row r="32" s="70" customFormat="true" ht="48" hidden="false" customHeight="true" outlineLevel="0" collapsed="false">
      <c r="A32" s="196"/>
      <c r="B32" s="198" t="s">
        <v>146</v>
      </c>
      <c r="C32" s="199" t="s">
        <v>530</v>
      </c>
      <c r="D32" s="198" t="s">
        <v>146</v>
      </c>
      <c r="E32" s="199" t="s">
        <v>530</v>
      </c>
      <c r="F32" s="166"/>
      <c r="G32" s="166"/>
      <c r="H32" s="166"/>
      <c r="I32" s="197"/>
      <c r="J32" s="197"/>
      <c r="K32" s="196"/>
    </row>
    <row r="33" s="113" customFormat="true" ht="15" hidden="false" customHeight="true" outlineLevel="0" collapsed="false">
      <c r="A33" s="200" t="s">
        <v>167</v>
      </c>
      <c r="B33" s="105" t="n">
        <v>9</v>
      </c>
      <c r="C33" s="104" t="n">
        <f aca="false">B33/F33*100</f>
        <v>42.8571428571429</v>
      </c>
      <c r="D33" s="105" t="n">
        <v>12</v>
      </c>
      <c r="E33" s="201" t="n">
        <f aca="false">D33/F33*100</f>
        <v>57.1428571428571</v>
      </c>
      <c r="F33" s="202" t="n">
        <v>21</v>
      </c>
      <c r="G33" s="105" t="n">
        <v>2</v>
      </c>
      <c r="H33" s="104" t="n">
        <f aca="false">G33/F33*100</f>
        <v>9.52380952380952</v>
      </c>
      <c r="I33" s="105" t="n">
        <v>0</v>
      </c>
      <c r="J33" s="203" t="n">
        <v>0</v>
      </c>
      <c r="K33" s="204" t="n">
        <f aca="false">SUM(I33:J33)</f>
        <v>0</v>
      </c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</row>
    <row r="34" s="113" customFormat="true" ht="15" hidden="false" customHeight="true" outlineLevel="0" collapsed="false">
      <c r="A34" s="200" t="s">
        <v>171</v>
      </c>
      <c r="B34" s="105" t="n">
        <v>17</v>
      </c>
      <c r="C34" s="104" t="n">
        <f aca="false">B34/F34*100</f>
        <v>53.125</v>
      </c>
      <c r="D34" s="105" t="n">
        <v>15</v>
      </c>
      <c r="E34" s="201" t="n">
        <f aca="false">D34/F34*100</f>
        <v>46.875</v>
      </c>
      <c r="F34" s="202" t="n">
        <v>32</v>
      </c>
      <c r="G34" s="105" t="n">
        <v>6</v>
      </c>
      <c r="H34" s="104" t="n">
        <f aca="false">G34/F34*100</f>
        <v>18.75</v>
      </c>
      <c r="I34" s="105" t="n">
        <v>0</v>
      </c>
      <c r="J34" s="203" t="n">
        <v>0</v>
      </c>
      <c r="K34" s="204" t="n">
        <f aca="false">SUM(I34:J34)</f>
        <v>0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</row>
    <row r="35" s="113" customFormat="true" ht="15" hidden="false" customHeight="true" outlineLevel="0" collapsed="false">
      <c r="A35" s="200" t="s">
        <v>175</v>
      </c>
      <c r="B35" s="105" t="n">
        <v>10</v>
      </c>
      <c r="C35" s="104" t="n">
        <f aca="false">B35/F35*100</f>
        <v>66.6666666666667</v>
      </c>
      <c r="D35" s="105" t="n">
        <v>5</v>
      </c>
      <c r="E35" s="201" t="n">
        <f aca="false">D35/F35*100</f>
        <v>33.3333333333333</v>
      </c>
      <c r="F35" s="202" t="n">
        <v>15</v>
      </c>
      <c r="G35" s="105" t="n">
        <v>0</v>
      </c>
      <c r="H35" s="104" t="n">
        <f aca="false">G35/F35*100</f>
        <v>0</v>
      </c>
      <c r="I35" s="105" t="n">
        <v>0</v>
      </c>
      <c r="J35" s="203" t="n">
        <v>0</v>
      </c>
      <c r="K35" s="204" t="n">
        <f aca="false">SUM(I35:J35)</f>
        <v>0</v>
      </c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</row>
    <row r="36" s="113" customFormat="true" ht="15" hidden="false" customHeight="true" outlineLevel="0" collapsed="false">
      <c r="A36" s="200" t="s">
        <v>177</v>
      </c>
      <c r="B36" s="105" t="n">
        <v>26</v>
      </c>
      <c r="C36" s="104" t="n">
        <f aca="false">B36/F36*100</f>
        <v>48.1481481481481</v>
      </c>
      <c r="D36" s="105" t="n">
        <v>28</v>
      </c>
      <c r="E36" s="201" t="n">
        <f aca="false">D36/F36*100</f>
        <v>51.8518518518519</v>
      </c>
      <c r="F36" s="202" t="n">
        <v>54</v>
      </c>
      <c r="G36" s="105" t="n">
        <v>13</v>
      </c>
      <c r="H36" s="104" t="n">
        <f aca="false">G36/F36*100</f>
        <v>24.0740740740741</v>
      </c>
      <c r="I36" s="105" t="n">
        <v>0</v>
      </c>
      <c r="J36" s="203" t="n">
        <v>0</v>
      </c>
      <c r="K36" s="204" t="n">
        <f aca="false">SUM(I36:J36)</f>
        <v>0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</row>
    <row r="37" s="113" customFormat="true" ht="15" hidden="false" customHeight="true" outlineLevel="0" collapsed="false">
      <c r="A37" s="200" t="s">
        <v>179</v>
      </c>
      <c r="B37" s="105" t="n">
        <v>11</v>
      </c>
      <c r="C37" s="104" t="n">
        <f aca="false">B37/F37*100</f>
        <v>52.3809523809524</v>
      </c>
      <c r="D37" s="105" t="n">
        <v>10</v>
      </c>
      <c r="E37" s="201" t="n">
        <f aca="false">D37/F37*100</f>
        <v>47.6190476190476</v>
      </c>
      <c r="F37" s="202" t="n">
        <v>21</v>
      </c>
      <c r="G37" s="105" t="n">
        <v>0</v>
      </c>
      <c r="H37" s="104" t="n">
        <f aca="false">G37/F37*100</f>
        <v>0</v>
      </c>
      <c r="I37" s="105" t="n">
        <v>0</v>
      </c>
      <c r="J37" s="203" t="n">
        <v>0</v>
      </c>
      <c r="K37" s="204" t="n">
        <f aca="false">SUM(I37:J37)</f>
        <v>0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</row>
    <row r="38" s="113" customFormat="true" ht="15" hidden="false" customHeight="true" outlineLevel="0" collapsed="false">
      <c r="A38" s="200" t="s">
        <v>186</v>
      </c>
      <c r="B38" s="105" t="n">
        <v>17</v>
      </c>
      <c r="C38" s="104" t="n">
        <f aca="false">B38/F38*100</f>
        <v>53.125</v>
      </c>
      <c r="D38" s="105" t="n">
        <v>15</v>
      </c>
      <c r="E38" s="201" t="n">
        <f aca="false">D38/F38*100</f>
        <v>46.875</v>
      </c>
      <c r="F38" s="202" t="n">
        <v>32</v>
      </c>
      <c r="G38" s="105" t="n">
        <v>0</v>
      </c>
      <c r="H38" s="104" t="n">
        <f aca="false">G38/F38*100</f>
        <v>0</v>
      </c>
      <c r="I38" s="105" t="n">
        <v>0</v>
      </c>
      <c r="J38" s="203" t="n">
        <v>0</v>
      </c>
      <c r="K38" s="204" t="n">
        <f aca="false">SUM(I38:J38)</f>
        <v>0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</row>
    <row r="39" s="113" customFormat="true" ht="15" hidden="false" customHeight="true" outlineLevel="0" collapsed="false">
      <c r="A39" s="200" t="s">
        <v>148</v>
      </c>
      <c r="B39" s="105" t="n">
        <v>243</v>
      </c>
      <c r="C39" s="104" t="n">
        <f aca="false">B39/F39*100</f>
        <v>52.1459227467811</v>
      </c>
      <c r="D39" s="105" t="n">
        <v>223</v>
      </c>
      <c r="E39" s="201" t="n">
        <f aca="false">D39/F39*100</f>
        <v>47.8540772532189</v>
      </c>
      <c r="F39" s="202" t="n">
        <v>466</v>
      </c>
      <c r="G39" s="105" t="n">
        <v>0</v>
      </c>
      <c r="H39" s="104" t="n">
        <f aca="false">G39/F39*100</f>
        <v>0</v>
      </c>
      <c r="I39" s="105" t="n">
        <v>0</v>
      </c>
      <c r="J39" s="203" t="n">
        <v>0</v>
      </c>
      <c r="K39" s="204" t="n">
        <f aca="false">SUM(I39:J39)</f>
        <v>0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s="113" customFormat="true" ht="15" hidden="false" customHeight="true" outlineLevel="0" collapsed="false">
      <c r="A40" s="200" t="s">
        <v>201</v>
      </c>
      <c r="B40" s="105" t="n">
        <v>18</v>
      </c>
      <c r="C40" s="104" t="n">
        <f aca="false">B40/F40*100</f>
        <v>50</v>
      </c>
      <c r="D40" s="105" t="n">
        <v>18</v>
      </c>
      <c r="E40" s="201" t="n">
        <f aca="false">D40/F40*100</f>
        <v>50</v>
      </c>
      <c r="F40" s="202" t="n">
        <v>36</v>
      </c>
      <c r="G40" s="105" t="n">
        <v>4</v>
      </c>
      <c r="H40" s="104" t="n">
        <f aca="false">G40/F40*100</f>
        <v>11.1111111111111</v>
      </c>
      <c r="I40" s="105" t="n">
        <v>1</v>
      </c>
      <c r="J40" s="203" t="n">
        <v>0</v>
      </c>
      <c r="K40" s="204" t="n">
        <f aca="false">SUM(I40:J40)</f>
        <v>1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</row>
    <row r="41" s="113" customFormat="true" ht="14.45" hidden="false" customHeight="true" outlineLevel="0" collapsed="false">
      <c r="A41" s="200" t="s">
        <v>203</v>
      </c>
      <c r="B41" s="105" t="n">
        <v>25</v>
      </c>
      <c r="C41" s="104" t="n">
        <f aca="false">B41/F41*100</f>
        <v>40.9836065573771</v>
      </c>
      <c r="D41" s="105" t="n">
        <v>36</v>
      </c>
      <c r="E41" s="201" t="n">
        <f aca="false">D41/F41*100</f>
        <v>59.016393442623</v>
      </c>
      <c r="F41" s="202" t="n">
        <v>61</v>
      </c>
      <c r="G41" s="105" t="n">
        <v>0</v>
      </c>
      <c r="H41" s="104" t="n">
        <f aca="false">G41/F41*100</f>
        <v>0</v>
      </c>
      <c r="I41" s="105" t="n">
        <v>0</v>
      </c>
      <c r="J41" s="203" t="n">
        <v>0</v>
      </c>
      <c r="K41" s="204" t="n">
        <f aca="false">SUM(I41:J41)</f>
        <v>0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</row>
    <row r="42" s="94" customFormat="true" ht="19.5" hidden="false" customHeight="true" outlineLevel="0" collapsed="false">
      <c r="A42" s="128" t="s">
        <v>213</v>
      </c>
      <c r="B42" s="205" t="n">
        <f aca="false">SUM(B33:B41)</f>
        <v>376</v>
      </c>
      <c r="C42" s="206" t="n">
        <f aca="false">B42/F42*100</f>
        <v>50.9485094850949</v>
      </c>
      <c r="D42" s="205" t="n">
        <f aca="false">SUM(D33:D41)</f>
        <v>362</v>
      </c>
      <c r="E42" s="207" t="n">
        <f aca="false">D42/F42*100</f>
        <v>49.0514905149052</v>
      </c>
      <c r="F42" s="208" t="n">
        <f aca="false">SUM(F33:F41)</f>
        <v>738</v>
      </c>
      <c r="G42" s="205" t="n">
        <f aca="false">SUM(G33:G41)</f>
        <v>25</v>
      </c>
      <c r="H42" s="206" t="n">
        <f aca="false">G42/F42*100</f>
        <v>3.38753387533875</v>
      </c>
      <c r="I42" s="205" t="n">
        <f aca="false">SUM(I33:I41)</f>
        <v>1</v>
      </c>
      <c r="J42" s="205" t="n">
        <f aca="false">SUM(J33:J41)</f>
        <v>0</v>
      </c>
      <c r="K42" s="209" t="n">
        <f aca="false">SUM(I42:J42)</f>
        <v>1</v>
      </c>
    </row>
    <row r="43" s="217" customFormat="true" ht="13.5" hidden="false" customHeight="true" outlineLevel="0" collapsed="false">
      <c r="A43" s="210"/>
      <c r="B43" s="211"/>
      <c r="C43" s="212"/>
      <c r="D43" s="213"/>
      <c r="E43" s="214"/>
      <c r="F43" s="211"/>
      <c r="G43" s="211"/>
      <c r="H43" s="214"/>
      <c r="I43" s="215"/>
      <c r="J43" s="10"/>
      <c r="K43" s="216"/>
    </row>
    <row r="44" s="216" customFormat="true" ht="10.5" hidden="false" customHeight="false" outlineLevel="0" collapsed="false">
      <c r="A44" s="218"/>
      <c r="B44" s="219"/>
      <c r="C44" s="220"/>
      <c r="D44" s="221"/>
      <c r="E44" s="222"/>
      <c r="F44" s="219"/>
      <c r="G44" s="219"/>
      <c r="H44" s="222"/>
      <c r="I44" s="215"/>
    </row>
    <row r="45" s="224" customFormat="true" ht="11.25" hidden="false" customHeight="false" outlineLevel="0" collapsed="false">
      <c r="A45" s="223"/>
    </row>
    <row r="46" s="195" customFormat="true" ht="39" hidden="false" customHeight="true" outlineLevel="0" collapsed="false">
      <c r="A46" s="194" t="s">
        <v>14</v>
      </c>
      <c r="B46" s="128" t="s">
        <v>17</v>
      </c>
      <c r="C46" s="128"/>
      <c r="D46" s="128"/>
      <c r="E46" s="128"/>
      <c r="F46" s="128"/>
      <c r="G46" s="128"/>
      <c r="H46" s="128"/>
      <c r="I46" s="128"/>
      <c r="J46" s="128"/>
      <c r="K46" s="128"/>
    </row>
    <row r="47" s="70" customFormat="true" ht="26.25" hidden="false" customHeight="true" outlineLevel="0" collapsed="false">
      <c r="A47" s="196" t="s">
        <v>164</v>
      </c>
      <c r="B47" s="196" t="s">
        <v>136</v>
      </c>
      <c r="C47" s="196"/>
      <c r="D47" s="196" t="s">
        <v>137</v>
      </c>
      <c r="E47" s="196"/>
      <c r="F47" s="166" t="s">
        <v>138</v>
      </c>
      <c r="G47" s="166" t="s">
        <v>524</v>
      </c>
      <c r="H47" s="166" t="s">
        <v>144</v>
      </c>
      <c r="I47" s="197" t="s">
        <v>525</v>
      </c>
      <c r="J47" s="197" t="s">
        <v>526</v>
      </c>
      <c r="K47" s="196" t="s">
        <v>527</v>
      </c>
    </row>
    <row r="48" s="70" customFormat="true" ht="48" hidden="false" customHeight="true" outlineLevel="0" collapsed="false">
      <c r="A48" s="196"/>
      <c r="B48" s="198" t="s">
        <v>146</v>
      </c>
      <c r="C48" s="199" t="s">
        <v>530</v>
      </c>
      <c r="D48" s="198" t="s">
        <v>146</v>
      </c>
      <c r="E48" s="199" t="s">
        <v>530</v>
      </c>
      <c r="F48" s="166"/>
      <c r="G48" s="166"/>
      <c r="H48" s="166"/>
      <c r="I48" s="197"/>
      <c r="J48" s="197"/>
      <c r="K48" s="196"/>
    </row>
    <row r="49" s="113" customFormat="true" ht="15" hidden="false" customHeight="true" outlineLevel="0" collapsed="false">
      <c r="A49" s="200" t="s">
        <v>221</v>
      </c>
      <c r="B49" s="105" t="n">
        <v>38</v>
      </c>
      <c r="C49" s="104" t="n">
        <f aca="false">B49/F49*100</f>
        <v>60.3174603174603</v>
      </c>
      <c r="D49" s="105" t="n">
        <v>25</v>
      </c>
      <c r="E49" s="201" t="n">
        <f aca="false">D49/F49*100</f>
        <v>39.6825396825397</v>
      </c>
      <c r="F49" s="202" t="n">
        <v>63</v>
      </c>
      <c r="G49" s="105" t="n">
        <v>0</v>
      </c>
      <c r="H49" s="104" t="n">
        <f aca="false">G49/F49*100</f>
        <v>0</v>
      </c>
      <c r="I49" s="105" t="n">
        <v>0</v>
      </c>
      <c r="J49" s="203" t="n">
        <v>0</v>
      </c>
      <c r="K49" s="204" t="n">
        <f aca="false">SUM(I49:J49)</f>
        <v>0</v>
      </c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</row>
    <row r="50" s="113" customFormat="true" ht="15" hidden="false" customHeight="true" outlineLevel="0" collapsed="false">
      <c r="A50" s="200" t="s">
        <v>222</v>
      </c>
      <c r="B50" s="105" t="n">
        <v>15</v>
      </c>
      <c r="C50" s="104" t="n">
        <f aca="false">B50/F50*100</f>
        <v>53.5714285714286</v>
      </c>
      <c r="D50" s="105" t="n">
        <v>13</v>
      </c>
      <c r="E50" s="201" t="n">
        <f aca="false">D50/F50*100</f>
        <v>46.4285714285714</v>
      </c>
      <c r="F50" s="202" t="n">
        <v>28</v>
      </c>
      <c r="G50" s="105" t="n">
        <v>0</v>
      </c>
      <c r="H50" s="104" t="n">
        <f aca="false">G50/F50*100</f>
        <v>0</v>
      </c>
      <c r="I50" s="105" t="n">
        <v>0</v>
      </c>
      <c r="J50" s="203" t="n">
        <v>0</v>
      </c>
      <c r="K50" s="204" t="n">
        <f aca="false">SUM(I50:J50)</f>
        <v>0</v>
      </c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  <row r="51" s="113" customFormat="true" ht="15" hidden="false" customHeight="true" outlineLevel="0" collapsed="false">
      <c r="A51" s="200" t="s">
        <v>224</v>
      </c>
      <c r="B51" s="105" t="n">
        <v>48</v>
      </c>
      <c r="C51" s="104" t="n">
        <f aca="false">B51/F51*100</f>
        <v>60</v>
      </c>
      <c r="D51" s="105" t="n">
        <v>32</v>
      </c>
      <c r="E51" s="201" t="n">
        <f aca="false">D51/F51*100</f>
        <v>40</v>
      </c>
      <c r="F51" s="202" t="n">
        <v>80</v>
      </c>
      <c r="G51" s="105" t="n">
        <v>0</v>
      </c>
      <c r="H51" s="104" t="n">
        <f aca="false">G51/F51*100</f>
        <v>0</v>
      </c>
      <c r="I51" s="105" t="n">
        <v>1</v>
      </c>
      <c r="J51" s="203" t="n">
        <v>0</v>
      </c>
      <c r="K51" s="204" t="n">
        <f aca="false">SUM(I51:J51)</f>
        <v>1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</row>
    <row r="52" s="113" customFormat="true" ht="15" hidden="false" customHeight="true" outlineLevel="0" collapsed="false">
      <c r="A52" s="200" t="s">
        <v>228</v>
      </c>
      <c r="B52" s="105" t="n">
        <v>40</v>
      </c>
      <c r="C52" s="104" t="n">
        <f aca="false">B52/F52*100</f>
        <v>57.9710144927536</v>
      </c>
      <c r="D52" s="105" t="n">
        <v>29</v>
      </c>
      <c r="E52" s="201" t="n">
        <f aca="false">D52/F52*100</f>
        <v>42.0289855072464</v>
      </c>
      <c r="F52" s="202" t="n">
        <v>69</v>
      </c>
      <c r="G52" s="105" t="n">
        <v>0</v>
      </c>
      <c r="H52" s="104" t="n">
        <f aca="false">G52/F52*100</f>
        <v>0</v>
      </c>
      <c r="I52" s="105" t="n">
        <v>28</v>
      </c>
      <c r="J52" s="203" t="n">
        <v>0</v>
      </c>
      <c r="K52" s="204" t="n">
        <f aca="false">SUM(I52:J52)</f>
        <v>28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</row>
    <row r="53" s="113" customFormat="true" ht="15" hidden="false" customHeight="true" outlineLevel="0" collapsed="false">
      <c r="A53" s="200" t="s">
        <v>229</v>
      </c>
      <c r="B53" s="105" t="n">
        <v>43</v>
      </c>
      <c r="C53" s="104" t="n">
        <f aca="false">B53/F53*100</f>
        <v>55.8441558441558</v>
      </c>
      <c r="D53" s="105" t="n">
        <v>34</v>
      </c>
      <c r="E53" s="201" t="n">
        <f aca="false">D53/F53*100</f>
        <v>44.1558441558442</v>
      </c>
      <c r="F53" s="202" t="n">
        <v>77</v>
      </c>
      <c r="G53" s="105" t="n">
        <v>0</v>
      </c>
      <c r="H53" s="104" t="n">
        <f aca="false">G53/F53*100</f>
        <v>0</v>
      </c>
      <c r="I53" s="105" t="n">
        <v>0</v>
      </c>
      <c r="J53" s="203" t="n">
        <v>0</v>
      </c>
      <c r="K53" s="204" t="n">
        <f aca="false">SUM(I53:J53)</f>
        <v>0</v>
      </c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</row>
    <row r="54" s="113" customFormat="true" ht="15" hidden="false" customHeight="true" outlineLevel="0" collapsed="false">
      <c r="A54" s="200" t="s">
        <v>231</v>
      </c>
      <c r="B54" s="105" t="n">
        <v>20</v>
      </c>
      <c r="C54" s="104" t="n">
        <f aca="false">B54/F54*100</f>
        <v>76.9230769230769</v>
      </c>
      <c r="D54" s="105" t="n">
        <v>6</v>
      </c>
      <c r="E54" s="201" t="n">
        <f aca="false">D54/F54*100</f>
        <v>23.0769230769231</v>
      </c>
      <c r="F54" s="202" t="n">
        <v>26</v>
      </c>
      <c r="G54" s="105" t="n">
        <v>6</v>
      </c>
      <c r="H54" s="104" t="n">
        <f aca="false">G54/F54*100</f>
        <v>23.0769230769231</v>
      </c>
      <c r="I54" s="105" t="n">
        <v>8</v>
      </c>
      <c r="J54" s="203" t="n">
        <v>1</v>
      </c>
      <c r="K54" s="204" t="n">
        <f aca="false">SUM(I54:J54)</f>
        <v>9</v>
      </c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</row>
    <row r="55" s="113" customFormat="true" ht="15" hidden="false" customHeight="true" outlineLevel="0" collapsed="false">
      <c r="A55" s="200" t="s">
        <v>232</v>
      </c>
      <c r="B55" s="105" t="n">
        <v>21</v>
      </c>
      <c r="C55" s="104" t="n">
        <f aca="false">B55/F55*100</f>
        <v>48.8372093023256</v>
      </c>
      <c r="D55" s="105" t="n">
        <v>22</v>
      </c>
      <c r="E55" s="201" t="n">
        <f aca="false">D55/F55*100</f>
        <v>51.1627906976744</v>
      </c>
      <c r="F55" s="202" t="n">
        <v>43</v>
      </c>
      <c r="G55" s="105" t="n">
        <v>7</v>
      </c>
      <c r="H55" s="104" t="n">
        <f aca="false">G55/F55*100</f>
        <v>16.2790697674419</v>
      </c>
      <c r="I55" s="105" t="n">
        <v>12</v>
      </c>
      <c r="J55" s="203" t="n">
        <v>0</v>
      </c>
      <c r="K55" s="204" t="n">
        <f aca="false">SUM(I55:J55)</f>
        <v>12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</row>
    <row r="56" s="113" customFormat="true" ht="15" hidden="false" customHeight="true" outlineLevel="0" collapsed="false">
      <c r="A56" s="200" t="s">
        <v>233</v>
      </c>
      <c r="B56" s="105" t="n">
        <v>10</v>
      </c>
      <c r="C56" s="104" t="n">
        <f aca="false">B56/F56*100</f>
        <v>50</v>
      </c>
      <c r="D56" s="105" t="n">
        <v>10</v>
      </c>
      <c r="E56" s="201" t="n">
        <f aca="false">D56/F56*100</f>
        <v>50</v>
      </c>
      <c r="F56" s="202" t="n">
        <v>20</v>
      </c>
      <c r="G56" s="105" t="n">
        <v>20</v>
      </c>
      <c r="H56" s="104" t="n">
        <f aca="false">G56/F56*100</f>
        <v>100</v>
      </c>
      <c r="I56" s="105" t="n">
        <v>0</v>
      </c>
      <c r="J56" s="203" t="n">
        <v>0</v>
      </c>
      <c r="K56" s="204" t="n">
        <f aca="false">SUM(I56:J56)</f>
        <v>0</v>
      </c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</row>
    <row r="57" s="113" customFormat="true" ht="15" hidden="false" customHeight="true" outlineLevel="0" collapsed="false">
      <c r="A57" s="200" t="s">
        <v>238</v>
      </c>
      <c r="B57" s="105" t="n">
        <v>40</v>
      </c>
      <c r="C57" s="104" t="n">
        <f aca="false">B57/F57*100</f>
        <v>55.5555555555556</v>
      </c>
      <c r="D57" s="105" t="n">
        <v>32</v>
      </c>
      <c r="E57" s="201" t="n">
        <f aca="false">D57/F57*100</f>
        <v>44.4444444444444</v>
      </c>
      <c r="F57" s="202" t="n">
        <v>72</v>
      </c>
      <c r="G57" s="105" t="n">
        <v>16</v>
      </c>
      <c r="H57" s="104" t="n">
        <f aca="false">G57/F57*100</f>
        <v>22.2222222222222</v>
      </c>
      <c r="I57" s="105" t="n">
        <v>0</v>
      </c>
      <c r="J57" s="203" t="n">
        <v>0</v>
      </c>
      <c r="K57" s="204" t="n">
        <f aca="false">SUM(I57:J57)</f>
        <v>0</v>
      </c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</row>
    <row r="58" s="113" customFormat="true" ht="15" hidden="false" customHeight="true" outlineLevel="0" collapsed="false">
      <c r="A58" s="200" t="s">
        <v>239</v>
      </c>
      <c r="B58" s="105" t="n">
        <v>11</v>
      </c>
      <c r="C58" s="104" t="n">
        <f aca="false">B58/F58*100</f>
        <v>57.8947368421053</v>
      </c>
      <c r="D58" s="105" t="n">
        <v>8</v>
      </c>
      <c r="E58" s="201" t="n">
        <f aca="false">D58/F58*100</f>
        <v>42.1052631578947</v>
      </c>
      <c r="F58" s="202" t="n">
        <v>19</v>
      </c>
      <c r="G58" s="105" t="n">
        <v>19</v>
      </c>
      <c r="H58" s="104" t="n">
        <f aca="false">G58/F58*100</f>
        <v>100</v>
      </c>
      <c r="I58" s="105" t="n">
        <v>0</v>
      </c>
      <c r="J58" s="203" t="n">
        <v>0</v>
      </c>
      <c r="K58" s="204" t="n">
        <f aca="false">SUM(I58:J58)</f>
        <v>0</v>
      </c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</row>
    <row r="59" s="113" customFormat="true" ht="15" hidden="false" customHeight="true" outlineLevel="0" collapsed="false">
      <c r="A59" s="200" t="s">
        <v>240</v>
      </c>
      <c r="B59" s="105" t="n">
        <v>20</v>
      </c>
      <c r="C59" s="104" t="n">
        <f aca="false">B59/F59*100</f>
        <v>55.5555555555556</v>
      </c>
      <c r="D59" s="105" t="n">
        <v>16</v>
      </c>
      <c r="E59" s="201" t="n">
        <f aca="false">D59/F59*100</f>
        <v>44.4444444444444</v>
      </c>
      <c r="F59" s="202" t="n">
        <v>36</v>
      </c>
      <c r="G59" s="105" t="n">
        <v>3</v>
      </c>
      <c r="H59" s="104" t="n">
        <f aca="false">G59/F59*100</f>
        <v>8.33333333333333</v>
      </c>
      <c r="I59" s="105" t="n">
        <v>0</v>
      </c>
      <c r="J59" s="203" t="n">
        <v>0</v>
      </c>
      <c r="K59" s="204" t="n">
        <f aca="false">SUM(I59:J59)</f>
        <v>0</v>
      </c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</row>
    <row r="60" s="113" customFormat="true" ht="15" hidden="false" customHeight="true" outlineLevel="0" collapsed="false">
      <c r="A60" s="200" t="s">
        <v>149</v>
      </c>
      <c r="B60" s="105" t="n">
        <v>467</v>
      </c>
      <c r="C60" s="104" t="n">
        <f aca="false">B60/F60*100</f>
        <v>53.0681818181818</v>
      </c>
      <c r="D60" s="105" t="n">
        <v>413</v>
      </c>
      <c r="E60" s="201" t="n">
        <f aca="false">D60/F60*100</f>
        <v>46.9318181818182</v>
      </c>
      <c r="F60" s="202" t="n">
        <v>880</v>
      </c>
      <c r="G60" s="105" t="n">
        <v>191</v>
      </c>
      <c r="H60" s="104" t="n">
        <f aca="false">G60/F60*100</f>
        <v>21.7045454545455</v>
      </c>
      <c r="I60" s="105" t="n">
        <v>0</v>
      </c>
      <c r="J60" s="203" t="n">
        <v>0</v>
      </c>
      <c r="K60" s="204" t="n">
        <f aca="false">SUM(I60:J60)</f>
        <v>0</v>
      </c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s="113" customFormat="true" ht="15" hidden="false" customHeight="true" outlineLevel="0" collapsed="false">
      <c r="A61" s="200" t="s">
        <v>246</v>
      </c>
      <c r="B61" s="105" t="n">
        <v>40</v>
      </c>
      <c r="C61" s="104" t="n">
        <f aca="false">B61/F61*100</f>
        <v>48.7804878048781</v>
      </c>
      <c r="D61" s="105" t="n">
        <v>42</v>
      </c>
      <c r="E61" s="201" t="n">
        <f aca="false">D61/F61*100</f>
        <v>51.219512195122</v>
      </c>
      <c r="F61" s="202" t="n">
        <v>82</v>
      </c>
      <c r="G61" s="105" t="n">
        <v>0</v>
      </c>
      <c r="H61" s="104" t="n">
        <f aca="false">G61/F61*100</f>
        <v>0</v>
      </c>
      <c r="I61" s="105" t="n">
        <v>0</v>
      </c>
      <c r="J61" s="203" t="n">
        <v>0</v>
      </c>
      <c r="K61" s="204" t="n">
        <f aca="false">SUM(I61:J61)</f>
        <v>0</v>
      </c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</row>
    <row r="62" s="113" customFormat="true" ht="15" hidden="false" customHeight="true" outlineLevel="0" collapsed="false">
      <c r="A62" s="200" t="s">
        <v>251</v>
      </c>
      <c r="B62" s="105" t="n">
        <v>33</v>
      </c>
      <c r="C62" s="104" t="n">
        <f aca="false">B62/F62*100</f>
        <v>52.3809523809524</v>
      </c>
      <c r="D62" s="105" t="n">
        <v>30</v>
      </c>
      <c r="E62" s="201" t="n">
        <f aca="false">D62/F62*100</f>
        <v>47.6190476190476</v>
      </c>
      <c r="F62" s="202" t="n">
        <v>63</v>
      </c>
      <c r="G62" s="105" t="n">
        <v>0</v>
      </c>
      <c r="H62" s="104" t="n">
        <f aca="false">G62/F62*100</f>
        <v>0</v>
      </c>
      <c r="I62" s="105" t="n">
        <v>0</v>
      </c>
      <c r="J62" s="203" t="n">
        <v>0</v>
      </c>
      <c r="K62" s="204" t="n">
        <f aca="false">SUM(I62:J62)</f>
        <v>0</v>
      </c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</row>
    <row r="63" s="113" customFormat="true" ht="15" hidden="false" customHeight="true" outlineLevel="0" collapsed="false">
      <c r="A63" s="200" t="s">
        <v>256</v>
      </c>
      <c r="B63" s="105" t="n">
        <v>21</v>
      </c>
      <c r="C63" s="104" t="n">
        <f aca="false">B63/F63*100</f>
        <v>60</v>
      </c>
      <c r="D63" s="105" t="n">
        <v>14</v>
      </c>
      <c r="E63" s="201" t="n">
        <f aca="false">D63/F63*100</f>
        <v>40</v>
      </c>
      <c r="F63" s="202" t="n">
        <v>35</v>
      </c>
      <c r="G63" s="105" t="n">
        <v>0</v>
      </c>
      <c r="H63" s="104" t="n">
        <f aca="false">G63/F63*100</f>
        <v>0</v>
      </c>
      <c r="I63" s="105" t="n">
        <v>0</v>
      </c>
      <c r="J63" s="203" t="n">
        <v>0</v>
      </c>
      <c r="K63" s="204" t="n">
        <f aca="false">SUM(I63:J63)</f>
        <v>0</v>
      </c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</row>
    <row r="64" s="94" customFormat="true" ht="20.25" hidden="false" customHeight="true" outlineLevel="0" collapsed="false">
      <c r="A64" s="225" t="s">
        <v>262</v>
      </c>
      <c r="B64" s="205" t="n">
        <f aca="false">SUM(B49:B63)</f>
        <v>867</v>
      </c>
      <c r="C64" s="207" t="n">
        <f aca="false">B64/F64*100</f>
        <v>54.4256120527307</v>
      </c>
      <c r="D64" s="205" t="n">
        <f aca="false">SUM(D49:D63)</f>
        <v>726</v>
      </c>
      <c r="E64" s="207" t="n">
        <f aca="false">D64/F64*100</f>
        <v>45.5743879472693</v>
      </c>
      <c r="F64" s="208" t="n">
        <f aca="false">SUM(F49:F63)</f>
        <v>1593</v>
      </c>
      <c r="G64" s="208" t="n">
        <f aca="false">SUM(G49:G63)</f>
        <v>262</v>
      </c>
      <c r="H64" s="207" t="n">
        <f aca="false">G64/F64*100</f>
        <v>16.4469554300063</v>
      </c>
      <c r="I64" s="208" t="n">
        <f aca="false">SUM(I49:I63)</f>
        <v>49</v>
      </c>
      <c r="J64" s="208" t="n">
        <f aca="false">SUM(J49:J63)</f>
        <v>1</v>
      </c>
      <c r="K64" s="208" t="n">
        <f aca="false">SUM(K49:K63)</f>
        <v>50</v>
      </c>
    </row>
    <row r="65" s="217" customFormat="true" ht="10.5" hidden="false" customHeight="false" outlineLevel="0" collapsed="false">
      <c r="B65" s="226"/>
      <c r="C65" s="227"/>
      <c r="D65" s="213"/>
      <c r="E65" s="228"/>
      <c r="F65" s="211"/>
      <c r="G65" s="211"/>
      <c r="H65" s="229"/>
      <c r="I65" s="216"/>
    </row>
    <row r="66" s="217" customFormat="true" ht="10.5" hidden="false" customHeight="false" outlineLevel="0" collapsed="false">
      <c r="A66" s="216"/>
      <c r="B66" s="230"/>
      <c r="C66" s="231"/>
      <c r="D66" s="213"/>
      <c r="E66" s="232"/>
      <c r="F66" s="211"/>
      <c r="G66" s="211"/>
      <c r="H66" s="233"/>
      <c r="I66" s="216"/>
    </row>
    <row r="67" s="217" customFormat="true" ht="10.5" hidden="false" customHeight="false" outlineLevel="0" collapsed="false">
      <c r="A67" s="216" t="s">
        <v>531</v>
      </c>
      <c r="C67" s="231"/>
      <c r="D67" s="213"/>
      <c r="E67" s="232"/>
      <c r="F67" s="211"/>
      <c r="G67" s="211"/>
      <c r="H67" s="233"/>
      <c r="I67" s="221"/>
      <c r="J67" s="216"/>
      <c r="K67" s="216"/>
    </row>
    <row r="68" s="217" customFormat="true" ht="10.5" hidden="false" customHeight="false" outlineLevel="0" collapsed="false">
      <c r="A68" s="216" t="s">
        <v>532</v>
      </c>
      <c r="B68" s="211"/>
      <c r="C68" s="212"/>
      <c r="D68" s="213"/>
      <c r="E68" s="214"/>
      <c r="F68" s="211"/>
      <c r="G68" s="211"/>
      <c r="H68" s="214"/>
      <c r="I68" s="215"/>
      <c r="J68" s="216"/>
      <c r="K68" s="216"/>
    </row>
    <row r="69" s="217" customFormat="true" ht="10.5" hidden="false" customHeight="false" outlineLevel="0" collapsed="false">
      <c r="A69" s="210"/>
      <c r="B69" s="211"/>
      <c r="C69" s="212"/>
      <c r="D69" s="213"/>
      <c r="E69" s="214"/>
      <c r="F69" s="211"/>
      <c r="G69" s="211"/>
      <c r="H69" s="214"/>
      <c r="I69" s="215"/>
      <c r="J69" s="216"/>
      <c r="K69" s="216"/>
    </row>
    <row r="70" s="224" customFormat="true" ht="11.25" hidden="false" customHeight="false" outlineLevel="0" collapsed="false">
      <c r="A70" s="223"/>
    </row>
    <row r="71" s="195" customFormat="true" ht="36" hidden="false" customHeight="true" outlineLevel="0" collapsed="false">
      <c r="A71" s="194" t="s">
        <v>14</v>
      </c>
      <c r="B71" s="128" t="s">
        <v>18</v>
      </c>
      <c r="C71" s="128"/>
      <c r="D71" s="128"/>
      <c r="E71" s="128"/>
      <c r="F71" s="128"/>
      <c r="G71" s="128"/>
      <c r="H71" s="128"/>
      <c r="I71" s="128"/>
      <c r="J71" s="128"/>
      <c r="K71" s="128"/>
    </row>
    <row r="72" s="70" customFormat="true" ht="26.25" hidden="false" customHeight="true" outlineLevel="0" collapsed="false">
      <c r="A72" s="196" t="s">
        <v>164</v>
      </c>
      <c r="B72" s="196" t="s">
        <v>136</v>
      </c>
      <c r="C72" s="196"/>
      <c r="D72" s="196" t="s">
        <v>137</v>
      </c>
      <c r="E72" s="196"/>
      <c r="F72" s="166" t="s">
        <v>138</v>
      </c>
      <c r="G72" s="166" t="s">
        <v>524</v>
      </c>
      <c r="H72" s="166" t="s">
        <v>144</v>
      </c>
      <c r="I72" s="197" t="s">
        <v>525</v>
      </c>
      <c r="J72" s="197" t="s">
        <v>526</v>
      </c>
      <c r="K72" s="196" t="s">
        <v>527</v>
      </c>
    </row>
    <row r="73" s="70" customFormat="true" ht="48" hidden="false" customHeight="true" outlineLevel="0" collapsed="false">
      <c r="A73" s="196"/>
      <c r="B73" s="198" t="s">
        <v>146</v>
      </c>
      <c r="C73" s="199" t="s">
        <v>530</v>
      </c>
      <c r="D73" s="198" t="s">
        <v>146</v>
      </c>
      <c r="E73" s="199" t="s">
        <v>530</v>
      </c>
      <c r="F73" s="166"/>
      <c r="G73" s="166"/>
      <c r="H73" s="166"/>
      <c r="I73" s="197"/>
      <c r="J73" s="197"/>
      <c r="K73" s="196"/>
    </row>
    <row r="74" s="113" customFormat="true" ht="15" hidden="false" customHeight="true" outlineLevel="0" collapsed="false">
      <c r="A74" s="200" t="s">
        <v>265</v>
      </c>
      <c r="B74" s="105" t="n">
        <v>49</v>
      </c>
      <c r="C74" s="104" t="n">
        <f aca="false">B74/F74*100</f>
        <v>52.1276595744681</v>
      </c>
      <c r="D74" s="105" t="n">
        <v>45</v>
      </c>
      <c r="E74" s="201" t="n">
        <f aca="false">D74/F74*100</f>
        <v>47.8723404255319</v>
      </c>
      <c r="F74" s="202" t="n">
        <v>94</v>
      </c>
      <c r="G74" s="105" t="n">
        <v>14</v>
      </c>
      <c r="H74" s="104" t="n">
        <f aca="false">G74/F74*100</f>
        <v>14.8936170212766</v>
      </c>
      <c r="I74" s="105" t="n">
        <v>0</v>
      </c>
      <c r="J74" s="203" t="n">
        <v>0</v>
      </c>
      <c r="K74" s="204" t="n">
        <f aca="false">SUM(I74:J74)</f>
        <v>0</v>
      </c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</row>
    <row r="75" s="113" customFormat="true" ht="15" hidden="false" customHeight="true" outlineLevel="0" collapsed="false">
      <c r="A75" s="200" t="s">
        <v>266</v>
      </c>
      <c r="B75" s="105" t="n">
        <v>19</v>
      </c>
      <c r="C75" s="104" t="n">
        <f aca="false">B75/F75*100</f>
        <v>52.7777777777778</v>
      </c>
      <c r="D75" s="105" t="n">
        <v>17</v>
      </c>
      <c r="E75" s="201" t="n">
        <f aca="false">D75/F75*100</f>
        <v>47.2222222222222</v>
      </c>
      <c r="F75" s="202" t="n">
        <v>36</v>
      </c>
      <c r="G75" s="105" t="n">
        <v>10</v>
      </c>
      <c r="H75" s="104" t="n">
        <f aca="false">G75/F75*100</f>
        <v>27.7777777777778</v>
      </c>
      <c r="I75" s="105" t="n">
        <v>0</v>
      </c>
      <c r="J75" s="203" t="n">
        <v>0</v>
      </c>
      <c r="K75" s="204" t="n">
        <f aca="false">SUM(I75:J75)</f>
        <v>0</v>
      </c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</row>
    <row r="76" s="113" customFormat="true" ht="15" hidden="false" customHeight="true" outlineLevel="0" collapsed="false">
      <c r="A76" s="200" t="s">
        <v>270</v>
      </c>
      <c r="B76" s="105" t="n">
        <v>33</v>
      </c>
      <c r="C76" s="104" t="n">
        <f aca="false">B76/F76*100</f>
        <v>58.9285714285714</v>
      </c>
      <c r="D76" s="105" t="n">
        <v>23</v>
      </c>
      <c r="E76" s="201" t="n">
        <f aca="false">D76/F76*100</f>
        <v>41.0714285714286</v>
      </c>
      <c r="F76" s="202" t="n">
        <v>56</v>
      </c>
      <c r="G76" s="105" t="n">
        <v>16</v>
      </c>
      <c r="H76" s="104" t="n">
        <f aca="false">G76/F76*100</f>
        <v>28.5714285714286</v>
      </c>
      <c r="I76" s="105" t="n">
        <v>17</v>
      </c>
      <c r="J76" s="203" t="n">
        <v>8</v>
      </c>
      <c r="K76" s="204" t="n">
        <f aca="false">SUM(I76:J76)</f>
        <v>25</v>
      </c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</row>
    <row r="77" s="113" customFormat="true" ht="15" hidden="false" customHeight="true" outlineLevel="0" collapsed="false">
      <c r="A77" s="200" t="s">
        <v>272</v>
      </c>
      <c r="B77" s="105" t="n">
        <v>33</v>
      </c>
      <c r="C77" s="104" t="n">
        <f aca="false">B77/F77*100</f>
        <v>58.9285714285714</v>
      </c>
      <c r="D77" s="105" t="n">
        <v>23</v>
      </c>
      <c r="E77" s="201" t="n">
        <f aca="false">D77/F77*100</f>
        <v>41.0714285714286</v>
      </c>
      <c r="F77" s="202" t="n">
        <v>56</v>
      </c>
      <c r="G77" s="105" t="n">
        <v>0</v>
      </c>
      <c r="H77" s="104" t="n">
        <f aca="false">G77/F77*100</f>
        <v>0</v>
      </c>
      <c r="I77" s="105" t="n">
        <v>0</v>
      </c>
      <c r="J77" s="203" t="n">
        <v>0</v>
      </c>
      <c r="K77" s="204" t="n">
        <f aca="false">SUM(I77:J77)</f>
        <v>0</v>
      </c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</row>
    <row r="78" s="113" customFormat="true" ht="15" hidden="false" customHeight="true" outlineLevel="0" collapsed="false">
      <c r="A78" s="200" t="s">
        <v>273</v>
      </c>
      <c r="B78" s="105" t="n">
        <v>30</v>
      </c>
      <c r="C78" s="104" t="n">
        <f aca="false">B78/F78*100</f>
        <v>57.6923076923077</v>
      </c>
      <c r="D78" s="105" t="n">
        <v>22</v>
      </c>
      <c r="E78" s="201" t="n">
        <f aca="false">D78/F78*100</f>
        <v>42.3076923076923</v>
      </c>
      <c r="F78" s="202" t="n">
        <v>52</v>
      </c>
      <c r="G78" s="105" t="n">
        <v>0</v>
      </c>
      <c r="H78" s="104" t="n">
        <f aca="false">G78/F78*100</f>
        <v>0</v>
      </c>
      <c r="I78" s="105" t="n">
        <v>0</v>
      </c>
      <c r="J78" s="203" t="n">
        <v>0</v>
      </c>
      <c r="K78" s="204" t="n">
        <f aca="false">SUM(I78:J78)</f>
        <v>0</v>
      </c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</row>
    <row r="79" s="113" customFormat="true" ht="15" hidden="false" customHeight="true" outlineLevel="0" collapsed="false">
      <c r="A79" s="200" t="s">
        <v>274</v>
      </c>
      <c r="B79" s="105" t="n">
        <v>15</v>
      </c>
      <c r="C79" s="104" t="n">
        <f aca="false">B79/F79*100</f>
        <v>44.1176470588235</v>
      </c>
      <c r="D79" s="105" t="n">
        <v>19</v>
      </c>
      <c r="E79" s="201" t="n">
        <f aca="false">D79/F79*100</f>
        <v>55.8823529411765</v>
      </c>
      <c r="F79" s="202" t="n">
        <v>34</v>
      </c>
      <c r="G79" s="105" t="n">
        <v>0</v>
      </c>
      <c r="H79" s="104" t="n">
        <f aca="false">G79/F79*100</f>
        <v>0</v>
      </c>
      <c r="I79" s="105" t="n">
        <v>0</v>
      </c>
      <c r="J79" s="203" t="n">
        <v>0</v>
      </c>
      <c r="K79" s="204" t="n">
        <f aca="false">SUM(I79:J79)</f>
        <v>0</v>
      </c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</row>
    <row r="80" s="113" customFormat="true" ht="15" hidden="false" customHeight="true" outlineLevel="0" collapsed="false">
      <c r="A80" s="200" t="s">
        <v>277</v>
      </c>
      <c r="B80" s="105" t="n">
        <v>66</v>
      </c>
      <c r="C80" s="104" t="n">
        <f aca="false">B80/F80*100</f>
        <v>56.4102564102564</v>
      </c>
      <c r="D80" s="105" t="n">
        <v>51</v>
      </c>
      <c r="E80" s="201" t="n">
        <f aca="false">D80/F80*100</f>
        <v>43.5897435897436</v>
      </c>
      <c r="F80" s="202" t="n">
        <v>117</v>
      </c>
      <c r="G80" s="105" t="n">
        <v>16</v>
      </c>
      <c r="H80" s="104" t="n">
        <f aca="false">G80/F80*100</f>
        <v>13.6752136752137</v>
      </c>
      <c r="I80" s="105" t="n">
        <v>0</v>
      </c>
      <c r="J80" s="203" t="n">
        <v>0</v>
      </c>
      <c r="K80" s="204" t="n">
        <f aca="false">SUM(I80:J80)</f>
        <v>0</v>
      </c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</row>
    <row r="81" s="113" customFormat="true" ht="15" hidden="false" customHeight="true" outlineLevel="0" collapsed="false">
      <c r="A81" s="200" t="s">
        <v>279</v>
      </c>
      <c r="B81" s="105" t="n">
        <v>50</v>
      </c>
      <c r="C81" s="104" t="n">
        <f aca="false">B81/F81*100</f>
        <v>49.5049504950495</v>
      </c>
      <c r="D81" s="105" t="n">
        <v>51</v>
      </c>
      <c r="E81" s="201" t="n">
        <f aca="false">D81/F81*100</f>
        <v>50.4950495049505</v>
      </c>
      <c r="F81" s="202" t="n">
        <v>101</v>
      </c>
      <c r="G81" s="105" t="n">
        <v>28</v>
      </c>
      <c r="H81" s="104" t="n">
        <f aca="false">G81/F81*100</f>
        <v>27.7227722772277</v>
      </c>
      <c r="I81" s="105" t="n">
        <v>0</v>
      </c>
      <c r="J81" s="203" t="n">
        <v>0</v>
      </c>
      <c r="K81" s="204" t="n">
        <f aca="false">SUM(I81:J81)</f>
        <v>0</v>
      </c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</row>
    <row r="82" s="113" customFormat="true" ht="15" hidden="false" customHeight="true" outlineLevel="0" collapsed="false">
      <c r="A82" s="200" t="s">
        <v>280</v>
      </c>
      <c r="B82" s="105" t="n">
        <v>12</v>
      </c>
      <c r="C82" s="104" t="n">
        <f aca="false">B82/F82*100</f>
        <v>63.1578947368421</v>
      </c>
      <c r="D82" s="105" t="n">
        <v>7</v>
      </c>
      <c r="E82" s="201" t="n">
        <f aca="false">D82/F82*100</f>
        <v>36.8421052631579</v>
      </c>
      <c r="F82" s="202" t="n">
        <v>19</v>
      </c>
      <c r="G82" s="105" t="n">
        <v>19</v>
      </c>
      <c r="H82" s="104" t="n">
        <f aca="false">G82/F82*100</f>
        <v>100</v>
      </c>
      <c r="I82" s="105" t="n">
        <v>0</v>
      </c>
      <c r="J82" s="203" t="n">
        <v>0</v>
      </c>
      <c r="K82" s="204" t="n">
        <f aca="false">SUM(I82:J82)</f>
        <v>0</v>
      </c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</row>
    <row r="83" s="113" customFormat="true" ht="15" hidden="false" customHeight="true" outlineLevel="0" collapsed="false">
      <c r="A83" s="200" t="s">
        <v>281</v>
      </c>
      <c r="B83" s="105" t="n">
        <v>17</v>
      </c>
      <c r="C83" s="104" t="n">
        <f aca="false">B83/F83*100</f>
        <v>40.4761904761905</v>
      </c>
      <c r="D83" s="105" t="n">
        <v>25</v>
      </c>
      <c r="E83" s="201" t="n">
        <f aca="false">D83/F83*100</f>
        <v>59.5238095238095</v>
      </c>
      <c r="F83" s="202" t="n">
        <v>42</v>
      </c>
      <c r="G83" s="105" t="n">
        <v>0</v>
      </c>
      <c r="H83" s="104" t="n">
        <f aca="false">G83/F83*100</f>
        <v>0</v>
      </c>
      <c r="I83" s="105" t="n">
        <v>1</v>
      </c>
      <c r="J83" s="203" t="n">
        <v>0</v>
      </c>
      <c r="K83" s="204" t="n">
        <f aca="false">SUM(I83:J83)</f>
        <v>1</v>
      </c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</row>
    <row r="84" s="113" customFormat="true" ht="15" hidden="false" customHeight="true" outlineLevel="0" collapsed="false">
      <c r="A84" s="200" t="s">
        <v>282</v>
      </c>
      <c r="B84" s="105" t="n">
        <v>38</v>
      </c>
      <c r="C84" s="104" t="n">
        <f aca="false">B84/F84*100</f>
        <v>48.7179487179487</v>
      </c>
      <c r="D84" s="105" t="n">
        <v>40</v>
      </c>
      <c r="E84" s="201" t="n">
        <f aca="false">D84/F84*100</f>
        <v>51.2820512820513</v>
      </c>
      <c r="F84" s="202" t="n">
        <v>78</v>
      </c>
      <c r="G84" s="105" t="n">
        <v>21</v>
      </c>
      <c r="H84" s="104" t="n">
        <f aca="false">G84/F84*100</f>
        <v>26.9230769230769</v>
      </c>
      <c r="I84" s="105" t="n">
        <v>0</v>
      </c>
      <c r="J84" s="203" t="n">
        <v>0</v>
      </c>
      <c r="K84" s="204" t="n">
        <f aca="false">SUM(I84:J84)</f>
        <v>0</v>
      </c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</row>
    <row r="85" s="113" customFormat="true" ht="15" hidden="false" customHeight="true" outlineLevel="0" collapsed="false">
      <c r="A85" s="200" t="s">
        <v>284</v>
      </c>
      <c r="B85" s="105" t="n">
        <v>91</v>
      </c>
      <c r="C85" s="104" t="n">
        <f aca="false">B85/F85*100</f>
        <v>55.4878048780488</v>
      </c>
      <c r="D85" s="105" t="n">
        <v>73</v>
      </c>
      <c r="E85" s="201" t="n">
        <f aca="false">D85/F85*100</f>
        <v>44.5121951219512</v>
      </c>
      <c r="F85" s="202" t="n">
        <v>164</v>
      </c>
      <c r="G85" s="105" t="n">
        <v>56</v>
      </c>
      <c r="H85" s="104" t="n">
        <f aca="false">G85/F85*100</f>
        <v>34.1463414634146</v>
      </c>
      <c r="I85" s="105" t="n">
        <v>0</v>
      </c>
      <c r="J85" s="203" t="n">
        <v>0</v>
      </c>
      <c r="K85" s="204" t="n">
        <f aca="false">SUM(I85:J85)</f>
        <v>0</v>
      </c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</row>
    <row r="86" s="113" customFormat="true" ht="15" hidden="false" customHeight="true" outlineLevel="0" collapsed="false">
      <c r="A86" s="200" t="s">
        <v>285</v>
      </c>
      <c r="B86" s="105" t="n">
        <v>22</v>
      </c>
      <c r="C86" s="104" t="n">
        <f aca="false">B86/F86*100</f>
        <v>59.4594594594595</v>
      </c>
      <c r="D86" s="105" t="n">
        <v>15</v>
      </c>
      <c r="E86" s="201" t="n">
        <f aca="false">D86/F86*100</f>
        <v>40.5405405405405</v>
      </c>
      <c r="F86" s="202" t="n">
        <v>37</v>
      </c>
      <c r="G86" s="105" t="n">
        <v>0</v>
      </c>
      <c r="H86" s="104" t="n">
        <f aca="false">G86/F86*100</f>
        <v>0</v>
      </c>
      <c r="I86" s="105" t="n">
        <v>0</v>
      </c>
      <c r="J86" s="203" t="n">
        <v>0</v>
      </c>
      <c r="K86" s="204" t="n">
        <f aca="false">SUM(I86:J86)</f>
        <v>0</v>
      </c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</row>
    <row r="87" s="113" customFormat="true" ht="15" hidden="false" customHeight="true" outlineLevel="0" collapsed="false">
      <c r="A87" s="200" t="s">
        <v>287</v>
      </c>
      <c r="B87" s="105" t="n">
        <v>22</v>
      </c>
      <c r="C87" s="104" t="n">
        <f aca="false">B87/F87*100</f>
        <v>66.6666666666667</v>
      </c>
      <c r="D87" s="105" t="n">
        <v>11</v>
      </c>
      <c r="E87" s="201" t="n">
        <f aca="false">D87/F87*100</f>
        <v>33.3333333333333</v>
      </c>
      <c r="F87" s="202" t="n">
        <v>33</v>
      </c>
      <c r="G87" s="105" t="n">
        <v>0</v>
      </c>
      <c r="H87" s="104" t="n">
        <f aca="false">G87/F87*100</f>
        <v>0</v>
      </c>
      <c r="I87" s="105" t="n">
        <v>0</v>
      </c>
      <c r="J87" s="203" t="n">
        <v>0</v>
      </c>
      <c r="K87" s="204" t="n">
        <f aca="false">SUM(I87:J87)</f>
        <v>0</v>
      </c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</row>
    <row r="88" s="113" customFormat="true" ht="15" hidden="false" customHeight="true" outlineLevel="0" collapsed="false">
      <c r="A88" s="200" t="s">
        <v>288</v>
      </c>
      <c r="B88" s="105" t="n">
        <v>35</v>
      </c>
      <c r="C88" s="104" t="n">
        <f aca="false">B88/F88*100</f>
        <v>49.2957746478873</v>
      </c>
      <c r="D88" s="105" t="n">
        <v>36</v>
      </c>
      <c r="E88" s="201" t="n">
        <f aca="false">D88/F88*100</f>
        <v>50.7042253521127</v>
      </c>
      <c r="F88" s="202" t="n">
        <v>71</v>
      </c>
      <c r="G88" s="105" t="n">
        <v>15</v>
      </c>
      <c r="H88" s="104" t="n">
        <f aca="false">G88/F88*100</f>
        <v>21.1267605633803</v>
      </c>
      <c r="I88" s="105" t="n">
        <v>0</v>
      </c>
      <c r="J88" s="203" t="n">
        <v>0</v>
      </c>
      <c r="K88" s="204" t="n">
        <f aca="false">SUM(I88:J88)</f>
        <v>0</v>
      </c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</row>
    <row r="89" s="113" customFormat="true" ht="15" hidden="false" customHeight="true" outlineLevel="0" collapsed="false">
      <c r="A89" s="200" t="s">
        <v>290</v>
      </c>
      <c r="B89" s="105" t="n">
        <v>21</v>
      </c>
      <c r="C89" s="104" t="n">
        <f aca="false">B89/F89*100</f>
        <v>42</v>
      </c>
      <c r="D89" s="105" t="n">
        <v>29</v>
      </c>
      <c r="E89" s="201" t="n">
        <f aca="false">D89/F89*100</f>
        <v>58</v>
      </c>
      <c r="F89" s="202" t="n">
        <v>50</v>
      </c>
      <c r="G89" s="105" t="n">
        <v>0</v>
      </c>
      <c r="H89" s="104" t="n">
        <f aca="false">G89/F89*100</f>
        <v>0</v>
      </c>
      <c r="I89" s="105" t="n">
        <v>0</v>
      </c>
      <c r="J89" s="203" t="n">
        <v>0</v>
      </c>
      <c r="K89" s="204" t="n">
        <f aca="false">SUM(I89:J89)</f>
        <v>0</v>
      </c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</row>
    <row r="90" s="113" customFormat="true" ht="15" hidden="false" customHeight="true" outlineLevel="0" collapsed="false">
      <c r="A90" s="200" t="s">
        <v>291</v>
      </c>
      <c r="B90" s="105" t="n">
        <v>31</v>
      </c>
      <c r="C90" s="104" t="n">
        <f aca="false">B90/F90*100</f>
        <v>49.2063492063492</v>
      </c>
      <c r="D90" s="105" t="n">
        <v>32</v>
      </c>
      <c r="E90" s="201" t="n">
        <f aca="false">D90/F90*100</f>
        <v>50.7936507936508</v>
      </c>
      <c r="F90" s="202" t="n">
        <v>63</v>
      </c>
      <c r="G90" s="105" t="n">
        <v>0</v>
      </c>
      <c r="H90" s="104" t="n">
        <f aca="false">G90/F90*100</f>
        <v>0</v>
      </c>
      <c r="I90" s="105" t="n">
        <v>0</v>
      </c>
      <c r="J90" s="203" t="n">
        <v>0</v>
      </c>
      <c r="K90" s="204" t="n">
        <f aca="false">SUM(I90:J90)</f>
        <v>0</v>
      </c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</row>
    <row r="91" s="113" customFormat="true" ht="15" hidden="false" customHeight="true" outlineLevel="0" collapsed="false">
      <c r="A91" s="200" t="s">
        <v>292</v>
      </c>
      <c r="B91" s="105" t="n">
        <v>53</v>
      </c>
      <c r="C91" s="104" t="n">
        <f aca="false">B91/F91*100</f>
        <v>56.3829787234043</v>
      </c>
      <c r="D91" s="105" t="n">
        <v>41</v>
      </c>
      <c r="E91" s="201" t="n">
        <f aca="false">D91/F91*100</f>
        <v>43.6170212765958</v>
      </c>
      <c r="F91" s="202" t="n">
        <v>94</v>
      </c>
      <c r="G91" s="105" t="n">
        <v>9</v>
      </c>
      <c r="H91" s="104" t="n">
        <f aca="false">G91/F91*100</f>
        <v>9.57446808510638</v>
      </c>
      <c r="I91" s="105" t="n">
        <v>0</v>
      </c>
      <c r="J91" s="203" t="n">
        <v>0</v>
      </c>
      <c r="K91" s="204" t="n">
        <f aca="false">SUM(I91:J91)</f>
        <v>0</v>
      </c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</row>
    <row r="92" s="113" customFormat="true" ht="15" hidden="false" customHeight="true" outlineLevel="0" collapsed="false">
      <c r="A92" s="200" t="s">
        <v>293</v>
      </c>
      <c r="B92" s="105" t="n">
        <v>40</v>
      </c>
      <c r="C92" s="104" t="n">
        <f aca="false">B92/F92*100</f>
        <v>54.0540540540541</v>
      </c>
      <c r="D92" s="105" t="n">
        <v>34</v>
      </c>
      <c r="E92" s="201" t="n">
        <f aca="false">D92/F92*100</f>
        <v>45.945945945946</v>
      </c>
      <c r="F92" s="202" t="n">
        <v>74</v>
      </c>
      <c r="G92" s="105" t="n">
        <v>17</v>
      </c>
      <c r="H92" s="104" t="n">
        <f aca="false">G92/F92*100</f>
        <v>22.972972972973</v>
      </c>
      <c r="I92" s="105" t="n">
        <v>21</v>
      </c>
      <c r="J92" s="203" t="n">
        <v>0</v>
      </c>
      <c r="K92" s="204" t="n">
        <f aca="false">SUM(I92:J92)</f>
        <v>21</v>
      </c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</row>
    <row r="93" s="113" customFormat="true" ht="15" hidden="false" customHeight="true" outlineLevel="0" collapsed="false">
      <c r="A93" s="200" t="s">
        <v>294</v>
      </c>
      <c r="B93" s="105" t="n">
        <v>25</v>
      </c>
      <c r="C93" s="104" t="n">
        <f aca="false">B93/F93*100</f>
        <v>44.6428571428571</v>
      </c>
      <c r="D93" s="105" t="n">
        <v>31</v>
      </c>
      <c r="E93" s="201" t="n">
        <f aca="false">D93/F93*100</f>
        <v>55.3571428571429</v>
      </c>
      <c r="F93" s="202" t="n">
        <v>56</v>
      </c>
      <c r="G93" s="105" t="n">
        <v>0</v>
      </c>
      <c r="H93" s="104" t="n">
        <f aca="false">G93/F93*100</f>
        <v>0</v>
      </c>
      <c r="I93" s="105" t="n">
        <v>0</v>
      </c>
      <c r="J93" s="203" t="n">
        <v>0</v>
      </c>
      <c r="K93" s="204" t="n">
        <f aca="false">SUM(I93:J93)</f>
        <v>0</v>
      </c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</row>
    <row r="94" s="113" customFormat="true" ht="15" hidden="false" customHeight="true" outlineLevel="0" collapsed="false">
      <c r="A94" s="200" t="s">
        <v>296</v>
      </c>
      <c r="B94" s="105" t="n">
        <v>444</v>
      </c>
      <c r="C94" s="104" t="n">
        <f aca="false">B94/F94*100</f>
        <v>54.014598540146</v>
      </c>
      <c r="D94" s="105" t="n">
        <v>378</v>
      </c>
      <c r="E94" s="201" t="n">
        <f aca="false">D94/F94*100</f>
        <v>45.985401459854</v>
      </c>
      <c r="F94" s="202" t="n">
        <v>822</v>
      </c>
      <c r="G94" s="105" t="n">
        <v>197</v>
      </c>
      <c r="H94" s="104" t="n">
        <f aca="false">G94/F94*100</f>
        <v>23.9659367396594</v>
      </c>
      <c r="I94" s="105" t="n">
        <v>0</v>
      </c>
      <c r="J94" s="203" t="n">
        <v>0</v>
      </c>
      <c r="K94" s="204" t="n">
        <f aca="false">SUM(I94:J94)</f>
        <v>0</v>
      </c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</row>
    <row r="95" s="113" customFormat="true" ht="15" hidden="false" customHeight="true" outlineLevel="0" collapsed="false">
      <c r="A95" s="200" t="s">
        <v>297</v>
      </c>
      <c r="B95" s="105" t="n">
        <v>21</v>
      </c>
      <c r="C95" s="104" t="n">
        <f aca="false">B95/F95*100</f>
        <v>41.1764705882353</v>
      </c>
      <c r="D95" s="105" t="n">
        <v>30</v>
      </c>
      <c r="E95" s="201" t="n">
        <f aca="false">D95/F95*100</f>
        <v>58.8235294117647</v>
      </c>
      <c r="F95" s="202" t="n">
        <v>51</v>
      </c>
      <c r="G95" s="105" t="n">
        <v>0</v>
      </c>
      <c r="H95" s="104" t="n">
        <f aca="false">G95/F95*100</f>
        <v>0</v>
      </c>
      <c r="I95" s="105" t="n">
        <v>0</v>
      </c>
      <c r="J95" s="203" t="n">
        <v>0</v>
      </c>
      <c r="K95" s="204" t="n">
        <f aca="false">SUM(I95:J95)</f>
        <v>0</v>
      </c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</row>
    <row r="96" s="113" customFormat="true" ht="15" hidden="false" customHeight="true" outlineLevel="0" collapsed="false">
      <c r="A96" s="200" t="s">
        <v>300</v>
      </c>
      <c r="B96" s="105" t="n">
        <v>43</v>
      </c>
      <c r="C96" s="104" t="n">
        <f aca="false">B96/F96*100</f>
        <v>54.4303797468354</v>
      </c>
      <c r="D96" s="105" t="n">
        <v>36</v>
      </c>
      <c r="E96" s="201" t="n">
        <f aca="false">D96/F96*100</f>
        <v>45.5696202531646</v>
      </c>
      <c r="F96" s="202" t="n">
        <v>79</v>
      </c>
      <c r="G96" s="105" t="n">
        <v>22</v>
      </c>
      <c r="H96" s="104" t="n">
        <f aca="false">G96/F96*100</f>
        <v>27.8481012658228</v>
      </c>
      <c r="I96" s="105" t="n">
        <v>0</v>
      </c>
      <c r="J96" s="203" t="n">
        <v>0</v>
      </c>
      <c r="K96" s="204" t="n">
        <f aca="false">SUM(I96:J96)</f>
        <v>0</v>
      </c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</row>
    <row r="97" s="113" customFormat="true" ht="15" hidden="false" customHeight="true" outlineLevel="0" collapsed="false">
      <c r="A97" s="200" t="s">
        <v>301</v>
      </c>
      <c r="B97" s="105" t="n">
        <v>56</v>
      </c>
      <c r="C97" s="104" t="n">
        <f aca="false">B97/F97*100</f>
        <v>54.9019607843137</v>
      </c>
      <c r="D97" s="105" t="n">
        <v>46</v>
      </c>
      <c r="E97" s="201" t="n">
        <f aca="false">D97/F97*100</f>
        <v>45.0980392156863</v>
      </c>
      <c r="F97" s="202" t="n">
        <v>102</v>
      </c>
      <c r="G97" s="105" t="n">
        <v>0</v>
      </c>
      <c r="H97" s="104" t="n">
        <f aca="false">G97/F97*100</f>
        <v>0</v>
      </c>
      <c r="I97" s="105" t="n">
        <v>0</v>
      </c>
      <c r="J97" s="203" t="n">
        <v>0</v>
      </c>
      <c r="K97" s="204" t="n">
        <f aca="false">SUM(I97:J97)</f>
        <v>0</v>
      </c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</row>
    <row r="98" s="113" customFormat="true" ht="15" hidden="false" customHeight="true" outlineLevel="0" collapsed="false">
      <c r="A98" s="200" t="s">
        <v>303</v>
      </c>
      <c r="B98" s="105" t="n">
        <v>44</v>
      </c>
      <c r="C98" s="104" t="n">
        <f aca="false">B98/F98*100</f>
        <v>63.768115942029</v>
      </c>
      <c r="D98" s="105" t="n">
        <v>25</v>
      </c>
      <c r="E98" s="201" t="n">
        <f aca="false">D98/F98*100</f>
        <v>36.231884057971</v>
      </c>
      <c r="F98" s="202" t="n">
        <v>69</v>
      </c>
      <c r="G98" s="105" t="n">
        <v>0</v>
      </c>
      <c r="H98" s="104" t="n">
        <f aca="false">G98/F98*100</f>
        <v>0</v>
      </c>
      <c r="I98" s="105" t="n">
        <v>0</v>
      </c>
      <c r="J98" s="203" t="n">
        <v>0</v>
      </c>
      <c r="K98" s="204" t="n">
        <f aca="false">SUM(I98:J98)</f>
        <v>0</v>
      </c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</row>
    <row r="99" s="113" customFormat="true" ht="15" hidden="false" customHeight="true" outlineLevel="0" collapsed="false">
      <c r="A99" s="200" t="s">
        <v>304</v>
      </c>
      <c r="B99" s="105" t="n">
        <v>69</v>
      </c>
      <c r="C99" s="104" t="n">
        <f aca="false">B99/F99*100</f>
        <v>50</v>
      </c>
      <c r="D99" s="105" t="n">
        <v>69</v>
      </c>
      <c r="E99" s="201" t="n">
        <f aca="false">D99/F99*100</f>
        <v>50</v>
      </c>
      <c r="F99" s="202" t="n">
        <v>138</v>
      </c>
      <c r="G99" s="105" t="n">
        <v>30</v>
      </c>
      <c r="H99" s="104" t="n">
        <f aca="false">G99/F99*100</f>
        <v>21.7391304347826</v>
      </c>
      <c r="I99" s="105" t="n">
        <v>0</v>
      </c>
      <c r="J99" s="203" t="n">
        <v>0</v>
      </c>
      <c r="K99" s="204" t="n">
        <f aca="false">SUM(I99:J99)</f>
        <v>0</v>
      </c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</row>
    <row r="100" s="94" customFormat="true" ht="20.25" hidden="false" customHeight="true" outlineLevel="0" collapsed="false">
      <c r="A100" s="225" t="s">
        <v>310</v>
      </c>
      <c r="B100" s="205" t="n">
        <f aca="false">SUM(B74:B99)</f>
        <v>1379</v>
      </c>
      <c r="C100" s="207" t="n">
        <f aca="false">B100/F100*100</f>
        <v>53.2843894899536</v>
      </c>
      <c r="D100" s="205" t="n">
        <f aca="false">SUM(D74:D99)</f>
        <v>1209</v>
      </c>
      <c r="E100" s="207" t="n">
        <f aca="false">D100/F100*100</f>
        <v>46.7156105100464</v>
      </c>
      <c r="F100" s="208" t="n">
        <f aca="false">SUM(F74:F99)</f>
        <v>2588</v>
      </c>
      <c r="G100" s="208" t="n">
        <f aca="false">SUM(G74:G99)</f>
        <v>470</v>
      </c>
      <c r="H100" s="207" t="n">
        <f aca="false">G100/F100*100</f>
        <v>18.160741885626</v>
      </c>
      <c r="I100" s="208" t="n">
        <f aca="false">SUM(I74:I99)</f>
        <v>39</v>
      </c>
      <c r="J100" s="208" t="n">
        <f aca="false">SUM(J74:J99)</f>
        <v>8</v>
      </c>
      <c r="K100" s="208" t="n">
        <f aca="false">SUM(I100:J100)</f>
        <v>47</v>
      </c>
    </row>
    <row r="101" s="237" customFormat="true" ht="10.9" hidden="false" customHeight="true" outlineLevel="0" collapsed="false">
      <c r="A101" s="217"/>
      <c r="B101" s="211"/>
      <c r="C101" s="214"/>
      <c r="D101" s="234"/>
      <c r="E101" s="227"/>
      <c r="F101" s="211"/>
      <c r="G101" s="211"/>
      <c r="H101" s="235"/>
      <c r="I101" s="236"/>
      <c r="J101" s="236"/>
      <c r="K101" s="236"/>
    </row>
    <row r="102" s="237" customFormat="true" ht="11.45" hidden="false" customHeight="true" outlineLevel="0" collapsed="false">
      <c r="A102" s="216" t="s">
        <v>533</v>
      </c>
      <c r="B102" s="211"/>
      <c r="C102" s="214"/>
      <c r="D102" s="234"/>
      <c r="E102" s="227"/>
      <c r="F102" s="211"/>
      <c r="G102" s="211"/>
      <c r="H102" s="235"/>
      <c r="I102" s="236"/>
      <c r="J102" s="236"/>
      <c r="K102" s="236"/>
    </row>
    <row r="103" s="217" customFormat="true" ht="10.5" hidden="false" customHeight="false" outlineLevel="0" collapsed="false">
      <c r="B103" s="230"/>
      <c r="C103" s="231"/>
      <c r="D103" s="213"/>
      <c r="E103" s="232"/>
      <c r="F103" s="211"/>
      <c r="G103" s="211"/>
      <c r="H103" s="233"/>
      <c r="I103" s="221"/>
      <c r="J103" s="216"/>
      <c r="K103" s="216"/>
    </row>
    <row r="104" s="195" customFormat="true" ht="31.5" hidden="false" customHeight="true" outlineLevel="0" collapsed="false">
      <c r="A104" s="194" t="s">
        <v>14</v>
      </c>
      <c r="B104" s="128" t="s">
        <v>19</v>
      </c>
      <c r="C104" s="128"/>
      <c r="D104" s="128"/>
      <c r="E104" s="128"/>
      <c r="F104" s="128"/>
      <c r="G104" s="128"/>
      <c r="H104" s="128"/>
      <c r="I104" s="128"/>
      <c r="J104" s="128"/>
      <c r="K104" s="128"/>
    </row>
    <row r="105" s="70" customFormat="true" ht="26.25" hidden="false" customHeight="true" outlineLevel="0" collapsed="false">
      <c r="A105" s="196" t="s">
        <v>164</v>
      </c>
      <c r="B105" s="196" t="s">
        <v>136</v>
      </c>
      <c r="C105" s="196"/>
      <c r="D105" s="196" t="s">
        <v>137</v>
      </c>
      <c r="E105" s="196"/>
      <c r="F105" s="166" t="s">
        <v>138</v>
      </c>
      <c r="G105" s="166" t="s">
        <v>524</v>
      </c>
      <c r="H105" s="166" t="s">
        <v>144</v>
      </c>
      <c r="I105" s="197" t="s">
        <v>525</v>
      </c>
      <c r="J105" s="197" t="s">
        <v>526</v>
      </c>
      <c r="K105" s="196" t="s">
        <v>527</v>
      </c>
    </row>
    <row r="106" s="70" customFormat="true" ht="48" hidden="false" customHeight="true" outlineLevel="0" collapsed="false">
      <c r="A106" s="196"/>
      <c r="B106" s="198" t="s">
        <v>146</v>
      </c>
      <c r="C106" s="199" t="s">
        <v>530</v>
      </c>
      <c r="D106" s="198" t="s">
        <v>146</v>
      </c>
      <c r="E106" s="199" t="s">
        <v>530</v>
      </c>
      <c r="F106" s="166"/>
      <c r="G106" s="166"/>
      <c r="H106" s="166"/>
      <c r="I106" s="197"/>
      <c r="J106" s="197"/>
      <c r="K106" s="196"/>
    </row>
    <row r="107" s="113" customFormat="true" ht="15" hidden="false" customHeight="true" outlineLevel="0" collapsed="false">
      <c r="A107" s="200" t="s">
        <v>313</v>
      </c>
      <c r="B107" s="105" t="n">
        <v>26</v>
      </c>
      <c r="C107" s="104" t="n">
        <f aca="false">B107/F107*100</f>
        <v>46.4285714285714</v>
      </c>
      <c r="D107" s="105" t="n">
        <v>30</v>
      </c>
      <c r="E107" s="201" t="n">
        <f aca="false">D107/F107*100</f>
        <v>53.5714285714286</v>
      </c>
      <c r="F107" s="202" t="n">
        <v>56</v>
      </c>
      <c r="G107" s="105" t="n">
        <v>8</v>
      </c>
      <c r="H107" s="104" t="n">
        <f aca="false">G107/F107*100</f>
        <v>14.2857142857143</v>
      </c>
      <c r="I107" s="105" t="n">
        <v>0</v>
      </c>
      <c r="J107" s="203" t="n">
        <v>0</v>
      </c>
      <c r="K107" s="204" t="n">
        <f aca="false">SUM(I107:J107)</f>
        <v>0</v>
      </c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</row>
    <row r="108" s="113" customFormat="true" ht="15" hidden="false" customHeight="true" outlineLevel="0" collapsed="false">
      <c r="A108" s="200" t="s">
        <v>314</v>
      </c>
      <c r="B108" s="105" t="n">
        <v>32</v>
      </c>
      <c r="C108" s="104" t="n">
        <f aca="false">B108/F108*100</f>
        <v>50</v>
      </c>
      <c r="D108" s="105" t="n">
        <v>32</v>
      </c>
      <c r="E108" s="201" t="n">
        <f aca="false">D108/F108*100</f>
        <v>50</v>
      </c>
      <c r="F108" s="202" t="n">
        <v>64</v>
      </c>
      <c r="G108" s="105" t="n">
        <v>14</v>
      </c>
      <c r="H108" s="104" t="n">
        <f aca="false">G108/F108*100</f>
        <v>21.875</v>
      </c>
      <c r="I108" s="105" t="n">
        <v>0</v>
      </c>
      <c r="J108" s="203" t="n">
        <v>0</v>
      </c>
      <c r="K108" s="204" t="n">
        <f aca="false">SUM(I108:J108)</f>
        <v>0</v>
      </c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</row>
    <row r="109" s="113" customFormat="true" ht="15" hidden="false" customHeight="true" outlineLevel="0" collapsed="false">
      <c r="A109" s="200" t="s">
        <v>316</v>
      </c>
      <c r="B109" s="105" t="n">
        <v>164</v>
      </c>
      <c r="C109" s="104" t="n">
        <f aca="false">B109/F109*100</f>
        <v>49.5468277945619</v>
      </c>
      <c r="D109" s="105" t="n">
        <v>167</v>
      </c>
      <c r="E109" s="201" t="n">
        <f aca="false">D109/F109*100</f>
        <v>50.4531722054381</v>
      </c>
      <c r="F109" s="202" t="n">
        <v>331</v>
      </c>
      <c r="G109" s="105" t="n">
        <v>45</v>
      </c>
      <c r="H109" s="104" t="n">
        <f aca="false">G109/F109*100</f>
        <v>13.595166163142</v>
      </c>
      <c r="I109" s="105" t="n">
        <v>0</v>
      </c>
      <c r="J109" s="203" t="n">
        <v>0</v>
      </c>
      <c r="K109" s="204" t="n">
        <f aca="false">SUM(I109:J109)</f>
        <v>0</v>
      </c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</row>
    <row r="110" s="113" customFormat="true" ht="15" hidden="false" customHeight="true" outlineLevel="0" collapsed="false">
      <c r="A110" s="200" t="s">
        <v>317</v>
      </c>
      <c r="B110" s="105" t="n">
        <v>100</v>
      </c>
      <c r="C110" s="104" t="n">
        <f aca="false">B110/F110*100</f>
        <v>51.0204081632653</v>
      </c>
      <c r="D110" s="105" t="n">
        <v>96</v>
      </c>
      <c r="E110" s="201" t="n">
        <f aca="false">D110/F110*100</f>
        <v>48.9795918367347</v>
      </c>
      <c r="F110" s="202" t="n">
        <v>196</v>
      </c>
      <c r="G110" s="105" t="n">
        <v>57</v>
      </c>
      <c r="H110" s="104" t="n">
        <f aca="false">G110/F110*100</f>
        <v>29.0816326530612</v>
      </c>
      <c r="I110" s="105" t="n">
        <v>0</v>
      </c>
      <c r="J110" s="203" t="n">
        <v>0</v>
      </c>
      <c r="K110" s="204" t="n">
        <f aca="false">SUM(I110:J110)</f>
        <v>0</v>
      </c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</row>
    <row r="111" s="113" customFormat="true" ht="15" hidden="false" customHeight="true" outlineLevel="0" collapsed="false">
      <c r="A111" s="200" t="s">
        <v>318</v>
      </c>
      <c r="B111" s="105" t="n">
        <v>58</v>
      </c>
      <c r="C111" s="104" t="n">
        <f aca="false">B111/F111*100</f>
        <v>58</v>
      </c>
      <c r="D111" s="105" t="n">
        <v>42</v>
      </c>
      <c r="E111" s="201" t="n">
        <f aca="false">D111/F111*100</f>
        <v>42</v>
      </c>
      <c r="F111" s="202" t="n">
        <v>100</v>
      </c>
      <c r="G111" s="105" t="n">
        <v>27</v>
      </c>
      <c r="H111" s="104" t="n">
        <f aca="false">G111/F111*100</f>
        <v>27</v>
      </c>
      <c r="I111" s="105" t="n">
        <v>0</v>
      </c>
      <c r="J111" s="203" t="n">
        <v>0</v>
      </c>
      <c r="K111" s="204" t="n">
        <f aca="false">SUM(I111:J111)</f>
        <v>0</v>
      </c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</row>
    <row r="112" s="113" customFormat="true" ht="15" hidden="false" customHeight="true" outlineLevel="0" collapsed="false">
      <c r="A112" s="200" t="s">
        <v>319</v>
      </c>
      <c r="B112" s="105" t="n">
        <v>49</v>
      </c>
      <c r="C112" s="104" t="n">
        <f aca="false">B112/F112*100</f>
        <v>66.2162162162162</v>
      </c>
      <c r="D112" s="105" t="n">
        <v>25</v>
      </c>
      <c r="E112" s="201" t="n">
        <f aca="false">D112/F112*100</f>
        <v>33.7837837837838</v>
      </c>
      <c r="F112" s="202" t="n">
        <v>74</v>
      </c>
      <c r="G112" s="105" t="n">
        <v>0</v>
      </c>
      <c r="H112" s="104" t="n">
        <f aca="false">G112/F112*100</f>
        <v>0</v>
      </c>
      <c r="I112" s="105" t="n">
        <v>0</v>
      </c>
      <c r="J112" s="203" t="n">
        <v>0</v>
      </c>
      <c r="K112" s="204" t="n">
        <f aca="false">SUM(I112:J112)</f>
        <v>0</v>
      </c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</row>
    <row r="113" s="113" customFormat="true" ht="15" hidden="false" customHeight="true" outlineLevel="0" collapsed="false">
      <c r="A113" s="200" t="s">
        <v>320</v>
      </c>
      <c r="B113" s="105" t="n">
        <v>27</v>
      </c>
      <c r="C113" s="104" t="n">
        <f aca="false">B113/F113*100</f>
        <v>49.0909090909091</v>
      </c>
      <c r="D113" s="105" t="n">
        <v>28</v>
      </c>
      <c r="E113" s="201" t="n">
        <f aca="false">D113/F113*100</f>
        <v>50.9090909090909</v>
      </c>
      <c r="F113" s="202" t="n">
        <v>55</v>
      </c>
      <c r="G113" s="105" t="n">
        <v>19</v>
      </c>
      <c r="H113" s="104" t="n">
        <f aca="false">G113/F113*100</f>
        <v>34.5454545454546</v>
      </c>
      <c r="I113" s="105" t="n">
        <v>0</v>
      </c>
      <c r="J113" s="203" t="n">
        <v>0</v>
      </c>
      <c r="K113" s="204" t="n">
        <f aca="false">SUM(I113:J113)</f>
        <v>0</v>
      </c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</row>
    <row r="114" s="113" customFormat="true" ht="15" hidden="false" customHeight="true" outlineLevel="0" collapsed="false">
      <c r="A114" s="200" t="s">
        <v>321</v>
      </c>
      <c r="B114" s="105" t="n">
        <v>19</v>
      </c>
      <c r="C114" s="104" t="n">
        <f aca="false">B114/F114*100</f>
        <v>44.1860465116279</v>
      </c>
      <c r="D114" s="105" t="n">
        <v>24</v>
      </c>
      <c r="E114" s="201" t="n">
        <f aca="false">D114/F114*100</f>
        <v>55.8139534883721</v>
      </c>
      <c r="F114" s="202" t="n">
        <v>43</v>
      </c>
      <c r="G114" s="105" t="n">
        <v>18</v>
      </c>
      <c r="H114" s="104" t="n">
        <f aca="false">G114/F114*100</f>
        <v>41.8604651162791</v>
      </c>
      <c r="I114" s="105" t="n">
        <v>5</v>
      </c>
      <c r="J114" s="203" t="n">
        <v>3</v>
      </c>
      <c r="K114" s="204" t="n">
        <f aca="false">SUM(I114:J114)</f>
        <v>8</v>
      </c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</row>
    <row r="115" s="113" customFormat="true" ht="15" hidden="false" customHeight="true" outlineLevel="0" collapsed="false">
      <c r="A115" s="200" t="s">
        <v>323</v>
      </c>
      <c r="B115" s="105" t="n">
        <v>36</v>
      </c>
      <c r="C115" s="104" t="n">
        <f aca="false">B115/F115*100</f>
        <v>55.3846153846154</v>
      </c>
      <c r="D115" s="105" t="n">
        <v>29</v>
      </c>
      <c r="E115" s="201" t="n">
        <f aca="false">D115/F115*100</f>
        <v>44.6153846153846</v>
      </c>
      <c r="F115" s="202" t="n">
        <v>65</v>
      </c>
      <c r="G115" s="105" t="n">
        <v>14</v>
      </c>
      <c r="H115" s="104" t="n">
        <f aca="false">G115/F115*100</f>
        <v>21.5384615384615</v>
      </c>
      <c r="I115" s="105" t="n">
        <v>0</v>
      </c>
      <c r="J115" s="203" t="n">
        <v>0</v>
      </c>
      <c r="K115" s="204" t="n">
        <f aca="false">SUM(I115:J115)</f>
        <v>0</v>
      </c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</row>
    <row r="116" s="113" customFormat="true" ht="15" hidden="false" customHeight="true" outlineLevel="0" collapsed="false">
      <c r="A116" s="200" t="s">
        <v>324</v>
      </c>
      <c r="B116" s="105" t="n">
        <v>55</v>
      </c>
      <c r="C116" s="104" t="n">
        <f aca="false">B116/F116*100</f>
        <v>54.4554455445545</v>
      </c>
      <c r="D116" s="105" t="n">
        <v>46</v>
      </c>
      <c r="E116" s="201" t="n">
        <f aca="false">D116/F116*100</f>
        <v>45.5445544554456</v>
      </c>
      <c r="F116" s="202" t="n">
        <v>101</v>
      </c>
      <c r="G116" s="105" t="n">
        <v>31</v>
      </c>
      <c r="H116" s="104" t="n">
        <f aca="false">G116/F116*100</f>
        <v>30.6930693069307</v>
      </c>
      <c r="I116" s="105" t="n">
        <v>0</v>
      </c>
      <c r="J116" s="203" t="n">
        <v>0</v>
      </c>
      <c r="K116" s="204" t="n">
        <f aca="false">SUM(I116:J116)</f>
        <v>0</v>
      </c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</row>
    <row r="117" s="113" customFormat="true" ht="15" hidden="false" customHeight="true" outlineLevel="0" collapsed="false">
      <c r="A117" s="200" t="s">
        <v>326</v>
      </c>
      <c r="B117" s="105" t="n">
        <v>73</v>
      </c>
      <c r="C117" s="104" t="n">
        <f aca="false">B117/F117*100</f>
        <v>53.6764705882353</v>
      </c>
      <c r="D117" s="105" t="n">
        <v>63</v>
      </c>
      <c r="E117" s="201" t="n">
        <f aca="false">D117/F117*100</f>
        <v>46.3235294117647</v>
      </c>
      <c r="F117" s="202" t="n">
        <v>136</v>
      </c>
      <c r="G117" s="105" t="n">
        <v>57</v>
      </c>
      <c r="H117" s="104" t="n">
        <f aca="false">G117/F117*100</f>
        <v>41.9117647058824</v>
      </c>
      <c r="I117" s="105" t="n">
        <v>0</v>
      </c>
      <c r="J117" s="203" t="n">
        <v>0</v>
      </c>
      <c r="K117" s="204" t="n">
        <f aca="false">SUM(I117:J117)</f>
        <v>0</v>
      </c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</row>
    <row r="118" s="113" customFormat="true" ht="15" hidden="false" customHeight="true" outlineLevel="0" collapsed="false">
      <c r="A118" s="200" t="s">
        <v>327</v>
      </c>
      <c r="B118" s="105" t="n">
        <v>2</v>
      </c>
      <c r="C118" s="104" t="n">
        <f aca="false">B118/F118*100</f>
        <v>40</v>
      </c>
      <c r="D118" s="105" t="n">
        <v>3</v>
      </c>
      <c r="E118" s="201" t="n">
        <f aca="false">D118/F118*100</f>
        <v>60</v>
      </c>
      <c r="F118" s="202" t="n">
        <v>5</v>
      </c>
      <c r="G118" s="105" t="n">
        <v>0</v>
      </c>
      <c r="H118" s="104" t="n">
        <f aca="false">G118/F118*100</f>
        <v>0</v>
      </c>
      <c r="I118" s="105" t="n">
        <v>0</v>
      </c>
      <c r="J118" s="203" t="n">
        <v>0</v>
      </c>
      <c r="K118" s="204" t="n">
        <f aca="false">SUM(I118:J118)</f>
        <v>0</v>
      </c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</row>
    <row r="119" s="113" customFormat="true" ht="15" hidden="false" customHeight="true" outlineLevel="0" collapsed="false">
      <c r="A119" s="200" t="s">
        <v>330</v>
      </c>
      <c r="B119" s="105" t="n">
        <v>40</v>
      </c>
      <c r="C119" s="104" t="n">
        <f aca="false">B119/F119*100</f>
        <v>57.1428571428571</v>
      </c>
      <c r="D119" s="105" t="n">
        <v>30</v>
      </c>
      <c r="E119" s="201" t="n">
        <f aca="false">D119/F119*100</f>
        <v>42.8571428571429</v>
      </c>
      <c r="F119" s="202" t="n">
        <v>70</v>
      </c>
      <c r="G119" s="105" t="n">
        <v>2</v>
      </c>
      <c r="H119" s="104" t="n">
        <f aca="false">G119/F119*100</f>
        <v>2.85714285714286</v>
      </c>
      <c r="I119" s="105" t="n">
        <v>3</v>
      </c>
      <c r="J119" s="203" t="n">
        <v>1</v>
      </c>
      <c r="K119" s="204" t="n">
        <f aca="false">SUM(I119:J119)</f>
        <v>4</v>
      </c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</row>
    <row r="120" s="113" customFormat="true" ht="15" hidden="false" customHeight="true" outlineLevel="0" collapsed="false">
      <c r="A120" s="200" t="s">
        <v>332</v>
      </c>
      <c r="B120" s="105" t="n">
        <v>31</v>
      </c>
      <c r="C120" s="104" t="n">
        <f aca="false">B120/F120*100</f>
        <v>58.4905660377358</v>
      </c>
      <c r="D120" s="105" t="n">
        <v>22</v>
      </c>
      <c r="E120" s="201" t="n">
        <f aca="false">D120/F120*100</f>
        <v>41.5094339622642</v>
      </c>
      <c r="F120" s="202" t="n">
        <v>53</v>
      </c>
      <c r="G120" s="105" t="n">
        <v>29</v>
      </c>
      <c r="H120" s="104" t="n">
        <f aca="false">G120/F120*100</f>
        <v>54.7169811320755</v>
      </c>
      <c r="I120" s="105" t="n">
        <v>0</v>
      </c>
      <c r="J120" s="203" t="n">
        <v>0</v>
      </c>
      <c r="K120" s="204" t="n">
        <f aca="false">SUM(I120:J120)</f>
        <v>0</v>
      </c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</row>
    <row r="121" s="113" customFormat="true" ht="15" hidden="false" customHeight="true" outlineLevel="0" collapsed="false">
      <c r="A121" s="200" t="s">
        <v>333</v>
      </c>
      <c r="B121" s="105" t="n">
        <v>38</v>
      </c>
      <c r="C121" s="104" t="n">
        <f aca="false">B121/F121*100</f>
        <v>53.5211267605634</v>
      </c>
      <c r="D121" s="105" t="n">
        <v>33</v>
      </c>
      <c r="E121" s="201" t="n">
        <f aca="false">D121/F121*100</f>
        <v>46.4788732394366</v>
      </c>
      <c r="F121" s="202" t="n">
        <v>71</v>
      </c>
      <c r="G121" s="105" t="n">
        <v>30</v>
      </c>
      <c r="H121" s="104" t="n">
        <f aca="false">G121/F121*100</f>
        <v>42.2535211267606</v>
      </c>
      <c r="I121" s="105" t="n">
        <v>0</v>
      </c>
      <c r="J121" s="203" t="n">
        <v>0</v>
      </c>
      <c r="K121" s="204" t="n">
        <f aca="false">SUM(I121:J121)</f>
        <v>0</v>
      </c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</row>
    <row r="122" s="113" customFormat="true" ht="15" hidden="false" customHeight="true" outlineLevel="0" collapsed="false">
      <c r="A122" s="200" t="s">
        <v>151</v>
      </c>
      <c r="B122" s="105" t="n">
        <v>492</v>
      </c>
      <c r="C122" s="104" t="n">
        <f aca="false">B122/F122*100</f>
        <v>52.2848034006376</v>
      </c>
      <c r="D122" s="105" t="n">
        <v>449</v>
      </c>
      <c r="E122" s="201" t="n">
        <f aca="false">D122/F122*100</f>
        <v>47.7151965993624</v>
      </c>
      <c r="F122" s="202" t="n">
        <v>941</v>
      </c>
      <c r="G122" s="105" t="n">
        <v>153</v>
      </c>
      <c r="H122" s="104" t="n">
        <f aca="false">G122/F122*100</f>
        <v>16.259298618491</v>
      </c>
      <c r="I122" s="105" t="n">
        <v>0</v>
      </c>
      <c r="J122" s="203" t="n">
        <v>0</v>
      </c>
      <c r="K122" s="204" t="n">
        <f aca="false">SUM(I122:J122)</f>
        <v>0</v>
      </c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</row>
    <row r="123" s="113" customFormat="true" ht="15" hidden="false" customHeight="true" outlineLevel="0" collapsed="false">
      <c r="A123" s="200" t="s">
        <v>337</v>
      </c>
      <c r="B123" s="105" t="n">
        <v>31</v>
      </c>
      <c r="C123" s="104" t="n">
        <f aca="false">B123/F123*100</f>
        <v>50.8196721311475</v>
      </c>
      <c r="D123" s="105" t="n">
        <v>30</v>
      </c>
      <c r="E123" s="201" t="n">
        <f aca="false">D123/F123*100</f>
        <v>49.1803278688525</v>
      </c>
      <c r="F123" s="202" t="n">
        <v>61</v>
      </c>
      <c r="G123" s="105" t="n">
        <v>11</v>
      </c>
      <c r="H123" s="104" t="n">
        <f aca="false">G123/F123*100</f>
        <v>18.0327868852459</v>
      </c>
      <c r="I123" s="105" t="n">
        <v>0</v>
      </c>
      <c r="J123" s="203" t="n">
        <v>0</v>
      </c>
      <c r="K123" s="204" t="n">
        <f aca="false">SUM(I123:J123)</f>
        <v>0</v>
      </c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</row>
    <row r="124" s="113" customFormat="true" ht="15" hidden="false" customHeight="true" outlineLevel="0" collapsed="false">
      <c r="A124" s="200" t="s">
        <v>338</v>
      </c>
      <c r="B124" s="105" t="n">
        <v>29</v>
      </c>
      <c r="C124" s="104" t="n">
        <f aca="false">B124/F124*100</f>
        <v>52.7272727272727</v>
      </c>
      <c r="D124" s="105" t="n">
        <v>26</v>
      </c>
      <c r="E124" s="201" t="n">
        <f aca="false">D124/F124*100</f>
        <v>47.2727272727273</v>
      </c>
      <c r="F124" s="202" t="n">
        <v>55</v>
      </c>
      <c r="G124" s="105" t="n">
        <v>0</v>
      </c>
      <c r="H124" s="104" t="n">
        <f aca="false">G124/F124*100</f>
        <v>0</v>
      </c>
      <c r="I124" s="105" t="n">
        <v>0</v>
      </c>
      <c r="J124" s="203" t="n">
        <v>0</v>
      </c>
      <c r="K124" s="204" t="n">
        <f aca="false">SUM(I124:J124)</f>
        <v>0</v>
      </c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</row>
    <row r="125" s="113" customFormat="true" ht="15" hidden="false" customHeight="true" outlineLevel="0" collapsed="false">
      <c r="A125" s="200" t="s">
        <v>340</v>
      </c>
      <c r="B125" s="105" t="n">
        <v>27</v>
      </c>
      <c r="C125" s="104" t="n">
        <f aca="false">B125/F125*100</f>
        <v>57.4468085106383</v>
      </c>
      <c r="D125" s="105" t="n">
        <v>20</v>
      </c>
      <c r="E125" s="201" t="n">
        <f aca="false">D125/F125*100</f>
        <v>42.5531914893617</v>
      </c>
      <c r="F125" s="202" t="n">
        <v>47</v>
      </c>
      <c r="G125" s="105" t="n">
        <v>5</v>
      </c>
      <c r="H125" s="104" t="n">
        <f aca="false">G125/F125*100</f>
        <v>10.6382978723404</v>
      </c>
      <c r="I125" s="105" t="n">
        <v>0</v>
      </c>
      <c r="J125" s="203" t="n">
        <v>0</v>
      </c>
      <c r="K125" s="204" t="n">
        <f aca="false">SUM(I125:J125)</f>
        <v>0</v>
      </c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</row>
    <row r="126" s="113" customFormat="true" ht="15" hidden="false" customHeight="true" outlineLevel="0" collapsed="false">
      <c r="A126" s="200" t="s">
        <v>344</v>
      </c>
      <c r="B126" s="105" t="n">
        <v>28</v>
      </c>
      <c r="C126" s="104" t="n">
        <f aca="false">B126/F126*100</f>
        <v>66.6666666666667</v>
      </c>
      <c r="D126" s="105" t="n">
        <v>14</v>
      </c>
      <c r="E126" s="201" t="n">
        <f aca="false">D126/F126*100</f>
        <v>33.3333333333333</v>
      </c>
      <c r="F126" s="202" t="n">
        <v>42</v>
      </c>
      <c r="G126" s="105" t="n">
        <v>0</v>
      </c>
      <c r="H126" s="104" t="n">
        <f aca="false">G126/F126*100</f>
        <v>0</v>
      </c>
      <c r="I126" s="105" t="n">
        <v>0</v>
      </c>
      <c r="J126" s="203" t="n">
        <v>0</v>
      </c>
      <c r="K126" s="204" t="n">
        <f aca="false">SUM(I126:J126)</f>
        <v>0</v>
      </c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</row>
    <row r="127" s="113" customFormat="true" ht="15" hidden="false" customHeight="true" outlineLevel="0" collapsed="false">
      <c r="A127" s="200" t="s">
        <v>346</v>
      </c>
      <c r="B127" s="105" t="n">
        <v>22</v>
      </c>
      <c r="C127" s="104" t="n">
        <f aca="false">B127/F127*100</f>
        <v>50</v>
      </c>
      <c r="D127" s="105" t="n">
        <v>22</v>
      </c>
      <c r="E127" s="201" t="n">
        <f aca="false">D127/F127*100</f>
        <v>50</v>
      </c>
      <c r="F127" s="202" t="n">
        <v>44</v>
      </c>
      <c r="G127" s="105" t="n">
        <v>12</v>
      </c>
      <c r="H127" s="104" t="n">
        <f aca="false">G127/F127*100</f>
        <v>27.2727272727273</v>
      </c>
      <c r="I127" s="105" t="n">
        <v>0</v>
      </c>
      <c r="J127" s="203" t="n">
        <v>0</v>
      </c>
      <c r="K127" s="204" t="n">
        <f aca="false">SUM(I127:J127)</f>
        <v>0</v>
      </c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</row>
    <row r="128" s="113" customFormat="true" ht="15" hidden="false" customHeight="true" outlineLevel="0" collapsed="false">
      <c r="A128" s="200" t="s">
        <v>347</v>
      </c>
      <c r="B128" s="105" t="n">
        <v>17</v>
      </c>
      <c r="C128" s="104" t="n">
        <f aca="false">B128/F128*100</f>
        <v>41.4634146341463</v>
      </c>
      <c r="D128" s="105" t="n">
        <v>24</v>
      </c>
      <c r="E128" s="201" t="n">
        <f aca="false">D128/F128*100</f>
        <v>58.5365853658537</v>
      </c>
      <c r="F128" s="202" t="n">
        <v>41</v>
      </c>
      <c r="G128" s="105" t="n">
        <v>8</v>
      </c>
      <c r="H128" s="104" t="n">
        <f aca="false">G128/F128*100</f>
        <v>19.5121951219512</v>
      </c>
      <c r="I128" s="105" t="n">
        <v>0</v>
      </c>
      <c r="J128" s="203" t="n">
        <v>0</v>
      </c>
      <c r="K128" s="204" t="n">
        <f aca="false">SUM(I128:J128)</f>
        <v>0</v>
      </c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</row>
    <row r="129" s="113" customFormat="true" ht="15" hidden="false" customHeight="true" outlineLevel="0" collapsed="false">
      <c r="A129" s="200" t="s">
        <v>348</v>
      </c>
      <c r="B129" s="105" t="n">
        <v>8</v>
      </c>
      <c r="C129" s="104" t="n">
        <f aca="false">B129/F129*100</f>
        <v>61.5384615384615</v>
      </c>
      <c r="D129" s="105" t="n">
        <v>5</v>
      </c>
      <c r="E129" s="201" t="n">
        <f aca="false">D129/F129*100</f>
        <v>38.4615384615385</v>
      </c>
      <c r="F129" s="202" t="n">
        <v>13</v>
      </c>
      <c r="G129" s="105" t="n">
        <v>6</v>
      </c>
      <c r="H129" s="104" t="n">
        <f aca="false">G129/F129*100</f>
        <v>46.1538461538462</v>
      </c>
      <c r="I129" s="105" t="n">
        <v>0</v>
      </c>
      <c r="J129" s="203" t="n">
        <v>0</v>
      </c>
      <c r="K129" s="204" t="n">
        <f aca="false">SUM(I129:J129)</f>
        <v>0</v>
      </c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</row>
    <row r="130" s="113" customFormat="true" ht="15" hidden="false" customHeight="true" outlineLevel="0" collapsed="false">
      <c r="A130" s="200" t="s">
        <v>349</v>
      </c>
      <c r="B130" s="105" t="n">
        <v>21</v>
      </c>
      <c r="C130" s="104" t="n">
        <f aca="false">B130/F130*100</f>
        <v>51.219512195122</v>
      </c>
      <c r="D130" s="105" t="n">
        <v>20</v>
      </c>
      <c r="E130" s="201" t="n">
        <f aca="false">D130/F130*100</f>
        <v>48.7804878048781</v>
      </c>
      <c r="F130" s="202" t="n">
        <v>41</v>
      </c>
      <c r="G130" s="105" t="n">
        <v>7</v>
      </c>
      <c r="H130" s="104" t="n">
        <f aca="false">G130/F130*100</f>
        <v>17.0731707317073</v>
      </c>
      <c r="I130" s="105" t="n">
        <v>0</v>
      </c>
      <c r="J130" s="203" t="n">
        <v>0</v>
      </c>
      <c r="K130" s="204" t="n">
        <f aca="false">SUM(I130:J130)</f>
        <v>0</v>
      </c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</row>
    <row r="131" s="113" customFormat="true" ht="15" hidden="false" customHeight="true" outlineLevel="0" collapsed="false">
      <c r="A131" s="200" t="s">
        <v>350</v>
      </c>
      <c r="B131" s="105" t="n">
        <v>93</v>
      </c>
      <c r="C131" s="104" t="n">
        <f aca="false">B131/F131*100</f>
        <v>51.0989010989011</v>
      </c>
      <c r="D131" s="105" t="n">
        <v>89</v>
      </c>
      <c r="E131" s="201" t="n">
        <f aca="false">D131/F131*100</f>
        <v>48.9010989010989</v>
      </c>
      <c r="F131" s="202" t="n">
        <v>182</v>
      </c>
      <c r="G131" s="105" t="n">
        <v>19</v>
      </c>
      <c r="H131" s="104" t="n">
        <f aca="false">G131/F131*100</f>
        <v>10.4395604395604</v>
      </c>
      <c r="I131" s="105" t="n">
        <v>0</v>
      </c>
      <c r="J131" s="203" t="n">
        <v>0</v>
      </c>
      <c r="K131" s="204" t="n">
        <f aca="false">SUM(I131:J131)</f>
        <v>0</v>
      </c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</row>
    <row r="132" s="113" customFormat="true" ht="15" hidden="false" customHeight="true" outlineLevel="0" collapsed="false">
      <c r="A132" s="200" t="s">
        <v>351</v>
      </c>
      <c r="B132" s="105" t="n">
        <v>23</v>
      </c>
      <c r="C132" s="104" t="n">
        <f aca="false">B132/F132*100</f>
        <v>60.5263157894737</v>
      </c>
      <c r="D132" s="105" t="n">
        <v>15</v>
      </c>
      <c r="E132" s="201" t="n">
        <f aca="false">D132/F132*100</f>
        <v>39.4736842105263</v>
      </c>
      <c r="F132" s="202" t="n">
        <v>38</v>
      </c>
      <c r="G132" s="105" t="n">
        <v>0</v>
      </c>
      <c r="H132" s="104" t="n">
        <f aca="false">G132/F132*100</f>
        <v>0</v>
      </c>
      <c r="I132" s="105" t="n">
        <v>0</v>
      </c>
      <c r="J132" s="203" t="n">
        <v>0</v>
      </c>
      <c r="K132" s="204" t="n">
        <f aca="false">SUM(I132:J132)</f>
        <v>0</v>
      </c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</row>
    <row r="133" s="113" customFormat="true" ht="15" hidden="false" customHeight="true" outlineLevel="0" collapsed="false">
      <c r="A133" s="200" t="s">
        <v>354</v>
      </c>
      <c r="B133" s="105" t="n">
        <v>44</v>
      </c>
      <c r="C133" s="104" t="n">
        <f aca="false">B133/F133*100</f>
        <v>48.8888888888889</v>
      </c>
      <c r="D133" s="105" t="n">
        <v>46</v>
      </c>
      <c r="E133" s="201" t="n">
        <f aca="false">D133/F133*100</f>
        <v>51.1111111111111</v>
      </c>
      <c r="F133" s="202" t="n">
        <v>90</v>
      </c>
      <c r="G133" s="105" t="n">
        <v>14</v>
      </c>
      <c r="H133" s="104" t="n">
        <f aca="false">G133/F133*100</f>
        <v>15.5555555555556</v>
      </c>
      <c r="I133" s="105" t="n">
        <v>0</v>
      </c>
      <c r="J133" s="203" t="n">
        <v>0</v>
      </c>
      <c r="K133" s="204" t="n">
        <f aca="false">SUM(I133:J133)</f>
        <v>0</v>
      </c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</row>
    <row r="134" s="113" customFormat="true" ht="15" hidden="false" customHeight="true" outlineLevel="0" collapsed="false">
      <c r="A134" s="200" t="s">
        <v>355</v>
      </c>
      <c r="B134" s="105" t="n">
        <v>25</v>
      </c>
      <c r="C134" s="104" t="n">
        <f aca="false">B134/F134*100</f>
        <v>53.1914893617021</v>
      </c>
      <c r="D134" s="105" t="n">
        <v>22</v>
      </c>
      <c r="E134" s="201" t="n">
        <f aca="false">D134/F134*100</f>
        <v>46.8085106382979</v>
      </c>
      <c r="F134" s="202" t="n">
        <v>47</v>
      </c>
      <c r="G134" s="105" t="n">
        <v>17</v>
      </c>
      <c r="H134" s="104" t="n">
        <f aca="false">G134/F134*100</f>
        <v>36.1702127659575</v>
      </c>
      <c r="I134" s="105" t="n">
        <v>0</v>
      </c>
      <c r="J134" s="203" t="n">
        <v>0</v>
      </c>
      <c r="K134" s="204" t="n">
        <f aca="false">SUM(I134:J134)</f>
        <v>0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</row>
    <row r="135" s="113" customFormat="true" ht="15" hidden="false" customHeight="true" outlineLevel="0" collapsed="false">
      <c r="A135" s="200" t="s">
        <v>356</v>
      </c>
      <c r="B135" s="105" t="n">
        <v>90</v>
      </c>
      <c r="C135" s="104" t="n">
        <f aca="false">B135/F135*100</f>
        <v>52.0231213872832</v>
      </c>
      <c r="D135" s="105" t="n">
        <v>83</v>
      </c>
      <c r="E135" s="201" t="n">
        <f aca="false">D135/F135*100</f>
        <v>47.9768786127168</v>
      </c>
      <c r="F135" s="202" t="n">
        <v>173</v>
      </c>
      <c r="G135" s="105" t="n">
        <v>61</v>
      </c>
      <c r="H135" s="104" t="n">
        <f aca="false">G135/F135*100</f>
        <v>35.2601156069364</v>
      </c>
      <c r="I135" s="105" t="n">
        <v>0</v>
      </c>
      <c r="J135" s="203" t="n">
        <v>0</v>
      </c>
      <c r="K135" s="204" t="n">
        <f aca="false">SUM(I135:J135)</f>
        <v>0</v>
      </c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</row>
    <row r="136" s="113" customFormat="true" ht="15" hidden="false" customHeight="true" outlineLevel="0" collapsed="false">
      <c r="A136" s="225" t="s">
        <v>358</v>
      </c>
      <c r="B136" s="205" t="n">
        <f aca="false">SUM(B107:B135)</f>
        <v>1700</v>
      </c>
      <c r="C136" s="207" t="n">
        <f aca="false">B136/F136*100</f>
        <v>52.5502318392581</v>
      </c>
      <c r="D136" s="205" t="n">
        <f aca="false">SUM(D107:D135)</f>
        <v>1535</v>
      </c>
      <c r="E136" s="207" t="n">
        <f aca="false">D136/F136*100</f>
        <v>47.4497681607419</v>
      </c>
      <c r="F136" s="208" t="n">
        <f aca="false">SUM(F107:F135)</f>
        <v>3235</v>
      </c>
      <c r="G136" s="208" t="n">
        <f aca="false">SUM(G107:G135)</f>
        <v>664</v>
      </c>
      <c r="H136" s="207" t="n">
        <f aca="false">G136/F136*100</f>
        <v>20.5255023183926</v>
      </c>
      <c r="I136" s="208" t="n">
        <f aca="false">SUM(I107:I135)</f>
        <v>8</v>
      </c>
      <c r="J136" s="208" t="n">
        <f aca="false">SUM(J107:J135)</f>
        <v>4</v>
      </c>
      <c r="K136" s="208" t="n">
        <f aca="false">SUM(K107:K135)</f>
        <v>12</v>
      </c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</row>
    <row r="137" customFormat="false" ht="15" hidden="false" customHeight="true" outlineLevel="0" collapsed="false">
      <c r="A137" s="216" t="s">
        <v>534</v>
      </c>
      <c r="B137" s="211"/>
      <c r="C137" s="238"/>
      <c r="D137" s="211"/>
      <c r="E137" s="238"/>
      <c r="F137" s="211"/>
      <c r="G137" s="211"/>
      <c r="H137" s="236"/>
      <c r="I137" s="236"/>
      <c r="J137" s="236"/>
      <c r="K137" s="236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13" customFormat="true" ht="15" hidden="false" customHeight="true" outlineLevel="0" collapsed="false"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</row>
    <row r="139" s="195" customFormat="true" ht="37.5" hidden="false" customHeight="true" outlineLevel="0" collapsed="false">
      <c r="A139" s="194" t="s">
        <v>14</v>
      </c>
      <c r="B139" s="128" t="s">
        <v>20</v>
      </c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s="70" customFormat="true" ht="26.25" hidden="false" customHeight="true" outlineLevel="0" collapsed="false">
      <c r="A140" s="196" t="s">
        <v>164</v>
      </c>
      <c r="B140" s="196" t="s">
        <v>136</v>
      </c>
      <c r="C140" s="196"/>
      <c r="D140" s="196" t="s">
        <v>137</v>
      </c>
      <c r="E140" s="196"/>
      <c r="F140" s="166" t="s">
        <v>138</v>
      </c>
      <c r="G140" s="166" t="s">
        <v>524</v>
      </c>
      <c r="H140" s="166" t="s">
        <v>144</v>
      </c>
      <c r="I140" s="197" t="s">
        <v>525</v>
      </c>
      <c r="J140" s="197" t="s">
        <v>526</v>
      </c>
      <c r="K140" s="196" t="s">
        <v>527</v>
      </c>
    </row>
    <row r="141" s="70" customFormat="true" ht="48" hidden="false" customHeight="true" outlineLevel="0" collapsed="false">
      <c r="A141" s="196"/>
      <c r="B141" s="198" t="s">
        <v>146</v>
      </c>
      <c r="C141" s="199" t="s">
        <v>530</v>
      </c>
      <c r="D141" s="198" t="s">
        <v>146</v>
      </c>
      <c r="E141" s="199" t="s">
        <v>530</v>
      </c>
      <c r="F141" s="166"/>
      <c r="G141" s="166"/>
      <c r="H141" s="166"/>
      <c r="I141" s="197"/>
      <c r="J141" s="197"/>
      <c r="K141" s="196"/>
    </row>
    <row r="142" s="113" customFormat="true" ht="15" hidden="false" customHeight="true" outlineLevel="0" collapsed="false">
      <c r="A142" s="200" t="s">
        <v>361</v>
      </c>
      <c r="B142" s="105" t="n">
        <v>26</v>
      </c>
      <c r="C142" s="104" t="n">
        <f aca="false">B142/F142*100</f>
        <v>56.5217391304348</v>
      </c>
      <c r="D142" s="105" t="n">
        <v>20</v>
      </c>
      <c r="E142" s="201" t="n">
        <f aca="false">D142/F142*100</f>
        <v>43.4782608695652</v>
      </c>
      <c r="F142" s="202" t="n">
        <v>46</v>
      </c>
      <c r="G142" s="105" t="n">
        <v>2</v>
      </c>
      <c r="H142" s="104" t="n">
        <f aca="false">G142/F142*100</f>
        <v>4.34782608695652</v>
      </c>
      <c r="I142" s="105" t="n">
        <v>0</v>
      </c>
      <c r="J142" s="203" t="n">
        <v>0</v>
      </c>
      <c r="K142" s="204" t="n">
        <f aca="false">SUM(I142:J142)</f>
        <v>0</v>
      </c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</row>
    <row r="143" s="113" customFormat="true" ht="15" hidden="false" customHeight="true" outlineLevel="0" collapsed="false">
      <c r="A143" s="200" t="s">
        <v>362</v>
      </c>
      <c r="B143" s="105" t="n">
        <v>35</v>
      </c>
      <c r="C143" s="104" t="n">
        <f aca="false">B143/F143*100</f>
        <v>49.2957746478873</v>
      </c>
      <c r="D143" s="105" t="n">
        <v>36</v>
      </c>
      <c r="E143" s="201" t="n">
        <f aca="false">D143/F143*100</f>
        <v>50.7042253521127</v>
      </c>
      <c r="F143" s="202" t="n">
        <v>71</v>
      </c>
      <c r="G143" s="105" t="n">
        <v>17</v>
      </c>
      <c r="H143" s="104" t="n">
        <f aca="false">G143/F143*100</f>
        <v>23.943661971831</v>
      </c>
      <c r="I143" s="105" t="n">
        <v>0</v>
      </c>
      <c r="J143" s="203" t="n">
        <v>0</v>
      </c>
      <c r="K143" s="204" t="n">
        <f aca="false">SUM(I143:J143)</f>
        <v>0</v>
      </c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</row>
    <row r="144" s="113" customFormat="true" ht="15" hidden="false" customHeight="true" outlineLevel="0" collapsed="false">
      <c r="A144" s="200" t="s">
        <v>363</v>
      </c>
      <c r="B144" s="105" t="n">
        <v>30</v>
      </c>
      <c r="C144" s="104" t="n">
        <f aca="false">B144/F144*100</f>
        <v>63.8297872340426</v>
      </c>
      <c r="D144" s="105" t="n">
        <v>17</v>
      </c>
      <c r="E144" s="201" t="n">
        <f aca="false">D144/F144*100</f>
        <v>36.1702127659575</v>
      </c>
      <c r="F144" s="202" t="n">
        <v>47</v>
      </c>
      <c r="G144" s="105" t="n">
        <v>0</v>
      </c>
      <c r="H144" s="104" t="n">
        <f aca="false">G144/F144*100</f>
        <v>0</v>
      </c>
      <c r="I144" s="105" t="n">
        <v>0</v>
      </c>
      <c r="J144" s="203" t="n">
        <v>0</v>
      </c>
      <c r="K144" s="204" t="n">
        <f aca="false">SUM(I144:J144)</f>
        <v>0</v>
      </c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</row>
    <row r="145" s="113" customFormat="true" ht="15" hidden="false" customHeight="true" outlineLevel="0" collapsed="false">
      <c r="A145" s="200" t="s">
        <v>364</v>
      </c>
      <c r="B145" s="105" t="n">
        <v>22</v>
      </c>
      <c r="C145" s="104" t="n">
        <f aca="false">B145/F145*100</f>
        <v>44.8979591836735</v>
      </c>
      <c r="D145" s="105" t="n">
        <v>27</v>
      </c>
      <c r="E145" s="201" t="n">
        <f aca="false">D145/F145*100</f>
        <v>55.1020408163265</v>
      </c>
      <c r="F145" s="202" t="n">
        <v>49</v>
      </c>
      <c r="G145" s="105" t="n">
        <v>0</v>
      </c>
      <c r="H145" s="104" t="n">
        <f aca="false">G145/F145*100</f>
        <v>0</v>
      </c>
      <c r="I145" s="105" t="n">
        <v>0</v>
      </c>
      <c r="J145" s="203" t="n">
        <v>0</v>
      </c>
      <c r="K145" s="204" t="n">
        <f aca="false">SUM(I145:J145)</f>
        <v>0</v>
      </c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</row>
    <row r="146" s="113" customFormat="true" ht="15" hidden="false" customHeight="true" outlineLevel="0" collapsed="false">
      <c r="A146" s="200" t="s">
        <v>365</v>
      </c>
      <c r="B146" s="105" t="n">
        <v>29</v>
      </c>
      <c r="C146" s="104" t="n">
        <f aca="false">B146/F146*100</f>
        <v>76.3157894736842</v>
      </c>
      <c r="D146" s="105" t="n">
        <v>9</v>
      </c>
      <c r="E146" s="201" t="n">
        <f aca="false">D146/F146*100</f>
        <v>23.6842105263158</v>
      </c>
      <c r="F146" s="202" t="n">
        <v>38</v>
      </c>
      <c r="G146" s="105" t="n">
        <v>0</v>
      </c>
      <c r="H146" s="104" t="n">
        <f aca="false">G146/F146*100</f>
        <v>0</v>
      </c>
      <c r="I146" s="105" t="n">
        <v>0</v>
      </c>
      <c r="J146" s="203" t="n">
        <v>0</v>
      </c>
      <c r="K146" s="204" t="n">
        <f aca="false">SUM(I146:J146)</f>
        <v>0</v>
      </c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</row>
    <row r="147" s="113" customFormat="true" ht="15" hidden="false" customHeight="true" outlineLevel="0" collapsed="false">
      <c r="A147" s="200" t="s">
        <v>152</v>
      </c>
      <c r="B147" s="105" t="n">
        <v>1312</v>
      </c>
      <c r="C147" s="104" t="n">
        <f aca="false">B147/F147*100</f>
        <v>52.0841603811036</v>
      </c>
      <c r="D147" s="105" t="n">
        <v>1207</v>
      </c>
      <c r="E147" s="201" t="n">
        <f aca="false">D147/F147*100</f>
        <v>47.9158396188964</v>
      </c>
      <c r="F147" s="202" t="n">
        <v>2519</v>
      </c>
      <c r="G147" s="105" t="n">
        <v>263</v>
      </c>
      <c r="H147" s="104" t="n">
        <f aca="false">G147/F147*100</f>
        <v>10.4406510520048</v>
      </c>
      <c r="I147" s="105" t="n">
        <v>0</v>
      </c>
      <c r="J147" s="203" t="n">
        <v>0</v>
      </c>
      <c r="K147" s="204" t="n">
        <f aca="false">SUM(I147:J147)</f>
        <v>0</v>
      </c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</row>
    <row r="148" s="113" customFormat="true" ht="15" hidden="false" customHeight="true" outlineLevel="0" collapsed="false">
      <c r="A148" s="200" t="s">
        <v>366</v>
      </c>
      <c r="B148" s="105" t="n">
        <v>20</v>
      </c>
      <c r="C148" s="104" t="n">
        <f aca="false">B148/F148*100</f>
        <v>52.6315789473684</v>
      </c>
      <c r="D148" s="105" t="n">
        <v>18</v>
      </c>
      <c r="E148" s="201" t="n">
        <f aca="false">D148/F148*100</f>
        <v>47.3684210526316</v>
      </c>
      <c r="F148" s="202" t="n">
        <v>38</v>
      </c>
      <c r="G148" s="105" t="n">
        <v>15</v>
      </c>
      <c r="H148" s="104" t="n">
        <f aca="false">G148/F148*100</f>
        <v>39.4736842105263</v>
      </c>
      <c r="I148" s="105" t="n">
        <v>9</v>
      </c>
      <c r="J148" s="203" t="n">
        <v>3</v>
      </c>
      <c r="K148" s="204" t="n">
        <f aca="false">SUM(I148:J148)</f>
        <v>12</v>
      </c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</row>
    <row r="149" s="113" customFormat="true" ht="15" hidden="false" customHeight="true" outlineLevel="0" collapsed="false">
      <c r="A149" s="200" t="s">
        <v>367</v>
      </c>
      <c r="B149" s="105" t="n">
        <v>24</v>
      </c>
      <c r="C149" s="104" t="n">
        <f aca="false">B149/F149*100</f>
        <v>41.3793103448276</v>
      </c>
      <c r="D149" s="105" t="n">
        <v>34</v>
      </c>
      <c r="E149" s="201" t="n">
        <f aca="false">D149/F149*100</f>
        <v>58.6206896551724</v>
      </c>
      <c r="F149" s="202" t="n">
        <v>58</v>
      </c>
      <c r="G149" s="105" t="n">
        <v>0</v>
      </c>
      <c r="H149" s="104" t="n">
        <f aca="false">G149/F149*100</f>
        <v>0</v>
      </c>
      <c r="I149" s="105" t="n">
        <v>0</v>
      </c>
      <c r="J149" s="203" t="n">
        <v>0</v>
      </c>
      <c r="K149" s="204" t="n">
        <f aca="false">SUM(I149:J149)</f>
        <v>0</v>
      </c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</row>
    <row r="150" s="113" customFormat="true" ht="15" hidden="false" customHeight="true" outlineLevel="0" collapsed="false">
      <c r="A150" s="200" t="s">
        <v>368</v>
      </c>
      <c r="B150" s="105" t="n">
        <v>36</v>
      </c>
      <c r="C150" s="104" t="n">
        <f aca="false">B150/F150*100</f>
        <v>54.5454545454545</v>
      </c>
      <c r="D150" s="105" t="n">
        <v>30</v>
      </c>
      <c r="E150" s="201" t="n">
        <f aca="false">D150/F150*100</f>
        <v>45.4545454545455</v>
      </c>
      <c r="F150" s="202" t="n">
        <v>66</v>
      </c>
      <c r="G150" s="105" t="n">
        <v>0</v>
      </c>
      <c r="H150" s="104" t="n">
        <f aca="false">G150/F150*100</f>
        <v>0</v>
      </c>
      <c r="I150" s="105" t="n">
        <v>0</v>
      </c>
      <c r="J150" s="203" t="n">
        <v>0</v>
      </c>
      <c r="K150" s="204" t="n">
        <f aca="false">SUM(I150:J150)</f>
        <v>0</v>
      </c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</row>
    <row r="151" s="113" customFormat="true" ht="15" hidden="false" customHeight="true" outlineLevel="0" collapsed="false">
      <c r="A151" s="200" t="s">
        <v>370</v>
      </c>
      <c r="B151" s="105" t="n">
        <v>146</v>
      </c>
      <c r="C151" s="104" t="n">
        <f aca="false">B151/F151*100</f>
        <v>50.3448275862069</v>
      </c>
      <c r="D151" s="105" t="n">
        <v>144</v>
      </c>
      <c r="E151" s="201" t="n">
        <f aca="false">D151/F151*100</f>
        <v>49.6551724137931</v>
      </c>
      <c r="F151" s="202" t="n">
        <v>290</v>
      </c>
      <c r="G151" s="105" t="n">
        <v>34</v>
      </c>
      <c r="H151" s="104" t="n">
        <f aca="false">G151/F151*100</f>
        <v>11.7241379310345</v>
      </c>
      <c r="I151" s="105" t="n">
        <v>0</v>
      </c>
      <c r="J151" s="203" t="n">
        <v>0</v>
      </c>
      <c r="K151" s="204" t="n">
        <f aca="false">SUM(I151:J151)</f>
        <v>0</v>
      </c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</row>
    <row r="152" s="113" customFormat="true" ht="15" hidden="false" customHeight="true" outlineLevel="0" collapsed="false">
      <c r="A152" s="200" t="s">
        <v>376</v>
      </c>
      <c r="B152" s="105" t="n">
        <v>63</v>
      </c>
      <c r="C152" s="104" t="n">
        <f aca="false">B152/F152*100</f>
        <v>52.0661157024793</v>
      </c>
      <c r="D152" s="105" t="n">
        <v>58</v>
      </c>
      <c r="E152" s="201" t="n">
        <f aca="false">D152/F152*100</f>
        <v>47.9338842975207</v>
      </c>
      <c r="F152" s="202" t="n">
        <v>121</v>
      </c>
      <c r="G152" s="105" t="n">
        <v>0</v>
      </c>
      <c r="H152" s="104" t="n">
        <f aca="false">G152/F152*100</f>
        <v>0</v>
      </c>
      <c r="I152" s="105" t="n">
        <v>0</v>
      </c>
      <c r="J152" s="203" t="n">
        <v>0</v>
      </c>
      <c r="K152" s="204" t="n">
        <f aca="false">SUM(I152:J152)</f>
        <v>0</v>
      </c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</row>
    <row r="153" s="113" customFormat="true" ht="15" hidden="false" customHeight="true" outlineLevel="0" collapsed="false">
      <c r="A153" s="200" t="s">
        <v>377</v>
      </c>
      <c r="B153" s="105" t="n">
        <v>62</v>
      </c>
      <c r="C153" s="104" t="n">
        <f aca="false">B153/F153*100</f>
        <v>50.8196721311475</v>
      </c>
      <c r="D153" s="105" t="n">
        <v>60</v>
      </c>
      <c r="E153" s="201" t="n">
        <f aca="false">D153/F153*100</f>
        <v>49.1803278688525</v>
      </c>
      <c r="F153" s="202" t="n">
        <v>122</v>
      </c>
      <c r="G153" s="105" t="n">
        <v>43</v>
      </c>
      <c r="H153" s="104" t="n">
        <f aca="false">G153/F153*100</f>
        <v>35.2459016393443</v>
      </c>
      <c r="I153" s="105" t="n">
        <v>2</v>
      </c>
      <c r="J153" s="203" t="n">
        <v>2</v>
      </c>
      <c r="K153" s="204" t="n">
        <f aca="false">SUM(I153:J153)</f>
        <v>4</v>
      </c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</row>
    <row r="154" s="113" customFormat="true" ht="15" hidden="false" customHeight="true" outlineLevel="0" collapsed="false">
      <c r="A154" s="200" t="s">
        <v>378</v>
      </c>
      <c r="B154" s="105" t="n">
        <v>20</v>
      </c>
      <c r="C154" s="104" t="n">
        <f aca="false">B154/F154*100</f>
        <v>45.4545454545455</v>
      </c>
      <c r="D154" s="105" t="n">
        <v>24</v>
      </c>
      <c r="E154" s="201" t="n">
        <f aca="false">D154/F154*100</f>
        <v>54.5454545454545</v>
      </c>
      <c r="F154" s="202" t="n">
        <v>44</v>
      </c>
      <c r="G154" s="105" t="n">
        <v>14</v>
      </c>
      <c r="H154" s="104" t="n">
        <f aca="false">G154/F154*100</f>
        <v>31.8181818181818</v>
      </c>
      <c r="I154" s="105" t="n">
        <v>0</v>
      </c>
      <c r="J154" s="203" t="n">
        <v>0</v>
      </c>
      <c r="K154" s="204" t="n">
        <f aca="false">SUM(I154:J154)</f>
        <v>0</v>
      </c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</row>
    <row r="155" s="113" customFormat="true" ht="15" hidden="false" customHeight="true" outlineLevel="0" collapsed="false">
      <c r="A155" s="200" t="s">
        <v>380</v>
      </c>
      <c r="B155" s="105" t="n">
        <v>51</v>
      </c>
      <c r="C155" s="104" t="n">
        <f aca="false">B155/F155*100</f>
        <v>51</v>
      </c>
      <c r="D155" s="105" t="n">
        <v>49</v>
      </c>
      <c r="E155" s="201" t="n">
        <f aca="false">D155/F155*100</f>
        <v>49</v>
      </c>
      <c r="F155" s="202" t="n">
        <v>100</v>
      </c>
      <c r="G155" s="105" t="n">
        <v>18</v>
      </c>
      <c r="H155" s="104" t="n">
        <f aca="false">G155/F155*100</f>
        <v>18</v>
      </c>
      <c r="I155" s="105" t="n">
        <v>0</v>
      </c>
      <c r="J155" s="203" t="n">
        <v>0</v>
      </c>
      <c r="K155" s="204" t="n">
        <f aca="false">SUM(I155:J155)</f>
        <v>0</v>
      </c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</row>
    <row r="156" s="113" customFormat="true" ht="15" hidden="false" customHeight="true" outlineLevel="0" collapsed="false">
      <c r="A156" s="200" t="s">
        <v>382</v>
      </c>
      <c r="B156" s="105" t="n">
        <v>32</v>
      </c>
      <c r="C156" s="104" t="n">
        <f aca="false">B156/F156*100</f>
        <v>47.0588235294118</v>
      </c>
      <c r="D156" s="105" t="n">
        <v>36</v>
      </c>
      <c r="E156" s="201" t="n">
        <f aca="false">D156/F156*100</f>
        <v>52.9411764705882</v>
      </c>
      <c r="F156" s="202" t="n">
        <v>68</v>
      </c>
      <c r="G156" s="105" t="n">
        <v>14</v>
      </c>
      <c r="H156" s="104" t="n">
        <f aca="false">G156/F156*100</f>
        <v>20.5882352941176</v>
      </c>
      <c r="I156" s="105" t="n">
        <v>0</v>
      </c>
      <c r="J156" s="203" t="n">
        <v>0</v>
      </c>
      <c r="K156" s="204" t="n">
        <f aca="false">SUM(I156:J156)</f>
        <v>0</v>
      </c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</row>
    <row r="157" s="113" customFormat="true" ht="15" hidden="false" customHeight="true" outlineLevel="0" collapsed="false">
      <c r="A157" s="200" t="s">
        <v>383</v>
      </c>
      <c r="B157" s="105" t="n">
        <v>16</v>
      </c>
      <c r="C157" s="104" t="n">
        <f aca="false">B157/F157*100</f>
        <v>39.0243902439024</v>
      </c>
      <c r="D157" s="105" t="n">
        <v>25</v>
      </c>
      <c r="E157" s="201" t="n">
        <f aca="false">D157/F157*100</f>
        <v>60.9756097560976</v>
      </c>
      <c r="F157" s="202" t="n">
        <v>41</v>
      </c>
      <c r="G157" s="105" t="n">
        <v>13</v>
      </c>
      <c r="H157" s="104" t="n">
        <f aca="false">G157/F157*100</f>
        <v>31.7073170731707</v>
      </c>
      <c r="I157" s="105" t="n">
        <v>0</v>
      </c>
      <c r="J157" s="203" t="n">
        <v>0</v>
      </c>
      <c r="K157" s="204" t="n">
        <f aca="false">SUM(I157:J157)</f>
        <v>0</v>
      </c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</row>
    <row r="158" s="113" customFormat="true" ht="15" hidden="false" customHeight="true" outlineLevel="0" collapsed="false">
      <c r="A158" s="200" t="s">
        <v>384</v>
      </c>
      <c r="B158" s="105" t="n">
        <v>43</v>
      </c>
      <c r="C158" s="104" t="n">
        <f aca="false">B158/F158*100</f>
        <v>61.4285714285714</v>
      </c>
      <c r="D158" s="105" t="n">
        <v>27</v>
      </c>
      <c r="E158" s="201" t="n">
        <f aca="false">D158/F158*100</f>
        <v>38.5714285714286</v>
      </c>
      <c r="F158" s="202" t="n">
        <v>70</v>
      </c>
      <c r="G158" s="105" t="n">
        <v>16</v>
      </c>
      <c r="H158" s="104" t="n">
        <f aca="false">G158/F158*100</f>
        <v>22.8571428571429</v>
      </c>
      <c r="I158" s="105" t="n">
        <v>20</v>
      </c>
      <c r="J158" s="203" t="n">
        <v>0</v>
      </c>
      <c r="K158" s="204" t="n">
        <f aca="false">SUM(I158:J158)</f>
        <v>20</v>
      </c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</row>
    <row r="159" s="113" customFormat="true" ht="15" hidden="false" customHeight="true" outlineLevel="0" collapsed="false">
      <c r="A159" s="200" t="s">
        <v>387</v>
      </c>
      <c r="B159" s="105" t="n">
        <v>15</v>
      </c>
      <c r="C159" s="104" t="n">
        <f aca="false">B159/F159*100</f>
        <v>53.5714285714286</v>
      </c>
      <c r="D159" s="105" t="n">
        <v>13</v>
      </c>
      <c r="E159" s="201" t="n">
        <f aca="false">D159/F159*100</f>
        <v>46.4285714285714</v>
      </c>
      <c r="F159" s="202" t="n">
        <v>28</v>
      </c>
      <c r="G159" s="105" t="n">
        <v>0</v>
      </c>
      <c r="H159" s="104" t="n">
        <f aca="false">G159/F159*100</f>
        <v>0</v>
      </c>
      <c r="I159" s="105" t="n">
        <v>0</v>
      </c>
      <c r="J159" s="203" t="n">
        <v>0</v>
      </c>
      <c r="K159" s="204" t="n">
        <f aca="false">SUM(I159:J159)</f>
        <v>0</v>
      </c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</row>
    <row r="160" s="113" customFormat="true" ht="15" hidden="false" customHeight="true" outlineLevel="0" collapsed="false">
      <c r="A160" s="200" t="s">
        <v>389</v>
      </c>
      <c r="B160" s="105" t="n">
        <v>28</v>
      </c>
      <c r="C160" s="104" t="n">
        <f aca="false">B160/F160*100</f>
        <v>56</v>
      </c>
      <c r="D160" s="105" t="n">
        <v>22</v>
      </c>
      <c r="E160" s="201" t="n">
        <f aca="false">D160/F160*100</f>
        <v>44</v>
      </c>
      <c r="F160" s="202" t="n">
        <v>50</v>
      </c>
      <c r="G160" s="105" t="n">
        <v>11</v>
      </c>
      <c r="H160" s="104" t="n">
        <f aca="false">G160/F160*100</f>
        <v>22</v>
      </c>
      <c r="I160" s="105" t="n">
        <v>0</v>
      </c>
      <c r="J160" s="203" t="n">
        <v>0</v>
      </c>
      <c r="K160" s="204" t="n">
        <f aca="false">SUM(I160:J160)</f>
        <v>0</v>
      </c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</row>
    <row r="161" s="113" customFormat="true" ht="15" hidden="false" customHeight="true" outlineLevel="0" collapsed="false">
      <c r="A161" s="200" t="s">
        <v>390</v>
      </c>
      <c r="B161" s="105" t="n">
        <v>7</v>
      </c>
      <c r="C161" s="104" t="n">
        <f aca="false">B161/F161*100</f>
        <v>77.7777777777778</v>
      </c>
      <c r="D161" s="105" t="n">
        <v>2</v>
      </c>
      <c r="E161" s="201" t="n">
        <f aca="false">D161/F161*100</f>
        <v>22.2222222222222</v>
      </c>
      <c r="F161" s="202" t="n">
        <v>9</v>
      </c>
      <c r="G161" s="105" t="n">
        <v>0</v>
      </c>
      <c r="H161" s="104" t="n">
        <f aca="false">G161/F161*100</f>
        <v>0</v>
      </c>
      <c r="I161" s="105" t="n">
        <v>7</v>
      </c>
      <c r="J161" s="203" t="n">
        <v>0</v>
      </c>
      <c r="K161" s="204" t="n">
        <f aca="false">SUM(I161:J161)</f>
        <v>7</v>
      </c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</row>
    <row r="162" s="113" customFormat="true" ht="15" hidden="false" customHeight="true" outlineLevel="0" collapsed="false">
      <c r="A162" s="200" t="s">
        <v>391</v>
      </c>
      <c r="B162" s="105" t="n">
        <v>215</v>
      </c>
      <c r="C162" s="104" t="n">
        <f aca="false">B162/F162*100</f>
        <v>54.9872122762148</v>
      </c>
      <c r="D162" s="105" t="n">
        <v>176</v>
      </c>
      <c r="E162" s="201" t="n">
        <f aca="false">D162/F162*100</f>
        <v>45.0127877237852</v>
      </c>
      <c r="F162" s="202" t="n">
        <v>391</v>
      </c>
      <c r="G162" s="105" t="n">
        <v>81</v>
      </c>
      <c r="H162" s="104" t="n">
        <f aca="false">G162/F162*100</f>
        <v>20.7161125319693</v>
      </c>
      <c r="I162" s="105" t="n">
        <v>1</v>
      </c>
      <c r="J162" s="203" t="n">
        <v>0</v>
      </c>
      <c r="K162" s="204" t="n">
        <f aca="false">SUM(I162:J162)</f>
        <v>1</v>
      </c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</row>
    <row r="163" s="113" customFormat="true" ht="15" hidden="false" customHeight="true" outlineLevel="0" collapsed="false">
      <c r="A163" s="200" t="s">
        <v>394</v>
      </c>
      <c r="B163" s="105" t="n">
        <v>27</v>
      </c>
      <c r="C163" s="104" t="n">
        <f aca="false">B163/F163*100</f>
        <v>56.25</v>
      </c>
      <c r="D163" s="105" t="n">
        <v>21</v>
      </c>
      <c r="E163" s="201" t="n">
        <f aca="false">D163/F163*100</f>
        <v>43.75</v>
      </c>
      <c r="F163" s="202" t="n">
        <v>48</v>
      </c>
      <c r="G163" s="105" t="n">
        <v>0</v>
      </c>
      <c r="H163" s="104" t="n">
        <f aca="false">G163/F163*100</f>
        <v>0</v>
      </c>
      <c r="I163" s="105" t="n">
        <v>0</v>
      </c>
      <c r="J163" s="203" t="n">
        <v>0</v>
      </c>
      <c r="K163" s="204" t="n">
        <f aca="false">SUM(I163:J163)</f>
        <v>0</v>
      </c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</row>
    <row r="164" s="113" customFormat="true" ht="15" hidden="false" customHeight="true" outlineLevel="0" collapsed="false">
      <c r="A164" s="200" t="s">
        <v>396</v>
      </c>
      <c r="B164" s="105" t="n">
        <v>68</v>
      </c>
      <c r="C164" s="104" t="n">
        <f aca="false">B164/F164*100</f>
        <v>60.1769911504425</v>
      </c>
      <c r="D164" s="105" t="n">
        <v>45</v>
      </c>
      <c r="E164" s="201" t="n">
        <f aca="false">D164/F164*100</f>
        <v>39.8230088495575</v>
      </c>
      <c r="F164" s="202" t="n">
        <v>113</v>
      </c>
      <c r="G164" s="105" t="n">
        <v>0</v>
      </c>
      <c r="H164" s="104" t="n">
        <f aca="false">G164/F164*100</f>
        <v>0</v>
      </c>
      <c r="I164" s="105" t="n">
        <v>1</v>
      </c>
      <c r="J164" s="203" t="n">
        <v>0</v>
      </c>
      <c r="K164" s="204" t="n">
        <f aca="false">SUM(I164:J164)</f>
        <v>1</v>
      </c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</row>
    <row r="165" s="113" customFormat="true" ht="15" hidden="false" customHeight="true" outlineLevel="0" collapsed="false">
      <c r="A165" s="200" t="s">
        <v>397</v>
      </c>
      <c r="B165" s="105" t="n">
        <v>30</v>
      </c>
      <c r="C165" s="104" t="n">
        <f aca="false">B165/F165*100</f>
        <v>63.8297872340426</v>
      </c>
      <c r="D165" s="105" t="n">
        <v>17</v>
      </c>
      <c r="E165" s="201" t="n">
        <f aca="false">D165/F165*100</f>
        <v>36.1702127659575</v>
      </c>
      <c r="F165" s="202" t="n">
        <v>47</v>
      </c>
      <c r="G165" s="105" t="n">
        <v>0</v>
      </c>
      <c r="H165" s="104" t="n">
        <f aca="false">G165/F165*100</f>
        <v>0</v>
      </c>
      <c r="I165" s="105" t="n">
        <v>0</v>
      </c>
      <c r="J165" s="203" t="n">
        <v>0</v>
      </c>
      <c r="K165" s="204" t="n">
        <f aca="false">SUM(I165:J165)</f>
        <v>0</v>
      </c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</row>
    <row r="166" s="113" customFormat="true" ht="15" hidden="false" customHeight="true" outlineLevel="0" collapsed="false">
      <c r="A166" s="200" t="s">
        <v>398</v>
      </c>
      <c r="B166" s="105" t="n">
        <v>45</v>
      </c>
      <c r="C166" s="104" t="n">
        <f aca="false">B166/F166*100</f>
        <v>51.7241379310345</v>
      </c>
      <c r="D166" s="105" t="n">
        <v>42</v>
      </c>
      <c r="E166" s="201" t="n">
        <f aca="false">D166/F166*100</f>
        <v>48.2758620689655</v>
      </c>
      <c r="F166" s="202" t="n">
        <v>87</v>
      </c>
      <c r="G166" s="105" t="n">
        <v>9</v>
      </c>
      <c r="H166" s="104" t="n">
        <f aca="false">G166/F166*100</f>
        <v>10.3448275862069</v>
      </c>
      <c r="I166" s="105" t="n">
        <v>0</v>
      </c>
      <c r="J166" s="203" t="n">
        <v>0</v>
      </c>
      <c r="K166" s="204" t="n">
        <f aca="false">SUM(I166:J166)</f>
        <v>0</v>
      </c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</row>
    <row r="167" s="113" customFormat="true" ht="15" hidden="false" customHeight="true" outlineLevel="0" collapsed="false">
      <c r="A167" s="200" t="s">
        <v>401</v>
      </c>
      <c r="B167" s="105" t="n">
        <v>7</v>
      </c>
      <c r="C167" s="104" t="n">
        <f aca="false">B167/F167*100</f>
        <v>33.3333333333333</v>
      </c>
      <c r="D167" s="105" t="n">
        <v>14</v>
      </c>
      <c r="E167" s="201" t="n">
        <f aca="false">D167/F167*100</f>
        <v>66.6666666666667</v>
      </c>
      <c r="F167" s="202" t="n">
        <v>21</v>
      </c>
      <c r="G167" s="105" t="n">
        <v>0</v>
      </c>
      <c r="H167" s="104" t="n">
        <f aca="false">G167/F167*100</f>
        <v>0</v>
      </c>
      <c r="I167" s="105" t="n">
        <v>0</v>
      </c>
      <c r="J167" s="203" t="n">
        <v>0</v>
      </c>
      <c r="K167" s="204" t="n">
        <f aca="false">SUM(I167:J167)</f>
        <v>0</v>
      </c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</row>
    <row r="168" s="113" customFormat="true" ht="15" hidden="false" customHeight="true" outlineLevel="0" collapsed="false">
      <c r="A168" s="200" t="s">
        <v>402</v>
      </c>
      <c r="B168" s="105" t="n">
        <v>23</v>
      </c>
      <c r="C168" s="104" t="n">
        <f aca="false">B168/F168*100</f>
        <v>54.7619047619048</v>
      </c>
      <c r="D168" s="105" t="n">
        <v>19</v>
      </c>
      <c r="E168" s="201" t="n">
        <f aca="false">D168/F168*100</f>
        <v>45.2380952380952</v>
      </c>
      <c r="F168" s="202" t="n">
        <v>42</v>
      </c>
      <c r="G168" s="105" t="n">
        <v>0</v>
      </c>
      <c r="H168" s="104" t="n">
        <f aca="false">G168/F168*100</f>
        <v>0</v>
      </c>
      <c r="I168" s="105" t="n">
        <v>0</v>
      </c>
      <c r="J168" s="203" t="n">
        <v>0</v>
      </c>
      <c r="K168" s="204" t="n">
        <f aca="false">SUM(I168:J168)</f>
        <v>0</v>
      </c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</row>
    <row r="169" s="113" customFormat="true" ht="15" hidden="false" customHeight="true" outlineLevel="0" collapsed="false">
      <c r="A169" s="200" t="s">
        <v>404</v>
      </c>
      <c r="B169" s="105" t="n">
        <v>15</v>
      </c>
      <c r="C169" s="104" t="n">
        <f aca="false">B169/F169*100</f>
        <v>42.8571428571429</v>
      </c>
      <c r="D169" s="105" t="n">
        <v>20</v>
      </c>
      <c r="E169" s="201" t="n">
        <f aca="false">D169/F169*100</f>
        <v>57.1428571428571</v>
      </c>
      <c r="F169" s="202" t="n">
        <v>35</v>
      </c>
      <c r="G169" s="105" t="n">
        <v>14</v>
      </c>
      <c r="H169" s="104" t="n">
        <f aca="false">G169/F169*100</f>
        <v>40</v>
      </c>
      <c r="I169" s="105" t="n">
        <v>0</v>
      </c>
      <c r="J169" s="203" t="n">
        <v>0</v>
      </c>
      <c r="K169" s="204" t="n">
        <f aca="false">SUM(I169:J169)</f>
        <v>0</v>
      </c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</row>
    <row r="170" s="113" customFormat="true" ht="15" hidden="false" customHeight="true" outlineLevel="0" collapsed="false">
      <c r="A170" s="200" t="s">
        <v>406</v>
      </c>
      <c r="B170" s="105" t="n">
        <v>23</v>
      </c>
      <c r="C170" s="104" t="n">
        <f aca="false">B170/F170*100</f>
        <v>47.9166666666667</v>
      </c>
      <c r="D170" s="105" t="n">
        <v>25</v>
      </c>
      <c r="E170" s="201" t="n">
        <f aca="false">D170/F170*100</f>
        <v>52.0833333333333</v>
      </c>
      <c r="F170" s="202" t="n">
        <v>48</v>
      </c>
      <c r="G170" s="105" t="n">
        <v>0</v>
      </c>
      <c r="H170" s="104" t="n">
        <f aca="false">G170/F170*100</f>
        <v>0</v>
      </c>
      <c r="I170" s="105" t="n">
        <v>0</v>
      </c>
      <c r="J170" s="203" t="n">
        <v>0</v>
      </c>
      <c r="K170" s="204" t="n">
        <f aca="false">SUM(I170:J170)</f>
        <v>0</v>
      </c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</row>
    <row r="171" s="70" customFormat="true" ht="26.25" hidden="false" customHeight="true" outlineLevel="0" collapsed="false">
      <c r="A171" s="196" t="s">
        <v>164</v>
      </c>
      <c r="B171" s="196" t="s">
        <v>136</v>
      </c>
      <c r="C171" s="196"/>
      <c r="D171" s="196" t="s">
        <v>137</v>
      </c>
      <c r="E171" s="196"/>
      <c r="F171" s="166" t="s">
        <v>138</v>
      </c>
      <c r="G171" s="166" t="s">
        <v>524</v>
      </c>
      <c r="H171" s="166" t="s">
        <v>144</v>
      </c>
      <c r="I171" s="197" t="s">
        <v>525</v>
      </c>
      <c r="J171" s="197" t="s">
        <v>526</v>
      </c>
      <c r="K171" s="196" t="s">
        <v>527</v>
      </c>
    </row>
    <row r="172" s="70" customFormat="true" ht="48" hidden="false" customHeight="true" outlineLevel="0" collapsed="false">
      <c r="A172" s="196"/>
      <c r="B172" s="198" t="s">
        <v>146</v>
      </c>
      <c r="C172" s="199" t="s">
        <v>530</v>
      </c>
      <c r="D172" s="198" t="s">
        <v>146</v>
      </c>
      <c r="E172" s="199" t="s">
        <v>530</v>
      </c>
      <c r="F172" s="166"/>
      <c r="G172" s="166"/>
      <c r="H172" s="166"/>
      <c r="I172" s="197"/>
      <c r="J172" s="197"/>
      <c r="K172" s="196"/>
    </row>
    <row r="173" s="113" customFormat="true" ht="15" hidden="false" customHeight="true" outlineLevel="0" collapsed="false">
      <c r="A173" s="200" t="s">
        <v>407</v>
      </c>
      <c r="B173" s="105" t="n">
        <v>25</v>
      </c>
      <c r="C173" s="104" t="n">
        <f aca="false">B173/F173*100</f>
        <v>52.0833333333333</v>
      </c>
      <c r="D173" s="105" t="n">
        <v>23</v>
      </c>
      <c r="E173" s="201" t="n">
        <f aca="false">D173/F173*100</f>
        <v>47.9166666666667</v>
      </c>
      <c r="F173" s="202" t="n">
        <v>48</v>
      </c>
      <c r="G173" s="105" t="n">
        <v>17</v>
      </c>
      <c r="H173" s="104" t="n">
        <f aca="false">G173/F173*100</f>
        <v>35.4166666666667</v>
      </c>
      <c r="I173" s="105" t="n">
        <v>0</v>
      </c>
      <c r="J173" s="203" t="n">
        <v>0</v>
      </c>
      <c r="K173" s="204" t="n">
        <f aca="false">SUM(I173:J173)</f>
        <v>0</v>
      </c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</row>
    <row r="174" s="113" customFormat="true" ht="15" hidden="false" customHeight="true" outlineLevel="0" collapsed="false">
      <c r="A174" s="200" t="s">
        <v>408</v>
      </c>
      <c r="B174" s="105" t="n">
        <v>14</v>
      </c>
      <c r="C174" s="104" t="n">
        <f aca="false">B174/F174*100</f>
        <v>43.75</v>
      </c>
      <c r="D174" s="105" t="n">
        <v>18</v>
      </c>
      <c r="E174" s="201" t="n">
        <f aca="false">D174/F174*100</f>
        <v>56.25</v>
      </c>
      <c r="F174" s="202" t="n">
        <v>32</v>
      </c>
      <c r="G174" s="105" t="n">
        <v>12</v>
      </c>
      <c r="H174" s="104" t="n">
        <f aca="false">G174/F174*100</f>
        <v>37.5</v>
      </c>
      <c r="I174" s="105" t="n">
        <v>7</v>
      </c>
      <c r="J174" s="203" t="n">
        <v>5</v>
      </c>
      <c r="K174" s="204" t="n">
        <f aca="false">SUM(I174:J174)</f>
        <v>12</v>
      </c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</row>
    <row r="175" s="113" customFormat="true" ht="15" hidden="false" customHeight="true" outlineLevel="0" collapsed="false">
      <c r="A175" s="200" t="s">
        <v>409</v>
      </c>
      <c r="B175" s="105" t="n">
        <v>27</v>
      </c>
      <c r="C175" s="104" t="n">
        <f aca="false">B175/F175*100</f>
        <v>46.551724137931</v>
      </c>
      <c r="D175" s="105" t="n">
        <v>31</v>
      </c>
      <c r="E175" s="201" t="n">
        <f aca="false">D175/F175*100</f>
        <v>53.448275862069</v>
      </c>
      <c r="F175" s="202" t="n">
        <v>58</v>
      </c>
      <c r="G175" s="105" t="n">
        <v>0</v>
      </c>
      <c r="H175" s="104" t="n">
        <f aca="false">G175/F175*100</f>
        <v>0</v>
      </c>
      <c r="I175" s="105" t="n">
        <v>0</v>
      </c>
      <c r="J175" s="203" t="n">
        <v>0</v>
      </c>
      <c r="K175" s="204" t="n">
        <f aca="false">SUM(I175:J175)</f>
        <v>0</v>
      </c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</row>
    <row r="176" s="113" customFormat="true" ht="15" hidden="false" customHeight="true" outlineLevel="0" collapsed="false">
      <c r="A176" s="200" t="s">
        <v>411</v>
      </c>
      <c r="B176" s="105" t="n">
        <v>17</v>
      </c>
      <c r="C176" s="104" t="n">
        <f aca="false">B176/F176*100</f>
        <v>40.4761904761905</v>
      </c>
      <c r="D176" s="105" t="n">
        <v>25</v>
      </c>
      <c r="E176" s="201" t="n">
        <f aca="false">D176/F176*100</f>
        <v>59.5238095238095</v>
      </c>
      <c r="F176" s="202" t="n">
        <v>42</v>
      </c>
      <c r="G176" s="105" t="n">
        <v>0</v>
      </c>
      <c r="H176" s="104" t="n">
        <f aca="false">G176/F176*100</f>
        <v>0</v>
      </c>
      <c r="I176" s="105" t="n">
        <v>0</v>
      </c>
      <c r="J176" s="203" t="n">
        <v>0</v>
      </c>
      <c r="K176" s="204" t="n">
        <f aca="false">SUM(I176:J176)</f>
        <v>0</v>
      </c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</row>
    <row r="177" s="113" customFormat="true" ht="15" hidden="false" customHeight="true" outlineLevel="0" collapsed="false">
      <c r="A177" s="200" t="s">
        <v>412</v>
      </c>
      <c r="B177" s="105" t="n">
        <v>100</v>
      </c>
      <c r="C177" s="104" t="n">
        <f aca="false">B177/F177*100</f>
        <v>53.7634408602151</v>
      </c>
      <c r="D177" s="105" t="n">
        <v>86</v>
      </c>
      <c r="E177" s="201" t="n">
        <f aca="false">D177/F177*100</f>
        <v>46.2365591397849</v>
      </c>
      <c r="F177" s="202" t="n">
        <v>186</v>
      </c>
      <c r="G177" s="105" t="n">
        <v>24</v>
      </c>
      <c r="H177" s="104" t="n">
        <f aca="false">G177/F177*100</f>
        <v>12.9032258064516</v>
      </c>
      <c r="I177" s="105" t="n">
        <v>0</v>
      </c>
      <c r="J177" s="203" t="n">
        <v>0</v>
      </c>
      <c r="K177" s="204" t="n">
        <f aca="false">SUM(I177:J177)</f>
        <v>0</v>
      </c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</row>
    <row r="178" s="113" customFormat="true" ht="15" hidden="false" customHeight="true" outlineLevel="0" collapsed="false">
      <c r="A178" s="200" t="s">
        <v>413</v>
      </c>
      <c r="B178" s="105" t="n">
        <v>103</v>
      </c>
      <c r="C178" s="104" t="n">
        <f aca="false">B178/F178*100</f>
        <v>52.8205128205128</v>
      </c>
      <c r="D178" s="105" t="n">
        <v>92</v>
      </c>
      <c r="E178" s="201" t="n">
        <f aca="false">D178/F178*100</f>
        <v>47.1794871794872</v>
      </c>
      <c r="F178" s="202" t="n">
        <v>195</v>
      </c>
      <c r="G178" s="105" t="n">
        <v>12</v>
      </c>
      <c r="H178" s="104" t="n">
        <f aca="false">G178/F178*100</f>
        <v>6.15384615384615</v>
      </c>
      <c r="I178" s="105" t="n">
        <v>0</v>
      </c>
      <c r="J178" s="203" t="n">
        <v>0</v>
      </c>
      <c r="K178" s="204" t="n">
        <f aca="false">SUM(I178:J178)</f>
        <v>0</v>
      </c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</row>
    <row r="179" s="113" customFormat="true" ht="15" hidden="false" customHeight="true" outlineLevel="0" collapsed="false">
      <c r="A179" s="200" t="s">
        <v>414</v>
      </c>
      <c r="B179" s="105" t="n">
        <v>61</v>
      </c>
      <c r="C179" s="104" t="n">
        <f aca="false">B179/F179*100</f>
        <v>52.5862068965517</v>
      </c>
      <c r="D179" s="105" t="n">
        <v>55</v>
      </c>
      <c r="E179" s="201" t="n">
        <f aca="false">D179/F179*100</f>
        <v>47.4137931034483</v>
      </c>
      <c r="F179" s="202" t="n">
        <v>116</v>
      </c>
      <c r="G179" s="105" t="n">
        <v>26</v>
      </c>
      <c r="H179" s="104" t="n">
        <f aca="false">G179/F179*100</f>
        <v>22.4137931034483</v>
      </c>
      <c r="I179" s="105" t="n">
        <v>6</v>
      </c>
      <c r="J179" s="203" t="n">
        <v>0</v>
      </c>
      <c r="K179" s="204" t="n">
        <f aca="false">SUM(I179:J179)</f>
        <v>6</v>
      </c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</row>
    <row r="180" s="113" customFormat="true" ht="15" hidden="false" customHeight="true" outlineLevel="0" collapsed="false">
      <c r="A180" s="200" t="s">
        <v>415</v>
      </c>
      <c r="B180" s="105" t="n">
        <v>31</v>
      </c>
      <c r="C180" s="104" t="n">
        <f aca="false">B180/F180*100</f>
        <v>49.2063492063492</v>
      </c>
      <c r="D180" s="105" t="n">
        <v>32</v>
      </c>
      <c r="E180" s="201" t="n">
        <f aca="false">D180/F180*100</f>
        <v>50.7936507936508</v>
      </c>
      <c r="F180" s="202" t="n">
        <v>63</v>
      </c>
      <c r="G180" s="105" t="n">
        <v>23</v>
      </c>
      <c r="H180" s="104" t="n">
        <f aca="false">G180/F180*100</f>
        <v>36.5079365079365</v>
      </c>
      <c r="I180" s="105" t="n">
        <v>0</v>
      </c>
      <c r="J180" s="203" t="n">
        <v>0</v>
      </c>
      <c r="K180" s="204" t="n">
        <f aca="false">SUM(I180:J180)</f>
        <v>0</v>
      </c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</row>
    <row r="181" s="113" customFormat="true" ht="15" hidden="false" customHeight="true" outlineLevel="0" collapsed="false">
      <c r="A181" s="200" t="s">
        <v>416</v>
      </c>
      <c r="B181" s="105" t="n">
        <v>44</v>
      </c>
      <c r="C181" s="104" t="n">
        <f aca="false">B181/F181*100</f>
        <v>64.7058823529412</v>
      </c>
      <c r="D181" s="105" t="n">
        <v>24</v>
      </c>
      <c r="E181" s="201" t="n">
        <f aca="false">D181/F181*100</f>
        <v>35.2941176470588</v>
      </c>
      <c r="F181" s="202" t="n">
        <v>68</v>
      </c>
      <c r="G181" s="105" t="n">
        <v>16</v>
      </c>
      <c r="H181" s="104" t="n">
        <f aca="false">G181/F181*100</f>
        <v>23.5294117647059</v>
      </c>
      <c r="I181" s="105" t="n">
        <v>0</v>
      </c>
      <c r="J181" s="203" t="n">
        <v>0</v>
      </c>
      <c r="K181" s="204" t="n">
        <f aca="false">SUM(I181:J181)</f>
        <v>0</v>
      </c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</row>
    <row r="182" s="113" customFormat="true" ht="15" hidden="false" customHeight="true" outlineLevel="0" collapsed="false">
      <c r="A182" s="200" t="s">
        <v>418</v>
      </c>
      <c r="B182" s="105" t="n">
        <v>22</v>
      </c>
      <c r="C182" s="104" t="n">
        <f aca="false">B182/F182*100</f>
        <v>61.1111111111111</v>
      </c>
      <c r="D182" s="105" t="n">
        <v>14</v>
      </c>
      <c r="E182" s="201" t="n">
        <f aca="false">D182/F182*100</f>
        <v>38.8888888888889</v>
      </c>
      <c r="F182" s="202" t="n">
        <v>36</v>
      </c>
      <c r="G182" s="105" t="n">
        <v>5</v>
      </c>
      <c r="H182" s="104" t="n">
        <f aca="false">G182/F182*100</f>
        <v>13.8888888888889</v>
      </c>
      <c r="I182" s="105" t="n">
        <v>0</v>
      </c>
      <c r="J182" s="203" t="n">
        <v>0</v>
      </c>
      <c r="K182" s="204" t="n">
        <f aca="false">SUM(I182:J182)</f>
        <v>0</v>
      </c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</row>
    <row r="183" s="113" customFormat="true" ht="15" hidden="false" customHeight="true" outlineLevel="0" collapsed="false">
      <c r="A183" s="200" t="s">
        <v>419</v>
      </c>
      <c r="B183" s="105" t="n">
        <v>72</v>
      </c>
      <c r="C183" s="104" t="n">
        <f aca="false">B183/F183*100</f>
        <v>46.1538461538462</v>
      </c>
      <c r="D183" s="105" t="n">
        <v>84</v>
      </c>
      <c r="E183" s="201" t="n">
        <f aca="false">D183/F183*100</f>
        <v>53.8461538461539</v>
      </c>
      <c r="F183" s="202" t="n">
        <v>156</v>
      </c>
      <c r="G183" s="105" t="n">
        <v>24</v>
      </c>
      <c r="H183" s="104" t="n">
        <f aca="false">G183/F183*100</f>
        <v>15.3846153846154</v>
      </c>
      <c r="I183" s="105" t="n">
        <v>0</v>
      </c>
      <c r="J183" s="203" t="n">
        <v>0</v>
      </c>
      <c r="K183" s="204" t="n">
        <f aca="false">SUM(I183:J183)</f>
        <v>0</v>
      </c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</row>
    <row r="184" s="94" customFormat="true" ht="19.5" hidden="false" customHeight="true" outlineLevel="0" collapsed="false">
      <c r="A184" s="128" t="s">
        <v>420</v>
      </c>
      <c r="B184" s="205" t="n">
        <f aca="false">SUM(B142:B183)</f>
        <v>2986</v>
      </c>
      <c r="C184" s="206" t="n">
        <f aca="false">B184/F184*100</f>
        <v>52.3217101804801</v>
      </c>
      <c r="D184" s="205" t="n">
        <f aca="false">SUM(D142:D183)</f>
        <v>2721</v>
      </c>
      <c r="E184" s="207" t="n">
        <f aca="false">D184/F184*100</f>
        <v>47.6782898195199</v>
      </c>
      <c r="F184" s="208" t="n">
        <f aca="false">B184+D184</f>
        <v>5707</v>
      </c>
      <c r="G184" s="205" t="n">
        <f aca="false">SUM(G142:G183)</f>
        <v>723</v>
      </c>
      <c r="H184" s="206" t="n">
        <f aca="false">G184/F184*100</f>
        <v>12.6686525319783</v>
      </c>
      <c r="I184" s="205" t="n">
        <f aca="false">SUM(I142:I183)</f>
        <v>53</v>
      </c>
      <c r="J184" s="205" t="n">
        <f aca="false">SUM(J142:J183)</f>
        <v>10</v>
      </c>
      <c r="K184" s="209" t="n">
        <f aca="false">SUM(I184:J184)</f>
        <v>63</v>
      </c>
    </row>
    <row r="185" s="81" customFormat="true" ht="10.5" hidden="false" customHeight="false" outlineLevel="0" collapsed="false">
      <c r="A185" s="239"/>
      <c r="B185" s="143"/>
      <c r="C185" s="144"/>
      <c r="D185" s="143"/>
      <c r="E185" s="144"/>
      <c r="F185" s="143"/>
      <c r="G185" s="143"/>
      <c r="H185" s="240"/>
      <c r="I185" s="241"/>
      <c r="J185" s="241"/>
      <c r="K185" s="241"/>
    </row>
    <row r="186" s="224" customFormat="true" ht="11.25" hidden="false" customHeight="false" outlineLevel="0" collapsed="false">
      <c r="A186" s="223"/>
    </row>
    <row r="187" s="217" customFormat="true" ht="36" hidden="false" customHeight="true" outlineLevel="0" collapsed="false">
      <c r="A187" s="194" t="s">
        <v>14</v>
      </c>
      <c r="B187" s="128" t="s">
        <v>21</v>
      </c>
      <c r="C187" s="128"/>
      <c r="D187" s="128"/>
      <c r="E187" s="128"/>
      <c r="F187" s="128"/>
      <c r="G187" s="128"/>
      <c r="H187" s="128"/>
      <c r="I187" s="128"/>
      <c r="J187" s="128"/>
      <c r="K187" s="128"/>
    </row>
    <row r="188" s="70" customFormat="true" ht="26.25" hidden="false" customHeight="true" outlineLevel="0" collapsed="false">
      <c r="A188" s="196" t="s">
        <v>164</v>
      </c>
      <c r="B188" s="196" t="s">
        <v>136</v>
      </c>
      <c r="C188" s="196"/>
      <c r="D188" s="196" t="s">
        <v>137</v>
      </c>
      <c r="E188" s="196"/>
      <c r="F188" s="166" t="s">
        <v>138</v>
      </c>
      <c r="G188" s="166" t="s">
        <v>524</v>
      </c>
      <c r="H188" s="166" t="s">
        <v>144</v>
      </c>
      <c r="I188" s="197" t="s">
        <v>525</v>
      </c>
      <c r="J188" s="197" t="s">
        <v>526</v>
      </c>
      <c r="K188" s="196" t="s">
        <v>527</v>
      </c>
    </row>
    <row r="189" s="70" customFormat="true" ht="48" hidden="false" customHeight="true" outlineLevel="0" collapsed="false">
      <c r="A189" s="196"/>
      <c r="B189" s="198" t="s">
        <v>146</v>
      </c>
      <c r="C189" s="199" t="s">
        <v>530</v>
      </c>
      <c r="D189" s="198" t="s">
        <v>146</v>
      </c>
      <c r="E189" s="199" t="s">
        <v>530</v>
      </c>
      <c r="F189" s="166"/>
      <c r="G189" s="166"/>
      <c r="H189" s="166"/>
      <c r="I189" s="197"/>
      <c r="J189" s="197"/>
      <c r="K189" s="196"/>
    </row>
    <row r="190" s="113" customFormat="true" ht="15" hidden="false" customHeight="true" outlineLevel="0" collapsed="false">
      <c r="A190" s="200" t="s">
        <v>423</v>
      </c>
      <c r="B190" s="105" t="n">
        <v>16</v>
      </c>
      <c r="C190" s="104" t="n">
        <f aca="false">B190/F190*100</f>
        <v>44.4444444444444</v>
      </c>
      <c r="D190" s="105" t="n">
        <v>20</v>
      </c>
      <c r="E190" s="201" t="n">
        <f aca="false">D190/F190*100</f>
        <v>55.5555555555556</v>
      </c>
      <c r="F190" s="202" t="n">
        <v>36</v>
      </c>
      <c r="G190" s="105" t="n">
        <v>0</v>
      </c>
      <c r="H190" s="104" t="n">
        <v>0</v>
      </c>
      <c r="I190" s="105" t="n">
        <v>0</v>
      </c>
      <c r="J190" s="203" t="n">
        <v>0</v>
      </c>
      <c r="K190" s="204" t="n">
        <f aca="false">SUM(I190:J190)</f>
        <v>0</v>
      </c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</row>
    <row r="191" s="113" customFormat="true" ht="15" hidden="false" customHeight="true" outlineLevel="0" collapsed="false">
      <c r="A191" s="200" t="s">
        <v>424</v>
      </c>
      <c r="B191" s="105" t="n">
        <v>8</v>
      </c>
      <c r="C191" s="104" t="n">
        <f aca="false">B191/F191*100</f>
        <v>42.1052631578947</v>
      </c>
      <c r="D191" s="105" t="n">
        <v>11</v>
      </c>
      <c r="E191" s="201" t="n">
        <f aca="false">D191/F191*100</f>
        <v>57.8947368421053</v>
      </c>
      <c r="F191" s="202" t="n">
        <v>19</v>
      </c>
      <c r="G191" s="105" t="n">
        <v>0</v>
      </c>
      <c r="H191" s="104" t="n">
        <v>0</v>
      </c>
      <c r="I191" s="105" t="n">
        <v>0</v>
      </c>
      <c r="J191" s="203" t="n">
        <v>0</v>
      </c>
      <c r="K191" s="204" t="n">
        <f aca="false">SUM(I191:J191)</f>
        <v>0</v>
      </c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</row>
    <row r="192" s="113" customFormat="true" ht="15" hidden="false" customHeight="true" outlineLevel="0" collapsed="false">
      <c r="A192" s="200" t="s">
        <v>425</v>
      </c>
      <c r="B192" s="105" t="n">
        <v>28</v>
      </c>
      <c r="C192" s="104" t="n">
        <f aca="false">B192/F192*100</f>
        <v>58.3333333333333</v>
      </c>
      <c r="D192" s="105" t="n">
        <v>20</v>
      </c>
      <c r="E192" s="201" t="n">
        <f aca="false">D192/F192*100</f>
        <v>41.6666666666667</v>
      </c>
      <c r="F192" s="202" t="n">
        <v>48</v>
      </c>
      <c r="G192" s="105" t="n">
        <v>10</v>
      </c>
      <c r="H192" s="104" t="n">
        <f aca="false">G192/F192*100</f>
        <v>20.8333333333333</v>
      </c>
      <c r="I192" s="105" t="n">
        <v>1</v>
      </c>
      <c r="J192" s="203" t="n">
        <v>0</v>
      </c>
      <c r="K192" s="204" t="n">
        <f aca="false">SUM(I192:J192)</f>
        <v>1</v>
      </c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</row>
    <row r="193" s="113" customFormat="true" ht="15" hidden="false" customHeight="true" outlineLevel="0" collapsed="false">
      <c r="A193" s="200" t="s">
        <v>426</v>
      </c>
      <c r="B193" s="105" t="n">
        <v>88</v>
      </c>
      <c r="C193" s="104" t="n">
        <f aca="false">B193/F193*100</f>
        <v>52.3809523809524</v>
      </c>
      <c r="D193" s="105" t="n">
        <v>80</v>
      </c>
      <c r="E193" s="201" t="n">
        <f aca="false">D193/F193*100</f>
        <v>47.6190476190476</v>
      </c>
      <c r="F193" s="202" t="n">
        <v>168</v>
      </c>
      <c r="G193" s="105" t="n">
        <v>0</v>
      </c>
      <c r="H193" s="104" t="n">
        <v>0</v>
      </c>
      <c r="I193" s="105" t="n">
        <v>0</v>
      </c>
      <c r="J193" s="203" t="n">
        <v>0</v>
      </c>
      <c r="K193" s="204" t="n">
        <f aca="false">SUM(I193:J193)</f>
        <v>0</v>
      </c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</row>
    <row r="194" s="113" customFormat="true" ht="15" hidden="false" customHeight="true" outlineLevel="0" collapsed="false">
      <c r="A194" s="200" t="s">
        <v>427</v>
      </c>
      <c r="B194" s="105" t="n">
        <v>26</v>
      </c>
      <c r="C194" s="104" t="n">
        <f aca="false">B194/F194*100</f>
        <v>46.4285714285714</v>
      </c>
      <c r="D194" s="105" t="n">
        <v>30</v>
      </c>
      <c r="E194" s="201" t="n">
        <f aca="false">D194/F194*100</f>
        <v>53.5714285714286</v>
      </c>
      <c r="F194" s="202" t="n">
        <v>56</v>
      </c>
      <c r="G194" s="105" t="n">
        <v>0</v>
      </c>
      <c r="H194" s="104" t="n">
        <v>0</v>
      </c>
      <c r="I194" s="105" t="n">
        <v>0</v>
      </c>
      <c r="J194" s="203" t="n">
        <v>0</v>
      </c>
      <c r="K194" s="204" t="n">
        <f aca="false">SUM(I194:J194)</f>
        <v>0</v>
      </c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</row>
    <row r="195" s="113" customFormat="true" ht="15" hidden="false" customHeight="true" outlineLevel="0" collapsed="false">
      <c r="A195" s="200" t="s">
        <v>429</v>
      </c>
      <c r="B195" s="105" t="n">
        <v>34</v>
      </c>
      <c r="C195" s="104" t="n">
        <f aca="false">B195/F195*100</f>
        <v>45.3333333333333</v>
      </c>
      <c r="D195" s="105" t="n">
        <v>41</v>
      </c>
      <c r="E195" s="201" t="n">
        <f aca="false">D195/F195*100</f>
        <v>54.6666666666667</v>
      </c>
      <c r="F195" s="202" t="n">
        <v>75</v>
      </c>
      <c r="G195" s="105" t="n">
        <v>0</v>
      </c>
      <c r="H195" s="104" t="n">
        <v>0</v>
      </c>
      <c r="I195" s="105" t="n">
        <v>0</v>
      </c>
      <c r="J195" s="203" t="n">
        <v>0</v>
      </c>
      <c r="K195" s="204" t="n">
        <f aca="false">SUM(I195:J195)</f>
        <v>0</v>
      </c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</row>
    <row r="196" s="113" customFormat="true" ht="15" hidden="false" customHeight="true" outlineLevel="0" collapsed="false">
      <c r="A196" s="200" t="s">
        <v>153</v>
      </c>
      <c r="B196" s="105" t="n">
        <v>403</v>
      </c>
      <c r="C196" s="104" t="n">
        <f aca="false">B196/F196*100</f>
        <v>52.5423728813559</v>
      </c>
      <c r="D196" s="105" t="n">
        <v>364</v>
      </c>
      <c r="E196" s="201" t="n">
        <f aca="false">D196/F196*100</f>
        <v>47.4576271186441</v>
      </c>
      <c r="F196" s="202" t="n">
        <v>767</v>
      </c>
      <c r="G196" s="105" t="n">
        <v>0</v>
      </c>
      <c r="H196" s="104" t="n">
        <v>0</v>
      </c>
      <c r="I196" s="105" t="n">
        <v>0</v>
      </c>
      <c r="J196" s="203" t="n">
        <v>0</v>
      </c>
      <c r="K196" s="204" t="n">
        <f aca="false">SUM(I196:J196)</f>
        <v>0</v>
      </c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</row>
    <row r="197" s="113" customFormat="true" ht="15" hidden="false" customHeight="true" outlineLevel="0" collapsed="false">
      <c r="A197" s="200" t="s">
        <v>431</v>
      </c>
      <c r="B197" s="105" t="n">
        <v>6</v>
      </c>
      <c r="C197" s="104" t="n">
        <f aca="false">B197/F197*100</f>
        <v>33.3333333333333</v>
      </c>
      <c r="D197" s="105" t="n">
        <v>12</v>
      </c>
      <c r="E197" s="201" t="n">
        <f aca="false">D197/F197*100</f>
        <v>66.6666666666667</v>
      </c>
      <c r="F197" s="202" t="n">
        <v>18</v>
      </c>
      <c r="G197" s="105" t="n">
        <v>2</v>
      </c>
      <c r="H197" s="104" t="n">
        <f aca="false">G197/F197*100</f>
        <v>11.1111111111111</v>
      </c>
      <c r="I197" s="105" t="n">
        <v>0</v>
      </c>
      <c r="J197" s="203" t="n">
        <v>0</v>
      </c>
      <c r="K197" s="204" t="n">
        <f aca="false">SUM(I197:J197)</f>
        <v>0</v>
      </c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</row>
    <row r="198" s="113" customFormat="true" ht="15" hidden="false" customHeight="true" outlineLevel="0" collapsed="false">
      <c r="A198" s="200" t="s">
        <v>435</v>
      </c>
      <c r="B198" s="105" t="n">
        <v>20</v>
      </c>
      <c r="C198" s="104" t="n">
        <f aca="false">B198/F198*100</f>
        <v>58.8235294117647</v>
      </c>
      <c r="D198" s="105" t="n">
        <v>14</v>
      </c>
      <c r="E198" s="201" t="n">
        <f aca="false">D198/F198*100</f>
        <v>41.1764705882353</v>
      </c>
      <c r="F198" s="202" t="n">
        <v>34</v>
      </c>
      <c r="G198" s="105" t="n">
        <v>0</v>
      </c>
      <c r="H198" s="104" t="n">
        <v>0</v>
      </c>
      <c r="I198" s="105" t="n">
        <v>0</v>
      </c>
      <c r="J198" s="203" t="n">
        <v>0</v>
      </c>
      <c r="K198" s="204" t="n">
        <f aca="false">SUM(I198:J198)</f>
        <v>0</v>
      </c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</row>
    <row r="199" s="113" customFormat="true" ht="15" hidden="false" customHeight="true" outlineLevel="0" collapsed="false">
      <c r="A199" s="200" t="s">
        <v>436</v>
      </c>
      <c r="B199" s="105" t="n">
        <v>13</v>
      </c>
      <c r="C199" s="104" t="n">
        <f aca="false">B199/F199*100</f>
        <v>68.421052631579</v>
      </c>
      <c r="D199" s="105" t="n">
        <v>6</v>
      </c>
      <c r="E199" s="201" t="n">
        <f aca="false">D199/F199*100</f>
        <v>31.5789473684211</v>
      </c>
      <c r="F199" s="202" t="n">
        <v>19</v>
      </c>
      <c r="G199" s="105" t="n">
        <v>12</v>
      </c>
      <c r="H199" s="104" t="n">
        <f aca="false">G199/F199*100</f>
        <v>63.1578947368421</v>
      </c>
      <c r="I199" s="105" t="n">
        <v>0</v>
      </c>
      <c r="J199" s="203" t="n">
        <v>0</v>
      </c>
      <c r="K199" s="204" t="n">
        <f aca="false">SUM(I199:J199)</f>
        <v>0</v>
      </c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</row>
    <row r="200" s="113" customFormat="true" ht="15" hidden="false" customHeight="true" outlineLevel="0" collapsed="false">
      <c r="A200" s="200" t="s">
        <v>437</v>
      </c>
      <c r="B200" s="105" t="n">
        <v>17</v>
      </c>
      <c r="C200" s="104" t="n">
        <f aca="false">B200/F200*100</f>
        <v>54.8387096774194</v>
      </c>
      <c r="D200" s="105" t="n">
        <v>14</v>
      </c>
      <c r="E200" s="201" t="n">
        <f aca="false">D200/F200*100</f>
        <v>45.1612903225806</v>
      </c>
      <c r="F200" s="202" t="n">
        <v>31</v>
      </c>
      <c r="G200" s="105" t="n">
        <v>0</v>
      </c>
      <c r="H200" s="104" t="n">
        <v>0</v>
      </c>
      <c r="I200" s="105" t="n">
        <v>0</v>
      </c>
      <c r="J200" s="203" t="n">
        <v>0</v>
      </c>
      <c r="K200" s="204" t="n">
        <f aca="false">SUM(I200:J200)</f>
        <v>0</v>
      </c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</row>
    <row r="201" s="113" customFormat="true" ht="15" hidden="false" customHeight="true" outlineLevel="0" collapsed="false">
      <c r="A201" s="200" t="s">
        <v>439</v>
      </c>
      <c r="B201" s="105" t="n">
        <v>15</v>
      </c>
      <c r="C201" s="104" t="n">
        <f aca="false">B201/F201*100</f>
        <v>50</v>
      </c>
      <c r="D201" s="105" t="n">
        <v>15</v>
      </c>
      <c r="E201" s="201" t="n">
        <f aca="false">D201/F201*100</f>
        <v>50</v>
      </c>
      <c r="F201" s="202" t="n">
        <v>30</v>
      </c>
      <c r="G201" s="105" t="n">
        <v>7</v>
      </c>
      <c r="H201" s="104" t="n">
        <f aca="false">G201/F201*100</f>
        <v>23.3333333333333</v>
      </c>
      <c r="I201" s="105" t="n">
        <v>12</v>
      </c>
      <c r="J201" s="203" t="n">
        <v>3</v>
      </c>
      <c r="K201" s="204" t="n">
        <f aca="false">SUM(I201:J201)</f>
        <v>15</v>
      </c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</row>
    <row r="202" s="113" customFormat="true" ht="15" hidden="false" customHeight="true" outlineLevel="0" collapsed="false">
      <c r="A202" s="200" t="s">
        <v>442</v>
      </c>
      <c r="B202" s="105" t="n">
        <v>24</v>
      </c>
      <c r="C202" s="104" t="n">
        <f aca="false">B202/F202*100</f>
        <v>53.3333333333333</v>
      </c>
      <c r="D202" s="105" t="n">
        <v>21</v>
      </c>
      <c r="E202" s="201" t="n">
        <f aca="false">D202/F202*100</f>
        <v>46.6666666666667</v>
      </c>
      <c r="F202" s="202" t="n">
        <v>45</v>
      </c>
      <c r="G202" s="105" t="n">
        <v>0</v>
      </c>
      <c r="H202" s="104" t="n">
        <v>0</v>
      </c>
      <c r="I202" s="105" t="n">
        <v>0</v>
      </c>
      <c r="J202" s="203" t="n">
        <v>0</v>
      </c>
      <c r="K202" s="204" t="n">
        <f aca="false">SUM(I202:J202)</f>
        <v>0</v>
      </c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</row>
    <row r="203" s="113" customFormat="true" ht="15" hidden="false" customHeight="true" outlineLevel="0" collapsed="false">
      <c r="A203" s="200" t="s">
        <v>444</v>
      </c>
      <c r="B203" s="105" t="n">
        <v>15</v>
      </c>
      <c r="C203" s="104" t="n">
        <f aca="false">B203/F203*100</f>
        <v>41.6666666666667</v>
      </c>
      <c r="D203" s="105" t="n">
        <v>21</v>
      </c>
      <c r="E203" s="201" t="n">
        <f aca="false">D203/F203*100</f>
        <v>58.3333333333333</v>
      </c>
      <c r="F203" s="202" t="n">
        <v>36</v>
      </c>
      <c r="G203" s="105" t="n">
        <v>0</v>
      </c>
      <c r="H203" s="104" t="n">
        <v>0</v>
      </c>
      <c r="I203" s="105" t="n">
        <v>0</v>
      </c>
      <c r="J203" s="203" t="n">
        <v>0</v>
      </c>
      <c r="K203" s="204" t="n">
        <f aca="false">SUM(I203:J203)</f>
        <v>0</v>
      </c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</row>
    <row r="204" s="113" customFormat="true" ht="15" hidden="false" customHeight="true" outlineLevel="0" collapsed="false">
      <c r="A204" s="200" t="s">
        <v>445</v>
      </c>
      <c r="B204" s="105" t="n">
        <v>13</v>
      </c>
      <c r="C204" s="104" t="n">
        <f aca="false">B204/F204*100</f>
        <v>52</v>
      </c>
      <c r="D204" s="105" t="n">
        <v>12</v>
      </c>
      <c r="E204" s="201" t="n">
        <f aca="false">D204/F204*100</f>
        <v>48</v>
      </c>
      <c r="F204" s="202" t="n">
        <v>25</v>
      </c>
      <c r="G204" s="105" t="n">
        <v>0</v>
      </c>
      <c r="H204" s="104" t="n">
        <v>0</v>
      </c>
      <c r="I204" s="105" t="n">
        <v>0</v>
      </c>
      <c r="J204" s="203" t="n">
        <v>0</v>
      </c>
      <c r="K204" s="204" t="n">
        <f aca="false">SUM(I204:J204)</f>
        <v>0</v>
      </c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</row>
    <row r="205" s="94" customFormat="true" ht="19.5" hidden="false" customHeight="true" outlineLevel="0" collapsed="false">
      <c r="A205" s="128" t="s">
        <v>448</v>
      </c>
      <c r="B205" s="205" t="n">
        <f aca="false">SUM(B190:B204)</f>
        <v>726</v>
      </c>
      <c r="C205" s="206" t="n">
        <f aca="false">B205/F205*100</f>
        <v>51.5991471215352</v>
      </c>
      <c r="D205" s="205" t="n">
        <f aca="false">SUM(D190:D204)</f>
        <v>681</v>
      </c>
      <c r="E205" s="207" t="n">
        <f aca="false">D205/F205*100</f>
        <v>48.4008528784648</v>
      </c>
      <c r="F205" s="208" t="n">
        <f aca="false">SUM(F190:F204)</f>
        <v>1407</v>
      </c>
      <c r="G205" s="205" t="n">
        <f aca="false">SUM(G190:G204)</f>
        <v>31</v>
      </c>
      <c r="H205" s="206" t="n">
        <f aca="false">G205/F205*100</f>
        <v>2.20326936744847</v>
      </c>
      <c r="I205" s="205" t="n">
        <f aca="false">SUM(I190:I204)</f>
        <v>13</v>
      </c>
      <c r="J205" s="205" t="n">
        <f aca="false">SUM(J190:J204)</f>
        <v>3</v>
      </c>
      <c r="K205" s="209" t="n">
        <f aca="false">SUM(K190:K204)</f>
        <v>16</v>
      </c>
    </row>
    <row r="206" s="94" customFormat="true" ht="10.5" hidden="false" customHeight="false" outlineLevel="0" collapsed="false">
      <c r="A206" s="216"/>
      <c r="B206" s="236"/>
      <c r="C206" s="242"/>
      <c r="D206" s="236"/>
      <c r="E206" s="236"/>
      <c r="F206" s="243"/>
      <c r="G206" s="242"/>
      <c r="H206" s="236"/>
      <c r="I206" s="236"/>
      <c r="J206" s="63"/>
      <c r="K206" s="63"/>
    </row>
    <row r="207" s="236" customFormat="true" ht="16.5" hidden="false" customHeight="true" outlineLevel="0" collapsed="false">
      <c r="A207" s="244" t="s">
        <v>535</v>
      </c>
      <c r="B207" s="245"/>
      <c r="C207" s="245"/>
      <c r="D207" s="245"/>
      <c r="E207" s="245"/>
      <c r="F207" s="245"/>
      <c r="G207" s="245"/>
      <c r="H207" s="245"/>
      <c r="I207" s="245"/>
    </row>
    <row r="208" s="245" customFormat="true" ht="11.25" hidden="false" customHeight="false" outlineLevel="0" collapsed="false">
      <c r="A208" s="210"/>
      <c r="B208" s="211"/>
      <c r="C208" s="212"/>
      <c r="D208" s="213"/>
      <c r="E208" s="214"/>
      <c r="F208" s="211"/>
      <c r="G208" s="211"/>
      <c r="H208" s="214"/>
      <c r="I208" s="215"/>
    </row>
    <row r="209" s="224" customFormat="true" ht="11.25" hidden="false" customHeight="false" outlineLevel="0" collapsed="false">
      <c r="A209" s="223"/>
    </row>
    <row r="210" s="217" customFormat="true" ht="39.75" hidden="false" customHeight="true" outlineLevel="0" collapsed="false">
      <c r="A210" s="194" t="s">
        <v>14</v>
      </c>
      <c r="B210" s="128" t="s">
        <v>22</v>
      </c>
      <c r="C210" s="128"/>
      <c r="D210" s="128"/>
      <c r="E210" s="128"/>
      <c r="F210" s="128"/>
      <c r="G210" s="128"/>
      <c r="H210" s="128"/>
      <c r="I210" s="128"/>
      <c r="J210" s="128"/>
      <c r="K210" s="128"/>
    </row>
    <row r="211" s="70" customFormat="true" ht="26.25" hidden="false" customHeight="true" outlineLevel="0" collapsed="false">
      <c r="A211" s="196" t="s">
        <v>164</v>
      </c>
      <c r="B211" s="196" t="s">
        <v>136</v>
      </c>
      <c r="C211" s="196"/>
      <c r="D211" s="196" t="s">
        <v>137</v>
      </c>
      <c r="E211" s="196"/>
      <c r="F211" s="166" t="s">
        <v>138</v>
      </c>
      <c r="G211" s="166" t="s">
        <v>524</v>
      </c>
      <c r="H211" s="166" t="s">
        <v>144</v>
      </c>
      <c r="I211" s="197" t="s">
        <v>525</v>
      </c>
      <c r="J211" s="197" t="s">
        <v>526</v>
      </c>
      <c r="K211" s="196" t="s">
        <v>527</v>
      </c>
    </row>
    <row r="212" s="70" customFormat="true" ht="48" hidden="false" customHeight="true" outlineLevel="0" collapsed="false">
      <c r="A212" s="196"/>
      <c r="B212" s="198" t="s">
        <v>146</v>
      </c>
      <c r="C212" s="199" t="s">
        <v>530</v>
      </c>
      <c r="D212" s="198" t="s">
        <v>146</v>
      </c>
      <c r="E212" s="199" t="s">
        <v>530</v>
      </c>
      <c r="F212" s="166"/>
      <c r="G212" s="166"/>
      <c r="H212" s="166"/>
      <c r="I212" s="197"/>
      <c r="J212" s="197"/>
      <c r="K212" s="196"/>
    </row>
    <row r="213" s="113" customFormat="true" ht="15" hidden="false" customHeight="true" outlineLevel="0" collapsed="false">
      <c r="A213" s="200" t="s">
        <v>450</v>
      </c>
      <c r="B213" s="105" t="n">
        <v>42</v>
      </c>
      <c r="C213" s="104" t="n">
        <f aca="false">B213/F213*100</f>
        <v>50</v>
      </c>
      <c r="D213" s="105" t="n">
        <v>42</v>
      </c>
      <c r="E213" s="201" t="n">
        <f aca="false">D213/F213*100</f>
        <v>50</v>
      </c>
      <c r="F213" s="202" t="n">
        <v>84</v>
      </c>
      <c r="G213" s="105" t="n">
        <v>24</v>
      </c>
      <c r="H213" s="104" t="n">
        <f aca="false">G213/F213*100</f>
        <v>28.5714285714286</v>
      </c>
      <c r="I213" s="105" t="n">
        <v>0</v>
      </c>
      <c r="J213" s="203" t="n">
        <v>0</v>
      </c>
      <c r="K213" s="204" t="n">
        <f aca="false">SUM(I213:J213)</f>
        <v>0</v>
      </c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</row>
    <row r="214" s="113" customFormat="true" ht="15" hidden="false" customHeight="true" outlineLevel="0" collapsed="false">
      <c r="A214" s="200" t="s">
        <v>451</v>
      </c>
      <c r="B214" s="105" t="n">
        <v>58</v>
      </c>
      <c r="C214" s="104" t="n">
        <f aca="false">B214/F214*100</f>
        <v>56.8627450980392</v>
      </c>
      <c r="D214" s="105" t="n">
        <v>44</v>
      </c>
      <c r="E214" s="201" t="n">
        <f aca="false">D214/F214*100</f>
        <v>43.1372549019608</v>
      </c>
      <c r="F214" s="202" t="n">
        <v>102</v>
      </c>
      <c r="G214" s="105" t="n">
        <v>4</v>
      </c>
      <c r="H214" s="104" t="n">
        <f aca="false">G214/F214*100</f>
        <v>3.92156862745098</v>
      </c>
      <c r="I214" s="105" t="n">
        <v>0</v>
      </c>
      <c r="J214" s="203" t="n">
        <v>0</v>
      </c>
      <c r="K214" s="204" t="n">
        <f aca="false">SUM(I214:J214)</f>
        <v>0</v>
      </c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</row>
    <row r="215" s="113" customFormat="true" ht="15" hidden="false" customHeight="true" outlineLevel="0" collapsed="false">
      <c r="A215" s="200" t="s">
        <v>454</v>
      </c>
      <c r="B215" s="105" t="n">
        <v>8</v>
      </c>
      <c r="C215" s="104" t="n">
        <f aca="false">B215/F215*100</f>
        <v>50</v>
      </c>
      <c r="D215" s="105" t="n">
        <v>8</v>
      </c>
      <c r="E215" s="201" t="n">
        <f aca="false">D215/F215*100</f>
        <v>50</v>
      </c>
      <c r="F215" s="202" t="n">
        <v>16</v>
      </c>
      <c r="G215" s="105" t="n">
        <v>2</v>
      </c>
      <c r="H215" s="104" t="n">
        <f aca="false">G215/F215*100</f>
        <v>12.5</v>
      </c>
      <c r="I215" s="105" t="n">
        <v>0</v>
      </c>
      <c r="J215" s="203" t="n">
        <v>0</v>
      </c>
      <c r="K215" s="204" t="n">
        <f aca="false">SUM(I215:J215)</f>
        <v>0</v>
      </c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</row>
    <row r="216" s="113" customFormat="true" ht="15" hidden="false" customHeight="true" outlineLevel="0" collapsed="false">
      <c r="A216" s="200" t="s">
        <v>456</v>
      </c>
      <c r="B216" s="105" t="n">
        <v>22</v>
      </c>
      <c r="C216" s="104" t="n">
        <f aca="false">B216/F216*100</f>
        <v>42.3076923076923</v>
      </c>
      <c r="D216" s="105" t="n">
        <v>30</v>
      </c>
      <c r="E216" s="201" t="n">
        <f aca="false">D216/F216*100</f>
        <v>57.6923076923077</v>
      </c>
      <c r="F216" s="202" t="n">
        <v>52</v>
      </c>
      <c r="G216" s="105" t="n">
        <v>0</v>
      </c>
      <c r="H216" s="104" t="n">
        <f aca="false">G216/F216*100</f>
        <v>0</v>
      </c>
      <c r="I216" s="105" t="n">
        <v>0</v>
      </c>
      <c r="J216" s="203" t="n">
        <v>0</v>
      </c>
      <c r="K216" s="204" t="n">
        <f aca="false">SUM(I216:J216)</f>
        <v>0</v>
      </c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</row>
    <row r="217" s="113" customFormat="true" ht="15" hidden="false" customHeight="true" outlineLevel="0" collapsed="false">
      <c r="A217" s="200" t="s">
        <v>457</v>
      </c>
      <c r="B217" s="105" t="n">
        <v>44</v>
      </c>
      <c r="C217" s="104" t="n">
        <f aca="false">B217/F217*100</f>
        <v>53.0120481927711</v>
      </c>
      <c r="D217" s="105" t="n">
        <v>39</v>
      </c>
      <c r="E217" s="201" t="n">
        <f aca="false">D217/F217*100</f>
        <v>46.9879518072289</v>
      </c>
      <c r="F217" s="202" t="n">
        <v>83</v>
      </c>
      <c r="G217" s="105" t="n">
        <v>3</v>
      </c>
      <c r="H217" s="104" t="n">
        <f aca="false">G217/F217*100</f>
        <v>3.6144578313253</v>
      </c>
      <c r="I217" s="105" t="n">
        <v>1</v>
      </c>
      <c r="J217" s="203" t="n">
        <v>0</v>
      </c>
      <c r="K217" s="204" t="n">
        <f aca="false">SUM(I217:J217)</f>
        <v>1</v>
      </c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</row>
    <row r="218" s="113" customFormat="true" ht="15" hidden="false" customHeight="true" outlineLevel="0" collapsed="false">
      <c r="A218" s="200" t="s">
        <v>458</v>
      </c>
      <c r="B218" s="105" t="n">
        <v>20</v>
      </c>
      <c r="C218" s="104" t="n">
        <f aca="false">B218/F218*100</f>
        <v>55.5555555555556</v>
      </c>
      <c r="D218" s="105" t="n">
        <v>16</v>
      </c>
      <c r="E218" s="201" t="n">
        <f aca="false">D218/F218*100</f>
        <v>44.4444444444444</v>
      </c>
      <c r="F218" s="202" t="n">
        <v>36</v>
      </c>
      <c r="G218" s="105" t="n">
        <v>0</v>
      </c>
      <c r="H218" s="104" t="n">
        <f aca="false">G218/F218*100</f>
        <v>0</v>
      </c>
      <c r="I218" s="105" t="n">
        <v>0</v>
      </c>
      <c r="J218" s="203" t="n">
        <v>0</v>
      </c>
      <c r="K218" s="204" t="n">
        <f aca="false">SUM(I218:J218)</f>
        <v>0</v>
      </c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</row>
    <row r="219" s="113" customFormat="true" ht="15" hidden="false" customHeight="true" outlineLevel="0" collapsed="false">
      <c r="A219" s="200" t="s">
        <v>460</v>
      </c>
      <c r="B219" s="105" t="n">
        <v>27</v>
      </c>
      <c r="C219" s="104" t="n">
        <f aca="false">B219/F219*100</f>
        <v>50.9433962264151</v>
      </c>
      <c r="D219" s="105" t="n">
        <v>26</v>
      </c>
      <c r="E219" s="201" t="n">
        <f aca="false">D219/F219*100</f>
        <v>49.0566037735849</v>
      </c>
      <c r="F219" s="202" t="n">
        <v>53</v>
      </c>
      <c r="G219" s="105" t="n">
        <v>23</v>
      </c>
      <c r="H219" s="104" t="n">
        <f aca="false">G219/F219*100</f>
        <v>43.3962264150943</v>
      </c>
      <c r="I219" s="105" t="n">
        <v>2</v>
      </c>
      <c r="J219" s="203" t="n">
        <v>1</v>
      </c>
      <c r="K219" s="204" t="n">
        <f aca="false">SUM(I219:J219)</f>
        <v>3</v>
      </c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</row>
    <row r="220" s="113" customFormat="true" ht="15" hidden="false" customHeight="true" outlineLevel="0" collapsed="false">
      <c r="A220" s="200" t="s">
        <v>461</v>
      </c>
      <c r="B220" s="105" t="n">
        <v>52</v>
      </c>
      <c r="C220" s="104" t="n">
        <f aca="false">B220/F220*100</f>
        <v>55.3191489361702</v>
      </c>
      <c r="D220" s="105" t="n">
        <v>42</v>
      </c>
      <c r="E220" s="201" t="n">
        <f aca="false">D220/F220*100</f>
        <v>44.6808510638298</v>
      </c>
      <c r="F220" s="202" t="n">
        <v>94</v>
      </c>
      <c r="G220" s="105" t="n">
        <v>0</v>
      </c>
      <c r="H220" s="104" t="n">
        <f aca="false">G220/F220*100</f>
        <v>0</v>
      </c>
      <c r="I220" s="105" t="n">
        <v>0</v>
      </c>
      <c r="J220" s="203" t="n">
        <v>0</v>
      </c>
      <c r="K220" s="204" t="n">
        <f aca="false">SUM(I220:J220)</f>
        <v>0</v>
      </c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</row>
    <row r="221" s="113" customFormat="true" ht="15" hidden="false" customHeight="true" outlineLevel="0" collapsed="false">
      <c r="A221" s="200" t="s">
        <v>462</v>
      </c>
      <c r="B221" s="105" t="n">
        <v>44</v>
      </c>
      <c r="C221" s="104" t="n">
        <f aca="false">B221/F221*100</f>
        <v>52.3809523809524</v>
      </c>
      <c r="D221" s="105" t="n">
        <v>40</v>
      </c>
      <c r="E221" s="201" t="n">
        <f aca="false">D221/F221*100</f>
        <v>47.6190476190476</v>
      </c>
      <c r="F221" s="202" t="n">
        <v>84</v>
      </c>
      <c r="G221" s="105" t="n">
        <v>0</v>
      </c>
      <c r="H221" s="104" t="n">
        <f aca="false">G221/F221*100</f>
        <v>0</v>
      </c>
      <c r="I221" s="105" t="n">
        <v>0</v>
      </c>
      <c r="J221" s="203" t="n">
        <v>0</v>
      </c>
      <c r="K221" s="204" t="n">
        <f aca="false">SUM(I221:J221)</f>
        <v>0</v>
      </c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</row>
    <row r="222" s="113" customFormat="true" ht="15" hidden="false" customHeight="true" outlineLevel="0" collapsed="false">
      <c r="A222" s="200" t="s">
        <v>154</v>
      </c>
      <c r="B222" s="105" t="n">
        <v>247</v>
      </c>
      <c r="C222" s="104" t="n">
        <f aca="false">B222/F222*100</f>
        <v>51.2448132780083</v>
      </c>
      <c r="D222" s="105" t="n">
        <v>235</v>
      </c>
      <c r="E222" s="201" t="n">
        <f aca="false">D222/F222*100</f>
        <v>48.7551867219917</v>
      </c>
      <c r="F222" s="202" t="n">
        <v>482</v>
      </c>
      <c r="G222" s="105" t="n">
        <v>93</v>
      </c>
      <c r="H222" s="104" t="n">
        <f aca="false">G222/F222*100</f>
        <v>19.2946058091286</v>
      </c>
      <c r="I222" s="105" t="n">
        <v>0</v>
      </c>
      <c r="J222" s="203" t="n">
        <v>0</v>
      </c>
      <c r="K222" s="204" t="n">
        <f aca="false">SUM(I222:J222)</f>
        <v>0</v>
      </c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</row>
    <row r="223" s="113" customFormat="true" ht="15" hidden="false" customHeight="true" outlineLevel="0" collapsed="false">
      <c r="A223" s="200" t="s">
        <v>463</v>
      </c>
      <c r="B223" s="105" t="n">
        <v>17</v>
      </c>
      <c r="C223" s="104" t="n">
        <f aca="false">B223/F223*100</f>
        <v>60.7142857142857</v>
      </c>
      <c r="D223" s="105" t="n">
        <v>11</v>
      </c>
      <c r="E223" s="201" t="n">
        <f aca="false">D223/F223*100</f>
        <v>39.2857142857143</v>
      </c>
      <c r="F223" s="202" t="n">
        <v>28</v>
      </c>
      <c r="G223" s="105" t="n">
        <v>4</v>
      </c>
      <c r="H223" s="104" t="n">
        <f aca="false">G223/F223*100</f>
        <v>14.2857142857143</v>
      </c>
      <c r="I223" s="105" t="n">
        <v>0</v>
      </c>
      <c r="J223" s="203" t="n">
        <v>0</v>
      </c>
      <c r="K223" s="204" t="n">
        <f aca="false">SUM(I223:J223)</f>
        <v>0</v>
      </c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</row>
    <row r="224" s="113" customFormat="true" ht="15" hidden="false" customHeight="true" outlineLevel="0" collapsed="false">
      <c r="A224" s="200" t="s">
        <v>464</v>
      </c>
      <c r="B224" s="105" t="n">
        <v>32</v>
      </c>
      <c r="C224" s="104" t="n">
        <f aca="false">B224/F224*100</f>
        <v>47.7611940298507</v>
      </c>
      <c r="D224" s="105" t="n">
        <v>35</v>
      </c>
      <c r="E224" s="201" t="n">
        <f aca="false">D224/F224*100</f>
        <v>52.2388059701493</v>
      </c>
      <c r="F224" s="202" t="n">
        <v>67</v>
      </c>
      <c r="G224" s="105" t="n">
        <v>0</v>
      </c>
      <c r="H224" s="104" t="n">
        <f aca="false">G224/F224*100</f>
        <v>0</v>
      </c>
      <c r="I224" s="105" t="n">
        <v>0</v>
      </c>
      <c r="J224" s="203" t="n">
        <v>0</v>
      </c>
      <c r="K224" s="204" t="n">
        <f aca="false">SUM(I224:J224)</f>
        <v>0</v>
      </c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</row>
    <row r="225" s="94" customFormat="true" ht="19.5" hidden="false" customHeight="true" outlineLevel="0" collapsed="false">
      <c r="A225" s="128" t="s">
        <v>467</v>
      </c>
      <c r="B225" s="205" t="n">
        <f aca="false">SUM(B213:B224)</f>
        <v>613</v>
      </c>
      <c r="C225" s="206" t="n">
        <f aca="false">B225/F225*100</f>
        <v>51.9051651143099</v>
      </c>
      <c r="D225" s="205" t="n">
        <f aca="false">SUM(D213:D224)</f>
        <v>568</v>
      </c>
      <c r="E225" s="207" t="n">
        <f aca="false">D225/F225*100</f>
        <v>48.0948348856901</v>
      </c>
      <c r="F225" s="208" t="n">
        <f aca="false">SUM(F213:F224)</f>
        <v>1181</v>
      </c>
      <c r="G225" s="205" t="n">
        <f aca="false">SUM(G213:G224)</f>
        <v>153</v>
      </c>
      <c r="H225" s="206" t="n">
        <f aca="false">G225/F225*100</f>
        <v>12.9551227773074</v>
      </c>
      <c r="I225" s="205" t="n">
        <f aca="false">SUM(I213:I224)</f>
        <v>3</v>
      </c>
      <c r="J225" s="205" t="n">
        <f aca="false">SUM(J213:J224)</f>
        <v>1</v>
      </c>
      <c r="K225" s="209" t="n">
        <f aca="false">SUM(I225:J225)</f>
        <v>4</v>
      </c>
    </row>
    <row r="226" s="94" customFormat="true" ht="17.25" hidden="false" customHeight="tru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63"/>
      <c r="K226" s="63"/>
    </row>
    <row r="227" s="245" customFormat="true" ht="11.25" hidden="false" customHeight="false" outlineLevel="0" collapsed="false">
      <c r="A227" s="210"/>
      <c r="B227" s="211"/>
      <c r="C227" s="212"/>
      <c r="D227" s="213"/>
      <c r="E227" s="214"/>
      <c r="F227" s="211"/>
      <c r="G227" s="211"/>
      <c r="H227" s="214"/>
      <c r="I227" s="215"/>
    </row>
    <row r="228" s="224" customFormat="true" ht="11.25" hidden="false" customHeight="false" outlineLevel="0" collapsed="false">
      <c r="A228" s="223"/>
    </row>
    <row r="229" s="217" customFormat="true" ht="36.75" hidden="false" customHeight="true" outlineLevel="0" collapsed="false">
      <c r="A229" s="194" t="s">
        <v>14</v>
      </c>
      <c r="B229" s="128" t="s">
        <v>23</v>
      </c>
      <c r="C229" s="128"/>
      <c r="D229" s="128"/>
      <c r="E229" s="128"/>
      <c r="F229" s="128"/>
      <c r="G229" s="128"/>
      <c r="H229" s="128"/>
      <c r="I229" s="128"/>
      <c r="J229" s="128"/>
      <c r="K229" s="128"/>
    </row>
    <row r="230" s="70" customFormat="true" ht="26.25" hidden="false" customHeight="true" outlineLevel="0" collapsed="false">
      <c r="A230" s="196" t="s">
        <v>164</v>
      </c>
      <c r="B230" s="196" t="s">
        <v>136</v>
      </c>
      <c r="C230" s="196"/>
      <c r="D230" s="196" t="s">
        <v>137</v>
      </c>
      <c r="E230" s="196"/>
      <c r="F230" s="166" t="s">
        <v>138</v>
      </c>
      <c r="G230" s="166" t="s">
        <v>524</v>
      </c>
      <c r="H230" s="166" t="s">
        <v>144</v>
      </c>
      <c r="I230" s="197" t="s">
        <v>525</v>
      </c>
      <c r="J230" s="197" t="s">
        <v>526</v>
      </c>
      <c r="K230" s="196" t="s">
        <v>527</v>
      </c>
    </row>
    <row r="231" s="70" customFormat="true" ht="48" hidden="false" customHeight="true" outlineLevel="0" collapsed="false">
      <c r="A231" s="196"/>
      <c r="B231" s="198" t="s">
        <v>146</v>
      </c>
      <c r="C231" s="199" t="s">
        <v>530</v>
      </c>
      <c r="D231" s="198" t="s">
        <v>146</v>
      </c>
      <c r="E231" s="199" t="s">
        <v>530</v>
      </c>
      <c r="F231" s="166"/>
      <c r="G231" s="166"/>
      <c r="H231" s="166"/>
      <c r="I231" s="197"/>
      <c r="J231" s="197"/>
      <c r="K231" s="196"/>
    </row>
    <row r="232" s="113" customFormat="true" ht="15" hidden="false" customHeight="true" outlineLevel="0" collapsed="false">
      <c r="A232" s="200" t="s">
        <v>469</v>
      </c>
      <c r="B232" s="105" t="n">
        <v>12</v>
      </c>
      <c r="C232" s="104" t="n">
        <f aca="false">B232/F232*100</f>
        <v>52.1739130434783</v>
      </c>
      <c r="D232" s="105" t="n">
        <v>11</v>
      </c>
      <c r="E232" s="201" t="n">
        <f aca="false">D232/F232*100</f>
        <v>47.8260869565217</v>
      </c>
      <c r="F232" s="202" t="n">
        <v>23</v>
      </c>
      <c r="G232" s="105" t="n">
        <v>0</v>
      </c>
      <c r="H232" s="104" t="n">
        <f aca="false">G232/F232*100</f>
        <v>0</v>
      </c>
      <c r="I232" s="105" t="n">
        <v>0</v>
      </c>
      <c r="J232" s="203" t="n">
        <v>0</v>
      </c>
      <c r="K232" s="204" t="n">
        <v>0</v>
      </c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</row>
    <row r="233" s="113" customFormat="true" ht="15" hidden="false" customHeight="true" outlineLevel="0" collapsed="false">
      <c r="A233" s="200" t="s">
        <v>472</v>
      </c>
      <c r="B233" s="105" t="n">
        <v>14</v>
      </c>
      <c r="C233" s="104" t="n">
        <f aca="false">B233/F233*100</f>
        <v>63.6363636363636</v>
      </c>
      <c r="D233" s="105" t="n">
        <v>8</v>
      </c>
      <c r="E233" s="201" t="n">
        <f aca="false">D233/F233*100</f>
        <v>36.3636363636364</v>
      </c>
      <c r="F233" s="202" t="n">
        <v>22</v>
      </c>
      <c r="G233" s="105" t="n">
        <v>0</v>
      </c>
      <c r="H233" s="104" t="n">
        <f aca="false">G233/F233*100</f>
        <v>0</v>
      </c>
      <c r="I233" s="105" t="n">
        <v>0</v>
      </c>
      <c r="J233" s="203" t="n">
        <v>0</v>
      </c>
      <c r="K233" s="204" t="n">
        <v>0</v>
      </c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</row>
    <row r="234" s="113" customFormat="true" ht="15" hidden="false" customHeight="true" outlineLevel="0" collapsed="false">
      <c r="A234" s="200" t="s">
        <v>473</v>
      </c>
      <c r="B234" s="105" t="n">
        <v>168</v>
      </c>
      <c r="C234" s="104" t="n">
        <f aca="false">B234/F234*100</f>
        <v>51.063829787234</v>
      </c>
      <c r="D234" s="105" t="n">
        <v>161</v>
      </c>
      <c r="E234" s="201" t="n">
        <f aca="false">D234/F234*100</f>
        <v>48.936170212766</v>
      </c>
      <c r="F234" s="202" t="n">
        <v>329</v>
      </c>
      <c r="G234" s="105" t="n">
        <v>17</v>
      </c>
      <c r="H234" s="104" t="n">
        <f aca="false">G234/F234*100</f>
        <v>5.16717325227964</v>
      </c>
      <c r="I234" s="105" t="n">
        <v>0</v>
      </c>
      <c r="J234" s="203" t="n">
        <v>0</v>
      </c>
      <c r="K234" s="204" t="n">
        <v>0</v>
      </c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</row>
    <row r="235" s="113" customFormat="true" ht="15" hidden="false" customHeight="true" outlineLevel="0" collapsed="false">
      <c r="A235" s="200" t="s">
        <v>474</v>
      </c>
      <c r="B235" s="105" t="n">
        <v>22</v>
      </c>
      <c r="C235" s="104" t="n">
        <f aca="false">B235/F235*100</f>
        <v>57.8947368421053</v>
      </c>
      <c r="D235" s="105" t="n">
        <v>16</v>
      </c>
      <c r="E235" s="201" t="n">
        <f aca="false">D235/F235*100</f>
        <v>42.1052631578947</v>
      </c>
      <c r="F235" s="202" t="n">
        <v>38</v>
      </c>
      <c r="G235" s="105" t="n">
        <v>14</v>
      </c>
      <c r="H235" s="104" t="n">
        <f aca="false">G235/F235*100</f>
        <v>36.8421052631579</v>
      </c>
      <c r="I235" s="105" t="n">
        <v>0</v>
      </c>
      <c r="J235" s="203" t="n">
        <v>0</v>
      </c>
      <c r="K235" s="204" t="n">
        <v>0</v>
      </c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</row>
    <row r="236" s="113" customFormat="true" ht="15" hidden="false" customHeight="true" outlineLevel="0" collapsed="false">
      <c r="A236" s="200" t="s">
        <v>477</v>
      </c>
      <c r="B236" s="105" t="n">
        <v>275</v>
      </c>
      <c r="C236" s="104" t="n">
        <f aca="false">B236/F236*100</f>
        <v>54.6719681908549</v>
      </c>
      <c r="D236" s="105" t="n">
        <v>228</v>
      </c>
      <c r="E236" s="201" t="n">
        <f aca="false">D236/F236*100</f>
        <v>45.3280318091451</v>
      </c>
      <c r="F236" s="202" t="n">
        <v>503</v>
      </c>
      <c r="G236" s="105" t="n">
        <v>62</v>
      </c>
      <c r="H236" s="104" t="n">
        <f aca="false">G236/F236*100</f>
        <v>12.3260437375746</v>
      </c>
      <c r="I236" s="105" t="n">
        <v>0</v>
      </c>
      <c r="J236" s="203" t="n">
        <v>0</v>
      </c>
      <c r="K236" s="204" t="n">
        <v>0</v>
      </c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</row>
    <row r="237" s="113" customFormat="true" ht="15" hidden="false" customHeight="true" outlineLevel="0" collapsed="false">
      <c r="A237" s="200" t="s">
        <v>478</v>
      </c>
      <c r="B237" s="105" t="n">
        <v>24</v>
      </c>
      <c r="C237" s="104" t="n">
        <f aca="false">B237/F237*100</f>
        <v>60</v>
      </c>
      <c r="D237" s="105" t="n">
        <v>16</v>
      </c>
      <c r="E237" s="201" t="n">
        <f aca="false">D237/F237*100</f>
        <v>40</v>
      </c>
      <c r="F237" s="202" t="n">
        <v>40</v>
      </c>
      <c r="G237" s="105" t="n">
        <v>16</v>
      </c>
      <c r="H237" s="104" t="n">
        <f aca="false">G237/F237*100</f>
        <v>40</v>
      </c>
      <c r="I237" s="105" t="n">
        <v>5</v>
      </c>
      <c r="J237" s="203" t="n">
        <v>3</v>
      </c>
      <c r="K237" s="204" t="n">
        <v>8</v>
      </c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</row>
    <row r="238" s="113" customFormat="true" ht="15" hidden="false" customHeight="true" outlineLevel="0" collapsed="false">
      <c r="A238" s="200" t="s">
        <v>480</v>
      </c>
      <c r="B238" s="105" t="n">
        <v>23</v>
      </c>
      <c r="C238" s="104" t="n">
        <f aca="false">B238/F238*100</f>
        <v>52.2727272727273</v>
      </c>
      <c r="D238" s="105" t="n">
        <v>21</v>
      </c>
      <c r="E238" s="201" t="n">
        <f aca="false">D238/F238*100</f>
        <v>47.7272727272727</v>
      </c>
      <c r="F238" s="202" t="n">
        <v>44</v>
      </c>
      <c r="G238" s="105" t="n">
        <v>0</v>
      </c>
      <c r="H238" s="104" t="n">
        <f aca="false">G238/F238*100</f>
        <v>0</v>
      </c>
      <c r="I238" s="105" t="n">
        <v>0</v>
      </c>
      <c r="J238" s="203" t="n">
        <v>0</v>
      </c>
      <c r="K238" s="204" t="n">
        <v>0</v>
      </c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</row>
    <row r="239" s="113" customFormat="true" ht="15" hidden="false" customHeight="true" outlineLevel="0" collapsed="false">
      <c r="A239" s="200" t="s">
        <v>481</v>
      </c>
      <c r="B239" s="105" t="n">
        <v>6</v>
      </c>
      <c r="C239" s="104" t="n">
        <f aca="false">B239/F239*100</f>
        <v>33.3333333333333</v>
      </c>
      <c r="D239" s="105" t="n">
        <v>12</v>
      </c>
      <c r="E239" s="201" t="n">
        <f aca="false">D239/F239*100</f>
        <v>66.6666666666667</v>
      </c>
      <c r="F239" s="202" t="n">
        <v>18</v>
      </c>
      <c r="G239" s="105" t="n">
        <v>0</v>
      </c>
      <c r="H239" s="104" t="n">
        <f aca="false">G239/F239*100</f>
        <v>0</v>
      </c>
      <c r="I239" s="105" t="n">
        <v>0</v>
      </c>
      <c r="J239" s="203" t="n">
        <v>0</v>
      </c>
      <c r="K239" s="204" t="n">
        <v>0</v>
      </c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</row>
    <row r="240" s="113" customFormat="true" ht="15" hidden="false" customHeight="true" outlineLevel="0" collapsed="false">
      <c r="A240" s="200" t="s">
        <v>483</v>
      </c>
      <c r="B240" s="105" t="n">
        <v>22</v>
      </c>
      <c r="C240" s="104" t="n">
        <f aca="false">B240/F240*100</f>
        <v>48.8888888888889</v>
      </c>
      <c r="D240" s="105" t="n">
        <v>23</v>
      </c>
      <c r="E240" s="201" t="n">
        <f aca="false">D240/F240*100</f>
        <v>51.1111111111111</v>
      </c>
      <c r="F240" s="202" t="n">
        <v>45</v>
      </c>
      <c r="G240" s="105" t="n">
        <v>21</v>
      </c>
      <c r="H240" s="104" t="n">
        <f aca="false">G240/F240*100</f>
        <v>46.6666666666667</v>
      </c>
      <c r="I240" s="105" t="n">
        <v>0</v>
      </c>
      <c r="J240" s="203" t="n">
        <v>0</v>
      </c>
      <c r="K240" s="204" t="n">
        <v>0</v>
      </c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</row>
    <row r="241" s="113" customFormat="true" ht="15" hidden="false" customHeight="true" outlineLevel="0" collapsed="false">
      <c r="A241" s="200" t="s">
        <v>492</v>
      </c>
      <c r="B241" s="105" t="n">
        <v>23</v>
      </c>
      <c r="C241" s="104" t="n">
        <f aca="false">B241/F241*100</f>
        <v>58.974358974359</v>
      </c>
      <c r="D241" s="105" t="n">
        <v>16</v>
      </c>
      <c r="E241" s="201" t="n">
        <f aca="false">D241/F241*100</f>
        <v>41.025641025641</v>
      </c>
      <c r="F241" s="202" t="n">
        <v>39</v>
      </c>
      <c r="G241" s="105" t="n">
        <v>14</v>
      </c>
      <c r="H241" s="104" t="n">
        <f aca="false">G241/F241*100</f>
        <v>35.8974358974359</v>
      </c>
      <c r="I241" s="105" t="n">
        <v>0</v>
      </c>
      <c r="J241" s="203" t="n">
        <v>0</v>
      </c>
      <c r="K241" s="204" t="n">
        <v>0</v>
      </c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</row>
    <row r="242" s="113" customFormat="true" ht="15" hidden="false" customHeight="true" outlineLevel="0" collapsed="false">
      <c r="A242" s="200" t="s">
        <v>495</v>
      </c>
      <c r="B242" s="105" t="n">
        <v>35</v>
      </c>
      <c r="C242" s="104" t="n">
        <f aca="false">B242/F242*100</f>
        <v>56.4516129032258</v>
      </c>
      <c r="D242" s="105" t="n">
        <v>27</v>
      </c>
      <c r="E242" s="201" t="n">
        <f aca="false">D242/F242*100</f>
        <v>43.5483870967742</v>
      </c>
      <c r="F242" s="202" t="n">
        <v>62</v>
      </c>
      <c r="G242" s="105" t="n">
        <v>16</v>
      </c>
      <c r="H242" s="104" t="n">
        <f aca="false">G242/F242*100</f>
        <v>25.8064516129032</v>
      </c>
      <c r="I242" s="105" t="n">
        <v>0</v>
      </c>
      <c r="J242" s="203" t="n">
        <v>0</v>
      </c>
      <c r="K242" s="204" t="n">
        <f aca="false">SUM(I242:J242)</f>
        <v>0</v>
      </c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</row>
    <row r="243" s="94" customFormat="true" ht="31.15" hidden="false" customHeight="true" outlineLevel="0" collapsed="false">
      <c r="A243" s="128" t="s">
        <v>499</v>
      </c>
      <c r="B243" s="205" t="n">
        <f aca="false">SUM(B232:B242)</f>
        <v>624</v>
      </c>
      <c r="C243" s="206" t="n">
        <f aca="false">B243/F243*100</f>
        <v>53.6543422184007</v>
      </c>
      <c r="D243" s="205" t="n">
        <f aca="false">SUM(D232:D242)</f>
        <v>539</v>
      </c>
      <c r="E243" s="207" t="n">
        <f aca="false">D243/F243*100</f>
        <v>46.3456577815993</v>
      </c>
      <c r="F243" s="208" t="n">
        <f aca="false">SUM(F232:F242)</f>
        <v>1163</v>
      </c>
      <c r="G243" s="205" t="n">
        <f aca="false">SUM(G232:G242)</f>
        <v>160</v>
      </c>
      <c r="H243" s="206" t="n">
        <f aca="false">G243/F243*100</f>
        <v>13.7575236457438</v>
      </c>
      <c r="I243" s="205" t="n">
        <f aca="false">SUM(I232:I242)</f>
        <v>5</v>
      </c>
      <c r="J243" s="205" t="n">
        <f aca="false">SUM(J232:J242)</f>
        <v>3</v>
      </c>
      <c r="K243" s="209" t="n">
        <f aca="false">SUM(K232:K242)</f>
        <v>8</v>
      </c>
    </row>
    <row r="244" s="94" customFormat="true" ht="10.5" hidden="false" customHeight="false" outlineLevel="0" collapsed="false">
      <c r="A244" s="217"/>
      <c r="B244" s="216"/>
      <c r="C244" s="216"/>
      <c r="D244" s="236"/>
      <c r="E244" s="236"/>
      <c r="F244" s="236"/>
      <c r="G244" s="243"/>
      <c r="H244" s="236"/>
      <c r="I244" s="236"/>
      <c r="J244" s="63"/>
      <c r="K244" s="63"/>
    </row>
    <row r="245" s="216" customFormat="true" ht="10.5" hidden="false" customHeight="false" outlineLevel="0" collapsed="false">
      <c r="A245" s="210"/>
      <c r="B245" s="211"/>
      <c r="C245" s="212"/>
      <c r="D245" s="213"/>
      <c r="E245" s="214"/>
      <c r="F245" s="211"/>
      <c r="G245" s="211"/>
      <c r="H245" s="214"/>
      <c r="I245" s="215"/>
    </row>
    <row r="246" s="224" customFormat="true" ht="11.25" hidden="false" customHeight="false" outlineLevel="0" collapsed="false">
      <c r="A246" s="223"/>
    </row>
    <row r="247" s="217" customFormat="true" ht="60.75" hidden="false" customHeight="true" outlineLevel="0" collapsed="false">
      <c r="A247" s="194" t="s">
        <v>14</v>
      </c>
      <c r="B247" s="128" t="s">
        <v>24</v>
      </c>
      <c r="C247" s="128"/>
      <c r="D247" s="128"/>
      <c r="E247" s="128"/>
      <c r="F247" s="128"/>
      <c r="G247" s="128"/>
      <c r="H247" s="128"/>
      <c r="I247" s="128"/>
      <c r="J247" s="128"/>
      <c r="K247" s="128"/>
    </row>
    <row r="248" s="70" customFormat="true" ht="26.25" hidden="false" customHeight="true" outlineLevel="0" collapsed="false">
      <c r="A248" s="196" t="s">
        <v>164</v>
      </c>
      <c r="B248" s="196" t="s">
        <v>136</v>
      </c>
      <c r="C248" s="196"/>
      <c r="D248" s="196" t="s">
        <v>137</v>
      </c>
      <c r="E248" s="196"/>
      <c r="F248" s="166" t="s">
        <v>138</v>
      </c>
      <c r="G248" s="166" t="s">
        <v>524</v>
      </c>
      <c r="H248" s="166" t="s">
        <v>144</v>
      </c>
      <c r="I248" s="197" t="s">
        <v>525</v>
      </c>
      <c r="J248" s="197" t="s">
        <v>526</v>
      </c>
      <c r="K248" s="196" t="s">
        <v>527</v>
      </c>
    </row>
    <row r="249" s="70" customFormat="true" ht="48" hidden="false" customHeight="true" outlineLevel="0" collapsed="false">
      <c r="A249" s="196"/>
      <c r="B249" s="198" t="s">
        <v>146</v>
      </c>
      <c r="C249" s="199" t="s">
        <v>530</v>
      </c>
      <c r="D249" s="198" t="s">
        <v>146</v>
      </c>
      <c r="E249" s="199" t="s">
        <v>530</v>
      </c>
      <c r="F249" s="166"/>
      <c r="G249" s="166"/>
      <c r="H249" s="166"/>
      <c r="I249" s="197"/>
      <c r="J249" s="197"/>
      <c r="K249" s="196"/>
    </row>
    <row r="250" s="113" customFormat="true" ht="15" hidden="false" customHeight="true" outlineLevel="0" collapsed="false">
      <c r="A250" s="200" t="s">
        <v>501</v>
      </c>
      <c r="B250" s="105" t="n">
        <v>41</v>
      </c>
      <c r="C250" s="104" t="n">
        <f aca="false">B250/F250*100</f>
        <v>52.5641025641026</v>
      </c>
      <c r="D250" s="105" t="n">
        <v>37</v>
      </c>
      <c r="E250" s="201" t="n">
        <f aca="false">D250/F250*100</f>
        <v>47.4358974358974</v>
      </c>
      <c r="F250" s="202" t="n">
        <v>78</v>
      </c>
      <c r="G250" s="105" t="n">
        <v>0</v>
      </c>
      <c r="H250" s="104" t="n">
        <f aca="false">G250/F250*100</f>
        <v>0</v>
      </c>
      <c r="I250" s="105" t="n">
        <v>0</v>
      </c>
      <c r="J250" s="203" t="n">
        <v>0</v>
      </c>
      <c r="K250" s="204" t="n">
        <v>0</v>
      </c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</row>
    <row r="251" s="113" customFormat="true" ht="15" hidden="false" customHeight="true" outlineLevel="0" collapsed="false">
      <c r="A251" s="200" t="s">
        <v>502</v>
      </c>
      <c r="B251" s="105" t="n">
        <v>44</v>
      </c>
      <c r="C251" s="104" t="n">
        <f aca="false">B251/F251*100</f>
        <v>55</v>
      </c>
      <c r="D251" s="105" t="n">
        <v>36</v>
      </c>
      <c r="E251" s="201" t="n">
        <f aca="false">D251/F251*100</f>
        <v>45</v>
      </c>
      <c r="F251" s="202" t="n">
        <v>80</v>
      </c>
      <c r="G251" s="105" t="n">
        <v>37</v>
      </c>
      <c r="H251" s="104" t="n">
        <f aca="false">G251/F251*100</f>
        <v>46.25</v>
      </c>
      <c r="I251" s="105" t="n">
        <v>0</v>
      </c>
      <c r="J251" s="203" t="n">
        <v>0</v>
      </c>
      <c r="K251" s="204" t="n">
        <v>0</v>
      </c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</row>
    <row r="252" s="113" customFormat="true" ht="15" hidden="false" customHeight="true" outlineLevel="0" collapsed="false">
      <c r="A252" s="200" t="s">
        <v>505</v>
      </c>
      <c r="B252" s="105" t="n">
        <v>40</v>
      </c>
      <c r="C252" s="104" t="n">
        <f aca="false">B252/F252*100</f>
        <v>64.5161290322581</v>
      </c>
      <c r="D252" s="105" t="n">
        <v>22</v>
      </c>
      <c r="E252" s="201" t="n">
        <f aca="false">D252/F252*100</f>
        <v>35.4838709677419</v>
      </c>
      <c r="F252" s="202" t="n">
        <v>62</v>
      </c>
      <c r="G252" s="105" t="n">
        <v>0</v>
      </c>
      <c r="H252" s="104" t="n">
        <f aca="false">G252/F252*100</f>
        <v>0</v>
      </c>
      <c r="I252" s="105" t="n">
        <v>0</v>
      </c>
      <c r="J252" s="203" t="n">
        <v>0</v>
      </c>
      <c r="K252" s="204" t="n">
        <v>0</v>
      </c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</row>
    <row r="253" s="113" customFormat="true" ht="15" hidden="false" customHeight="true" outlineLevel="0" collapsed="false">
      <c r="A253" s="200" t="s">
        <v>510</v>
      </c>
      <c r="B253" s="105" t="n">
        <v>6</v>
      </c>
      <c r="C253" s="104" t="n">
        <f aca="false">B253/F253*100</f>
        <v>66.6666666666667</v>
      </c>
      <c r="D253" s="105" t="n">
        <v>3</v>
      </c>
      <c r="E253" s="201" t="n">
        <f aca="false">D253/F253*100</f>
        <v>33.3333333333333</v>
      </c>
      <c r="F253" s="202" t="n">
        <v>9</v>
      </c>
      <c r="G253" s="105" t="n">
        <v>0</v>
      </c>
      <c r="H253" s="104" t="n">
        <f aca="false">G253/F253*100</f>
        <v>0</v>
      </c>
      <c r="I253" s="105" t="n">
        <v>0</v>
      </c>
      <c r="J253" s="203" t="n">
        <v>0</v>
      </c>
      <c r="K253" s="204" t="n">
        <v>0</v>
      </c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</row>
    <row r="254" s="113" customFormat="true" ht="15" hidden="false" customHeight="true" outlineLevel="0" collapsed="false">
      <c r="A254" s="200" t="s">
        <v>513</v>
      </c>
      <c r="B254" s="105" t="n">
        <v>133</v>
      </c>
      <c r="C254" s="104" t="n">
        <f aca="false">B254/F254*100</f>
        <v>56.5957446808511</v>
      </c>
      <c r="D254" s="105" t="n">
        <v>102</v>
      </c>
      <c r="E254" s="201" t="n">
        <f aca="false">D254/F254*100</f>
        <v>43.4042553191489</v>
      </c>
      <c r="F254" s="202" t="n">
        <v>235</v>
      </c>
      <c r="G254" s="105" t="n">
        <v>44</v>
      </c>
      <c r="H254" s="104" t="n">
        <f aca="false">G254/F254*100</f>
        <v>18.7234042553192</v>
      </c>
      <c r="I254" s="105" t="n">
        <v>0</v>
      </c>
      <c r="J254" s="203" t="n">
        <v>0</v>
      </c>
      <c r="K254" s="204" t="n">
        <v>0</v>
      </c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</row>
    <row r="255" s="113" customFormat="true" ht="15" hidden="false" customHeight="true" outlineLevel="0" collapsed="false">
      <c r="A255" s="200" t="s">
        <v>156</v>
      </c>
      <c r="B255" s="105" t="n">
        <v>265</v>
      </c>
      <c r="C255" s="104" t="n">
        <f aca="false">B255/F255*100</f>
        <v>51.9607843137255</v>
      </c>
      <c r="D255" s="105" t="n">
        <v>245</v>
      </c>
      <c r="E255" s="201" t="n">
        <f aca="false">D255/F255*100</f>
        <v>48.0392156862745</v>
      </c>
      <c r="F255" s="202" t="n">
        <v>510</v>
      </c>
      <c r="G255" s="105" t="n">
        <v>74</v>
      </c>
      <c r="H255" s="104" t="n">
        <f aca="false">G255/F255*100</f>
        <v>14.5098039215686</v>
      </c>
      <c r="I255" s="105" t="n">
        <v>0</v>
      </c>
      <c r="J255" s="203" t="n">
        <v>0</v>
      </c>
      <c r="K255" s="204" t="n">
        <v>0</v>
      </c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</row>
    <row r="256" s="113" customFormat="true" ht="15" hidden="false" customHeight="true" outlineLevel="0" collapsed="false">
      <c r="A256" s="200" t="s">
        <v>517</v>
      </c>
      <c r="B256" s="105" t="n">
        <v>30</v>
      </c>
      <c r="C256" s="104" t="n">
        <f aca="false">B256/F256*100</f>
        <v>44.1176470588235</v>
      </c>
      <c r="D256" s="105" t="n">
        <v>38</v>
      </c>
      <c r="E256" s="201" t="n">
        <f aca="false">D256/F256*100</f>
        <v>55.8823529411765</v>
      </c>
      <c r="F256" s="202" t="n">
        <v>68</v>
      </c>
      <c r="G256" s="105" t="n">
        <v>34</v>
      </c>
      <c r="H256" s="104" t="n">
        <f aca="false">G256/F256*100</f>
        <v>50</v>
      </c>
      <c r="I256" s="105" t="n">
        <v>0</v>
      </c>
      <c r="J256" s="203" t="n">
        <v>0</v>
      </c>
      <c r="K256" s="204" t="n">
        <v>0</v>
      </c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</row>
    <row r="257" s="113" customFormat="true" ht="15" hidden="false" customHeight="true" outlineLevel="0" collapsed="false">
      <c r="A257" s="200" t="s">
        <v>519</v>
      </c>
      <c r="B257" s="105" t="n">
        <v>28</v>
      </c>
      <c r="C257" s="104" t="n">
        <f aca="false">B257/F257*100</f>
        <v>53.8461538461539</v>
      </c>
      <c r="D257" s="105" t="n">
        <v>24</v>
      </c>
      <c r="E257" s="201" t="n">
        <f aca="false">D257/F257*100</f>
        <v>46.1538461538462</v>
      </c>
      <c r="F257" s="202" t="n">
        <v>52</v>
      </c>
      <c r="G257" s="105" t="n">
        <v>20</v>
      </c>
      <c r="H257" s="104" t="n">
        <f aca="false">G257/F257*100</f>
        <v>38.4615384615385</v>
      </c>
      <c r="I257" s="105" t="n">
        <v>0</v>
      </c>
      <c r="J257" s="203" t="n">
        <v>0</v>
      </c>
      <c r="K257" s="204" t="n">
        <v>0</v>
      </c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</row>
    <row r="258" s="94" customFormat="true" ht="31.15" hidden="false" customHeight="true" outlineLevel="0" collapsed="false">
      <c r="A258" s="128" t="s">
        <v>520</v>
      </c>
      <c r="B258" s="205" t="n">
        <f aca="false">SUM(B250:B257)</f>
        <v>587</v>
      </c>
      <c r="C258" s="206" t="n">
        <f aca="false">B258/F258*100</f>
        <v>53.6563071297989</v>
      </c>
      <c r="D258" s="205" t="n">
        <f aca="false">SUM(D250:D257)</f>
        <v>507</v>
      </c>
      <c r="E258" s="207" t="n">
        <f aca="false">D258/F258*100</f>
        <v>46.3436928702011</v>
      </c>
      <c r="F258" s="208" t="n">
        <f aca="false">SUM(F250:F257)</f>
        <v>1094</v>
      </c>
      <c r="G258" s="205" t="n">
        <f aca="false">SUM(G250:G257)</f>
        <v>209</v>
      </c>
      <c r="H258" s="206" t="n">
        <f aca="false">G258/F258*100</f>
        <v>19.1042047531993</v>
      </c>
      <c r="I258" s="205" t="n">
        <f aca="false">SUM(I250:I257)</f>
        <v>0</v>
      </c>
      <c r="J258" s="205" t="n">
        <f aca="false">SUM(J250:J257)</f>
        <v>0</v>
      </c>
      <c r="K258" s="209" t="n">
        <f aca="false">SUM(K250:K257)</f>
        <v>0</v>
      </c>
    </row>
    <row r="259" s="94" customFormat="true" ht="10.5" hidden="false" customHeight="false" outlineLevel="0" collapsed="false">
      <c r="A259" s="216"/>
      <c r="B259" s="236"/>
      <c r="C259" s="236"/>
      <c r="D259" s="236"/>
      <c r="E259" s="236"/>
      <c r="F259" s="236"/>
      <c r="G259" s="243"/>
      <c r="H259" s="236"/>
      <c r="I259" s="236"/>
      <c r="J259" s="63"/>
      <c r="K259" s="63"/>
    </row>
    <row r="260" s="216" customFormat="true" ht="24.6" hidden="false" customHeight="true" outlineLevel="0" collapsed="false">
      <c r="A260" s="131" t="s">
        <v>522</v>
      </c>
      <c r="E260" s="243"/>
    </row>
    <row r="261" s="236" customFormat="true" ht="10.5" hidden="false" customHeight="false" outlineLevel="0" collapsed="false">
      <c r="E261" s="243"/>
    </row>
    <row r="262" s="236" customFormat="true" ht="10.5" hidden="false" customHeight="false" outlineLevel="0" collapsed="false">
      <c r="A262" s="216"/>
      <c r="E262" s="243"/>
    </row>
    <row r="263" s="236" customFormat="true" ht="10.5" hidden="false" customHeight="false" outlineLevel="0" collapsed="false">
      <c r="A263" s="216"/>
      <c r="E263" s="243"/>
    </row>
    <row r="264" s="236" customFormat="true" ht="10.5" hidden="false" customHeight="false" outlineLevel="0" collapsed="false">
      <c r="A264" s="216"/>
      <c r="E264" s="243"/>
    </row>
    <row r="265" s="236" customFormat="true" ht="10.5" hidden="false" customHeight="false" outlineLevel="0" collapsed="false">
      <c r="A265" s="216"/>
      <c r="E265" s="243"/>
    </row>
    <row r="266" s="236" customFormat="true" ht="10.5" hidden="false" customHeight="false" outlineLevel="0" collapsed="false">
      <c r="A266" s="216"/>
      <c r="E266" s="243"/>
    </row>
    <row r="267" s="236" customFormat="true" ht="10.5" hidden="false" customHeight="false" outlineLevel="0" collapsed="false">
      <c r="A267" s="216"/>
      <c r="E267" s="243"/>
    </row>
    <row r="268" s="236" customFormat="true" ht="10.5" hidden="false" customHeight="false" outlineLevel="0" collapsed="false">
      <c r="A268" s="216"/>
      <c r="E268" s="243"/>
    </row>
    <row r="269" s="236" customFormat="true" ht="10.5" hidden="false" customHeight="false" outlineLevel="0" collapsed="false">
      <c r="A269" s="216"/>
      <c r="E269" s="243"/>
    </row>
    <row r="270" s="236" customFormat="true" ht="10.5" hidden="false" customHeight="false" outlineLevel="0" collapsed="false">
      <c r="A270" s="216"/>
      <c r="E270" s="243"/>
    </row>
    <row r="271" s="236" customFormat="true" ht="10.5" hidden="false" customHeight="false" outlineLevel="0" collapsed="false">
      <c r="A271" s="216"/>
      <c r="E271" s="243"/>
    </row>
    <row r="272" s="236" customFormat="true" ht="10.5" hidden="false" customHeight="false" outlineLevel="0" collapsed="false">
      <c r="A272" s="216"/>
      <c r="E272" s="243"/>
    </row>
    <row r="273" s="236" customFormat="true" ht="10.5" hidden="false" customHeight="false" outlineLevel="0" collapsed="false">
      <c r="A273" s="216"/>
      <c r="E273" s="243"/>
    </row>
    <row r="274" s="236" customFormat="true" ht="10.5" hidden="false" customHeight="false" outlineLevel="0" collapsed="false">
      <c r="A274" s="216"/>
      <c r="E274" s="243"/>
    </row>
    <row r="275" s="236" customFormat="true" ht="10.5" hidden="false" customHeight="false" outlineLevel="0" collapsed="false">
      <c r="A275" s="216"/>
      <c r="E275" s="243"/>
    </row>
    <row r="276" s="236" customFormat="true" ht="10.5" hidden="false" customHeight="false" outlineLevel="0" collapsed="false">
      <c r="A276" s="216"/>
      <c r="E276" s="243"/>
    </row>
    <row r="277" s="236" customFormat="true" ht="10.5" hidden="false" customHeight="false" outlineLevel="0" collapsed="false">
      <c r="A277" s="216"/>
      <c r="E277" s="243"/>
    </row>
    <row r="278" s="236" customFormat="true" ht="10.5" hidden="false" customHeight="false" outlineLevel="0" collapsed="false">
      <c r="A278" s="216"/>
      <c r="E278" s="243"/>
    </row>
    <row r="279" s="236" customFormat="true" ht="10.5" hidden="false" customHeight="false" outlineLevel="0" collapsed="false">
      <c r="A279" s="216"/>
      <c r="E279" s="243"/>
    </row>
    <row r="280" s="236" customFormat="true" ht="10.5" hidden="false" customHeight="false" outlineLevel="0" collapsed="false">
      <c r="A280" s="216"/>
      <c r="E280" s="243"/>
    </row>
    <row r="281" s="236" customFormat="true" ht="10.5" hidden="false" customHeight="false" outlineLevel="0" collapsed="false">
      <c r="A281" s="216"/>
      <c r="E281" s="243"/>
    </row>
    <row r="282" s="236" customFormat="true" ht="10.5" hidden="false" customHeight="false" outlineLevel="0" collapsed="false">
      <c r="A282" s="216"/>
      <c r="E282" s="243"/>
    </row>
    <row r="283" s="236" customFormat="true" ht="10.5" hidden="false" customHeight="false" outlineLevel="0" collapsed="false">
      <c r="A283" s="216"/>
      <c r="E283" s="243"/>
    </row>
    <row r="284" s="236" customFormat="true" ht="10.5" hidden="false" customHeight="false" outlineLevel="0" collapsed="false">
      <c r="A284" s="216"/>
      <c r="E284" s="243"/>
    </row>
    <row r="285" s="236" customFormat="true" ht="10.5" hidden="false" customHeight="false" outlineLevel="0" collapsed="false">
      <c r="A285" s="216"/>
      <c r="E285" s="243"/>
    </row>
    <row r="286" s="236" customFormat="true" ht="10.5" hidden="false" customHeight="false" outlineLevel="0" collapsed="false">
      <c r="A286" s="216"/>
      <c r="E286" s="243"/>
    </row>
    <row r="287" s="236" customFormat="true" ht="10.5" hidden="false" customHeight="false" outlineLevel="0" collapsed="false">
      <c r="A287" s="216"/>
      <c r="E287" s="243"/>
    </row>
    <row r="288" s="236" customFormat="true" ht="10.5" hidden="false" customHeight="false" outlineLevel="0" collapsed="false">
      <c r="A288" s="216"/>
      <c r="E288" s="243"/>
    </row>
    <row r="289" s="236" customFormat="true" ht="10.5" hidden="false" customHeight="false" outlineLevel="0" collapsed="false">
      <c r="A289" s="216"/>
      <c r="E289" s="243"/>
    </row>
    <row r="290" s="236" customFormat="true" ht="10.5" hidden="false" customHeight="false" outlineLevel="0" collapsed="false">
      <c r="A290" s="216"/>
      <c r="E290" s="243"/>
    </row>
    <row r="291" s="236" customFormat="true" ht="10.5" hidden="false" customHeight="false" outlineLevel="0" collapsed="false">
      <c r="A291" s="216"/>
      <c r="E291" s="243"/>
    </row>
    <row r="292" s="236" customFormat="true" ht="10.5" hidden="false" customHeight="false" outlineLevel="0" collapsed="false">
      <c r="A292" s="216"/>
      <c r="E292" s="243"/>
    </row>
    <row r="293" s="236" customFormat="true" ht="10.5" hidden="false" customHeight="false" outlineLevel="0" collapsed="false">
      <c r="A293" s="216"/>
      <c r="E293" s="243"/>
    </row>
    <row r="294" s="236" customFormat="true" ht="10.5" hidden="false" customHeight="false" outlineLevel="0" collapsed="false">
      <c r="A294" s="216"/>
      <c r="E294" s="243"/>
    </row>
    <row r="295" s="236" customFormat="true" ht="10.5" hidden="false" customHeight="false" outlineLevel="0" collapsed="false">
      <c r="A295" s="216"/>
      <c r="E295" s="243"/>
    </row>
    <row r="296" s="236" customFormat="true" ht="10.5" hidden="false" customHeight="false" outlineLevel="0" collapsed="false">
      <c r="A296" s="216"/>
      <c r="E296" s="243"/>
    </row>
    <row r="297" s="236" customFormat="true" ht="10.5" hidden="false" customHeight="false" outlineLevel="0" collapsed="false">
      <c r="A297" s="216"/>
      <c r="E297" s="243"/>
    </row>
    <row r="298" s="236" customFormat="true" ht="10.5" hidden="false" customHeight="false" outlineLevel="0" collapsed="false">
      <c r="A298" s="216"/>
      <c r="E298" s="243"/>
    </row>
    <row r="299" s="236" customFormat="true" ht="10.5" hidden="false" customHeight="false" outlineLevel="0" collapsed="false">
      <c r="A299" s="216"/>
      <c r="E299" s="243"/>
    </row>
    <row r="300" s="236" customFormat="true" ht="10.5" hidden="false" customHeight="false" outlineLevel="0" collapsed="false">
      <c r="A300" s="216"/>
      <c r="E300" s="243"/>
    </row>
    <row r="301" s="236" customFormat="true" ht="10.5" hidden="false" customHeight="false" outlineLevel="0" collapsed="false">
      <c r="A301" s="216"/>
      <c r="E301" s="243"/>
    </row>
    <row r="302" s="236" customFormat="true" ht="10.5" hidden="false" customHeight="false" outlineLevel="0" collapsed="false">
      <c r="A302" s="216"/>
      <c r="E302" s="243"/>
    </row>
    <row r="303" s="236" customFormat="true" ht="10.5" hidden="false" customHeight="false" outlineLevel="0" collapsed="false">
      <c r="A303" s="216"/>
      <c r="E303" s="243"/>
    </row>
    <row r="304" s="236" customFormat="true" ht="10.5" hidden="false" customHeight="false" outlineLevel="0" collapsed="false">
      <c r="A304" s="216"/>
      <c r="E304" s="243"/>
    </row>
    <row r="305" s="236" customFormat="true" ht="10.5" hidden="false" customHeight="false" outlineLevel="0" collapsed="false">
      <c r="A305" s="216"/>
      <c r="E305" s="243"/>
    </row>
    <row r="306" s="236" customFormat="true" ht="10.5" hidden="false" customHeight="false" outlineLevel="0" collapsed="false">
      <c r="A306" s="216"/>
      <c r="E306" s="243"/>
    </row>
    <row r="307" s="236" customFormat="true" ht="10.5" hidden="false" customHeight="false" outlineLevel="0" collapsed="false">
      <c r="A307" s="216"/>
      <c r="E307" s="243"/>
    </row>
    <row r="308" s="236" customFormat="true" ht="10.5" hidden="false" customHeight="false" outlineLevel="0" collapsed="false">
      <c r="A308" s="216"/>
      <c r="E308" s="243"/>
    </row>
    <row r="309" s="236" customFormat="true" ht="10.5" hidden="false" customHeight="false" outlineLevel="0" collapsed="false">
      <c r="A309" s="216"/>
      <c r="E309" s="243"/>
    </row>
    <row r="310" s="236" customFormat="true" ht="10.5" hidden="false" customHeight="false" outlineLevel="0" collapsed="false">
      <c r="A310" s="216"/>
      <c r="E310" s="243"/>
    </row>
    <row r="311" s="236" customFormat="true" ht="10.5" hidden="false" customHeight="false" outlineLevel="0" collapsed="false">
      <c r="A311" s="216"/>
      <c r="E311" s="243"/>
    </row>
    <row r="312" s="236" customFormat="true" ht="10.5" hidden="false" customHeight="false" outlineLevel="0" collapsed="false">
      <c r="A312" s="216"/>
      <c r="E312" s="243"/>
    </row>
    <row r="313" s="236" customFormat="true" ht="10.5" hidden="false" customHeight="false" outlineLevel="0" collapsed="false">
      <c r="A313" s="216"/>
      <c r="E313" s="243"/>
    </row>
    <row r="314" s="236" customFormat="true" ht="10.5" hidden="false" customHeight="false" outlineLevel="0" collapsed="false">
      <c r="A314" s="216"/>
      <c r="E314" s="243"/>
    </row>
    <row r="315" s="236" customFormat="true" ht="10.5" hidden="false" customHeight="false" outlineLevel="0" collapsed="false">
      <c r="A315" s="216"/>
      <c r="E315" s="243"/>
    </row>
    <row r="316" s="236" customFormat="true" ht="10.5" hidden="false" customHeight="false" outlineLevel="0" collapsed="false">
      <c r="A316" s="216"/>
      <c r="E316" s="243"/>
    </row>
    <row r="317" s="236" customFormat="true" ht="10.5" hidden="false" customHeight="false" outlineLevel="0" collapsed="false">
      <c r="A317" s="216"/>
      <c r="E317" s="243"/>
    </row>
    <row r="318" s="236" customFormat="true" ht="10.5" hidden="false" customHeight="false" outlineLevel="0" collapsed="false">
      <c r="A318" s="216"/>
      <c r="E318" s="243"/>
    </row>
    <row r="319" s="236" customFormat="true" ht="10.5" hidden="false" customHeight="false" outlineLevel="0" collapsed="false">
      <c r="A319" s="216"/>
      <c r="E319" s="243"/>
    </row>
    <row r="320" s="236" customFormat="true" ht="10.5" hidden="false" customHeight="false" outlineLevel="0" collapsed="false">
      <c r="A320" s="216"/>
      <c r="E320" s="243"/>
    </row>
    <row r="321" s="236" customFormat="true" ht="10.5" hidden="false" customHeight="false" outlineLevel="0" collapsed="false">
      <c r="A321" s="216"/>
      <c r="E321" s="243"/>
    </row>
    <row r="322" s="236" customFormat="true" ht="10.5" hidden="false" customHeight="false" outlineLevel="0" collapsed="false">
      <c r="A322" s="216"/>
      <c r="E322" s="243"/>
    </row>
    <row r="323" s="236" customFormat="true" ht="10.5" hidden="false" customHeight="false" outlineLevel="0" collapsed="false">
      <c r="A323" s="216"/>
      <c r="E323" s="243"/>
    </row>
    <row r="324" s="236" customFormat="true" ht="10.5" hidden="false" customHeight="false" outlineLevel="0" collapsed="false">
      <c r="A324" s="216"/>
      <c r="E324" s="243"/>
    </row>
    <row r="325" s="236" customFormat="true" ht="11.25" hidden="false" customHeight="false" outlineLevel="0" collapsed="false">
      <c r="A325" s="216"/>
      <c r="C325" s="245"/>
      <c r="E325" s="243"/>
    </row>
    <row r="326" s="236" customFormat="true" ht="11.25" hidden="false" customHeight="false" outlineLevel="0" collapsed="false">
      <c r="A326" s="216"/>
      <c r="C326" s="245"/>
      <c r="E326" s="243"/>
    </row>
    <row r="327" s="236" customFormat="true" ht="11.25" hidden="false" customHeight="false" outlineLevel="0" collapsed="false">
      <c r="A327" s="216"/>
      <c r="C327" s="245"/>
      <c r="E327" s="243"/>
    </row>
    <row r="328" s="236" customFormat="true" ht="11.25" hidden="false" customHeight="false" outlineLevel="0" collapsed="false">
      <c r="A328" s="216"/>
      <c r="C328" s="245"/>
      <c r="E328" s="243"/>
    </row>
    <row r="329" s="236" customFormat="true" ht="11.25" hidden="false" customHeight="false" outlineLevel="0" collapsed="false">
      <c r="A329" s="216"/>
      <c r="C329" s="245"/>
      <c r="E329" s="243"/>
    </row>
    <row r="330" s="236" customFormat="true" ht="11.25" hidden="false" customHeight="false" outlineLevel="0" collapsed="false">
      <c r="A330" s="216"/>
      <c r="C330" s="245"/>
      <c r="E330" s="243"/>
    </row>
    <row r="331" s="236" customFormat="true" ht="11.25" hidden="false" customHeight="false" outlineLevel="0" collapsed="false">
      <c r="A331" s="216"/>
      <c r="C331" s="245"/>
      <c r="E331" s="243"/>
    </row>
    <row r="332" s="236" customFormat="true" ht="11.25" hidden="false" customHeight="false" outlineLevel="0" collapsed="false">
      <c r="A332" s="216"/>
      <c r="C332" s="245"/>
      <c r="E332" s="243"/>
    </row>
    <row r="333" s="236" customFormat="true" ht="11.25" hidden="false" customHeight="false" outlineLevel="0" collapsed="false">
      <c r="A333" s="216"/>
      <c r="C333" s="245"/>
      <c r="E333" s="243"/>
    </row>
    <row r="334" s="236" customFormat="true" ht="11.25" hidden="false" customHeight="false" outlineLevel="0" collapsed="false">
      <c r="A334" s="216"/>
      <c r="C334" s="245"/>
      <c r="E334" s="243"/>
    </row>
    <row r="335" s="236" customFormat="true" ht="11.25" hidden="false" customHeight="false" outlineLevel="0" collapsed="false">
      <c r="A335" s="216"/>
      <c r="C335" s="245"/>
      <c r="E335" s="243"/>
    </row>
    <row r="336" s="236" customFormat="true" ht="11.25" hidden="false" customHeight="false" outlineLevel="0" collapsed="false">
      <c r="A336" s="216"/>
      <c r="C336" s="245"/>
      <c r="E336" s="243"/>
    </row>
    <row r="337" s="236" customFormat="true" ht="11.25" hidden="false" customHeight="false" outlineLevel="0" collapsed="false">
      <c r="A337" s="216"/>
      <c r="C337" s="245"/>
      <c r="E337" s="243"/>
    </row>
    <row r="338" s="236" customFormat="true" ht="11.25" hidden="false" customHeight="false" outlineLevel="0" collapsed="false">
      <c r="A338" s="216"/>
      <c r="C338" s="245"/>
      <c r="E338" s="243"/>
    </row>
    <row r="339" s="236" customFormat="true" ht="11.25" hidden="false" customHeight="false" outlineLevel="0" collapsed="false">
      <c r="A339" s="216"/>
      <c r="C339" s="245"/>
      <c r="E339" s="243"/>
    </row>
    <row r="340" s="236" customFormat="true" ht="11.25" hidden="false" customHeight="false" outlineLevel="0" collapsed="false">
      <c r="A340" s="216"/>
      <c r="C340" s="245"/>
      <c r="E340" s="243"/>
    </row>
    <row r="341" s="236" customFormat="true" ht="11.25" hidden="false" customHeight="false" outlineLevel="0" collapsed="false">
      <c r="A341" s="216"/>
      <c r="C341" s="245"/>
      <c r="E341" s="243"/>
    </row>
    <row r="342" s="236" customFormat="true" ht="11.25" hidden="false" customHeight="false" outlineLevel="0" collapsed="false">
      <c r="A342" s="216"/>
      <c r="C342" s="245"/>
      <c r="E342" s="243"/>
    </row>
    <row r="343" s="236" customFormat="true" ht="11.25" hidden="false" customHeight="false" outlineLevel="0" collapsed="false">
      <c r="A343" s="216"/>
      <c r="C343" s="245"/>
      <c r="E343" s="243"/>
    </row>
    <row r="344" s="236" customFormat="true" ht="11.25" hidden="false" customHeight="false" outlineLevel="0" collapsed="false">
      <c r="A344" s="216"/>
      <c r="C344" s="245"/>
      <c r="E344" s="243"/>
    </row>
    <row r="345" s="236" customFormat="true" ht="11.25" hidden="false" customHeight="false" outlineLevel="0" collapsed="false">
      <c r="A345" s="216"/>
      <c r="C345" s="245"/>
      <c r="E345" s="243"/>
    </row>
    <row r="346" s="236" customFormat="true" ht="11.25" hidden="false" customHeight="false" outlineLevel="0" collapsed="false">
      <c r="A346" s="216"/>
      <c r="C346" s="245"/>
      <c r="E346" s="243"/>
    </row>
    <row r="347" s="236" customFormat="true" ht="11.25" hidden="false" customHeight="false" outlineLevel="0" collapsed="false">
      <c r="A347" s="216"/>
      <c r="C347" s="245"/>
      <c r="E347" s="243"/>
    </row>
    <row r="348" s="236" customFormat="true" ht="11.25" hidden="false" customHeight="false" outlineLevel="0" collapsed="false">
      <c r="A348" s="216"/>
      <c r="C348" s="245"/>
      <c r="E348" s="243"/>
    </row>
    <row r="349" s="236" customFormat="true" ht="11.25" hidden="false" customHeight="false" outlineLevel="0" collapsed="false">
      <c r="A349" s="216"/>
      <c r="C349" s="245"/>
      <c r="E349" s="243"/>
    </row>
    <row r="350" s="236" customFormat="true" ht="11.25" hidden="false" customHeight="false" outlineLevel="0" collapsed="false">
      <c r="A350" s="216"/>
      <c r="C350" s="245"/>
      <c r="E350" s="243"/>
    </row>
    <row r="351" s="236" customFormat="true" ht="11.25" hidden="false" customHeight="false" outlineLevel="0" collapsed="false">
      <c r="A351" s="216"/>
      <c r="C351" s="245"/>
      <c r="E351" s="243"/>
    </row>
    <row r="352" s="236" customFormat="true" ht="11.25" hidden="false" customHeight="false" outlineLevel="0" collapsed="false">
      <c r="A352" s="216"/>
      <c r="C352" s="245"/>
      <c r="E352" s="243"/>
    </row>
    <row r="353" s="236" customFormat="true" ht="11.25" hidden="false" customHeight="false" outlineLevel="0" collapsed="false">
      <c r="A353" s="216"/>
      <c r="C353" s="245"/>
      <c r="E353" s="243"/>
    </row>
    <row r="354" s="236" customFormat="true" ht="11.25" hidden="false" customHeight="false" outlineLevel="0" collapsed="false">
      <c r="A354" s="216"/>
      <c r="C354" s="245"/>
      <c r="E354" s="243"/>
    </row>
    <row r="355" s="236" customFormat="true" ht="11.25" hidden="false" customHeight="false" outlineLevel="0" collapsed="false">
      <c r="A355" s="216"/>
      <c r="C355" s="245"/>
      <c r="E355" s="243"/>
    </row>
    <row r="356" s="236" customFormat="true" ht="11.25" hidden="false" customHeight="false" outlineLevel="0" collapsed="false">
      <c r="A356" s="216"/>
      <c r="C356" s="245"/>
      <c r="E356" s="243"/>
    </row>
    <row r="357" s="236" customFormat="true" ht="11.25" hidden="false" customHeight="false" outlineLevel="0" collapsed="false">
      <c r="A357" s="216"/>
      <c r="C357" s="245"/>
      <c r="E357" s="243"/>
    </row>
    <row r="358" s="236" customFormat="true" ht="11.25" hidden="false" customHeight="false" outlineLevel="0" collapsed="false">
      <c r="A358" s="216"/>
      <c r="C358" s="245"/>
      <c r="E358" s="243"/>
    </row>
    <row r="359" s="236" customFormat="true" ht="11.25" hidden="false" customHeight="false" outlineLevel="0" collapsed="false">
      <c r="A359" s="216"/>
      <c r="C359" s="245"/>
      <c r="E359" s="243"/>
    </row>
    <row r="360" s="236" customFormat="true" ht="11.25" hidden="false" customHeight="false" outlineLevel="0" collapsed="false">
      <c r="A360" s="216"/>
      <c r="C360" s="245"/>
      <c r="E360" s="243"/>
    </row>
    <row r="361" s="236" customFormat="true" ht="11.25" hidden="false" customHeight="false" outlineLevel="0" collapsed="false">
      <c r="A361" s="216"/>
      <c r="C361" s="245"/>
      <c r="E361" s="243"/>
    </row>
    <row r="362" s="236" customFormat="true" ht="11.25" hidden="false" customHeight="false" outlineLevel="0" collapsed="false">
      <c r="A362" s="216"/>
      <c r="C362" s="245"/>
      <c r="E362" s="243"/>
    </row>
    <row r="363" s="236" customFormat="true" ht="11.25" hidden="false" customHeight="false" outlineLevel="0" collapsed="false">
      <c r="A363" s="216"/>
      <c r="C363" s="245"/>
      <c r="E363" s="243"/>
    </row>
    <row r="364" s="236" customFormat="true" ht="11.25" hidden="false" customHeight="false" outlineLevel="0" collapsed="false">
      <c r="A364" s="216"/>
      <c r="C364" s="245"/>
      <c r="E364" s="243"/>
    </row>
    <row r="365" s="236" customFormat="true" ht="11.25" hidden="false" customHeight="false" outlineLevel="0" collapsed="false">
      <c r="A365" s="216"/>
      <c r="C365" s="245"/>
      <c r="E365" s="243"/>
    </row>
    <row r="366" s="236" customFormat="true" ht="11.25" hidden="false" customHeight="false" outlineLevel="0" collapsed="false">
      <c r="A366" s="216"/>
      <c r="C366" s="245"/>
      <c r="E366" s="243"/>
    </row>
    <row r="367" s="236" customFormat="true" ht="11.25" hidden="false" customHeight="false" outlineLevel="0" collapsed="false">
      <c r="A367" s="216"/>
      <c r="C367" s="245"/>
      <c r="E367" s="243"/>
    </row>
    <row r="368" s="236" customFormat="true" ht="11.25" hidden="false" customHeight="false" outlineLevel="0" collapsed="false">
      <c r="A368" s="216"/>
      <c r="C368" s="245"/>
      <c r="E368" s="243"/>
    </row>
    <row r="369" s="236" customFormat="true" ht="11.25" hidden="false" customHeight="false" outlineLevel="0" collapsed="false">
      <c r="A369" s="216"/>
      <c r="C369" s="245"/>
      <c r="E369" s="243"/>
    </row>
    <row r="370" s="236" customFormat="true" ht="11.25" hidden="false" customHeight="false" outlineLevel="0" collapsed="false">
      <c r="A370" s="216"/>
      <c r="C370" s="245"/>
      <c r="E370" s="243"/>
    </row>
    <row r="371" s="236" customFormat="true" ht="11.25" hidden="false" customHeight="false" outlineLevel="0" collapsed="false">
      <c r="A371" s="216"/>
      <c r="C371" s="245"/>
      <c r="E371" s="243"/>
    </row>
    <row r="372" s="236" customFormat="true" ht="11.25" hidden="false" customHeight="false" outlineLevel="0" collapsed="false">
      <c r="A372" s="216"/>
      <c r="C372" s="245"/>
      <c r="E372" s="243"/>
    </row>
    <row r="373" s="236" customFormat="true" ht="11.25" hidden="false" customHeight="false" outlineLevel="0" collapsed="false">
      <c r="A373" s="216"/>
      <c r="C373" s="245"/>
      <c r="E373" s="243"/>
    </row>
    <row r="374" s="236" customFormat="true" ht="11.25" hidden="false" customHeight="false" outlineLevel="0" collapsed="false">
      <c r="A374" s="216"/>
      <c r="C374" s="245"/>
      <c r="E374" s="243"/>
    </row>
    <row r="375" s="186" customFormat="true" ht="12.75" hidden="false" customHeight="false" outlineLevel="0" collapsed="false">
      <c r="A375" s="125"/>
      <c r="C375" s="246"/>
      <c r="D375" s="236"/>
      <c r="E375" s="243"/>
    </row>
    <row r="376" s="186" customFormat="true" ht="12.75" hidden="false" customHeight="false" outlineLevel="0" collapsed="false">
      <c r="A376" s="125"/>
      <c r="C376" s="246"/>
      <c r="D376" s="236"/>
      <c r="E376" s="243"/>
    </row>
    <row r="377" s="186" customFormat="true" ht="12.75" hidden="false" customHeight="false" outlineLevel="0" collapsed="false">
      <c r="A377" s="125"/>
      <c r="C377" s="246"/>
      <c r="D377" s="236"/>
      <c r="E377" s="243"/>
    </row>
    <row r="378" s="186" customFormat="true" ht="12.75" hidden="false" customHeight="false" outlineLevel="0" collapsed="false">
      <c r="A378" s="125"/>
      <c r="C378" s="246"/>
      <c r="D378" s="236"/>
      <c r="E378" s="243"/>
    </row>
    <row r="379" s="186" customFormat="true" ht="12.75" hidden="false" customHeight="false" outlineLevel="0" collapsed="false">
      <c r="A379" s="125"/>
      <c r="C379" s="246"/>
      <c r="D379" s="236"/>
      <c r="E379" s="243"/>
    </row>
    <row r="380" s="186" customFormat="true" ht="12.75" hidden="false" customHeight="false" outlineLevel="0" collapsed="false">
      <c r="A380" s="125"/>
      <c r="C380" s="246"/>
      <c r="D380" s="236"/>
      <c r="E380" s="243"/>
    </row>
    <row r="381" s="186" customFormat="true" ht="12.75" hidden="false" customHeight="false" outlineLevel="0" collapsed="false">
      <c r="A381" s="125"/>
      <c r="C381" s="246"/>
      <c r="D381" s="236"/>
      <c r="E381" s="243"/>
    </row>
    <row r="382" s="186" customFormat="true" ht="12.75" hidden="false" customHeight="false" outlineLevel="0" collapsed="false">
      <c r="A382" s="125"/>
      <c r="C382" s="246"/>
      <c r="D382" s="236"/>
      <c r="E382" s="243"/>
    </row>
    <row r="383" s="186" customFormat="true" ht="12.75" hidden="false" customHeight="false" outlineLevel="0" collapsed="false">
      <c r="A383" s="125"/>
      <c r="C383" s="246"/>
      <c r="D383" s="236"/>
      <c r="E383" s="243"/>
    </row>
    <row r="384" s="186" customFormat="true" ht="12.75" hidden="false" customHeight="false" outlineLevel="0" collapsed="false">
      <c r="A384" s="125"/>
      <c r="C384" s="246"/>
      <c r="D384" s="236"/>
      <c r="E384" s="243"/>
    </row>
    <row r="385" s="186" customFormat="true" ht="12.75" hidden="false" customHeight="false" outlineLevel="0" collapsed="false">
      <c r="A385" s="125"/>
      <c r="C385" s="246"/>
      <c r="D385" s="236"/>
      <c r="E385" s="243"/>
    </row>
    <row r="386" s="186" customFormat="true" ht="12.75" hidden="false" customHeight="false" outlineLevel="0" collapsed="false">
      <c r="A386" s="125"/>
      <c r="C386" s="246"/>
      <c r="D386" s="236"/>
      <c r="E386" s="243"/>
    </row>
    <row r="387" s="186" customFormat="true" ht="12.75" hidden="false" customHeight="false" outlineLevel="0" collapsed="false">
      <c r="A387" s="125"/>
      <c r="C387" s="246"/>
      <c r="D387" s="236"/>
      <c r="E387" s="243"/>
    </row>
    <row r="388" s="186" customFormat="true" ht="12.75" hidden="false" customHeight="false" outlineLevel="0" collapsed="false">
      <c r="A388" s="125"/>
      <c r="C388" s="246"/>
      <c r="D388" s="236"/>
      <c r="E388" s="243"/>
    </row>
    <row r="389" s="186" customFormat="true" ht="12.75" hidden="false" customHeight="false" outlineLevel="0" collapsed="false">
      <c r="A389" s="125"/>
      <c r="C389" s="246"/>
      <c r="D389" s="236"/>
      <c r="E389" s="243"/>
    </row>
    <row r="390" s="186" customFormat="true" ht="12.75" hidden="false" customHeight="false" outlineLevel="0" collapsed="false">
      <c r="A390" s="125"/>
      <c r="C390" s="246"/>
      <c r="D390" s="236"/>
      <c r="E390" s="243"/>
    </row>
    <row r="391" s="186" customFormat="true" ht="12.75" hidden="false" customHeight="false" outlineLevel="0" collapsed="false">
      <c r="A391" s="125"/>
      <c r="C391" s="246"/>
      <c r="D391" s="236"/>
      <c r="E391" s="243"/>
    </row>
    <row r="392" s="186" customFormat="true" ht="12.75" hidden="false" customHeight="false" outlineLevel="0" collapsed="false">
      <c r="A392" s="125"/>
      <c r="C392" s="246"/>
      <c r="D392" s="236"/>
      <c r="E392" s="243"/>
    </row>
    <row r="393" s="186" customFormat="true" ht="12.75" hidden="false" customHeight="false" outlineLevel="0" collapsed="false">
      <c r="A393" s="125"/>
      <c r="C393" s="246"/>
      <c r="D393" s="236"/>
      <c r="E393" s="243"/>
    </row>
    <row r="394" s="186" customFormat="true" ht="12.75" hidden="false" customHeight="false" outlineLevel="0" collapsed="false">
      <c r="A394" s="125"/>
      <c r="C394" s="246"/>
      <c r="D394" s="236"/>
      <c r="E394" s="243"/>
    </row>
    <row r="395" s="186" customFormat="true" ht="12.75" hidden="false" customHeight="false" outlineLevel="0" collapsed="false">
      <c r="A395" s="125"/>
      <c r="C395" s="246"/>
      <c r="D395" s="236"/>
      <c r="E395" s="243"/>
    </row>
    <row r="396" s="186" customFormat="true" ht="12.75" hidden="false" customHeight="false" outlineLevel="0" collapsed="false">
      <c r="A396" s="125"/>
      <c r="C396" s="246"/>
      <c r="D396" s="236"/>
      <c r="E396" s="243"/>
    </row>
    <row r="397" s="186" customFormat="true" ht="12.75" hidden="false" customHeight="false" outlineLevel="0" collapsed="false">
      <c r="A397" s="125"/>
      <c r="C397" s="246"/>
      <c r="D397" s="236"/>
      <c r="E397" s="243"/>
    </row>
    <row r="398" s="186" customFormat="true" ht="12.75" hidden="false" customHeight="false" outlineLevel="0" collapsed="false">
      <c r="A398" s="125"/>
      <c r="C398" s="246"/>
      <c r="D398" s="236"/>
      <c r="E398" s="243"/>
    </row>
    <row r="399" s="186" customFormat="true" ht="12.75" hidden="false" customHeight="false" outlineLevel="0" collapsed="false">
      <c r="A399" s="125"/>
      <c r="C399" s="246"/>
      <c r="D399" s="236"/>
      <c r="E399" s="243"/>
    </row>
    <row r="400" s="186" customFormat="true" ht="12.75" hidden="false" customHeight="false" outlineLevel="0" collapsed="false">
      <c r="A400" s="125"/>
      <c r="C400" s="246"/>
      <c r="D400" s="236"/>
      <c r="E400" s="243"/>
    </row>
    <row r="401" s="186" customFormat="true" ht="12.75" hidden="false" customHeight="false" outlineLevel="0" collapsed="false">
      <c r="A401" s="125"/>
      <c r="C401" s="246"/>
      <c r="D401" s="236"/>
      <c r="E401" s="243"/>
    </row>
    <row r="402" s="186" customFormat="true" ht="12.75" hidden="false" customHeight="false" outlineLevel="0" collapsed="false">
      <c r="A402" s="125"/>
      <c r="C402" s="246"/>
      <c r="D402" s="236"/>
      <c r="E402" s="243"/>
    </row>
    <row r="403" s="186" customFormat="true" ht="12.75" hidden="false" customHeight="false" outlineLevel="0" collapsed="false">
      <c r="A403" s="125"/>
      <c r="C403" s="246"/>
      <c r="D403" s="236"/>
      <c r="E403" s="243"/>
    </row>
    <row r="404" s="186" customFormat="true" ht="12.75" hidden="false" customHeight="false" outlineLevel="0" collapsed="false">
      <c r="A404" s="125"/>
      <c r="C404" s="246"/>
      <c r="D404" s="236"/>
      <c r="E404" s="243"/>
    </row>
    <row r="405" s="186" customFormat="true" ht="12.75" hidden="false" customHeight="false" outlineLevel="0" collapsed="false">
      <c r="A405" s="125"/>
      <c r="C405" s="246"/>
      <c r="D405" s="236"/>
      <c r="E405" s="243"/>
    </row>
    <row r="406" s="186" customFormat="true" ht="12.75" hidden="false" customHeight="false" outlineLevel="0" collapsed="false">
      <c r="A406" s="125"/>
      <c r="C406" s="246"/>
      <c r="D406" s="236"/>
      <c r="E406" s="243"/>
    </row>
    <row r="407" s="186" customFormat="true" ht="12.75" hidden="false" customHeight="false" outlineLevel="0" collapsed="false">
      <c r="A407" s="125"/>
      <c r="C407" s="246"/>
      <c r="D407" s="236"/>
      <c r="E407" s="243"/>
    </row>
    <row r="408" s="186" customFormat="true" ht="12.75" hidden="false" customHeight="false" outlineLevel="0" collapsed="false">
      <c r="A408" s="125"/>
      <c r="C408" s="246"/>
      <c r="D408" s="236"/>
      <c r="E408" s="243"/>
    </row>
    <row r="409" s="186" customFormat="true" ht="12.75" hidden="false" customHeight="false" outlineLevel="0" collapsed="false">
      <c r="A409" s="125"/>
      <c r="C409" s="246"/>
      <c r="D409" s="236"/>
      <c r="E409" s="243"/>
    </row>
    <row r="410" s="186" customFormat="true" ht="12.75" hidden="false" customHeight="false" outlineLevel="0" collapsed="false">
      <c r="A410" s="125"/>
      <c r="C410" s="246"/>
      <c r="D410" s="236"/>
      <c r="E410" s="243"/>
    </row>
    <row r="411" s="186" customFormat="true" ht="12.75" hidden="false" customHeight="false" outlineLevel="0" collapsed="false">
      <c r="A411" s="125"/>
      <c r="C411" s="246"/>
      <c r="D411" s="236"/>
      <c r="E411" s="243"/>
    </row>
    <row r="412" s="186" customFormat="true" ht="12.75" hidden="false" customHeight="false" outlineLevel="0" collapsed="false">
      <c r="A412" s="125"/>
      <c r="C412" s="246"/>
      <c r="D412" s="236"/>
      <c r="E412" s="243"/>
    </row>
    <row r="413" s="186" customFormat="true" ht="12.75" hidden="false" customHeight="false" outlineLevel="0" collapsed="false">
      <c r="A413" s="125"/>
      <c r="C413" s="246"/>
      <c r="D413" s="236"/>
      <c r="E413" s="243"/>
    </row>
    <row r="414" s="186" customFormat="true" ht="12.75" hidden="false" customHeight="false" outlineLevel="0" collapsed="false">
      <c r="A414" s="125"/>
      <c r="C414" s="246"/>
      <c r="D414" s="236"/>
      <c r="E414" s="243"/>
    </row>
    <row r="415" s="186" customFormat="true" ht="12.75" hidden="false" customHeight="false" outlineLevel="0" collapsed="false">
      <c r="A415" s="125"/>
      <c r="C415" s="246"/>
      <c r="D415" s="236"/>
      <c r="E415" s="243"/>
    </row>
    <row r="416" s="186" customFormat="true" ht="12.75" hidden="false" customHeight="false" outlineLevel="0" collapsed="false">
      <c r="A416" s="125"/>
      <c r="C416" s="246"/>
      <c r="D416" s="236"/>
      <c r="E416" s="243"/>
    </row>
    <row r="417" s="186" customFormat="true" ht="12.75" hidden="false" customHeight="false" outlineLevel="0" collapsed="false">
      <c r="A417" s="125"/>
      <c r="C417" s="246"/>
      <c r="D417" s="236"/>
      <c r="E417" s="243"/>
    </row>
    <row r="418" s="186" customFormat="true" ht="12.75" hidden="false" customHeight="false" outlineLevel="0" collapsed="false">
      <c r="A418" s="125"/>
      <c r="C418" s="246"/>
      <c r="D418" s="236"/>
      <c r="E418" s="243"/>
    </row>
    <row r="419" s="186" customFormat="true" ht="12.75" hidden="false" customHeight="false" outlineLevel="0" collapsed="false">
      <c r="A419" s="125"/>
      <c r="C419" s="246"/>
      <c r="D419" s="236"/>
      <c r="E419" s="243"/>
    </row>
    <row r="420" s="186" customFormat="true" ht="12.75" hidden="false" customHeight="false" outlineLevel="0" collapsed="false">
      <c r="A420" s="125"/>
      <c r="C420" s="246"/>
      <c r="D420" s="236"/>
      <c r="E420" s="243"/>
    </row>
    <row r="421" s="186" customFormat="true" ht="12.75" hidden="false" customHeight="false" outlineLevel="0" collapsed="false">
      <c r="A421" s="125"/>
      <c r="C421" s="246"/>
      <c r="D421" s="236"/>
      <c r="E421" s="243"/>
    </row>
    <row r="422" s="186" customFormat="true" ht="12.75" hidden="false" customHeight="false" outlineLevel="0" collapsed="false">
      <c r="A422" s="125"/>
      <c r="C422" s="246"/>
      <c r="D422" s="236"/>
      <c r="E422" s="243"/>
    </row>
    <row r="423" s="186" customFormat="true" ht="12.75" hidden="false" customHeight="false" outlineLevel="0" collapsed="false">
      <c r="A423" s="125"/>
      <c r="C423" s="246"/>
      <c r="D423" s="236"/>
      <c r="E423" s="243"/>
    </row>
    <row r="424" s="186" customFormat="true" ht="12.75" hidden="false" customHeight="false" outlineLevel="0" collapsed="false">
      <c r="A424" s="125"/>
      <c r="C424" s="246"/>
      <c r="D424" s="236"/>
      <c r="E424" s="243"/>
    </row>
    <row r="425" s="186" customFormat="true" ht="12.75" hidden="false" customHeight="false" outlineLevel="0" collapsed="false">
      <c r="A425" s="125"/>
      <c r="C425" s="246"/>
      <c r="D425" s="236"/>
      <c r="E425" s="243"/>
    </row>
    <row r="426" s="186" customFormat="true" ht="12.75" hidden="false" customHeight="false" outlineLevel="0" collapsed="false">
      <c r="A426" s="125"/>
      <c r="C426" s="246"/>
      <c r="D426" s="236"/>
      <c r="E426" s="243"/>
    </row>
    <row r="427" s="186" customFormat="true" ht="12.75" hidden="false" customHeight="false" outlineLevel="0" collapsed="false">
      <c r="A427" s="125"/>
      <c r="C427" s="246"/>
      <c r="D427" s="236"/>
      <c r="E427" s="243"/>
    </row>
    <row r="428" s="186" customFormat="true" ht="12.75" hidden="false" customHeight="false" outlineLevel="0" collapsed="false">
      <c r="A428" s="125"/>
      <c r="C428" s="246"/>
      <c r="D428" s="236"/>
      <c r="E428" s="243"/>
    </row>
    <row r="429" s="186" customFormat="true" ht="12.75" hidden="false" customHeight="false" outlineLevel="0" collapsed="false">
      <c r="A429" s="125"/>
      <c r="C429" s="246"/>
      <c r="D429" s="236"/>
      <c r="E429" s="243"/>
    </row>
    <row r="430" s="186" customFormat="true" ht="12.75" hidden="false" customHeight="false" outlineLevel="0" collapsed="false">
      <c r="A430" s="125"/>
      <c r="C430" s="246"/>
      <c r="D430" s="236"/>
      <c r="E430" s="243"/>
    </row>
    <row r="431" s="186" customFormat="true" ht="12.75" hidden="false" customHeight="false" outlineLevel="0" collapsed="false">
      <c r="A431" s="125"/>
      <c r="C431" s="246"/>
      <c r="D431" s="236"/>
      <c r="E431" s="243"/>
    </row>
    <row r="432" s="186" customFormat="true" ht="12.75" hidden="false" customHeight="false" outlineLevel="0" collapsed="false">
      <c r="A432" s="125"/>
      <c r="C432" s="246"/>
      <c r="D432" s="236"/>
      <c r="E432" s="243"/>
    </row>
    <row r="433" s="186" customFormat="true" ht="12.75" hidden="false" customHeight="false" outlineLevel="0" collapsed="false">
      <c r="A433" s="125"/>
      <c r="C433" s="246"/>
      <c r="D433" s="236"/>
      <c r="E433" s="243"/>
    </row>
    <row r="434" s="186" customFormat="true" ht="12.75" hidden="false" customHeight="false" outlineLevel="0" collapsed="false">
      <c r="A434" s="125"/>
      <c r="C434" s="246"/>
      <c r="D434" s="236"/>
      <c r="E434" s="243"/>
    </row>
    <row r="435" s="186" customFormat="true" ht="12.75" hidden="false" customHeight="false" outlineLevel="0" collapsed="false">
      <c r="A435" s="125"/>
      <c r="C435" s="246"/>
      <c r="D435" s="236"/>
      <c r="E435" s="243"/>
    </row>
    <row r="436" s="186" customFormat="true" ht="12.75" hidden="false" customHeight="false" outlineLevel="0" collapsed="false">
      <c r="A436" s="125"/>
      <c r="C436" s="246"/>
      <c r="D436" s="236"/>
      <c r="E436" s="243"/>
    </row>
    <row r="437" s="186" customFormat="true" ht="12.75" hidden="false" customHeight="false" outlineLevel="0" collapsed="false">
      <c r="A437" s="125"/>
      <c r="C437" s="246"/>
      <c r="D437" s="236"/>
      <c r="E437" s="243"/>
    </row>
    <row r="438" s="186" customFormat="true" ht="12.75" hidden="false" customHeight="false" outlineLevel="0" collapsed="false">
      <c r="A438" s="125"/>
      <c r="C438" s="246"/>
      <c r="D438" s="236"/>
      <c r="E438" s="243"/>
    </row>
    <row r="439" s="186" customFormat="true" ht="12.75" hidden="false" customHeight="false" outlineLevel="0" collapsed="false">
      <c r="A439" s="125"/>
      <c r="C439" s="246"/>
      <c r="D439" s="236"/>
      <c r="E439" s="243"/>
    </row>
    <row r="440" s="186" customFormat="true" ht="12.75" hidden="false" customHeight="false" outlineLevel="0" collapsed="false">
      <c r="A440" s="125"/>
      <c r="C440" s="246"/>
      <c r="D440" s="236"/>
      <c r="E440" s="243"/>
    </row>
    <row r="441" s="186" customFormat="true" ht="12.75" hidden="false" customHeight="false" outlineLevel="0" collapsed="false">
      <c r="A441" s="125"/>
      <c r="C441" s="246"/>
      <c r="D441" s="236"/>
      <c r="E441" s="243"/>
    </row>
    <row r="442" s="186" customFormat="true" ht="12.75" hidden="false" customHeight="false" outlineLevel="0" collapsed="false">
      <c r="A442" s="125"/>
      <c r="C442" s="246"/>
      <c r="D442" s="236"/>
      <c r="E442" s="243"/>
    </row>
    <row r="443" s="186" customFormat="true" ht="12.75" hidden="false" customHeight="false" outlineLevel="0" collapsed="false">
      <c r="A443" s="125"/>
      <c r="C443" s="246"/>
      <c r="D443" s="236"/>
      <c r="E443" s="243"/>
    </row>
    <row r="444" s="186" customFormat="true" ht="12.75" hidden="false" customHeight="false" outlineLevel="0" collapsed="false">
      <c r="A444" s="125"/>
      <c r="C444" s="246"/>
      <c r="D444" s="236"/>
      <c r="E444" s="243"/>
    </row>
    <row r="445" s="186" customFormat="true" ht="12.75" hidden="false" customHeight="false" outlineLevel="0" collapsed="false">
      <c r="A445" s="125"/>
      <c r="C445" s="246"/>
      <c r="D445" s="236"/>
      <c r="E445" s="243"/>
    </row>
    <row r="446" s="186" customFormat="true" ht="12.75" hidden="false" customHeight="false" outlineLevel="0" collapsed="false">
      <c r="A446" s="125"/>
      <c r="C446" s="246"/>
      <c r="D446" s="236"/>
      <c r="E446" s="243"/>
    </row>
    <row r="447" s="186" customFormat="true" ht="12.75" hidden="false" customHeight="false" outlineLevel="0" collapsed="false">
      <c r="A447" s="125"/>
      <c r="C447" s="246"/>
      <c r="D447" s="236"/>
      <c r="E447" s="243"/>
    </row>
    <row r="448" s="186" customFormat="true" ht="12.75" hidden="false" customHeight="false" outlineLevel="0" collapsed="false">
      <c r="A448" s="125"/>
      <c r="C448" s="246"/>
      <c r="D448" s="236"/>
      <c r="E448" s="243"/>
    </row>
    <row r="449" s="186" customFormat="true" ht="12.75" hidden="false" customHeight="false" outlineLevel="0" collapsed="false">
      <c r="A449" s="125"/>
      <c r="C449" s="246"/>
      <c r="D449" s="236"/>
      <c r="E449" s="243"/>
    </row>
    <row r="450" s="186" customFormat="true" ht="12.75" hidden="false" customHeight="false" outlineLevel="0" collapsed="false">
      <c r="A450" s="125"/>
      <c r="C450" s="246"/>
      <c r="D450" s="236"/>
      <c r="E450" s="243"/>
    </row>
    <row r="451" s="186" customFormat="true" ht="12.75" hidden="false" customHeight="false" outlineLevel="0" collapsed="false">
      <c r="A451" s="125"/>
      <c r="C451" s="246"/>
      <c r="D451" s="236"/>
      <c r="E451" s="243"/>
    </row>
    <row r="452" s="186" customFormat="true" ht="12.75" hidden="false" customHeight="false" outlineLevel="0" collapsed="false">
      <c r="A452" s="125"/>
      <c r="C452" s="246"/>
      <c r="D452" s="236"/>
      <c r="E452" s="243"/>
    </row>
    <row r="453" s="186" customFormat="true" ht="12.75" hidden="false" customHeight="false" outlineLevel="0" collapsed="false">
      <c r="A453" s="125"/>
      <c r="C453" s="246"/>
      <c r="D453" s="236"/>
      <c r="E453" s="243"/>
    </row>
    <row r="454" s="186" customFormat="true" ht="12.75" hidden="false" customHeight="false" outlineLevel="0" collapsed="false">
      <c r="A454" s="125"/>
      <c r="C454" s="246"/>
      <c r="D454" s="236"/>
      <c r="E454" s="243"/>
    </row>
    <row r="455" s="186" customFormat="true" ht="12.75" hidden="false" customHeight="false" outlineLevel="0" collapsed="false">
      <c r="A455" s="125"/>
      <c r="C455" s="246"/>
      <c r="D455" s="236"/>
      <c r="E455" s="243"/>
    </row>
    <row r="456" s="186" customFormat="true" ht="12.75" hidden="false" customHeight="false" outlineLevel="0" collapsed="false">
      <c r="A456" s="125"/>
      <c r="C456" s="246"/>
      <c r="D456" s="236"/>
      <c r="E456" s="243"/>
    </row>
    <row r="457" s="186" customFormat="true" ht="12.75" hidden="false" customHeight="false" outlineLevel="0" collapsed="false">
      <c r="A457" s="125"/>
      <c r="C457" s="246"/>
      <c r="D457" s="236"/>
      <c r="E457" s="243"/>
    </row>
    <row r="458" s="186" customFormat="true" ht="12.75" hidden="false" customHeight="false" outlineLevel="0" collapsed="false">
      <c r="A458" s="125"/>
      <c r="C458" s="246"/>
      <c r="D458" s="236"/>
      <c r="E458" s="243"/>
    </row>
    <row r="459" s="186" customFormat="true" ht="12.75" hidden="false" customHeight="false" outlineLevel="0" collapsed="false">
      <c r="A459" s="125"/>
      <c r="C459" s="246"/>
      <c r="D459" s="236"/>
      <c r="E459" s="243"/>
    </row>
    <row r="460" s="186" customFormat="true" ht="12.75" hidden="false" customHeight="false" outlineLevel="0" collapsed="false">
      <c r="A460" s="125"/>
      <c r="C460" s="246"/>
      <c r="D460" s="236"/>
      <c r="E460" s="243"/>
    </row>
    <row r="461" s="186" customFormat="true" ht="12.75" hidden="false" customHeight="false" outlineLevel="0" collapsed="false">
      <c r="A461" s="125"/>
      <c r="C461" s="246"/>
      <c r="D461" s="236"/>
      <c r="E461" s="243"/>
    </row>
    <row r="462" s="186" customFormat="true" ht="12.75" hidden="false" customHeight="false" outlineLevel="0" collapsed="false">
      <c r="A462" s="125"/>
      <c r="C462" s="246"/>
      <c r="D462" s="236"/>
      <c r="E462" s="243"/>
    </row>
    <row r="463" s="186" customFormat="true" ht="12.75" hidden="false" customHeight="false" outlineLevel="0" collapsed="false">
      <c r="A463" s="125"/>
      <c r="C463" s="246"/>
      <c r="D463" s="236"/>
      <c r="E463" s="243"/>
    </row>
    <row r="464" s="186" customFormat="true" ht="12.75" hidden="false" customHeight="false" outlineLevel="0" collapsed="false">
      <c r="A464" s="125"/>
      <c r="C464" s="246"/>
      <c r="D464" s="236"/>
      <c r="E464" s="243"/>
    </row>
    <row r="465" s="186" customFormat="true" ht="12.75" hidden="false" customHeight="false" outlineLevel="0" collapsed="false">
      <c r="A465" s="125"/>
      <c r="C465" s="246"/>
      <c r="D465" s="236"/>
      <c r="E465" s="243"/>
    </row>
    <row r="466" s="186" customFormat="true" ht="12.75" hidden="false" customHeight="false" outlineLevel="0" collapsed="false">
      <c r="A466" s="125"/>
      <c r="C466" s="246"/>
      <c r="D466" s="236"/>
      <c r="E466" s="243"/>
    </row>
    <row r="467" s="186" customFormat="true" ht="12.75" hidden="false" customHeight="false" outlineLevel="0" collapsed="false">
      <c r="A467" s="125"/>
      <c r="C467" s="246"/>
      <c r="D467" s="236"/>
      <c r="E467" s="243"/>
    </row>
    <row r="468" s="186" customFormat="true" ht="12.75" hidden="false" customHeight="false" outlineLevel="0" collapsed="false">
      <c r="A468" s="125"/>
      <c r="C468" s="246"/>
      <c r="D468" s="236"/>
      <c r="E468" s="243"/>
    </row>
    <row r="469" s="186" customFormat="true" ht="12.75" hidden="false" customHeight="false" outlineLevel="0" collapsed="false">
      <c r="A469" s="125"/>
      <c r="C469" s="246"/>
      <c r="D469" s="236"/>
      <c r="E469" s="243"/>
    </row>
    <row r="470" s="186" customFormat="true" ht="12.75" hidden="false" customHeight="false" outlineLevel="0" collapsed="false">
      <c r="A470" s="125"/>
      <c r="C470" s="246"/>
      <c r="D470" s="236"/>
      <c r="E470" s="243"/>
    </row>
    <row r="471" s="186" customFormat="true" ht="12.75" hidden="false" customHeight="false" outlineLevel="0" collapsed="false">
      <c r="A471" s="125"/>
      <c r="C471" s="246"/>
      <c r="D471" s="236"/>
      <c r="E471" s="243"/>
    </row>
    <row r="472" s="186" customFormat="true" ht="12.75" hidden="false" customHeight="false" outlineLevel="0" collapsed="false">
      <c r="A472" s="125"/>
      <c r="C472" s="246"/>
      <c r="D472" s="236"/>
      <c r="E472" s="243"/>
    </row>
    <row r="473" s="186" customFormat="true" ht="12.75" hidden="false" customHeight="false" outlineLevel="0" collapsed="false">
      <c r="A473" s="125"/>
      <c r="C473" s="246"/>
      <c r="D473" s="236"/>
      <c r="E473" s="243"/>
    </row>
    <row r="474" s="186" customFormat="true" ht="12.75" hidden="false" customHeight="false" outlineLevel="0" collapsed="false">
      <c r="A474" s="125"/>
      <c r="C474" s="246"/>
      <c r="D474" s="236"/>
      <c r="E474" s="243"/>
    </row>
    <row r="475" s="186" customFormat="true" ht="12.75" hidden="false" customHeight="false" outlineLevel="0" collapsed="false">
      <c r="A475" s="125"/>
      <c r="C475" s="246"/>
      <c r="D475" s="236"/>
      <c r="E475" s="243"/>
    </row>
    <row r="476" s="186" customFormat="true" ht="12.75" hidden="false" customHeight="false" outlineLevel="0" collapsed="false">
      <c r="A476" s="125"/>
      <c r="C476" s="246"/>
      <c r="D476" s="236"/>
      <c r="E476" s="243"/>
    </row>
    <row r="477" s="186" customFormat="true" ht="12.75" hidden="false" customHeight="false" outlineLevel="0" collapsed="false">
      <c r="A477" s="125"/>
      <c r="C477" s="246"/>
      <c r="D477" s="236"/>
      <c r="E477" s="243"/>
    </row>
    <row r="478" s="186" customFormat="true" ht="12.75" hidden="false" customHeight="false" outlineLevel="0" collapsed="false">
      <c r="A478" s="125"/>
      <c r="C478" s="246"/>
      <c r="D478" s="236"/>
      <c r="E478" s="243"/>
    </row>
    <row r="479" s="186" customFormat="true" ht="12.75" hidden="false" customHeight="false" outlineLevel="0" collapsed="false">
      <c r="A479" s="125"/>
      <c r="C479" s="246"/>
      <c r="D479" s="236"/>
      <c r="E479" s="243"/>
    </row>
    <row r="480" s="186" customFormat="true" ht="12.75" hidden="false" customHeight="false" outlineLevel="0" collapsed="false">
      <c r="A480" s="125"/>
      <c r="C480" s="246"/>
      <c r="D480" s="236"/>
      <c r="E480" s="243"/>
    </row>
    <row r="481" s="186" customFormat="true" ht="12.75" hidden="false" customHeight="false" outlineLevel="0" collapsed="false">
      <c r="A481" s="125"/>
      <c r="C481" s="246"/>
      <c r="D481" s="236"/>
      <c r="E481" s="243"/>
    </row>
    <row r="482" s="186" customFormat="true" ht="12.75" hidden="false" customHeight="false" outlineLevel="0" collapsed="false">
      <c r="A482" s="125"/>
      <c r="C482" s="246"/>
      <c r="D482" s="236"/>
      <c r="E482" s="243"/>
    </row>
    <row r="483" s="186" customFormat="true" ht="12.75" hidden="false" customHeight="false" outlineLevel="0" collapsed="false">
      <c r="A483" s="125"/>
      <c r="C483" s="246"/>
      <c r="D483" s="236"/>
      <c r="E483" s="243"/>
    </row>
    <row r="484" s="186" customFormat="true" ht="12.75" hidden="false" customHeight="false" outlineLevel="0" collapsed="false">
      <c r="A484" s="125"/>
      <c r="C484" s="246"/>
      <c r="D484" s="236"/>
      <c r="E484" s="243"/>
    </row>
    <row r="485" s="186" customFormat="true" ht="12.75" hidden="false" customHeight="false" outlineLevel="0" collapsed="false">
      <c r="A485" s="125"/>
      <c r="C485" s="246"/>
      <c r="D485" s="236"/>
      <c r="E485" s="243"/>
    </row>
    <row r="486" s="186" customFormat="true" ht="12.75" hidden="false" customHeight="false" outlineLevel="0" collapsed="false">
      <c r="A486" s="125"/>
      <c r="C486" s="246"/>
      <c r="D486" s="236"/>
      <c r="E486" s="243"/>
    </row>
    <row r="487" s="186" customFormat="true" ht="12.75" hidden="false" customHeight="false" outlineLevel="0" collapsed="false">
      <c r="A487" s="125"/>
      <c r="C487" s="246"/>
      <c r="D487" s="236"/>
      <c r="E487" s="243"/>
    </row>
    <row r="488" s="186" customFormat="true" ht="12.75" hidden="false" customHeight="false" outlineLevel="0" collapsed="false">
      <c r="A488" s="125"/>
      <c r="C488" s="246"/>
      <c r="D488" s="236"/>
      <c r="E488" s="243"/>
    </row>
    <row r="489" s="186" customFormat="true" ht="12.75" hidden="false" customHeight="false" outlineLevel="0" collapsed="false">
      <c r="A489" s="125"/>
      <c r="C489" s="246"/>
      <c r="D489" s="236"/>
      <c r="E489" s="243"/>
    </row>
    <row r="490" s="186" customFormat="true" ht="12.75" hidden="false" customHeight="false" outlineLevel="0" collapsed="false">
      <c r="A490" s="125"/>
      <c r="C490" s="246"/>
      <c r="D490" s="236"/>
      <c r="E490" s="243"/>
    </row>
    <row r="491" s="186" customFormat="true" ht="12.75" hidden="false" customHeight="false" outlineLevel="0" collapsed="false">
      <c r="A491" s="125"/>
      <c r="C491" s="246"/>
      <c r="D491" s="236"/>
      <c r="E491" s="243"/>
    </row>
    <row r="492" s="186" customFormat="true" ht="12.75" hidden="false" customHeight="false" outlineLevel="0" collapsed="false">
      <c r="A492" s="125"/>
      <c r="C492" s="246"/>
      <c r="D492" s="236"/>
      <c r="E492" s="243"/>
    </row>
    <row r="493" s="186" customFormat="true" ht="12.75" hidden="false" customHeight="false" outlineLevel="0" collapsed="false">
      <c r="A493" s="125"/>
      <c r="C493" s="246"/>
      <c r="D493" s="236"/>
      <c r="E493" s="243"/>
    </row>
    <row r="494" s="186" customFormat="true" ht="12.75" hidden="false" customHeight="false" outlineLevel="0" collapsed="false">
      <c r="A494" s="125"/>
      <c r="C494" s="246"/>
      <c r="D494" s="236"/>
      <c r="E494" s="243"/>
    </row>
    <row r="495" s="186" customFormat="true" ht="12.75" hidden="false" customHeight="false" outlineLevel="0" collapsed="false">
      <c r="A495" s="125"/>
      <c r="C495" s="246"/>
      <c r="D495" s="236"/>
      <c r="E495" s="243"/>
    </row>
    <row r="496" s="186" customFormat="true" ht="12.75" hidden="false" customHeight="false" outlineLevel="0" collapsed="false">
      <c r="A496" s="125"/>
      <c r="C496" s="246"/>
      <c r="D496" s="236"/>
      <c r="E496" s="243"/>
    </row>
    <row r="497" s="186" customFormat="true" ht="12.75" hidden="false" customHeight="false" outlineLevel="0" collapsed="false">
      <c r="A497" s="125"/>
      <c r="C497" s="246"/>
      <c r="D497" s="236"/>
      <c r="E497" s="243"/>
    </row>
    <row r="498" s="186" customFormat="true" ht="12.75" hidden="false" customHeight="false" outlineLevel="0" collapsed="false">
      <c r="A498" s="125"/>
      <c r="C498" s="246"/>
      <c r="D498" s="236"/>
      <c r="E498" s="243"/>
    </row>
    <row r="499" s="186" customFormat="true" ht="12.75" hidden="false" customHeight="false" outlineLevel="0" collapsed="false">
      <c r="A499" s="125"/>
      <c r="C499" s="246"/>
      <c r="D499" s="236"/>
      <c r="E499" s="243"/>
    </row>
    <row r="500" s="186" customFormat="true" ht="12.75" hidden="false" customHeight="false" outlineLevel="0" collapsed="false">
      <c r="A500" s="125"/>
      <c r="C500" s="246"/>
      <c r="D500" s="236"/>
      <c r="E500" s="243"/>
    </row>
    <row r="501" s="186" customFormat="true" ht="12.75" hidden="false" customHeight="false" outlineLevel="0" collapsed="false">
      <c r="A501" s="125"/>
      <c r="C501" s="246"/>
      <c r="D501" s="236"/>
      <c r="E501" s="243"/>
    </row>
    <row r="502" s="186" customFormat="true" ht="12.75" hidden="false" customHeight="false" outlineLevel="0" collapsed="false">
      <c r="A502" s="125"/>
      <c r="C502" s="246"/>
      <c r="D502" s="236"/>
      <c r="E502" s="243"/>
    </row>
    <row r="503" s="186" customFormat="true" ht="12.75" hidden="false" customHeight="false" outlineLevel="0" collapsed="false">
      <c r="A503" s="125"/>
      <c r="C503" s="246"/>
      <c r="D503" s="236"/>
      <c r="E503" s="243"/>
    </row>
    <row r="504" s="186" customFormat="true" ht="12.75" hidden="false" customHeight="false" outlineLevel="0" collapsed="false">
      <c r="A504" s="125"/>
      <c r="C504" s="246"/>
      <c r="D504" s="236"/>
      <c r="E504" s="243"/>
    </row>
    <row r="505" s="186" customFormat="true" ht="12.75" hidden="false" customHeight="false" outlineLevel="0" collapsed="false">
      <c r="A505" s="125"/>
      <c r="C505" s="246"/>
      <c r="D505" s="236"/>
      <c r="E505" s="243"/>
    </row>
    <row r="506" s="186" customFormat="true" ht="12.75" hidden="false" customHeight="false" outlineLevel="0" collapsed="false">
      <c r="A506" s="125"/>
      <c r="C506" s="246"/>
      <c r="D506" s="236"/>
      <c r="E506" s="243"/>
    </row>
    <row r="507" s="186" customFormat="true" ht="12.75" hidden="false" customHeight="false" outlineLevel="0" collapsed="false">
      <c r="A507" s="125"/>
      <c r="C507" s="246"/>
      <c r="D507" s="236"/>
      <c r="E507" s="243"/>
    </row>
    <row r="508" s="186" customFormat="true" ht="12.75" hidden="false" customHeight="false" outlineLevel="0" collapsed="false">
      <c r="A508" s="125"/>
      <c r="C508" s="246"/>
      <c r="D508" s="236"/>
      <c r="E508" s="243"/>
    </row>
    <row r="509" s="186" customFormat="true" ht="12.75" hidden="false" customHeight="false" outlineLevel="0" collapsed="false">
      <c r="A509" s="125"/>
      <c r="C509" s="246"/>
      <c r="D509" s="236"/>
      <c r="E509" s="243"/>
    </row>
    <row r="510" s="186" customFormat="true" ht="12.75" hidden="false" customHeight="false" outlineLevel="0" collapsed="false">
      <c r="A510" s="125"/>
      <c r="C510" s="246"/>
      <c r="D510" s="236"/>
      <c r="E510" s="243"/>
    </row>
    <row r="511" s="186" customFormat="true" ht="12.75" hidden="false" customHeight="false" outlineLevel="0" collapsed="false">
      <c r="A511" s="125"/>
      <c r="C511" s="246"/>
      <c r="D511" s="236"/>
      <c r="E511" s="243"/>
    </row>
    <row r="512" s="186" customFormat="true" ht="12.75" hidden="false" customHeight="false" outlineLevel="0" collapsed="false">
      <c r="A512" s="125"/>
      <c r="C512" s="246"/>
      <c r="D512" s="236"/>
      <c r="E512" s="243"/>
    </row>
    <row r="513" s="186" customFormat="true" ht="12.75" hidden="false" customHeight="false" outlineLevel="0" collapsed="false">
      <c r="A513" s="125"/>
      <c r="C513" s="246"/>
      <c r="D513" s="236"/>
      <c r="E513" s="243"/>
    </row>
    <row r="514" s="186" customFormat="true" ht="12.75" hidden="false" customHeight="false" outlineLevel="0" collapsed="false">
      <c r="A514" s="125"/>
      <c r="C514" s="246"/>
      <c r="D514" s="236"/>
      <c r="E514" s="243"/>
    </row>
    <row r="515" s="186" customFormat="true" ht="12.75" hidden="false" customHeight="false" outlineLevel="0" collapsed="false">
      <c r="A515" s="125"/>
      <c r="C515" s="246"/>
      <c r="D515" s="236"/>
      <c r="E515" s="243"/>
    </row>
    <row r="516" s="186" customFormat="true" ht="12.75" hidden="false" customHeight="false" outlineLevel="0" collapsed="false">
      <c r="A516" s="125"/>
      <c r="C516" s="246"/>
      <c r="D516" s="236"/>
      <c r="E516" s="243"/>
    </row>
    <row r="517" s="186" customFormat="true" ht="12.75" hidden="false" customHeight="false" outlineLevel="0" collapsed="false">
      <c r="A517" s="125"/>
      <c r="C517" s="246"/>
      <c r="D517" s="236"/>
      <c r="E517" s="243"/>
    </row>
    <row r="518" s="186" customFormat="true" ht="12.75" hidden="false" customHeight="false" outlineLevel="0" collapsed="false">
      <c r="A518" s="125"/>
      <c r="C518" s="246"/>
      <c r="D518" s="236"/>
      <c r="E518" s="243"/>
    </row>
    <row r="519" s="186" customFormat="true" ht="12.75" hidden="false" customHeight="false" outlineLevel="0" collapsed="false">
      <c r="A519" s="125"/>
      <c r="C519" s="246"/>
      <c r="D519" s="236"/>
      <c r="E519" s="243"/>
    </row>
    <row r="520" s="186" customFormat="true" ht="12.75" hidden="false" customHeight="false" outlineLevel="0" collapsed="false">
      <c r="A520" s="125"/>
      <c r="C520" s="246"/>
      <c r="D520" s="236"/>
      <c r="E520" s="243"/>
    </row>
    <row r="521" s="186" customFormat="true" ht="12.75" hidden="false" customHeight="false" outlineLevel="0" collapsed="false">
      <c r="A521" s="125"/>
      <c r="C521" s="246"/>
      <c r="D521" s="236"/>
      <c r="E521" s="243"/>
    </row>
    <row r="522" s="186" customFormat="true" ht="12.75" hidden="false" customHeight="false" outlineLevel="0" collapsed="false">
      <c r="A522" s="125"/>
      <c r="C522" s="246"/>
      <c r="D522" s="236"/>
      <c r="E522" s="243"/>
    </row>
    <row r="523" s="186" customFormat="true" ht="12.75" hidden="false" customHeight="false" outlineLevel="0" collapsed="false">
      <c r="A523" s="125"/>
      <c r="C523" s="246"/>
      <c r="D523" s="236"/>
      <c r="E523" s="243"/>
    </row>
    <row r="524" s="186" customFormat="true" ht="12.75" hidden="false" customHeight="false" outlineLevel="0" collapsed="false">
      <c r="A524" s="125"/>
      <c r="C524" s="246"/>
      <c r="D524" s="236"/>
      <c r="E524" s="243"/>
    </row>
    <row r="525" s="186" customFormat="true" ht="12.75" hidden="false" customHeight="false" outlineLevel="0" collapsed="false">
      <c r="A525" s="125"/>
      <c r="C525" s="246"/>
      <c r="D525" s="236"/>
      <c r="E525" s="243"/>
    </row>
    <row r="526" s="186" customFormat="true" ht="12.75" hidden="false" customHeight="false" outlineLevel="0" collapsed="false">
      <c r="A526" s="125"/>
      <c r="C526" s="246"/>
      <c r="D526" s="236"/>
      <c r="E526" s="243"/>
    </row>
    <row r="527" s="186" customFormat="true" ht="12.75" hidden="false" customHeight="false" outlineLevel="0" collapsed="false">
      <c r="A527" s="125"/>
      <c r="C527" s="246"/>
      <c r="D527" s="236"/>
      <c r="E527" s="243"/>
    </row>
    <row r="528" s="186" customFormat="true" ht="12.75" hidden="false" customHeight="false" outlineLevel="0" collapsed="false">
      <c r="A528" s="125"/>
      <c r="C528" s="246"/>
      <c r="D528" s="236"/>
      <c r="E528" s="243"/>
    </row>
    <row r="529" s="186" customFormat="true" ht="12.75" hidden="false" customHeight="false" outlineLevel="0" collapsed="false">
      <c r="A529" s="125"/>
      <c r="C529" s="246"/>
      <c r="D529" s="236"/>
      <c r="E529" s="243"/>
    </row>
    <row r="530" s="186" customFormat="true" ht="12.75" hidden="false" customHeight="false" outlineLevel="0" collapsed="false">
      <c r="A530" s="125"/>
      <c r="C530" s="246"/>
      <c r="D530" s="236"/>
      <c r="E530" s="243"/>
    </row>
    <row r="531" s="186" customFormat="true" ht="12.75" hidden="false" customHeight="false" outlineLevel="0" collapsed="false">
      <c r="A531" s="125"/>
      <c r="C531" s="246"/>
      <c r="D531" s="236"/>
      <c r="E531" s="243"/>
    </row>
    <row r="532" s="186" customFormat="true" ht="12.75" hidden="false" customHeight="false" outlineLevel="0" collapsed="false">
      <c r="A532" s="125"/>
      <c r="C532" s="246"/>
      <c r="D532" s="236"/>
      <c r="E532" s="243"/>
    </row>
    <row r="533" s="186" customFormat="true" ht="12.75" hidden="false" customHeight="false" outlineLevel="0" collapsed="false">
      <c r="A533" s="125"/>
      <c r="C533" s="246"/>
      <c r="D533" s="236"/>
      <c r="E533" s="243"/>
    </row>
    <row r="534" s="186" customFormat="true" ht="12.75" hidden="false" customHeight="false" outlineLevel="0" collapsed="false">
      <c r="A534" s="125"/>
      <c r="C534" s="246"/>
      <c r="D534" s="236"/>
      <c r="E534" s="243"/>
    </row>
    <row r="535" s="186" customFormat="true" ht="12.75" hidden="false" customHeight="false" outlineLevel="0" collapsed="false">
      <c r="A535" s="125"/>
      <c r="C535" s="246"/>
      <c r="D535" s="236"/>
      <c r="E535" s="243"/>
    </row>
    <row r="536" s="186" customFormat="true" ht="12.75" hidden="false" customHeight="false" outlineLevel="0" collapsed="false">
      <c r="A536" s="125"/>
      <c r="C536" s="246"/>
      <c r="D536" s="236"/>
      <c r="E536" s="243"/>
    </row>
    <row r="537" s="186" customFormat="true" ht="12.75" hidden="false" customHeight="false" outlineLevel="0" collapsed="false">
      <c r="A537" s="125"/>
      <c r="C537" s="246"/>
      <c r="D537" s="236"/>
      <c r="E537" s="243"/>
    </row>
    <row r="538" s="186" customFormat="true" ht="12.75" hidden="false" customHeight="false" outlineLevel="0" collapsed="false">
      <c r="A538" s="125"/>
      <c r="C538" s="246"/>
      <c r="D538" s="236"/>
      <c r="E538" s="243"/>
    </row>
    <row r="539" s="186" customFormat="true" ht="12.75" hidden="false" customHeight="false" outlineLevel="0" collapsed="false">
      <c r="A539" s="125"/>
      <c r="C539" s="246"/>
      <c r="D539" s="236"/>
      <c r="E539" s="243"/>
    </row>
    <row r="540" s="186" customFormat="true" ht="12.75" hidden="false" customHeight="false" outlineLevel="0" collapsed="false">
      <c r="A540" s="125"/>
      <c r="C540" s="246"/>
      <c r="D540" s="236"/>
      <c r="E540" s="243"/>
    </row>
    <row r="541" s="186" customFormat="true" ht="12.75" hidden="false" customHeight="false" outlineLevel="0" collapsed="false">
      <c r="A541" s="125"/>
      <c r="C541" s="246"/>
      <c r="D541" s="236"/>
      <c r="E541" s="243"/>
    </row>
    <row r="542" s="186" customFormat="true" ht="12.75" hidden="false" customHeight="false" outlineLevel="0" collapsed="false">
      <c r="A542" s="125"/>
      <c r="C542" s="246"/>
      <c r="D542" s="236"/>
      <c r="E542" s="243"/>
    </row>
    <row r="543" s="186" customFormat="true" ht="12.75" hidden="false" customHeight="false" outlineLevel="0" collapsed="false">
      <c r="A543" s="125"/>
      <c r="C543" s="246"/>
      <c r="D543" s="236"/>
      <c r="E543" s="243"/>
    </row>
    <row r="544" s="186" customFormat="true" ht="12.75" hidden="false" customHeight="false" outlineLevel="0" collapsed="false">
      <c r="A544" s="125"/>
      <c r="C544" s="246"/>
      <c r="D544" s="236"/>
      <c r="E544" s="243"/>
    </row>
    <row r="545" s="186" customFormat="true" ht="12.75" hidden="false" customHeight="false" outlineLevel="0" collapsed="false">
      <c r="A545" s="125"/>
      <c r="C545" s="246"/>
      <c r="D545" s="236"/>
      <c r="E545" s="243"/>
    </row>
    <row r="546" s="186" customFormat="true" ht="12.75" hidden="false" customHeight="false" outlineLevel="0" collapsed="false">
      <c r="A546" s="125"/>
      <c r="C546" s="246"/>
      <c r="D546" s="236"/>
      <c r="E546" s="243"/>
    </row>
    <row r="547" s="186" customFormat="true" ht="12.75" hidden="false" customHeight="false" outlineLevel="0" collapsed="false">
      <c r="A547" s="125"/>
      <c r="C547" s="246"/>
      <c r="D547" s="236"/>
      <c r="E547" s="243"/>
    </row>
    <row r="548" s="186" customFormat="true" ht="12.75" hidden="false" customHeight="false" outlineLevel="0" collapsed="false">
      <c r="A548" s="125"/>
      <c r="C548" s="246"/>
      <c r="D548" s="236"/>
      <c r="E548" s="243"/>
    </row>
    <row r="549" s="186" customFormat="true" ht="12.75" hidden="false" customHeight="false" outlineLevel="0" collapsed="false">
      <c r="A549" s="125"/>
      <c r="C549" s="246"/>
      <c r="D549" s="236"/>
      <c r="E549" s="243"/>
    </row>
    <row r="550" s="186" customFormat="true" ht="12.75" hidden="false" customHeight="false" outlineLevel="0" collapsed="false">
      <c r="A550" s="125"/>
      <c r="C550" s="246"/>
      <c r="D550" s="236"/>
      <c r="E550" s="243"/>
    </row>
    <row r="551" s="186" customFormat="true" ht="12.75" hidden="false" customHeight="false" outlineLevel="0" collapsed="false">
      <c r="A551" s="125"/>
      <c r="C551" s="246"/>
      <c r="D551" s="236"/>
      <c r="E551" s="243"/>
    </row>
    <row r="552" s="186" customFormat="true" ht="12.75" hidden="false" customHeight="false" outlineLevel="0" collapsed="false">
      <c r="A552" s="125"/>
      <c r="C552" s="246"/>
      <c r="D552" s="236"/>
      <c r="E552" s="243"/>
    </row>
    <row r="553" s="186" customFormat="true" ht="12.75" hidden="false" customHeight="false" outlineLevel="0" collapsed="false">
      <c r="A553" s="125"/>
      <c r="C553" s="246"/>
      <c r="D553" s="236"/>
      <c r="E553" s="243"/>
    </row>
    <row r="554" s="186" customFormat="true" ht="12.75" hidden="false" customHeight="false" outlineLevel="0" collapsed="false">
      <c r="A554" s="125"/>
      <c r="C554" s="246"/>
      <c r="D554" s="236"/>
      <c r="E554" s="243"/>
    </row>
    <row r="555" s="186" customFormat="true" ht="12.75" hidden="false" customHeight="false" outlineLevel="0" collapsed="false">
      <c r="A555" s="125"/>
      <c r="C555" s="246"/>
      <c r="D555" s="236"/>
      <c r="E555" s="243"/>
    </row>
    <row r="556" s="186" customFormat="true" ht="12.75" hidden="false" customHeight="false" outlineLevel="0" collapsed="false">
      <c r="A556" s="125"/>
      <c r="C556" s="246"/>
      <c r="D556" s="236"/>
      <c r="E556" s="243"/>
    </row>
    <row r="557" s="186" customFormat="true" ht="12.75" hidden="false" customHeight="false" outlineLevel="0" collapsed="false">
      <c r="A557" s="125"/>
      <c r="C557" s="246"/>
      <c r="D557" s="236"/>
      <c r="E557" s="243"/>
    </row>
    <row r="558" s="186" customFormat="true" ht="12.75" hidden="false" customHeight="false" outlineLevel="0" collapsed="false">
      <c r="A558" s="125"/>
      <c r="C558" s="246"/>
      <c r="D558" s="236"/>
      <c r="E558" s="243"/>
    </row>
    <row r="559" s="186" customFormat="true" ht="12.75" hidden="false" customHeight="false" outlineLevel="0" collapsed="false">
      <c r="A559" s="125"/>
      <c r="C559" s="246"/>
      <c r="D559" s="236"/>
      <c r="E559" s="243"/>
    </row>
    <row r="560" s="186" customFormat="true" ht="12.75" hidden="false" customHeight="false" outlineLevel="0" collapsed="false">
      <c r="A560" s="125"/>
      <c r="C560" s="246"/>
      <c r="D560" s="236"/>
      <c r="E560" s="243"/>
    </row>
    <row r="561" s="186" customFormat="true" ht="12.75" hidden="false" customHeight="false" outlineLevel="0" collapsed="false">
      <c r="A561" s="125"/>
      <c r="C561" s="246"/>
      <c r="D561" s="236"/>
      <c r="E561" s="243"/>
    </row>
    <row r="562" s="186" customFormat="true" ht="12.75" hidden="false" customHeight="false" outlineLevel="0" collapsed="false">
      <c r="A562" s="125"/>
      <c r="C562" s="246"/>
      <c r="D562" s="236"/>
      <c r="E562" s="243"/>
    </row>
    <row r="563" s="186" customFormat="true" ht="12.75" hidden="false" customHeight="false" outlineLevel="0" collapsed="false">
      <c r="A563" s="125"/>
      <c r="C563" s="246"/>
      <c r="D563" s="236"/>
      <c r="E563" s="243"/>
    </row>
    <row r="564" s="186" customFormat="true" ht="12.75" hidden="false" customHeight="false" outlineLevel="0" collapsed="false">
      <c r="A564" s="125"/>
      <c r="C564" s="246"/>
      <c r="D564" s="236"/>
      <c r="E564" s="243"/>
    </row>
    <row r="565" s="186" customFormat="true" ht="12.75" hidden="false" customHeight="false" outlineLevel="0" collapsed="false">
      <c r="A565" s="125"/>
      <c r="C565" s="246"/>
      <c r="D565" s="236"/>
      <c r="E565" s="243"/>
    </row>
    <row r="566" s="186" customFormat="true" ht="12.75" hidden="false" customHeight="false" outlineLevel="0" collapsed="false">
      <c r="A566" s="125"/>
      <c r="C566" s="246"/>
      <c r="D566" s="236"/>
      <c r="E566" s="243"/>
    </row>
    <row r="567" s="186" customFormat="true" ht="12.75" hidden="false" customHeight="false" outlineLevel="0" collapsed="false">
      <c r="A567" s="125"/>
      <c r="C567" s="246"/>
      <c r="D567" s="236"/>
      <c r="E567" s="243"/>
    </row>
    <row r="568" s="186" customFormat="true" ht="12.75" hidden="false" customHeight="false" outlineLevel="0" collapsed="false">
      <c r="A568" s="125"/>
      <c r="C568" s="246"/>
      <c r="D568" s="236"/>
      <c r="E568" s="243"/>
    </row>
    <row r="569" s="186" customFormat="true" ht="12.75" hidden="false" customHeight="false" outlineLevel="0" collapsed="false">
      <c r="A569" s="125"/>
      <c r="C569" s="246"/>
      <c r="D569" s="236"/>
      <c r="E569" s="243"/>
    </row>
    <row r="570" s="186" customFormat="true" ht="12.75" hidden="false" customHeight="false" outlineLevel="0" collapsed="false">
      <c r="A570" s="125"/>
      <c r="C570" s="246"/>
      <c r="D570" s="236"/>
      <c r="E570" s="243"/>
    </row>
    <row r="571" s="186" customFormat="true" ht="12.75" hidden="false" customHeight="false" outlineLevel="0" collapsed="false">
      <c r="A571" s="125"/>
      <c r="C571" s="246"/>
      <c r="D571" s="236"/>
      <c r="E571" s="243"/>
    </row>
    <row r="572" s="186" customFormat="true" ht="12.75" hidden="false" customHeight="false" outlineLevel="0" collapsed="false">
      <c r="A572" s="125"/>
      <c r="C572" s="246"/>
      <c r="D572" s="236"/>
      <c r="E572" s="243"/>
    </row>
    <row r="573" s="186" customFormat="true" ht="12.75" hidden="false" customHeight="false" outlineLevel="0" collapsed="false">
      <c r="A573" s="125"/>
      <c r="C573" s="246"/>
      <c r="D573" s="236"/>
      <c r="E573" s="243"/>
    </row>
    <row r="574" s="186" customFormat="true" ht="12.75" hidden="false" customHeight="false" outlineLevel="0" collapsed="false">
      <c r="A574" s="125"/>
      <c r="C574" s="246"/>
      <c r="D574" s="236"/>
      <c r="E574" s="243"/>
    </row>
    <row r="575" s="186" customFormat="true" ht="12.75" hidden="false" customHeight="false" outlineLevel="0" collapsed="false">
      <c r="A575" s="125"/>
      <c r="C575" s="246"/>
      <c r="D575" s="236"/>
      <c r="E575" s="243"/>
    </row>
    <row r="576" s="186" customFormat="true" ht="12.75" hidden="false" customHeight="false" outlineLevel="0" collapsed="false">
      <c r="A576" s="125"/>
      <c r="C576" s="246"/>
      <c r="D576" s="236"/>
      <c r="E576" s="243"/>
    </row>
    <row r="577" s="186" customFormat="true" ht="12.75" hidden="false" customHeight="false" outlineLevel="0" collapsed="false">
      <c r="A577" s="125"/>
      <c r="C577" s="246"/>
      <c r="D577" s="236"/>
      <c r="E577" s="243"/>
    </row>
    <row r="578" s="186" customFormat="true" ht="12.75" hidden="false" customHeight="false" outlineLevel="0" collapsed="false">
      <c r="A578" s="125"/>
      <c r="C578" s="246"/>
      <c r="D578" s="236"/>
      <c r="E578" s="243"/>
    </row>
    <row r="579" s="186" customFormat="true" ht="12.75" hidden="false" customHeight="false" outlineLevel="0" collapsed="false">
      <c r="A579" s="125"/>
      <c r="C579" s="246"/>
      <c r="D579" s="236"/>
      <c r="E579" s="243"/>
    </row>
    <row r="580" s="186" customFormat="true" ht="12.75" hidden="false" customHeight="false" outlineLevel="0" collapsed="false">
      <c r="A580" s="125"/>
      <c r="C580" s="246"/>
      <c r="D580" s="236"/>
      <c r="E580" s="243"/>
    </row>
    <row r="581" s="186" customFormat="true" ht="12.75" hidden="false" customHeight="false" outlineLevel="0" collapsed="false">
      <c r="A581" s="125"/>
      <c r="C581" s="246"/>
      <c r="D581" s="236"/>
      <c r="E581" s="243"/>
    </row>
    <row r="582" s="186" customFormat="true" ht="12.75" hidden="false" customHeight="false" outlineLevel="0" collapsed="false">
      <c r="A582" s="125"/>
      <c r="C582" s="246"/>
      <c r="D582" s="236"/>
      <c r="E582" s="243"/>
    </row>
    <row r="583" s="186" customFormat="true" ht="12.75" hidden="false" customHeight="false" outlineLevel="0" collapsed="false">
      <c r="A583" s="125"/>
      <c r="C583" s="246"/>
      <c r="D583" s="236"/>
      <c r="E583" s="243"/>
    </row>
    <row r="584" s="186" customFormat="true" ht="12.75" hidden="false" customHeight="false" outlineLevel="0" collapsed="false">
      <c r="A584" s="125"/>
      <c r="C584" s="246"/>
      <c r="D584" s="236"/>
      <c r="E584" s="243"/>
    </row>
    <row r="585" s="186" customFormat="true" ht="12.75" hidden="false" customHeight="false" outlineLevel="0" collapsed="false">
      <c r="A585" s="125"/>
      <c r="C585" s="246"/>
      <c r="D585" s="236"/>
      <c r="E585" s="243"/>
    </row>
    <row r="586" s="186" customFormat="true" ht="12.75" hidden="false" customHeight="false" outlineLevel="0" collapsed="false">
      <c r="A586" s="125"/>
      <c r="C586" s="246"/>
      <c r="D586" s="236"/>
      <c r="E586" s="243"/>
    </row>
    <row r="587" s="186" customFormat="true" ht="12.75" hidden="false" customHeight="false" outlineLevel="0" collapsed="false">
      <c r="A587" s="125"/>
      <c r="C587" s="246"/>
      <c r="D587" s="236"/>
      <c r="E587" s="243"/>
    </row>
    <row r="588" s="186" customFormat="true" ht="12.75" hidden="false" customHeight="false" outlineLevel="0" collapsed="false">
      <c r="A588" s="125"/>
      <c r="C588" s="246"/>
      <c r="D588" s="236"/>
      <c r="E588" s="243"/>
    </row>
    <row r="589" s="186" customFormat="true" ht="12.75" hidden="false" customHeight="false" outlineLevel="0" collapsed="false">
      <c r="A589" s="125"/>
      <c r="C589" s="246"/>
      <c r="D589" s="236"/>
      <c r="E589" s="243"/>
    </row>
    <row r="590" s="186" customFormat="true" ht="12.75" hidden="false" customHeight="false" outlineLevel="0" collapsed="false">
      <c r="A590" s="125"/>
      <c r="C590" s="246"/>
      <c r="D590" s="236"/>
      <c r="E590" s="243"/>
    </row>
    <row r="591" s="186" customFormat="true" ht="12.75" hidden="false" customHeight="false" outlineLevel="0" collapsed="false">
      <c r="A591" s="125"/>
      <c r="C591" s="246"/>
      <c r="D591" s="236"/>
      <c r="E591" s="243"/>
    </row>
    <row r="592" s="186" customFormat="true" ht="12.75" hidden="false" customHeight="false" outlineLevel="0" collapsed="false">
      <c r="A592" s="125"/>
      <c r="C592" s="246"/>
      <c r="D592" s="236"/>
      <c r="E592" s="243"/>
    </row>
    <row r="593" s="186" customFormat="true" ht="12.75" hidden="false" customHeight="false" outlineLevel="0" collapsed="false">
      <c r="A593" s="125"/>
      <c r="C593" s="246"/>
      <c r="D593" s="236"/>
      <c r="E593" s="243"/>
    </row>
    <row r="594" s="186" customFormat="true" ht="12.75" hidden="false" customHeight="false" outlineLevel="0" collapsed="false">
      <c r="A594" s="125"/>
      <c r="C594" s="246"/>
      <c r="D594" s="236"/>
      <c r="E594" s="243"/>
    </row>
    <row r="595" s="186" customFormat="true" ht="12.75" hidden="false" customHeight="false" outlineLevel="0" collapsed="false">
      <c r="A595" s="125"/>
      <c r="C595" s="246"/>
      <c r="D595" s="236"/>
      <c r="E595" s="243"/>
    </row>
    <row r="596" s="186" customFormat="true" ht="12.75" hidden="false" customHeight="false" outlineLevel="0" collapsed="false">
      <c r="A596" s="125"/>
      <c r="C596" s="246"/>
      <c r="D596" s="236"/>
      <c r="E596" s="243"/>
    </row>
    <row r="597" s="186" customFormat="true" ht="12.75" hidden="false" customHeight="false" outlineLevel="0" collapsed="false">
      <c r="A597" s="125"/>
      <c r="C597" s="246"/>
      <c r="D597" s="236"/>
      <c r="E597" s="243"/>
    </row>
    <row r="598" s="186" customFormat="true" ht="12.75" hidden="false" customHeight="false" outlineLevel="0" collapsed="false">
      <c r="A598" s="125"/>
      <c r="C598" s="246"/>
      <c r="D598" s="236"/>
      <c r="E598" s="243"/>
    </row>
    <row r="599" s="186" customFormat="true" ht="12.75" hidden="false" customHeight="false" outlineLevel="0" collapsed="false">
      <c r="A599" s="125"/>
      <c r="C599" s="246"/>
      <c r="D599" s="236"/>
      <c r="E599" s="243"/>
    </row>
    <row r="600" s="186" customFormat="true" ht="12.75" hidden="false" customHeight="false" outlineLevel="0" collapsed="false">
      <c r="A600" s="125"/>
      <c r="C600" s="246"/>
      <c r="D600" s="236"/>
      <c r="E600" s="243"/>
    </row>
    <row r="601" s="186" customFormat="true" ht="12.75" hidden="false" customHeight="false" outlineLevel="0" collapsed="false">
      <c r="A601" s="125"/>
      <c r="C601" s="246"/>
      <c r="D601" s="236"/>
      <c r="E601" s="243"/>
    </row>
    <row r="602" s="186" customFormat="true" ht="12.75" hidden="false" customHeight="false" outlineLevel="0" collapsed="false">
      <c r="A602" s="125"/>
      <c r="C602" s="246"/>
      <c r="D602" s="236"/>
      <c r="E602" s="243"/>
    </row>
    <row r="603" s="186" customFormat="true" ht="12.75" hidden="false" customHeight="false" outlineLevel="0" collapsed="false">
      <c r="A603" s="125"/>
      <c r="C603" s="246"/>
      <c r="D603" s="236"/>
      <c r="E603" s="243"/>
    </row>
    <row r="604" s="186" customFormat="true" ht="12.75" hidden="false" customHeight="false" outlineLevel="0" collapsed="false">
      <c r="A604" s="125"/>
      <c r="C604" s="246"/>
      <c r="D604" s="236"/>
      <c r="E604" s="243"/>
    </row>
    <row r="605" s="186" customFormat="true" ht="12.75" hidden="false" customHeight="false" outlineLevel="0" collapsed="false">
      <c r="A605" s="125"/>
      <c r="C605" s="246"/>
      <c r="E605" s="236"/>
      <c r="F605" s="243"/>
    </row>
    <row r="606" s="186" customFormat="true" ht="12.75" hidden="false" customHeight="false" outlineLevel="0" collapsed="false">
      <c r="A606" s="125"/>
      <c r="C606" s="246"/>
      <c r="E606" s="236"/>
      <c r="F606" s="243"/>
    </row>
    <row r="607" s="186" customFormat="true" ht="12.75" hidden="false" customHeight="false" outlineLevel="0" collapsed="false">
      <c r="A607" s="125"/>
      <c r="C607" s="246"/>
      <c r="E607" s="236"/>
      <c r="F607" s="243"/>
    </row>
    <row r="608" s="186" customFormat="true" ht="12.75" hidden="false" customHeight="false" outlineLevel="0" collapsed="false">
      <c r="A608" s="125"/>
      <c r="C608" s="246"/>
      <c r="E608" s="236"/>
      <c r="F608" s="243"/>
    </row>
    <row r="609" s="186" customFormat="true" ht="12.75" hidden="false" customHeight="false" outlineLevel="0" collapsed="false">
      <c r="A609" s="125"/>
      <c r="C609" s="246"/>
      <c r="E609" s="236"/>
      <c r="F609" s="243"/>
    </row>
    <row r="610" s="186" customFormat="true" ht="12.75" hidden="false" customHeight="false" outlineLevel="0" collapsed="false">
      <c r="A610" s="125"/>
      <c r="C610" s="246"/>
      <c r="E610" s="236"/>
      <c r="F610" s="243"/>
    </row>
    <row r="611" s="186" customFormat="true" ht="12.75" hidden="false" customHeight="false" outlineLevel="0" collapsed="false">
      <c r="A611" s="125"/>
      <c r="C611" s="246"/>
      <c r="E611" s="236"/>
      <c r="F611" s="243"/>
    </row>
    <row r="612" s="186" customFormat="true" ht="12.75" hidden="false" customHeight="false" outlineLevel="0" collapsed="false">
      <c r="A612" s="125"/>
      <c r="C612" s="246"/>
      <c r="E612" s="236"/>
      <c r="F612" s="243"/>
    </row>
    <row r="613" s="186" customFormat="true" ht="12.75" hidden="false" customHeight="false" outlineLevel="0" collapsed="false">
      <c r="A613" s="125"/>
      <c r="C613" s="246"/>
      <c r="E613" s="236"/>
      <c r="F613" s="243"/>
    </row>
    <row r="614" s="186" customFormat="true" ht="12.75" hidden="false" customHeight="false" outlineLevel="0" collapsed="false">
      <c r="A614" s="125"/>
      <c r="C614" s="246"/>
      <c r="E614" s="236"/>
      <c r="F614" s="243"/>
    </row>
    <row r="615" s="186" customFormat="true" ht="12.75" hidden="false" customHeight="false" outlineLevel="0" collapsed="false">
      <c r="A615" s="125"/>
      <c r="C615" s="246"/>
      <c r="E615" s="236"/>
      <c r="F615" s="243"/>
    </row>
    <row r="616" s="186" customFormat="true" ht="12.75" hidden="false" customHeight="false" outlineLevel="0" collapsed="false">
      <c r="A616" s="125"/>
      <c r="C616" s="246"/>
      <c r="E616" s="236"/>
      <c r="F616" s="243"/>
    </row>
    <row r="617" s="186" customFormat="true" ht="12.75" hidden="false" customHeight="false" outlineLevel="0" collapsed="false">
      <c r="A617" s="125"/>
      <c r="C617" s="246"/>
      <c r="E617" s="236"/>
      <c r="F617" s="243"/>
    </row>
    <row r="618" s="186" customFormat="true" ht="12.75" hidden="false" customHeight="false" outlineLevel="0" collapsed="false">
      <c r="A618" s="125"/>
      <c r="C618" s="246"/>
      <c r="E618" s="236"/>
      <c r="F618" s="243"/>
    </row>
    <row r="619" s="186" customFormat="true" ht="12.75" hidden="false" customHeight="false" outlineLevel="0" collapsed="false">
      <c r="A619" s="125"/>
      <c r="C619" s="246"/>
      <c r="E619" s="236"/>
      <c r="F619" s="243"/>
    </row>
    <row r="620" s="186" customFormat="true" ht="12.75" hidden="false" customHeight="false" outlineLevel="0" collapsed="false">
      <c r="A620" s="125"/>
      <c r="C620" s="246"/>
      <c r="E620" s="236"/>
      <c r="F620" s="243"/>
    </row>
    <row r="621" s="186" customFormat="true" ht="12.75" hidden="false" customHeight="false" outlineLevel="0" collapsed="false">
      <c r="A621" s="125"/>
      <c r="C621" s="246"/>
      <c r="E621" s="236"/>
      <c r="F621" s="243"/>
    </row>
    <row r="622" s="186" customFormat="true" ht="12.75" hidden="false" customHeight="false" outlineLevel="0" collapsed="false">
      <c r="A622" s="125"/>
      <c r="C622" s="246"/>
      <c r="E622" s="236"/>
      <c r="F622" s="243"/>
    </row>
    <row r="623" s="186" customFormat="true" ht="12.75" hidden="false" customHeight="false" outlineLevel="0" collapsed="false">
      <c r="A623" s="125"/>
      <c r="C623" s="246"/>
      <c r="E623" s="236"/>
      <c r="F623" s="243"/>
    </row>
    <row r="624" s="186" customFormat="true" ht="12.75" hidden="false" customHeight="false" outlineLevel="0" collapsed="false">
      <c r="A624" s="125"/>
      <c r="C624" s="246"/>
      <c r="E624" s="236"/>
      <c r="F624" s="243"/>
    </row>
    <row r="625" s="186" customFormat="true" ht="12.75" hidden="false" customHeight="false" outlineLevel="0" collapsed="false">
      <c r="A625" s="125"/>
      <c r="C625" s="246"/>
      <c r="E625" s="236"/>
      <c r="F625" s="243"/>
    </row>
    <row r="626" s="186" customFormat="true" ht="12.75" hidden="false" customHeight="false" outlineLevel="0" collapsed="false">
      <c r="A626" s="125"/>
      <c r="C626" s="246"/>
      <c r="E626" s="236"/>
      <c r="F626" s="243"/>
    </row>
    <row r="627" s="186" customFormat="true" ht="12.75" hidden="false" customHeight="false" outlineLevel="0" collapsed="false">
      <c r="A627" s="125"/>
      <c r="C627" s="246"/>
      <c r="E627" s="236"/>
      <c r="F627" s="243"/>
    </row>
    <row r="628" s="186" customFormat="true" ht="12.75" hidden="false" customHeight="false" outlineLevel="0" collapsed="false">
      <c r="A628" s="125"/>
      <c r="C628" s="246"/>
      <c r="E628" s="236"/>
      <c r="F628" s="243"/>
    </row>
    <row r="629" s="186" customFormat="true" ht="12.75" hidden="false" customHeight="false" outlineLevel="0" collapsed="false">
      <c r="A629" s="125"/>
      <c r="C629" s="246"/>
      <c r="E629" s="236"/>
      <c r="F629" s="243"/>
    </row>
    <row r="630" s="186" customFormat="true" ht="12.75" hidden="false" customHeight="false" outlineLevel="0" collapsed="false">
      <c r="A630" s="125"/>
      <c r="C630" s="246"/>
      <c r="E630" s="236"/>
      <c r="F630" s="243"/>
    </row>
    <row r="631" s="186" customFormat="true" ht="12.75" hidden="false" customHeight="false" outlineLevel="0" collapsed="false">
      <c r="A631" s="125"/>
      <c r="C631" s="246"/>
      <c r="E631" s="236"/>
      <c r="F631" s="243"/>
    </row>
    <row r="632" s="186" customFormat="true" ht="12.75" hidden="false" customHeight="false" outlineLevel="0" collapsed="false">
      <c r="A632" s="125"/>
      <c r="C632" s="246"/>
      <c r="E632" s="236"/>
      <c r="F632" s="243"/>
    </row>
    <row r="633" s="186" customFormat="true" ht="12.75" hidden="false" customHeight="false" outlineLevel="0" collapsed="false">
      <c r="A633" s="125"/>
      <c r="C633" s="246"/>
      <c r="E633" s="236"/>
      <c r="F633" s="243"/>
    </row>
    <row r="634" s="186" customFormat="true" ht="12.75" hidden="false" customHeight="false" outlineLevel="0" collapsed="false">
      <c r="A634" s="125"/>
      <c r="C634" s="246"/>
      <c r="E634" s="236"/>
      <c r="F634" s="243"/>
    </row>
    <row r="635" s="186" customFormat="true" ht="12.75" hidden="false" customHeight="false" outlineLevel="0" collapsed="false">
      <c r="A635" s="125"/>
      <c r="C635" s="246"/>
      <c r="E635" s="236"/>
      <c r="F635" s="243"/>
    </row>
    <row r="636" s="186" customFormat="true" ht="12.75" hidden="false" customHeight="false" outlineLevel="0" collapsed="false">
      <c r="A636" s="125"/>
      <c r="C636" s="246"/>
      <c r="E636" s="236"/>
      <c r="F636" s="243"/>
    </row>
    <row r="637" s="186" customFormat="true" ht="12.75" hidden="false" customHeight="false" outlineLevel="0" collapsed="false">
      <c r="A637" s="125"/>
      <c r="C637" s="246"/>
      <c r="E637" s="236"/>
      <c r="F637" s="243"/>
    </row>
    <row r="638" s="186" customFormat="true" ht="12.75" hidden="false" customHeight="false" outlineLevel="0" collapsed="false">
      <c r="A638" s="125"/>
      <c r="C638" s="246"/>
      <c r="E638" s="236"/>
      <c r="F638" s="243"/>
    </row>
    <row r="639" s="186" customFormat="true" ht="12.75" hidden="false" customHeight="false" outlineLevel="0" collapsed="false">
      <c r="A639" s="125"/>
      <c r="C639" s="246"/>
      <c r="E639" s="236"/>
      <c r="F639" s="243"/>
    </row>
    <row r="640" s="186" customFormat="true" ht="12.75" hidden="false" customHeight="false" outlineLevel="0" collapsed="false">
      <c r="A640" s="125"/>
      <c r="C640" s="246"/>
      <c r="E640" s="236"/>
      <c r="F640" s="243"/>
    </row>
    <row r="641" s="186" customFormat="true" ht="12.75" hidden="false" customHeight="false" outlineLevel="0" collapsed="false">
      <c r="A641" s="125"/>
      <c r="C641" s="246"/>
      <c r="E641" s="236"/>
      <c r="F641" s="243"/>
    </row>
    <row r="642" s="186" customFormat="true" ht="12.75" hidden="false" customHeight="false" outlineLevel="0" collapsed="false">
      <c r="A642" s="125"/>
      <c r="C642" s="246"/>
      <c r="E642" s="236"/>
      <c r="F642" s="243"/>
    </row>
    <row r="643" s="186" customFormat="true" ht="12.75" hidden="false" customHeight="false" outlineLevel="0" collapsed="false">
      <c r="A643" s="125"/>
      <c r="C643" s="246"/>
      <c r="E643" s="236"/>
      <c r="F643" s="243"/>
    </row>
    <row r="644" s="186" customFormat="true" ht="12.75" hidden="false" customHeight="false" outlineLevel="0" collapsed="false">
      <c r="A644" s="125"/>
      <c r="C644" s="246"/>
      <c r="E644" s="236"/>
      <c r="F644" s="243"/>
    </row>
    <row r="645" s="186" customFormat="true" ht="12.75" hidden="false" customHeight="false" outlineLevel="0" collapsed="false">
      <c r="A645" s="125"/>
      <c r="C645" s="246"/>
      <c r="E645" s="236"/>
      <c r="F645" s="243"/>
    </row>
    <row r="646" s="186" customFormat="true" ht="12.75" hidden="false" customHeight="false" outlineLevel="0" collapsed="false">
      <c r="A646" s="125"/>
      <c r="C646" s="246"/>
      <c r="E646" s="236"/>
      <c r="F646" s="243"/>
    </row>
    <row r="647" s="186" customFormat="true" ht="12.75" hidden="false" customHeight="false" outlineLevel="0" collapsed="false">
      <c r="A647" s="125"/>
      <c r="C647" s="246"/>
      <c r="E647" s="236"/>
      <c r="F647" s="243"/>
    </row>
    <row r="648" s="186" customFormat="true" ht="12.75" hidden="false" customHeight="false" outlineLevel="0" collapsed="false">
      <c r="A648" s="125"/>
      <c r="C648" s="246"/>
      <c r="E648" s="236"/>
      <c r="F648" s="243"/>
    </row>
    <row r="649" s="186" customFormat="true" ht="12.75" hidden="false" customHeight="false" outlineLevel="0" collapsed="false">
      <c r="A649" s="125"/>
      <c r="C649" s="246"/>
      <c r="E649" s="236"/>
      <c r="F649" s="243"/>
    </row>
    <row r="650" s="186" customFormat="true" ht="12.75" hidden="false" customHeight="false" outlineLevel="0" collapsed="false">
      <c r="A650" s="125"/>
      <c r="C650" s="246"/>
      <c r="E650" s="236"/>
      <c r="F650" s="243"/>
    </row>
    <row r="651" s="186" customFormat="true" ht="12.75" hidden="false" customHeight="false" outlineLevel="0" collapsed="false">
      <c r="A651" s="125"/>
      <c r="C651" s="246"/>
      <c r="E651" s="236"/>
      <c r="F651" s="243"/>
    </row>
    <row r="652" s="186" customFormat="true" ht="12.75" hidden="false" customHeight="false" outlineLevel="0" collapsed="false">
      <c r="A652" s="125"/>
      <c r="C652" s="246"/>
      <c r="E652" s="236"/>
      <c r="F652" s="243"/>
    </row>
    <row r="653" s="186" customFormat="true" ht="12.75" hidden="false" customHeight="false" outlineLevel="0" collapsed="false">
      <c r="A653" s="125"/>
      <c r="C653" s="246"/>
      <c r="E653" s="236"/>
      <c r="F653" s="243"/>
    </row>
    <row r="654" s="186" customFormat="true" ht="12.75" hidden="false" customHeight="false" outlineLevel="0" collapsed="false">
      <c r="A654" s="125"/>
      <c r="C654" s="246"/>
      <c r="E654" s="236"/>
      <c r="F654" s="243"/>
    </row>
    <row r="655" s="186" customFormat="true" ht="12.75" hidden="false" customHeight="false" outlineLevel="0" collapsed="false">
      <c r="A655" s="125"/>
      <c r="C655" s="246"/>
      <c r="E655" s="236"/>
      <c r="F655" s="243"/>
    </row>
    <row r="656" s="186" customFormat="true" ht="12.75" hidden="false" customHeight="false" outlineLevel="0" collapsed="false">
      <c r="A656" s="125"/>
      <c r="C656" s="246"/>
      <c r="E656" s="236"/>
      <c r="F656" s="243"/>
    </row>
    <row r="657" s="186" customFormat="true" ht="12.75" hidden="false" customHeight="false" outlineLevel="0" collapsed="false">
      <c r="A657" s="125"/>
      <c r="C657" s="246"/>
      <c r="E657" s="236"/>
      <c r="F657" s="243"/>
    </row>
    <row r="658" s="186" customFormat="true" ht="12.75" hidden="false" customHeight="false" outlineLevel="0" collapsed="false">
      <c r="A658" s="125"/>
      <c r="C658" s="246"/>
      <c r="E658" s="236"/>
      <c r="F658" s="243"/>
    </row>
    <row r="659" s="186" customFormat="true" ht="12.75" hidden="false" customHeight="false" outlineLevel="0" collapsed="false">
      <c r="A659" s="125"/>
      <c r="C659" s="246"/>
      <c r="E659" s="236"/>
      <c r="F659" s="243"/>
    </row>
    <row r="660" s="186" customFormat="true" ht="12.75" hidden="false" customHeight="false" outlineLevel="0" collapsed="false">
      <c r="A660" s="125"/>
      <c r="C660" s="246"/>
      <c r="E660" s="236"/>
      <c r="F660" s="243"/>
    </row>
    <row r="661" s="186" customFormat="true" ht="12.75" hidden="false" customHeight="false" outlineLevel="0" collapsed="false">
      <c r="A661" s="125"/>
      <c r="C661" s="246"/>
      <c r="E661" s="236"/>
      <c r="F661" s="243"/>
    </row>
    <row r="662" s="186" customFormat="true" ht="12.75" hidden="false" customHeight="false" outlineLevel="0" collapsed="false">
      <c r="A662" s="125"/>
      <c r="C662" s="246"/>
      <c r="E662" s="236"/>
      <c r="F662" s="243"/>
    </row>
    <row r="663" s="186" customFormat="true" ht="12.75" hidden="false" customHeight="false" outlineLevel="0" collapsed="false">
      <c r="A663" s="125"/>
      <c r="C663" s="246"/>
      <c r="E663" s="236"/>
      <c r="F663" s="243"/>
    </row>
    <row r="664" s="186" customFormat="true" ht="12.75" hidden="false" customHeight="false" outlineLevel="0" collapsed="false">
      <c r="A664" s="125"/>
      <c r="C664" s="246"/>
      <c r="E664" s="236"/>
      <c r="F664" s="243"/>
    </row>
    <row r="665" s="186" customFormat="true" ht="12.75" hidden="false" customHeight="false" outlineLevel="0" collapsed="false">
      <c r="A665" s="125"/>
      <c r="C665" s="246"/>
      <c r="E665" s="236"/>
      <c r="F665" s="243"/>
    </row>
    <row r="666" s="186" customFormat="true" ht="12.75" hidden="false" customHeight="false" outlineLevel="0" collapsed="false">
      <c r="A666" s="125"/>
      <c r="C666" s="246"/>
      <c r="E666" s="236"/>
      <c r="F666" s="243"/>
    </row>
    <row r="667" s="186" customFormat="true" ht="12.75" hidden="false" customHeight="false" outlineLevel="0" collapsed="false">
      <c r="A667" s="125"/>
      <c r="C667" s="246"/>
      <c r="E667" s="236"/>
      <c r="F667" s="243"/>
    </row>
    <row r="668" s="186" customFormat="true" ht="12.75" hidden="false" customHeight="false" outlineLevel="0" collapsed="false">
      <c r="A668" s="125"/>
      <c r="C668" s="246"/>
      <c r="E668" s="236"/>
      <c r="F668" s="243"/>
    </row>
    <row r="669" s="186" customFormat="true" ht="12.75" hidden="false" customHeight="false" outlineLevel="0" collapsed="false">
      <c r="A669" s="125"/>
      <c r="C669" s="246"/>
      <c r="E669" s="236"/>
      <c r="F669" s="243"/>
    </row>
    <row r="670" s="186" customFormat="true" ht="12.75" hidden="false" customHeight="false" outlineLevel="0" collapsed="false">
      <c r="A670" s="125"/>
      <c r="C670" s="246"/>
      <c r="E670" s="236"/>
      <c r="F670" s="243"/>
    </row>
    <row r="671" s="186" customFormat="true" ht="12.75" hidden="false" customHeight="false" outlineLevel="0" collapsed="false">
      <c r="A671" s="125"/>
      <c r="C671" s="246"/>
      <c r="E671" s="236"/>
      <c r="F671" s="243"/>
    </row>
    <row r="672" s="186" customFormat="true" ht="12.75" hidden="false" customHeight="false" outlineLevel="0" collapsed="false">
      <c r="A672" s="125"/>
      <c r="C672" s="246"/>
      <c r="E672" s="236"/>
      <c r="F672" s="243"/>
    </row>
    <row r="673" s="186" customFormat="true" ht="12.75" hidden="false" customHeight="false" outlineLevel="0" collapsed="false">
      <c r="A673" s="125"/>
      <c r="C673" s="246"/>
      <c r="E673" s="236"/>
      <c r="F673" s="243"/>
    </row>
    <row r="674" s="186" customFormat="true" ht="12.75" hidden="false" customHeight="false" outlineLevel="0" collapsed="false">
      <c r="A674" s="125"/>
      <c r="C674" s="246"/>
      <c r="E674" s="236"/>
      <c r="F674" s="243"/>
    </row>
    <row r="675" s="186" customFormat="true" ht="12.75" hidden="false" customHeight="false" outlineLevel="0" collapsed="false">
      <c r="A675" s="125"/>
      <c r="C675" s="246"/>
      <c r="E675" s="236"/>
      <c r="F675" s="243"/>
    </row>
    <row r="676" s="186" customFormat="true" ht="12.75" hidden="false" customHeight="false" outlineLevel="0" collapsed="false">
      <c r="A676" s="125"/>
      <c r="C676" s="246"/>
      <c r="E676" s="236"/>
      <c r="F676" s="243"/>
    </row>
    <row r="677" s="186" customFormat="true" ht="12.75" hidden="false" customHeight="false" outlineLevel="0" collapsed="false">
      <c r="A677" s="125"/>
      <c r="C677" s="246"/>
      <c r="E677" s="236"/>
      <c r="F677" s="243"/>
    </row>
    <row r="678" s="186" customFormat="true" ht="12.75" hidden="false" customHeight="false" outlineLevel="0" collapsed="false">
      <c r="A678" s="125"/>
      <c r="C678" s="246"/>
      <c r="E678" s="236"/>
      <c r="F678" s="243"/>
    </row>
    <row r="679" s="186" customFormat="true" ht="12.75" hidden="false" customHeight="false" outlineLevel="0" collapsed="false">
      <c r="A679" s="125"/>
      <c r="C679" s="246"/>
      <c r="E679" s="236"/>
      <c r="F679" s="243"/>
    </row>
    <row r="680" s="186" customFormat="true" ht="12.75" hidden="false" customHeight="false" outlineLevel="0" collapsed="false">
      <c r="A680" s="125"/>
      <c r="C680" s="246"/>
      <c r="E680" s="236"/>
      <c r="F680" s="243"/>
    </row>
    <row r="681" s="186" customFormat="true" ht="12.75" hidden="false" customHeight="false" outlineLevel="0" collapsed="false">
      <c r="A681" s="125"/>
      <c r="C681" s="246"/>
      <c r="E681" s="236"/>
      <c r="F681" s="243"/>
    </row>
    <row r="682" s="186" customFormat="true" ht="12.75" hidden="false" customHeight="false" outlineLevel="0" collapsed="false">
      <c r="A682" s="125"/>
      <c r="C682" s="246"/>
      <c r="E682" s="236"/>
      <c r="F682" s="243"/>
    </row>
    <row r="683" s="186" customFormat="true" ht="12.75" hidden="false" customHeight="false" outlineLevel="0" collapsed="false">
      <c r="A683" s="125"/>
      <c r="C683" s="246"/>
      <c r="E683" s="236"/>
      <c r="F683" s="243"/>
    </row>
    <row r="684" s="186" customFormat="true" ht="12.75" hidden="false" customHeight="false" outlineLevel="0" collapsed="false">
      <c r="A684" s="125"/>
      <c r="C684" s="246"/>
      <c r="E684" s="236"/>
      <c r="F684" s="243"/>
    </row>
    <row r="685" s="186" customFormat="true" ht="12.75" hidden="false" customHeight="false" outlineLevel="0" collapsed="false">
      <c r="A685" s="125"/>
      <c r="C685" s="246"/>
      <c r="E685" s="236"/>
      <c r="F685" s="243"/>
    </row>
    <row r="686" s="186" customFormat="true" ht="12.75" hidden="false" customHeight="false" outlineLevel="0" collapsed="false">
      <c r="A686" s="125"/>
      <c r="C686" s="246"/>
      <c r="E686" s="236"/>
      <c r="F686" s="243"/>
    </row>
    <row r="687" s="186" customFormat="true" ht="12.75" hidden="false" customHeight="false" outlineLevel="0" collapsed="false">
      <c r="A687" s="125"/>
      <c r="C687" s="246"/>
      <c r="E687" s="236"/>
      <c r="F687" s="243"/>
    </row>
    <row r="688" s="186" customFormat="true" ht="12.75" hidden="false" customHeight="false" outlineLevel="0" collapsed="false">
      <c r="A688" s="125"/>
      <c r="C688" s="246"/>
      <c r="E688" s="236"/>
      <c r="F688" s="243"/>
    </row>
    <row r="689" s="186" customFormat="true" ht="12.75" hidden="false" customHeight="false" outlineLevel="0" collapsed="false">
      <c r="A689" s="125"/>
      <c r="C689" s="246"/>
      <c r="E689" s="236"/>
      <c r="F689" s="243"/>
    </row>
    <row r="690" s="186" customFormat="true" ht="12.75" hidden="false" customHeight="false" outlineLevel="0" collapsed="false">
      <c r="A690" s="125"/>
      <c r="C690" s="246"/>
      <c r="E690" s="236"/>
      <c r="F690" s="243"/>
    </row>
    <row r="691" s="186" customFormat="true" ht="12.75" hidden="false" customHeight="false" outlineLevel="0" collapsed="false">
      <c r="A691" s="125"/>
      <c r="C691" s="246"/>
      <c r="E691" s="236"/>
      <c r="F691" s="243"/>
    </row>
    <row r="692" s="186" customFormat="true" ht="12.75" hidden="false" customHeight="false" outlineLevel="0" collapsed="false">
      <c r="A692" s="125"/>
      <c r="C692" s="246"/>
      <c r="E692" s="236"/>
      <c r="F692" s="243"/>
    </row>
    <row r="693" s="186" customFormat="true" ht="12.75" hidden="false" customHeight="false" outlineLevel="0" collapsed="false">
      <c r="A693" s="125"/>
      <c r="C693" s="246"/>
      <c r="E693" s="236"/>
      <c r="F693" s="243"/>
    </row>
    <row r="694" s="186" customFormat="true" ht="12.75" hidden="false" customHeight="false" outlineLevel="0" collapsed="false">
      <c r="A694" s="125"/>
      <c r="C694" s="246"/>
      <c r="E694" s="236"/>
      <c r="F694" s="243"/>
    </row>
    <row r="695" s="186" customFormat="true" ht="12.75" hidden="false" customHeight="false" outlineLevel="0" collapsed="false">
      <c r="A695" s="125"/>
      <c r="C695" s="246"/>
      <c r="E695" s="236"/>
      <c r="F695" s="243"/>
    </row>
    <row r="696" s="186" customFormat="true" ht="12.75" hidden="false" customHeight="false" outlineLevel="0" collapsed="false">
      <c r="A696" s="125"/>
      <c r="C696" s="246"/>
      <c r="E696" s="236"/>
      <c r="F696" s="243"/>
    </row>
    <row r="697" s="186" customFormat="true" ht="12.75" hidden="false" customHeight="false" outlineLevel="0" collapsed="false">
      <c r="A697" s="125"/>
      <c r="C697" s="246"/>
      <c r="E697" s="236"/>
      <c r="F697" s="243"/>
    </row>
    <row r="698" s="186" customFormat="true" ht="12.75" hidden="false" customHeight="false" outlineLevel="0" collapsed="false">
      <c r="A698" s="125"/>
      <c r="C698" s="246"/>
      <c r="E698" s="236"/>
      <c r="F698" s="243"/>
    </row>
    <row r="699" s="186" customFormat="true" ht="12.75" hidden="false" customHeight="false" outlineLevel="0" collapsed="false">
      <c r="A699" s="125"/>
      <c r="C699" s="246"/>
      <c r="E699" s="236"/>
      <c r="F699" s="243"/>
    </row>
    <row r="700" s="186" customFormat="true" ht="12.75" hidden="false" customHeight="false" outlineLevel="0" collapsed="false">
      <c r="A700" s="125"/>
      <c r="C700" s="246"/>
      <c r="E700" s="236"/>
      <c r="F700" s="243"/>
    </row>
    <row r="701" s="186" customFormat="true" ht="12.75" hidden="false" customHeight="false" outlineLevel="0" collapsed="false">
      <c r="A701" s="125"/>
      <c r="C701" s="246"/>
      <c r="E701" s="236"/>
      <c r="F701" s="243"/>
    </row>
    <row r="702" s="186" customFormat="true" ht="12.75" hidden="false" customHeight="false" outlineLevel="0" collapsed="false">
      <c r="A702" s="125"/>
      <c r="C702" s="246"/>
      <c r="E702" s="236"/>
      <c r="F702" s="243"/>
    </row>
    <row r="703" s="186" customFormat="true" ht="12.75" hidden="false" customHeight="false" outlineLevel="0" collapsed="false">
      <c r="A703" s="125"/>
      <c r="C703" s="246"/>
      <c r="E703" s="236"/>
      <c r="F703" s="243"/>
    </row>
    <row r="704" s="186" customFormat="true" ht="12.75" hidden="false" customHeight="false" outlineLevel="0" collapsed="false">
      <c r="A704" s="125"/>
      <c r="C704" s="246"/>
      <c r="E704" s="236"/>
      <c r="F704" s="243"/>
    </row>
    <row r="705" s="186" customFormat="true" ht="12.75" hidden="false" customHeight="false" outlineLevel="0" collapsed="false">
      <c r="A705" s="125"/>
      <c r="C705" s="246"/>
      <c r="E705" s="236"/>
      <c r="F705" s="243"/>
    </row>
    <row r="706" s="186" customFormat="true" ht="12.75" hidden="false" customHeight="false" outlineLevel="0" collapsed="false">
      <c r="A706" s="125"/>
      <c r="C706" s="246"/>
      <c r="E706" s="236"/>
      <c r="F706" s="243"/>
    </row>
    <row r="707" s="186" customFormat="true" ht="12.75" hidden="false" customHeight="false" outlineLevel="0" collapsed="false">
      <c r="A707" s="125"/>
      <c r="C707" s="246"/>
      <c r="E707" s="236"/>
      <c r="F707" s="243"/>
    </row>
    <row r="708" s="186" customFormat="true" ht="12.75" hidden="false" customHeight="false" outlineLevel="0" collapsed="false">
      <c r="A708" s="125"/>
      <c r="C708" s="246"/>
      <c r="E708" s="236"/>
      <c r="F708" s="243"/>
    </row>
    <row r="709" s="186" customFormat="true" ht="12.75" hidden="false" customHeight="false" outlineLevel="0" collapsed="false">
      <c r="A709" s="125"/>
      <c r="C709" s="246"/>
      <c r="E709" s="236"/>
      <c r="F709" s="243"/>
    </row>
    <row r="710" s="186" customFormat="true" ht="12.75" hidden="false" customHeight="false" outlineLevel="0" collapsed="false">
      <c r="A710" s="125"/>
      <c r="C710" s="246"/>
      <c r="E710" s="236"/>
      <c r="F710" s="243"/>
    </row>
    <row r="711" s="186" customFormat="true" ht="12.75" hidden="false" customHeight="false" outlineLevel="0" collapsed="false">
      <c r="A711" s="125"/>
      <c r="C711" s="246"/>
      <c r="E711" s="236"/>
      <c r="F711" s="243"/>
    </row>
    <row r="712" s="186" customFormat="true" ht="12.75" hidden="false" customHeight="false" outlineLevel="0" collapsed="false">
      <c r="A712" s="125"/>
      <c r="C712" s="246"/>
      <c r="E712" s="236"/>
      <c r="F712" s="243"/>
    </row>
    <row r="713" s="186" customFormat="true" ht="12.75" hidden="false" customHeight="false" outlineLevel="0" collapsed="false">
      <c r="A713" s="125"/>
      <c r="C713" s="246"/>
      <c r="E713" s="236"/>
      <c r="F713" s="243"/>
    </row>
    <row r="714" s="186" customFormat="true" ht="12.75" hidden="false" customHeight="false" outlineLevel="0" collapsed="false">
      <c r="A714" s="125"/>
      <c r="C714" s="246"/>
      <c r="E714" s="236"/>
      <c r="F714" s="243"/>
    </row>
    <row r="715" s="186" customFormat="true" ht="12.75" hidden="false" customHeight="false" outlineLevel="0" collapsed="false">
      <c r="A715" s="125"/>
      <c r="C715" s="246"/>
      <c r="E715" s="236"/>
      <c r="F715" s="243"/>
    </row>
    <row r="716" s="186" customFormat="true" ht="12.75" hidden="false" customHeight="false" outlineLevel="0" collapsed="false">
      <c r="A716" s="125"/>
      <c r="C716" s="246"/>
      <c r="E716" s="236"/>
      <c r="F716" s="243"/>
    </row>
    <row r="717" s="186" customFormat="true" ht="12.75" hidden="false" customHeight="false" outlineLevel="0" collapsed="false">
      <c r="A717" s="125"/>
      <c r="D717" s="246"/>
      <c r="F717" s="236"/>
      <c r="H717" s="243"/>
    </row>
    <row r="718" s="186" customFormat="true" ht="12.75" hidden="false" customHeight="false" outlineLevel="0" collapsed="false">
      <c r="A718" s="125"/>
      <c r="D718" s="246"/>
      <c r="F718" s="236"/>
      <c r="H718" s="243"/>
    </row>
    <row r="719" s="186" customFormat="true" ht="12.75" hidden="false" customHeight="false" outlineLevel="0" collapsed="false">
      <c r="A719" s="125"/>
      <c r="D719" s="246"/>
      <c r="F719" s="236"/>
      <c r="H719" s="243"/>
    </row>
    <row r="720" s="186" customFormat="true" ht="12.75" hidden="false" customHeight="false" outlineLevel="0" collapsed="false">
      <c r="A720" s="125"/>
      <c r="D720" s="246"/>
      <c r="F720" s="236"/>
      <c r="H720" s="243"/>
    </row>
    <row r="721" s="186" customFormat="true" ht="12.75" hidden="false" customHeight="false" outlineLevel="0" collapsed="false">
      <c r="A721" s="125"/>
      <c r="D721" s="246"/>
      <c r="F721" s="236"/>
      <c r="H721" s="243"/>
    </row>
    <row r="722" s="186" customFormat="true" ht="12.75" hidden="false" customHeight="false" outlineLevel="0" collapsed="false">
      <c r="A722" s="125"/>
      <c r="D722" s="246"/>
      <c r="F722" s="236"/>
      <c r="H722" s="243"/>
    </row>
    <row r="723" s="186" customFormat="true" ht="12.75" hidden="false" customHeight="false" outlineLevel="0" collapsed="false">
      <c r="A723" s="125"/>
      <c r="D723" s="246"/>
      <c r="F723" s="236"/>
      <c r="H723" s="243"/>
    </row>
    <row r="724" s="186" customFormat="true" ht="12.75" hidden="false" customHeight="false" outlineLevel="0" collapsed="false">
      <c r="A724" s="125"/>
      <c r="D724" s="246"/>
      <c r="F724" s="236"/>
      <c r="H724" s="243"/>
    </row>
    <row r="725" s="186" customFormat="true" ht="12.75" hidden="false" customHeight="false" outlineLevel="0" collapsed="false">
      <c r="A725" s="125"/>
      <c r="D725" s="246"/>
      <c r="F725" s="236"/>
      <c r="H725" s="243"/>
    </row>
    <row r="726" s="186" customFormat="true" ht="12.75" hidden="false" customHeight="false" outlineLevel="0" collapsed="false">
      <c r="A726" s="125"/>
      <c r="D726" s="246"/>
      <c r="F726" s="236"/>
      <c r="H726" s="243"/>
    </row>
    <row r="727" s="186" customFormat="true" ht="12.75" hidden="false" customHeight="false" outlineLevel="0" collapsed="false">
      <c r="A727" s="125"/>
      <c r="D727" s="246"/>
      <c r="F727" s="236"/>
      <c r="H727" s="243"/>
    </row>
    <row r="728" s="186" customFormat="true" ht="12.75" hidden="false" customHeight="false" outlineLevel="0" collapsed="false">
      <c r="A728" s="125"/>
      <c r="D728" s="246"/>
      <c r="F728" s="236"/>
      <c r="H728" s="243"/>
    </row>
    <row r="729" s="186" customFormat="true" ht="12.75" hidden="false" customHeight="false" outlineLevel="0" collapsed="false">
      <c r="A729" s="125"/>
      <c r="D729" s="246"/>
      <c r="F729" s="236"/>
      <c r="H729" s="243"/>
    </row>
    <row r="730" s="186" customFormat="true" ht="12.75" hidden="false" customHeight="false" outlineLevel="0" collapsed="false">
      <c r="A730" s="125"/>
      <c r="D730" s="246"/>
      <c r="F730" s="236"/>
      <c r="H730" s="243"/>
    </row>
    <row r="731" s="186" customFormat="true" ht="12.75" hidden="false" customHeight="false" outlineLevel="0" collapsed="false">
      <c r="A731" s="125"/>
      <c r="D731" s="246"/>
      <c r="F731" s="236"/>
      <c r="H731" s="243"/>
    </row>
    <row r="732" s="186" customFormat="true" ht="12.75" hidden="false" customHeight="false" outlineLevel="0" collapsed="false">
      <c r="A732" s="125"/>
      <c r="D732" s="246"/>
      <c r="F732" s="236"/>
      <c r="H732" s="243"/>
    </row>
    <row r="733" s="186" customFormat="true" ht="12.75" hidden="false" customHeight="false" outlineLevel="0" collapsed="false">
      <c r="A733" s="125"/>
      <c r="D733" s="246"/>
      <c r="F733" s="236"/>
      <c r="H733" s="243"/>
    </row>
    <row r="734" s="186" customFormat="true" ht="12.75" hidden="false" customHeight="false" outlineLevel="0" collapsed="false">
      <c r="A734" s="125"/>
      <c r="D734" s="246"/>
      <c r="F734" s="236"/>
      <c r="H734" s="243"/>
    </row>
    <row r="735" s="186" customFormat="true" ht="12.75" hidden="false" customHeight="false" outlineLevel="0" collapsed="false">
      <c r="A735" s="125"/>
      <c r="F735" s="236"/>
      <c r="H735" s="243"/>
    </row>
    <row r="736" s="186" customFormat="true" ht="12.75" hidden="false" customHeight="false" outlineLevel="0" collapsed="false">
      <c r="A736" s="125"/>
      <c r="F736" s="236"/>
      <c r="H736" s="243"/>
    </row>
    <row r="737" s="186" customFormat="true" ht="12.75" hidden="false" customHeight="false" outlineLevel="0" collapsed="false">
      <c r="A737" s="125"/>
      <c r="F737" s="236"/>
      <c r="H737" s="243"/>
    </row>
    <row r="738" s="186" customFormat="true" ht="12.75" hidden="false" customHeight="false" outlineLevel="0" collapsed="false">
      <c r="A738" s="125"/>
      <c r="F738" s="236"/>
      <c r="H738" s="243"/>
    </row>
    <row r="739" s="186" customFormat="true" ht="12.75" hidden="false" customHeight="false" outlineLevel="0" collapsed="false">
      <c r="A739" s="125"/>
      <c r="F739" s="236"/>
      <c r="H739" s="243"/>
    </row>
    <row r="740" s="186" customFormat="true" ht="12.75" hidden="false" customHeight="false" outlineLevel="0" collapsed="false">
      <c r="A740" s="125"/>
      <c r="F740" s="236"/>
      <c r="H740" s="243"/>
    </row>
    <row r="741" s="186" customFormat="true" ht="12.75" hidden="false" customHeight="false" outlineLevel="0" collapsed="false">
      <c r="A741" s="125"/>
      <c r="F741" s="236"/>
      <c r="H741" s="243"/>
    </row>
    <row r="742" s="186" customFormat="true" ht="12.75" hidden="false" customHeight="false" outlineLevel="0" collapsed="false">
      <c r="A742" s="125"/>
      <c r="F742" s="236"/>
      <c r="H742" s="243"/>
    </row>
    <row r="743" s="186" customFormat="true" ht="12.75" hidden="false" customHeight="false" outlineLevel="0" collapsed="false">
      <c r="A743" s="125"/>
      <c r="F743" s="236"/>
      <c r="H743" s="243"/>
    </row>
    <row r="744" s="186" customFormat="true" ht="12.75" hidden="false" customHeight="false" outlineLevel="0" collapsed="false">
      <c r="A744" s="125"/>
      <c r="F744" s="236"/>
      <c r="H744" s="243"/>
    </row>
    <row r="745" s="186" customFormat="true" ht="12.75" hidden="false" customHeight="false" outlineLevel="0" collapsed="false">
      <c r="A745" s="125"/>
      <c r="F745" s="236"/>
      <c r="H745" s="243"/>
    </row>
    <row r="746" s="186" customFormat="true" ht="12.75" hidden="false" customHeight="false" outlineLevel="0" collapsed="false">
      <c r="A746" s="125"/>
      <c r="F746" s="236"/>
      <c r="H746" s="243"/>
    </row>
    <row r="747" s="186" customFormat="true" ht="12.75" hidden="false" customHeight="false" outlineLevel="0" collapsed="false">
      <c r="A747" s="125"/>
      <c r="F747" s="236"/>
      <c r="H747" s="243"/>
    </row>
    <row r="748" s="186" customFormat="true" ht="12.75" hidden="false" customHeight="false" outlineLevel="0" collapsed="false">
      <c r="A748" s="125"/>
      <c r="F748" s="236"/>
      <c r="H748" s="243"/>
    </row>
    <row r="749" s="186" customFormat="true" ht="12.75" hidden="false" customHeight="false" outlineLevel="0" collapsed="false">
      <c r="A749" s="125"/>
      <c r="F749" s="236"/>
      <c r="H749" s="243"/>
    </row>
    <row r="750" s="186" customFormat="true" ht="12.75" hidden="false" customHeight="false" outlineLevel="0" collapsed="false">
      <c r="A750" s="125"/>
      <c r="F750" s="236"/>
      <c r="H750" s="243"/>
    </row>
    <row r="751" s="186" customFormat="true" ht="12.75" hidden="false" customHeight="false" outlineLevel="0" collapsed="false">
      <c r="A751" s="125"/>
      <c r="F751" s="236"/>
      <c r="H751" s="243"/>
    </row>
    <row r="752" s="186" customFormat="true" ht="12.75" hidden="false" customHeight="false" outlineLevel="0" collapsed="false">
      <c r="A752" s="125"/>
      <c r="F752" s="236"/>
      <c r="H752" s="243"/>
    </row>
    <row r="753" s="186" customFormat="true" ht="12.75" hidden="false" customHeight="false" outlineLevel="0" collapsed="false">
      <c r="A753" s="125"/>
      <c r="F753" s="236"/>
      <c r="H753" s="243"/>
    </row>
    <row r="754" s="186" customFormat="true" ht="12.75" hidden="false" customHeight="false" outlineLevel="0" collapsed="false">
      <c r="A754" s="125"/>
      <c r="F754" s="236"/>
      <c r="H754" s="243"/>
    </row>
    <row r="755" s="186" customFormat="true" ht="12.75" hidden="false" customHeight="false" outlineLevel="0" collapsed="false">
      <c r="A755" s="125"/>
      <c r="F755" s="236"/>
      <c r="H755" s="243"/>
    </row>
    <row r="756" s="186" customFormat="true" ht="12.75" hidden="false" customHeight="false" outlineLevel="0" collapsed="false">
      <c r="A756" s="125"/>
      <c r="F756" s="236"/>
      <c r="H756" s="243"/>
    </row>
    <row r="757" s="186" customFormat="true" ht="12.75" hidden="false" customHeight="false" outlineLevel="0" collapsed="false">
      <c r="A757" s="125"/>
      <c r="F757" s="236"/>
      <c r="H757" s="243"/>
    </row>
    <row r="758" s="186" customFormat="true" ht="12.75" hidden="false" customHeight="false" outlineLevel="0" collapsed="false">
      <c r="A758" s="125"/>
      <c r="F758" s="236"/>
      <c r="H758" s="243"/>
    </row>
    <row r="759" s="186" customFormat="true" ht="12.75" hidden="false" customHeight="false" outlineLevel="0" collapsed="false">
      <c r="A759" s="125"/>
      <c r="F759" s="236"/>
      <c r="H759" s="243"/>
    </row>
    <row r="760" s="186" customFormat="true" ht="12.75" hidden="false" customHeight="false" outlineLevel="0" collapsed="false">
      <c r="A760" s="125"/>
      <c r="F760" s="236"/>
      <c r="H760" s="243"/>
    </row>
    <row r="761" s="186" customFormat="true" ht="12.75" hidden="false" customHeight="false" outlineLevel="0" collapsed="false">
      <c r="A761" s="125"/>
      <c r="F761" s="236"/>
      <c r="H761" s="243"/>
    </row>
    <row r="762" s="186" customFormat="true" ht="12.75" hidden="false" customHeight="false" outlineLevel="0" collapsed="false">
      <c r="A762" s="125"/>
      <c r="F762" s="236"/>
      <c r="H762" s="243"/>
    </row>
    <row r="763" s="186" customFormat="true" ht="12.75" hidden="false" customHeight="false" outlineLevel="0" collapsed="false">
      <c r="A763" s="125"/>
      <c r="F763" s="236"/>
      <c r="H763" s="243"/>
    </row>
    <row r="764" s="186" customFormat="true" ht="12.75" hidden="false" customHeight="false" outlineLevel="0" collapsed="false">
      <c r="A764" s="125"/>
      <c r="F764" s="236"/>
      <c r="H764" s="243"/>
    </row>
    <row r="765" s="186" customFormat="true" ht="12.75" hidden="false" customHeight="false" outlineLevel="0" collapsed="false">
      <c r="A765" s="125"/>
      <c r="F765" s="236"/>
      <c r="H765" s="243"/>
    </row>
    <row r="766" s="186" customFormat="true" ht="12.75" hidden="false" customHeight="false" outlineLevel="0" collapsed="false">
      <c r="A766" s="125"/>
      <c r="F766" s="236"/>
      <c r="H766" s="243"/>
    </row>
    <row r="767" s="186" customFormat="true" ht="12.75" hidden="false" customHeight="false" outlineLevel="0" collapsed="false">
      <c r="A767" s="125"/>
      <c r="F767" s="236"/>
      <c r="H767" s="243"/>
    </row>
    <row r="768" s="186" customFormat="true" ht="12.75" hidden="false" customHeight="false" outlineLevel="0" collapsed="false">
      <c r="A768" s="125"/>
      <c r="F768" s="236"/>
      <c r="H768" s="243"/>
    </row>
    <row r="769" s="186" customFormat="true" ht="12.75" hidden="false" customHeight="false" outlineLevel="0" collapsed="false">
      <c r="A769" s="125"/>
      <c r="F769" s="236"/>
      <c r="H769" s="243"/>
    </row>
    <row r="770" s="186" customFormat="true" ht="12.75" hidden="false" customHeight="false" outlineLevel="0" collapsed="false">
      <c r="A770" s="125"/>
      <c r="F770" s="236"/>
      <c r="H770" s="243"/>
    </row>
    <row r="771" s="186" customFormat="true" ht="12.75" hidden="false" customHeight="false" outlineLevel="0" collapsed="false">
      <c r="A771" s="125"/>
      <c r="F771" s="236"/>
      <c r="H771" s="243"/>
    </row>
    <row r="772" s="186" customFormat="true" ht="12.75" hidden="false" customHeight="false" outlineLevel="0" collapsed="false">
      <c r="A772" s="125"/>
      <c r="F772" s="236"/>
      <c r="H772" s="243"/>
    </row>
    <row r="773" s="186" customFormat="true" ht="12.75" hidden="false" customHeight="false" outlineLevel="0" collapsed="false">
      <c r="A773" s="125"/>
      <c r="F773" s="236"/>
      <c r="H773" s="243"/>
    </row>
    <row r="774" s="186" customFormat="true" ht="12.75" hidden="false" customHeight="false" outlineLevel="0" collapsed="false">
      <c r="A774" s="125"/>
      <c r="F774" s="236"/>
      <c r="H774" s="243"/>
    </row>
    <row r="775" s="186" customFormat="true" ht="12.75" hidden="false" customHeight="false" outlineLevel="0" collapsed="false">
      <c r="A775" s="125"/>
      <c r="F775" s="236"/>
      <c r="H775" s="243"/>
    </row>
    <row r="776" s="186" customFormat="true" ht="12.75" hidden="false" customHeight="false" outlineLevel="0" collapsed="false">
      <c r="A776" s="125"/>
      <c r="F776" s="236"/>
      <c r="H776" s="243"/>
    </row>
    <row r="777" s="186" customFormat="true" ht="12.75" hidden="false" customHeight="false" outlineLevel="0" collapsed="false">
      <c r="A777" s="125"/>
      <c r="F777" s="236"/>
      <c r="H777" s="243"/>
    </row>
    <row r="778" s="186" customFormat="true" ht="12.75" hidden="false" customHeight="false" outlineLevel="0" collapsed="false">
      <c r="A778" s="125"/>
      <c r="F778" s="236"/>
      <c r="H778" s="243"/>
    </row>
    <row r="779" s="186" customFormat="true" ht="12.75" hidden="false" customHeight="false" outlineLevel="0" collapsed="false">
      <c r="A779" s="125"/>
      <c r="F779" s="236"/>
      <c r="H779" s="243"/>
    </row>
    <row r="780" s="186" customFormat="true" ht="12.75" hidden="false" customHeight="false" outlineLevel="0" collapsed="false">
      <c r="A780" s="125"/>
      <c r="F780" s="236"/>
      <c r="H780" s="243"/>
    </row>
    <row r="781" s="186" customFormat="true" ht="12.75" hidden="false" customHeight="false" outlineLevel="0" collapsed="false">
      <c r="A781" s="125"/>
      <c r="F781" s="236"/>
      <c r="H781" s="243"/>
    </row>
    <row r="782" s="186" customFormat="true" ht="12.75" hidden="false" customHeight="false" outlineLevel="0" collapsed="false">
      <c r="A782" s="125"/>
      <c r="F782" s="236"/>
      <c r="H782" s="243"/>
    </row>
    <row r="783" s="186" customFormat="true" ht="12.75" hidden="false" customHeight="false" outlineLevel="0" collapsed="false">
      <c r="A783" s="125"/>
      <c r="F783" s="236"/>
      <c r="H783" s="243"/>
    </row>
    <row r="784" s="186" customFormat="true" ht="12.75" hidden="false" customHeight="false" outlineLevel="0" collapsed="false">
      <c r="A784" s="125"/>
      <c r="F784" s="236"/>
      <c r="H784" s="243"/>
    </row>
    <row r="785" s="186" customFormat="true" ht="12.75" hidden="false" customHeight="false" outlineLevel="0" collapsed="false">
      <c r="A785" s="125"/>
      <c r="F785" s="236"/>
      <c r="H785" s="243"/>
    </row>
    <row r="786" s="186" customFormat="true" ht="12.75" hidden="false" customHeight="false" outlineLevel="0" collapsed="false">
      <c r="A786" s="125"/>
      <c r="F786" s="236"/>
      <c r="H786" s="243"/>
    </row>
    <row r="787" s="186" customFormat="true" ht="12.75" hidden="false" customHeight="false" outlineLevel="0" collapsed="false">
      <c r="A787" s="125"/>
      <c r="F787" s="236"/>
      <c r="H787" s="243"/>
    </row>
    <row r="788" s="186" customFormat="true" ht="12.75" hidden="false" customHeight="false" outlineLevel="0" collapsed="false">
      <c r="A788" s="125"/>
      <c r="F788" s="236"/>
      <c r="H788" s="243"/>
    </row>
    <row r="789" s="186" customFormat="true" ht="12.75" hidden="false" customHeight="false" outlineLevel="0" collapsed="false">
      <c r="A789" s="125"/>
      <c r="F789" s="236"/>
      <c r="H789" s="243"/>
    </row>
    <row r="790" s="186" customFormat="true" ht="12.75" hidden="false" customHeight="false" outlineLevel="0" collapsed="false">
      <c r="A790" s="125"/>
      <c r="F790" s="236"/>
      <c r="H790" s="243"/>
    </row>
    <row r="791" s="186" customFormat="true" ht="12.75" hidden="false" customHeight="false" outlineLevel="0" collapsed="false">
      <c r="A791" s="125"/>
      <c r="F791" s="236"/>
      <c r="H791" s="243"/>
    </row>
    <row r="792" s="186" customFormat="true" ht="12.75" hidden="false" customHeight="false" outlineLevel="0" collapsed="false">
      <c r="A792" s="125"/>
      <c r="F792" s="236"/>
      <c r="H792" s="243"/>
    </row>
    <row r="793" s="186" customFormat="true" ht="12.75" hidden="false" customHeight="false" outlineLevel="0" collapsed="false">
      <c r="A793" s="125"/>
      <c r="F793" s="236"/>
      <c r="H793" s="243"/>
    </row>
    <row r="794" s="186" customFormat="true" ht="12.75" hidden="false" customHeight="false" outlineLevel="0" collapsed="false">
      <c r="A794" s="125"/>
      <c r="F794" s="236"/>
      <c r="H794" s="243"/>
    </row>
    <row r="795" s="186" customFormat="true" ht="12.75" hidden="false" customHeight="false" outlineLevel="0" collapsed="false">
      <c r="A795" s="125"/>
      <c r="F795" s="236"/>
      <c r="H795" s="243"/>
    </row>
    <row r="796" s="186" customFormat="true" ht="12.75" hidden="false" customHeight="false" outlineLevel="0" collapsed="false">
      <c r="A796" s="125"/>
      <c r="F796" s="236"/>
      <c r="H796" s="243"/>
    </row>
    <row r="797" s="186" customFormat="true" ht="12.75" hidden="false" customHeight="false" outlineLevel="0" collapsed="false">
      <c r="A797" s="125"/>
      <c r="F797" s="236"/>
      <c r="H797" s="243"/>
    </row>
    <row r="798" s="186" customFormat="true" ht="12.75" hidden="false" customHeight="false" outlineLevel="0" collapsed="false">
      <c r="A798" s="125"/>
      <c r="F798" s="236"/>
      <c r="H798" s="243"/>
    </row>
    <row r="799" s="186" customFormat="true" ht="12.75" hidden="false" customHeight="false" outlineLevel="0" collapsed="false">
      <c r="A799" s="125"/>
      <c r="F799" s="236"/>
      <c r="H799" s="243"/>
    </row>
    <row r="800" s="186" customFormat="true" ht="12.75" hidden="false" customHeight="false" outlineLevel="0" collapsed="false">
      <c r="A800" s="125"/>
      <c r="F800" s="236"/>
      <c r="H800" s="243"/>
    </row>
    <row r="801" s="186" customFormat="true" ht="12.75" hidden="false" customHeight="false" outlineLevel="0" collapsed="false">
      <c r="A801" s="125"/>
      <c r="F801" s="236"/>
      <c r="H801" s="243"/>
    </row>
    <row r="802" s="186" customFormat="true" ht="12.75" hidden="false" customHeight="false" outlineLevel="0" collapsed="false">
      <c r="A802" s="125"/>
      <c r="F802" s="236"/>
      <c r="H802" s="243"/>
    </row>
    <row r="803" s="186" customFormat="true" ht="12.75" hidden="false" customHeight="false" outlineLevel="0" collapsed="false">
      <c r="A803" s="125"/>
      <c r="F803" s="236"/>
      <c r="H803" s="243"/>
    </row>
    <row r="804" s="186" customFormat="true" ht="12.75" hidden="false" customHeight="false" outlineLevel="0" collapsed="false">
      <c r="A804" s="125"/>
      <c r="F804" s="236"/>
      <c r="H804" s="243"/>
    </row>
    <row r="805" s="186" customFormat="true" ht="12.75" hidden="false" customHeight="false" outlineLevel="0" collapsed="false">
      <c r="A805" s="125"/>
      <c r="F805" s="236"/>
      <c r="H805" s="243"/>
    </row>
    <row r="806" s="186" customFormat="true" ht="12.75" hidden="false" customHeight="false" outlineLevel="0" collapsed="false">
      <c r="A806" s="125"/>
      <c r="F806" s="236"/>
      <c r="H806" s="243"/>
    </row>
    <row r="807" s="186" customFormat="true" ht="12.75" hidden="false" customHeight="false" outlineLevel="0" collapsed="false">
      <c r="A807" s="125"/>
      <c r="F807" s="236"/>
      <c r="H807" s="243"/>
    </row>
    <row r="808" s="186" customFormat="true" ht="12.75" hidden="false" customHeight="false" outlineLevel="0" collapsed="false">
      <c r="A808" s="125"/>
      <c r="F808" s="236"/>
      <c r="H808" s="243"/>
    </row>
    <row r="809" s="186" customFormat="true" ht="12.75" hidden="false" customHeight="false" outlineLevel="0" collapsed="false">
      <c r="A809" s="125"/>
      <c r="F809" s="236"/>
      <c r="H809" s="243"/>
    </row>
    <row r="810" s="186" customFormat="true" ht="12.75" hidden="false" customHeight="false" outlineLevel="0" collapsed="false">
      <c r="A810" s="125"/>
      <c r="F810" s="236"/>
      <c r="H810" s="243"/>
    </row>
    <row r="811" s="186" customFormat="true" ht="12.75" hidden="false" customHeight="false" outlineLevel="0" collapsed="false">
      <c r="A811" s="125"/>
      <c r="F811" s="236"/>
      <c r="H811" s="243"/>
    </row>
    <row r="812" s="186" customFormat="true" ht="12.75" hidden="false" customHeight="false" outlineLevel="0" collapsed="false">
      <c r="A812" s="125"/>
      <c r="F812" s="236"/>
      <c r="H812" s="243"/>
    </row>
    <row r="813" s="186" customFormat="true" ht="12.75" hidden="false" customHeight="false" outlineLevel="0" collapsed="false">
      <c r="A813" s="125"/>
      <c r="F813" s="236"/>
      <c r="H813" s="243"/>
    </row>
    <row r="814" s="186" customFormat="true" ht="12.75" hidden="false" customHeight="false" outlineLevel="0" collapsed="false">
      <c r="A814" s="125"/>
      <c r="F814" s="236"/>
      <c r="H814" s="243"/>
    </row>
    <row r="815" s="186" customFormat="true" ht="12.75" hidden="false" customHeight="false" outlineLevel="0" collapsed="false">
      <c r="A815" s="125"/>
      <c r="F815" s="236"/>
      <c r="H815" s="243"/>
    </row>
    <row r="816" s="186" customFormat="true" ht="12.75" hidden="false" customHeight="false" outlineLevel="0" collapsed="false">
      <c r="A816" s="125"/>
      <c r="F816" s="236"/>
      <c r="H816" s="243"/>
    </row>
    <row r="817" s="186" customFormat="true" ht="12.75" hidden="false" customHeight="false" outlineLevel="0" collapsed="false">
      <c r="A817" s="152"/>
      <c r="B817" s="153"/>
      <c r="C817" s="153"/>
      <c r="D817" s="153"/>
      <c r="E817" s="153"/>
      <c r="F817" s="153"/>
      <c r="G817" s="153"/>
      <c r="H817" s="153"/>
      <c r="I817" s="154"/>
    </row>
  </sheetData>
  <sheetProtection sheet="true" password="efae" objects="true" scenarios="true"/>
  <mergeCells count="110">
    <mergeCell ref="B1:K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A29:K29"/>
    <mergeCell ref="B30:K30"/>
    <mergeCell ref="A31:A32"/>
    <mergeCell ref="B31:C31"/>
    <mergeCell ref="D31:E31"/>
    <mergeCell ref="F31:F32"/>
    <mergeCell ref="G31:G32"/>
    <mergeCell ref="H31:H32"/>
    <mergeCell ref="I31:I32"/>
    <mergeCell ref="J31:J32"/>
    <mergeCell ref="K31:K32"/>
    <mergeCell ref="B46:K46"/>
    <mergeCell ref="A47:A48"/>
    <mergeCell ref="B47:C47"/>
    <mergeCell ref="D47:E47"/>
    <mergeCell ref="F47:F48"/>
    <mergeCell ref="G47:G48"/>
    <mergeCell ref="H47:H48"/>
    <mergeCell ref="I47:I48"/>
    <mergeCell ref="J47:J48"/>
    <mergeCell ref="K47:K48"/>
    <mergeCell ref="B71:K71"/>
    <mergeCell ref="A72:A73"/>
    <mergeCell ref="B72:C72"/>
    <mergeCell ref="D72:E72"/>
    <mergeCell ref="F72:F73"/>
    <mergeCell ref="G72:G73"/>
    <mergeCell ref="H72:H73"/>
    <mergeCell ref="I72:I73"/>
    <mergeCell ref="J72:J73"/>
    <mergeCell ref="K72:K73"/>
    <mergeCell ref="B104:K104"/>
    <mergeCell ref="A105:A106"/>
    <mergeCell ref="B105:C105"/>
    <mergeCell ref="D105:E105"/>
    <mergeCell ref="F105:F106"/>
    <mergeCell ref="G105:G106"/>
    <mergeCell ref="H105:H106"/>
    <mergeCell ref="I105:I106"/>
    <mergeCell ref="J105:J106"/>
    <mergeCell ref="K105:K106"/>
    <mergeCell ref="B139:K139"/>
    <mergeCell ref="A140:A141"/>
    <mergeCell ref="B140:C140"/>
    <mergeCell ref="D140:E140"/>
    <mergeCell ref="F140:F141"/>
    <mergeCell ref="G140:G141"/>
    <mergeCell ref="H140:H141"/>
    <mergeCell ref="I140:I141"/>
    <mergeCell ref="J140:J141"/>
    <mergeCell ref="K140:K141"/>
    <mergeCell ref="A171:A172"/>
    <mergeCell ref="B171:C171"/>
    <mergeCell ref="D171:E171"/>
    <mergeCell ref="F171:F172"/>
    <mergeCell ref="G171:G172"/>
    <mergeCell ref="H171:H172"/>
    <mergeCell ref="I171:I172"/>
    <mergeCell ref="J171:J172"/>
    <mergeCell ref="K171:K172"/>
    <mergeCell ref="B187:K187"/>
    <mergeCell ref="A188:A189"/>
    <mergeCell ref="B188:C188"/>
    <mergeCell ref="D188:E188"/>
    <mergeCell ref="F188:F189"/>
    <mergeCell ref="G188:G189"/>
    <mergeCell ref="H188:H189"/>
    <mergeCell ref="I188:I189"/>
    <mergeCell ref="J188:J189"/>
    <mergeCell ref="K188:K189"/>
    <mergeCell ref="B210:K210"/>
    <mergeCell ref="A211:A212"/>
    <mergeCell ref="B211:C211"/>
    <mergeCell ref="D211:E211"/>
    <mergeCell ref="F211:F212"/>
    <mergeCell ref="G211:G212"/>
    <mergeCell ref="H211:H212"/>
    <mergeCell ref="I211:I212"/>
    <mergeCell ref="J211:J212"/>
    <mergeCell ref="K211:K212"/>
    <mergeCell ref="B229:K229"/>
    <mergeCell ref="A230:A231"/>
    <mergeCell ref="B230:C230"/>
    <mergeCell ref="D230:E230"/>
    <mergeCell ref="F230:F231"/>
    <mergeCell ref="G230:G231"/>
    <mergeCell ref="H230:H231"/>
    <mergeCell ref="I230:I231"/>
    <mergeCell ref="J230:J231"/>
    <mergeCell ref="K230:K231"/>
    <mergeCell ref="B247:K247"/>
    <mergeCell ref="A248:A249"/>
    <mergeCell ref="B248:C248"/>
    <mergeCell ref="D248:E248"/>
    <mergeCell ref="F248:F249"/>
    <mergeCell ref="G248:G249"/>
    <mergeCell ref="H248:H249"/>
    <mergeCell ref="I248:I249"/>
    <mergeCell ref="J248:J249"/>
    <mergeCell ref="K248:K249"/>
  </mergeCells>
  <printOptions headings="false" gridLines="false" gridLinesSet="true" horizontalCentered="false" verticalCentered="false"/>
  <pageMargins left="0.7875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  <rowBreaks count="8" manualBreakCount="8">
    <brk id="29" man="true" max="16383" min="0"/>
    <brk id="45" man="true" max="16383" min="0"/>
    <brk id="70" man="true" max="16383" min="0"/>
    <brk id="103" man="true" max="16383" min="0"/>
    <brk id="186" man="true" max="16383" min="0"/>
    <brk id="209" man="true" max="16383" min="0"/>
    <brk id="228" man="true" max="16383" min="0"/>
    <brk id="2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41"/>
    <col collapsed="false" customWidth="true" hidden="false" outlineLevel="0" max="2" min="2" style="153" width="7.7"/>
    <col collapsed="false" customWidth="true" hidden="false" outlineLevel="0" max="3" min="3" style="153" width="10.71"/>
    <col collapsed="false" customWidth="true" hidden="false" outlineLevel="0" max="4" min="4" style="153" width="8.14"/>
    <col collapsed="false" customWidth="true" hidden="false" outlineLevel="0" max="5" min="5" style="153" width="10.28"/>
    <col collapsed="false" customWidth="true" hidden="false" outlineLevel="0" max="6" min="6" style="153" width="8.99"/>
    <col collapsed="false" customWidth="true" hidden="false" outlineLevel="0" max="7" min="7" style="153" width="8.28"/>
    <col collapsed="false" customWidth="true" hidden="false" outlineLevel="0" max="8" min="8" style="153" width="9.7"/>
    <col collapsed="false" customWidth="false" hidden="false" outlineLevel="0" max="10" min="9" style="153" width="9.14"/>
    <col collapsed="false" customWidth="true" hidden="false" outlineLevel="0" max="11" min="11" style="153" width="9.28"/>
    <col collapsed="false" customWidth="false" hidden="false" outlineLevel="0" max="12" min="12" style="153" width="9.14"/>
    <col collapsed="false" customWidth="true" hidden="false" outlineLevel="0" max="13" min="13" style="153" width="10.28"/>
    <col collapsed="false" customWidth="true" hidden="false" outlineLevel="0" max="14" min="14" style="153" width="9.85"/>
    <col collapsed="false" customWidth="false" hidden="false" outlineLevel="0" max="257" min="15" style="153" width="9.14"/>
  </cols>
  <sheetData>
    <row r="1" s="156" customFormat="true" ht="51" hidden="false" customHeight="true" outlineLevel="0" collapsed="false">
      <c r="A1" s="155" t="s">
        <v>25</v>
      </c>
      <c r="B1" s="15" t="s">
        <v>2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5" hidden="false" customHeight="false" outlineLevel="0" collapsed="false">
      <c r="A2" s="125"/>
      <c r="C2" s="16"/>
      <c r="E2" s="16"/>
      <c r="H2" s="247"/>
    </row>
    <row r="3" s="70" customFormat="true" ht="27" hidden="false" customHeight="true" outlineLevel="0" collapsed="false">
      <c r="A3" s="64" t="s">
        <v>164</v>
      </c>
      <c r="B3" s="65" t="s">
        <v>136</v>
      </c>
      <c r="C3" s="65"/>
      <c r="D3" s="66" t="s">
        <v>137</v>
      </c>
      <c r="E3" s="66"/>
      <c r="F3" s="248" t="s">
        <v>138</v>
      </c>
      <c r="G3" s="249" t="s">
        <v>536</v>
      </c>
      <c r="H3" s="250" t="s">
        <v>144</v>
      </c>
      <c r="I3" s="251" t="s">
        <v>537</v>
      </c>
      <c r="J3" s="251" t="s">
        <v>538</v>
      </c>
      <c r="K3" s="197" t="s">
        <v>539</v>
      </c>
      <c r="L3" s="252" t="s">
        <v>540</v>
      </c>
      <c r="M3" s="253" t="s">
        <v>525</v>
      </c>
      <c r="N3" s="254" t="s">
        <v>526</v>
      </c>
      <c r="O3" s="255" t="s">
        <v>527</v>
      </c>
    </row>
    <row r="4" s="70" customFormat="true" ht="44.45" hidden="false" customHeight="true" outlineLevel="0" collapsed="false">
      <c r="A4" s="64"/>
      <c r="B4" s="256" t="s">
        <v>146</v>
      </c>
      <c r="C4" s="199" t="s">
        <v>530</v>
      </c>
      <c r="D4" s="198" t="s">
        <v>146</v>
      </c>
      <c r="E4" s="199" t="s">
        <v>530</v>
      </c>
      <c r="F4" s="248"/>
      <c r="G4" s="249"/>
      <c r="H4" s="250"/>
      <c r="I4" s="251"/>
      <c r="J4" s="251"/>
      <c r="K4" s="197"/>
      <c r="L4" s="252"/>
      <c r="M4" s="253"/>
      <c r="N4" s="254"/>
      <c r="O4" s="255"/>
    </row>
    <row r="5" s="54" customFormat="true" ht="13.15" hidden="false" customHeight="true" outlineLevel="0" collapsed="false">
      <c r="A5" s="171" t="s">
        <v>148</v>
      </c>
      <c r="B5" s="257" t="n">
        <f aca="false">B37</f>
        <v>48</v>
      </c>
      <c r="C5" s="258" t="n">
        <f aca="false">C37</f>
        <v>47.5247524752475</v>
      </c>
      <c r="D5" s="259" t="n">
        <f aca="false">D37</f>
        <v>53</v>
      </c>
      <c r="E5" s="258" t="n">
        <f aca="false">E37</f>
        <v>52.4752475247525</v>
      </c>
      <c r="F5" s="260" t="n">
        <f aca="false">F37</f>
        <v>101</v>
      </c>
      <c r="G5" s="257" t="n">
        <f aca="false">G37</f>
        <v>35</v>
      </c>
      <c r="H5" s="261" t="n">
        <f aca="false">H37</f>
        <v>34.6534653465347</v>
      </c>
      <c r="I5" s="173" t="n">
        <f aca="false">I37</f>
        <v>53</v>
      </c>
      <c r="J5" s="262" t="n">
        <f aca="false">J37</f>
        <v>32</v>
      </c>
      <c r="K5" s="173" t="n">
        <f aca="false">K37</f>
        <v>18</v>
      </c>
      <c r="L5" s="263" t="n">
        <f aca="false">L37</f>
        <v>0</v>
      </c>
      <c r="M5" s="30" t="n">
        <f aca="false">M37</f>
        <v>5</v>
      </c>
      <c r="N5" s="262" t="n">
        <f aca="false">N37</f>
        <v>0</v>
      </c>
      <c r="O5" s="264" t="n">
        <f aca="false">O37</f>
        <v>5</v>
      </c>
    </row>
    <row r="6" s="54" customFormat="true" ht="13.15" hidden="false" customHeight="true" outlineLevel="0" collapsed="false">
      <c r="A6" s="171" t="s">
        <v>149</v>
      </c>
      <c r="B6" s="257" t="n">
        <f aca="false">B51</f>
        <v>203</v>
      </c>
      <c r="C6" s="258" t="n">
        <f aca="false">C51</f>
        <v>50.6234413965087</v>
      </c>
      <c r="D6" s="259" t="n">
        <f aca="false">D51</f>
        <v>198</v>
      </c>
      <c r="E6" s="258" t="n">
        <f aca="false">E51</f>
        <v>49.3765586034913</v>
      </c>
      <c r="F6" s="260" t="n">
        <f aca="false">F51</f>
        <v>401</v>
      </c>
      <c r="G6" s="257" t="n">
        <f aca="false">G51</f>
        <v>11</v>
      </c>
      <c r="H6" s="261" t="n">
        <f aca="false">H51</f>
        <v>2.7431421446384</v>
      </c>
      <c r="I6" s="173" t="n">
        <f aca="false">I51</f>
        <v>390</v>
      </c>
      <c r="J6" s="262" t="n">
        <f aca="false">J51</f>
        <v>4</v>
      </c>
      <c r="K6" s="173" t="n">
        <f aca="false">K51</f>
        <v>0</v>
      </c>
      <c r="L6" s="263" t="n">
        <f aca="false">L51</f>
        <v>0</v>
      </c>
      <c r="M6" s="30" t="n">
        <f aca="false">M51</f>
        <v>5</v>
      </c>
      <c r="N6" s="262" t="n">
        <f aca="false">N51</f>
        <v>0</v>
      </c>
      <c r="O6" s="264" t="n">
        <f aca="false">O51</f>
        <v>5</v>
      </c>
    </row>
    <row r="7" s="54" customFormat="true" ht="13.15" hidden="false" customHeight="true" outlineLevel="0" collapsed="false">
      <c r="A7" s="171" t="s">
        <v>150</v>
      </c>
      <c r="B7" s="257" t="n">
        <f aca="false">B65</f>
        <v>417</v>
      </c>
      <c r="C7" s="258" t="n">
        <f aca="false">C65</f>
        <v>52.5188916876574</v>
      </c>
      <c r="D7" s="259" t="n">
        <f aca="false">D65</f>
        <v>377</v>
      </c>
      <c r="E7" s="258" t="n">
        <f aca="false">E65</f>
        <v>47.4811083123426</v>
      </c>
      <c r="F7" s="260" t="n">
        <f aca="false">F65</f>
        <v>794</v>
      </c>
      <c r="G7" s="257" t="n">
        <f aca="false">G65</f>
        <v>90</v>
      </c>
      <c r="H7" s="261" t="n">
        <f aca="false">H65</f>
        <v>11.3350125944584</v>
      </c>
      <c r="I7" s="173" t="n">
        <f aca="false">I65</f>
        <v>692</v>
      </c>
      <c r="J7" s="262" t="n">
        <f aca="false">J65</f>
        <v>90</v>
      </c>
      <c r="K7" s="173" t="n">
        <f aca="false">K65</f>
        <v>0</v>
      </c>
      <c r="L7" s="263" t="n">
        <f aca="false">L65</f>
        <v>0</v>
      </c>
      <c r="M7" s="30" t="n">
        <f aca="false">M65</f>
        <v>0</v>
      </c>
      <c r="N7" s="262" t="n">
        <f aca="false">N65</f>
        <v>0</v>
      </c>
      <c r="O7" s="264" t="n">
        <f aca="false">O65</f>
        <v>0</v>
      </c>
    </row>
    <row r="8" s="54" customFormat="true" ht="13.15" hidden="false" customHeight="true" outlineLevel="0" collapsed="false">
      <c r="A8" s="171" t="s">
        <v>151</v>
      </c>
      <c r="B8" s="257" t="n">
        <f aca="false">B78</f>
        <v>461</v>
      </c>
      <c r="C8" s="258" t="n">
        <f aca="false">C78</f>
        <v>54.9463647199047</v>
      </c>
      <c r="D8" s="259" t="n">
        <f aca="false">D78</f>
        <v>378</v>
      </c>
      <c r="E8" s="258" t="n">
        <f aca="false">E78</f>
        <v>45.0536352800954</v>
      </c>
      <c r="F8" s="260" t="n">
        <f aca="false">F78</f>
        <v>839</v>
      </c>
      <c r="G8" s="257" t="n">
        <f aca="false">G78</f>
        <v>284</v>
      </c>
      <c r="H8" s="261" t="n">
        <f aca="false">H78</f>
        <v>33.849821215733</v>
      </c>
      <c r="I8" s="173" t="n">
        <f aca="false">I78</f>
        <v>459</v>
      </c>
      <c r="J8" s="262" t="n">
        <f aca="false">J78</f>
        <v>220</v>
      </c>
      <c r="K8" s="173" t="n">
        <f aca="false">K78</f>
        <v>21</v>
      </c>
      <c r="L8" s="263" t="n">
        <f aca="false">L78</f>
        <v>23</v>
      </c>
      <c r="M8" s="30" t="n">
        <f aca="false">M78</f>
        <v>0</v>
      </c>
      <c r="N8" s="262" t="n">
        <f aca="false">N78</f>
        <v>0</v>
      </c>
      <c r="O8" s="264" t="n">
        <f aca="false">O78</f>
        <v>0</v>
      </c>
    </row>
    <row r="9" s="54" customFormat="true" ht="13.15" hidden="false" customHeight="true" outlineLevel="0" collapsed="false">
      <c r="A9" s="171" t="s">
        <v>152</v>
      </c>
      <c r="B9" s="257" t="n">
        <f aca="false">B99</f>
        <v>371</v>
      </c>
      <c r="C9" s="258" t="n">
        <f aca="false">C99</f>
        <v>48.6238532110092</v>
      </c>
      <c r="D9" s="259" t="n">
        <f aca="false">D99</f>
        <v>392</v>
      </c>
      <c r="E9" s="258" t="n">
        <f aca="false">E99</f>
        <v>746.333225686431</v>
      </c>
      <c r="F9" s="260" t="n">
        <f aca="false">F99</f>
        <v>763</v>
      </c>
      <c r="G9" s="257" t="n">
        <f aca="false">G99</f>
        <v>134</v>
      </c>
      <c r="H9" s="261" t="n">
        <f aca="false">H99</f>
        <v>17.562254259502</v>
      </c>
      <c r="I9" s="173" t="n">
        <f aca="false">I99</f>
        <v>536</v>
      </c>
      <c r="J9" s="262" t="n">
        <f aca="false">J99</f>
        <v>100</v>
      </c>
      <c r="K9" s="173" t="n">
        <f aca="false">K99</f>
        <v>9</v>
      </c>
      <c r="L9" s="263" t="n">
        <f aca="false">L99</f>
        <v>0</v>
      </c>
      <c r="M9" s="30" t="n">
        <f aca="false">M99</f>
        <v>10</v>
      </c>
      <c r="N9" s="262" t="n">
        <f aca="false">N99</f>
        <v>0</v>
      </c>
      <c r="O9" s="264" t="n">
        <f aca="false">O99</f>
        <v>10</v>
      </c>
    </row>
    <row r="10" s="54" customFormat="true" ht="13.15" hidden="false" customHeight="true" outlineLevel="0" collapsed="false">
      <c r="A10" s="171" t="s">
        <v>153</v>
      </c>
      <c r="B10" s="257" t="n">
        <f aca="false">B111</f>
        <v>53</v>
      </c>
      <c r="C10" s="258" t="n">
        <f aca="false">C111</f>
        <v>50.9615384615385</v>
      </c>
      <c r="D10" s="259" t="n">
        <f aca="false">D111</f>
        <v>51</v>
      </c>
      <c r="E10" s="258" t="n">
        <f aca="false">E111</f>
        <v>49.0384615384615</v>
      </c>
      <c r="F10" s="260" t="n">
        <f aca="false">F111</f>
        <v>104</v>
      </c>
      <c r="G10" s="257" t="n">
        <f aca="false">G111</f>
        <v>9</v>
      </c>
      <c r="H10" s="261" t="n">
        <f aca="false">H111</f>
        <v>8.65384615384615</v>
      </c>
      <c r="I10" s="173" t="n">
        <f aca="false">I111</f>
        <v>95</v>
      </c>
      <c r="J10" s="262" t="n">
        <f aca="false">J111</f>
        <v>9</v>
      </c>
      <c r="K10" s="173" t="n">
        <f aca="false">K111</f>
        <v>0</v>
      </c>
      <c r="L10" s="263" t="n">
        <f aca="false">L111</f>
        <v>0</v>
      </c>
      <c r="M10" s="30" t="n">
        <f aca="false">M111</f>
        <v>0</v>
      </c>
      <c r="N10" s="262" t="n">
        <f aca="false">N111</f>
        <v>0</v>
      </c>
      <c r="O10" s="264" t="n">
        <f aca="false">O111</f>
        <v>0</v>
      </c>
    </row>
    <row r="11" s="54" customFormat="true" ht="13.15" hidden="false" customHeight="true" outlineLevel="0" collapsed="false">
      <c r="A11" s="171" t="s">
        <v>154</v>
      </c>
      <c r="B11" s="257" t="n">
        <f aca="false">B124</f>
        <v>289</v>
      </c>
      <c r="C11" s="258" t="n">
        <f aca="false">C124</f>
        <v>54.1198501872659</v>
      </c>
      <c r="D11" s="259" t="n">
        <f aca="false">D124</f>
        <v>245</v>
      </c>
      <c r="E11" s="258" t="n">
        <f aca="false">E124</f>
        <v>45.8801498127341</v>
      </c>
      <c r="F11" s="260" t="n">
        <f aca="false">F124</f>
        <v>534</v>
      </c>
      <c r="G11" s="257" t="n">
        <f aca="false">G124</f>
        <v>38</v>
      </c>
      <c r="H11" s="261" t="n">
        <f aca="false">H124</f>
        <v>7.11610486891386</v>
      </c>
      <c r="I11" s="173" t="n">
        <f aca="false">I124</f>
        <v>496</v>
      </c>
      <c r="J11" s="262" t="n">
        <f aca="false">J124</f>
        <v>26</v>
      </c>
      <c r="K11" s="173" t="n">
        <f aca="false">K124</f>
        <v>0</v>
      </c>
      <c r="L11" s="263" t="n">
        <f aca="false">L124</f>
        <v>0</v>
      </c>
      <c r="M11" s="30" t="n">
        <f aca="false">M124</f>
        <v>6</v>
      </c>
      <c r="N11" s="262" t="n">
        <f aca="false">N124</f>
        <v>0</v>
      </c>
      <c r="O11" s="264" t="n">
        <f aca="false">O124</f>
        <v>6</v>
      </c>
    </row>
    <row r="12" s="54" customFormat="true" ht="13.15" hidden="false" customHeight="true" outlineLevel="0" collapsed="false">
      <c r="A12" s="171" t="s">
        <v>155</v>
      </c>
      <c r="B12" s="257" t="n">
        <f aca="false">B142</f>
        <v>128</v>
      </c>
      <c r="C12" s="258" t="n">
        <f aca="false">C142</f>
        <v>51.8218623481781</v>
      </c>
      <c r="D12" s="259" t="n">
        <f aca="false">D142</f>
        <v>119</v>
      </c>
      <c r="E12" s="258" t="n">
        <f aca="false">E142</f>
        <v>48.1781376518219</v>
      </c>
      <c r="F12" s="260" t="n">
        <f aca="false">F142</f>
        <v>247</v>
      </c>
      <c r="G12" s="257" t="n">
        <f aca="false">G142</f>
        <v>70</v>
      </c>
      <c r="H12" s="261" t="n">
        <f aca="false">H142</f>
        <v>28.3400809716599</v>
      </c>
      <c r="I12" s="173" t="n">
        <f aca="false">I142</f>
        <v>164</v>
      </c>
      <c r="J12" s="262" t="n">
        <f aca="false">J142</f>
        <v>69</v>
      </c>
      <c r="K12" s="173" t="n">
        <f aca="false">K142</f>
        <v>0</v>
      </c>
      <c r="L12" s="263" t="n">
        <f aca="false">L142</f>
        <v>0</v>
      </c>
      <c r="M12" s="30" t="n">
        <f aca="false">M142</f>
        <v>0</v>
      </c>
      <c r="N12" s="262" t="n">
        <f aca="false">N142</f>
        <v>0</v>
      </c>
      <c r="O12" s="264" t="n">
        <f aca="false">O142</f>
        <v>0</v>
      </c>
    </row>
    <row r="13" s="54" customFormat="true" ht="13.15" hidden="false" customHeight="true" outlineLevel="0" collapsed="false">
      <c r="A13" s="171" t="s">
        <v>156</v>
      </c>
      <c r="B13" s="257" t="n">
        <f aca="false">B152</f>
        <v>65</v>
      </c>
      <c r="C13" s="258" t="n">
        <f aca="false">C152</f>
        <v>52.8455284552846</v>
      </c>
      <c r="D13" s="259" t="n">
        <f aca="false">D152</f>
        <v>58</v>
      </c>
      <c r="E13" s="258" t="n">
        <f aca="false">E152</f>
        <v>47.1544715447155</v>
      </c>
      <c r="F13" s="260" t="n">
        <f aca="false">F152</f>
        <v>123</v>
      </c>
      <c r="G13" s="257" t="n">
        <f aca="false">G152</f>
        <v>85</v>
      </c>
      <c r="H13" s="261" t="n">
        <f aca="false">H152</f>
        <v>69.1056910569106</v>
      </c>
      <c r="I13" s="265" t="n">
        <f aca="false">I152</f>
        <v>38</v>
      </c>
      <c r="J13" s="266" t="n">
        <f aca="false">J152</f>
        <v>85</v>
      </c>
      <c r="K13" s="265" t="n">
        <f aca="false">K152</f>
        <v>0</v>
      </c>
      <c r="L13" s="267" t="n">
        <f aca="false">L152</f>
        <v>0</v>
      </c>
      <c r="M13" s="39" t="n">
        <f aca="false">M152</f>
        <v>0</v>
      </c>
      <c r="N13" s="266" t="n">
        <f aca="false">N152</f>
        <v>3</v>
      </c>
      <c r="O13" s="268" t="n">
        <f aca="false">O152</f>
        <v>3</v>
      </c>
    </row>
    <row r="14" s="279" customFormat="true" ht="22.5" hidden="false" customHeight="true" outlineLevel="0" collapsed="false">
      <c r="A14" s="178" t="s">
        <v>157</v>
      </c>
      <c r="B14" s="269" t="n">
        <f aca="false">SUM(B5:B13)</f>
        <v>2035</v>
      </c>
      <c r="C14" s="270" t="n">
        <f aca="false">B14/F14*100</f>
        <v>52.0993343573989</v>
      </c>
      <c r="D14" s="271" t="n">
        <f aca="false">SUM(D5:D13)</f>
        <v>1871</v>
      </c>
      <c r="E14" s="270" t="n">
        <f aca="false">D14/F14*100</f>
        <v>47.9006656426011</v>
      </c>
      <c r="F14" s="272" t="n">
        <f aca="false">SUM(F5:F13)</f>
        <v>3906</v>
      </c>
      <c r="G14" s="269" t="n">
        <f aca="false">SUM(G5:G13)</f>
        <v>756</v>
      </c>
      <c r="H14" s="273" t="n">
        <f aca="false">G14/F14*100</f>
        <v>19.3548387096774</v>
      </c>
      <c r="I14" s="274" t="n">
        <f aca="false">SUM(I5:I13)</f>
        <v>2923</v>
      </c>
      <c r="J14" s="274" t="n">
        <f aca="false">SUM(J5:J13)</f>
        <v>635</v>
      </c>
      <c r="K14" s="274" t="n">
        <f aca="false">SUM(K5:K13)</f>
        <v>48</v>
      </c>
      <c r="L14" s="275" t="n">
        <f aca="false">SUM(L5:L13)</f>
        <v>23</v>
      </c>
      <c r="M14" s="276" t="n">
        <f aca="false">SUM(M5:M13)</f>
        <v>26</v>
      </c>
      <c r="N14" s="277" t="n">
        <f aca="false">SUM(N5:N13)</f>
        <v>3</v>
      </c>
      <c r="O14" s="278" t="n">
        <f aca="false">SUM(O5:O13)</f>
        <v>29</v>
      </c>
    </row>
    <row r="15" s="185" customFormat="true" ht="12.75" hidden="false" customHeight="false" outlineLevel="0" collapsed="false">
      <c r="A15" s="10" t="s">
        <v>528</v>
      </c>
      <c r="H15" s="280"/>
    </row>
    <row r="16" customFormat="false" ht="18.75" hidden="false" customHeight="true" outlineLevel="0" collapsed="false">
      <c r="A16" s="125"/>
      <c r="B16" s="186"/>
      <c r="C16" s="125"/>
      <c r="D16" s="186"/>
      <c r="E16" s="125"/>
      <c r="F16" s="186"/>
      <c r="G16" s="186"/>
    </row>
    <row r="17" customFormat="false" ht="18.75" hidden="false" customHeight="true" outlineLevel="0" collapsed="false">
      <c r="A17" s="125"/>
      <c r="D17" s="186"/>
      <c r="E17" s="191" t="s">
        <v>529</v>
      </c>
      <c r="F17" s="191" t="s">
        <v>143</v>
      </c>
      <c r="G17" s="125"/>
    </row>
    <row r="18" s="281" customFormat="true" ht="18.75" hidden="false" customHeight="true" outlineLevel="0" collapsed="false">
      <c r="A18" s="117"/>
      <c r="D18" s="187" t="s">
        <v>148</v>
      </c>
      <c r="E18" s="117" t="n">
        <v>66</v>
      </c>
      <c r="F18" s="117" t="n">
        <v>35</v>
      </c>
      <c r="G18" s="117" t="n">
        <f aca="false">SUM(E18:F18)</f>
        <v>101</v>
      </c>
    </row>
    <row r="19" s="281" customFormat="true" ht="18.75" hidden="false" customHeight="true" outlineLevel="0" collapsed="false">
      <c r="A19" s="117"/>
      <c r="D19" s="187" t="s">
        <v>149</v>
      </c>
      <c r="E19" s="117" t="n">
        <v>390</v>
      </c>
      <c r="F19" s="117" t="n">
        <v>11</v>
      </c>
      <c r="G19" s="117" t="n">
        <f aca="false">SUM(E19:F19)</f>
        <v>401</v>
      </c>
    </row>
    <row r="20" s="281" customFormat="true" ht="18.75" hidden="false" customHeight="true" outlineLevel="0" collapsed="false">
      <c r="A20" s="117"/>
      <c r="D20" s="187" t="s">
        <v>150</v>
      </c>
      <c r="E20" s="117" t="n">
        <v>704</v>
      </c>
      <c r="F20" s="117" t="n">
        <v>90</v>
      </c>
      <c r="G20" s="117" t="n">
        <f aca="false">SUM(E20:F20)</f>
        <v>794</v>
      </c>
    </row>
    <row r="21" s="281" customFormat="true" ht="18.75" hidden="false" customHeight="true" outlineLevel="0" collapsed="false">
      <c r="A21" s="117"/>
      <c r="D21" s="187" t="s">
        <v>151</v>
      </c>
      <c r="E21" s="117" t="n">
        <v>555</v>
      </c>
      <c r="F21" s="117" t="n">
        <v>284</v>
      </c>
      <c r="G21" s="117" t="n">
        <f aca="false">SUM(E21:F21)</f>
        <v>839</v>
      </c>
    </row>
    <row r="22" s="281" customFormat="true" ht="18.75" hidden="false" customHeight="true" outlineLevel="0" collapsed="false">
      <c r="A22" s="117"/>
      <c r="D22" s="187" t="s">
        <v>152</v>
      </c>
      <c r="E22" s="282" t="n">
        <v>629</v>
      </c>
      <c r="F22" s="117" t="n">
        <v>134</v>
      </c>
      <c r="G22" s="117" t="n">
        <f aca="false">SUM(E22:F22)</f>
        <v>763</v>
      </c>
    </row>
    <row r="23" s="281" customFormat="true" ht="18.75" hidden="false" customHeight="true" outlineLevel="0" collapsed="false">
      <c r="A23" s="117"/>
      <c r="D23" s="187" t="s">
        <v>153</v>
      </c>
      <c r="E23" s="282" t="n">
        <v>95</v>
      </c>
      <c r="F23" s="117" t="n">
        <v>9</v>
      </c>
      <c r="G23" s="117" t="n">
        <f aca="false">SUM(E23:F23)</f>
        <v>104</v>
      </c>
    </row>
    <row r="24" s="281" customFormat="true" ht="18.75" hidden="false" customHeight="true" outlineLevel="0" collapsed="false">
      <c r="A24" s="117"/>
      <c r="D24" s="187" t="s">
        <v>154</v>
      </c>
      <c r="E24" s="282" t="n">
        <v>496</v>
      </c>
      <c r="F24" s="117" t="n">
        <v>38</v>
      </c>
      <c r="G24" s="117" t="n">
        <f aca="false">SUM(E24:F24)</f>
        <v>534</v>
      </c>
    </row>
    <row r="25" s="281" customFormat="true" ht="18.75" hidden="false" customHeight="true" outlineLevel="0" collapsed="false">
      <c r="A25" s="117"/>
      <c r="D25" s="187" t="s">
        <v>155</v>
      </c>
      <c r="E25" s="282" t="n">
        <v>177</v>
      </c>
      <c r="F25" s="117" t="n">
        <v>70</v>
      </c>
      <c r="G25" s="117" t="n">
        <f aca="false">SUM(E25:F25)</f>
        <v>247</v>
      </c>
    </row>
    <row r="26" s="281" customFormat="true" ht="18.75" hidden="false" customHeight="true" outlineLevel="0" collapsed="false">
      <c r="A26" s="117"/>
      <c r="D26" s="187" t="s">
        <v>156</v>
      </c>
      <c r="E26" s="282" t="n">
        <v>103</v>
      </c>
      <c r="F26" s="117" t="n">
        <v>85</v>
      </c>
      <c r="G26" s="117" t="n">
        <f aca="false">SUM(E26:F26)</f>
        <v>188</v>
      </c>
    </row>
    <row r="27" s="193" customFormat="true" ht="29.25" hidden="false" customHeight="true" outlineLevel="0" collapsed="false"/>
    <row r="28" s="54" customFormat="true" ht="33" hidden="false" customHeight="true" outlineLevel="0" collapsed="false">
      <c r="A28" s="283" t="s">
        <v>541</v>
      </c>
      <c r="B28" s="284"/>
      <c r="C28" s="284"/>
      <c r="D28" s="284"/>
      <c r="E28" s="284"/>
      <c r="F28" s="284"/>
      <c r="G28" s="284"/>
      <c r="H28" s="284"/>
      <c r="I28" s="285"/>
      <c r="J28" s="285"/>
      <c r="K28" s="285"/>
      <c r="L28" s="285"/>
      <c r="M28" s="285"/>
      <c r="N28" s="285"/>
      <c r="O28" s="285"/>
    </row>
    <row r="29" s="195" customFormat="true" ht="42" hidden="false" customHeight="true" outlineLevel="0" collapsed="false">
      <c r="A29" s="59" t="s">
        <v>27</v>
      </c>
      <c r="B29" s="133" t="s">
        <v>28</v>
      </c>
      <c r="C29" s="134"/>
      <c r="D29" s="134"/>
      <c r="E29" s="134"/>
      <c r="F29" s="134"/>
      <c r="G29" s="134"/>
      <c r="H29" s="134"/>
      <c r="I29" s="286"/>
      <c r="J29" s="286"/>
      <c r="K29" s="286"/>
      <c r="L29" s="286"/>
      <c r="M29" s="286"/>
      <c r="N29" s="286"/>
      <c r="O29" s="287"/>
    </row>
    <row r="30" s="70" customFormat="true" ht="38.45" hidden="false" customHeight="true" outlineLevel="0" collapsed="false">
      <c r="A30" s="196" t="s">
        <v>164</v>
      </c>
      <c r="B30" s="138" t="s">
        <v>136</v>
      </c>
      <c r="C30" s="138"/>
      <c r="D30" s="138" t="s">
        <v>137</v>
      </c>
      <c r="E30" s="138"/>
      <c r="F30" s="288" t="s">
        <v>138</v>
      </c>
      <c r="G30" s="288" t="s">
        <v>536</v>
      </c>
      <c r="H30" s="289" t="s">
        <v>144</v>
      </c>
      <c r="I30" s="290" t="s">
        <v>537</v>
      </c>
      <c r="J30" s="290" t="s">
        <v>538</v>
      </c>
      <c r="K30" s="289" t="s">
        <v>539</v>
      </c>
      <c r="L30" s="289" t="s">
        <v>540</v>
      </c>
      <c r="M30" s="289" t="s">
        <v>525</v>
      </c>
      <c r="N30" s="289" t="s">
        <v>526</v>
      </c>
      <c r="O30" s="138" t="s">
        <v>527</v>
      </c>
    </row>
    <row r="31" s="70" customFormat="true" ht="38.45" hidden="false" customHeight="true" outlineLevel="0" collapsed="false">
      <c r="A31" s="196"/>
      <c r="B31" s="198" t="s">
        <v>146</v>
      </c>
      <c r="C31" s="199" t="s">
        <v>530</v>
      </c>
      <c r="D31" s="198" t="s">
        <v>146</v>
      </c>
      <c r="E31" s="199" t="s">
        <v>530</v>
      </c>
      <c r="F31" s="288"/>
      <c r="G31" s="288"/>
      <c r="H31" s="289"/>
      <c r="I31" s="290"/>
      <c r="J31" s="290"/>
      <c r="K31" s="289"/>
      <c r="L31" s="289"/>
      <c r="M31" s="289"/>
      <c r="N31" s="289"/>
      <c r="O31" s="138"/>
    </row>
    <row r="32" s="245" customFormat="true" ht="15" hidden="false" customHeight="true" outlineLevel="0" collapsed="false">
      <c r="A32" s="291" t="s">
        <v>191</v>
      </c>
      <c r="B32" s="292" t="n">
        <v>2</v>
      </c>
      <c r="C32" s="293" t="n">
        <f aca="false">B32/F32*100</f>
        <v>25</v>
      </c>
      <c r="D32" s="292" t="n">
        <v>6</v>
      </c>
      <c r="E32" s="293" t="n">
        <f aca="false">D32/F32*100</f>
        <v>75</v>
      </c>
      <c r="F32" s="294" t="n">
        <f aca="false">B32+D32</f>
        <v>8</v>
      </c>
      <c r="G32" s="292" t="n">
        <v>0</v>
      </c>
      <c r="H32" s="295" t="n">
        <f aca="false">G32/F32*100</f>
        <v>0</v>
      </c>
      <c r="I32" s="292" t="n">
        <v>0</v>
      </c>
      <c r="J32" s="296" t="n">
        <v>0</v>
      </c>
      <c r="K32" s="292" t="n">
        <v>0</v>
      </c>
      <c r="L32" s="296" t="n">
        <v>0</v>
      </c>
      <c r="M32" s="292" t="n">
        <v>0</v>
      </c>
      <c r="N32" s="296" t="n">
        <v>0</v>
      </c>
      <c r="O32" s="294" t="n">
        <f aca="false">SUM(M32:N32)</f>
        <v>0</v>
      </c>
    </row>
    <row r="33" s="245" customFormat="true" ht="15" hidden="false" customHeight="true" outlineLevel="0" collapsed="false">
      <c r="A33" s="291" t="s">
        <v>173</v>
      </c>
      <c r="B33" s="292" t="n">
        <v>5</v>
      </c>
      <c r="C33" s="293" t="n">
        <f aca="false">B33/F33*100</f>
        <v>38.4615384615385</v>
      </c>
      <c r="D33" s="292" t="n">
        <v>8</v>
      </c>
      <c r="E33" s="293" t="n">
        <f aca="false">D33/F33*100</f>
        <v>61.5384615384615</v>
      </c>
      <c r="F33" s="294" t="n">
        <f aca="false">B33+D33</f>
        <v>13</v>
      </c>
      <c r="G33" s="292" t="n">
        <v>5</v>
      </c>
      <c r="H33" s="295" t="n">
        <f aca="false">G33/F33*100</f>
        <v>38.4615384615385</v>
      </c>
      <c r="I33" s="292" t="n">
        <v>3</v>
      </c>
      <c r="J33" s="296" t="n">
        <v>2</v>
      </c>
      <c r="K33" s="292" t="n">
        <v>0</v>
      </c>
      <c r="L33" s="296" t="n">
        <v>0</v>
      </c>
      <c r="M33" s="292" t="n">
        <v>2</v>
      </c>
      <c r="N33" s="296" t="n">
        <v>0</v>
      </c>
      <c r="O33" s="294" t="n">
        <f aca="false">SUM(M33:N33)</f>
        <v>2</v>
      </c>
    </row>
    <row r="34" s="245" customFormat="true" ht="15" hidden="false" customHeight="true" outlineLevel="0" collapsed="false">
      <c r="A34" s="291" t="s">
        <v>148</v>
      </c>
      <c r="B34" s="292" t="n">
        <v>8</v>
      </c>
      <c r="C34" s="293" t="n">
        <f aca="false">B34/F34*100</f>
        <v>38.0952380952381</v>
      </c>
      <c r="D34" s="292" t="n">
        <v>13</v>
      </c>
      <c r="E34" s="293" t="n">
        <f aca="false">D34/F34*100</f>
        <v>61.9047619047619</v>
      </c>
      <c r="F34" s="294" t="n">
        <f aca="false">B34+D34</f>
        <v>21</v>
      </c>
      <c r="G34" s="292" t="n">
        <v>21</v>
      </c>
      <c r="H34" s="295" t="n">
        <f aca="false">G34/F34*100</f>
        <v>100</v>
      </c>
      <c r="I34" s="292" t="n">
        <v>0</v>
      </c>
      <c r="J34" s="296" t="n">
        <v>21</v>
      </c>
      <c r="K34" s="292" t="n">
        <v>0</v>
      </c>
      <c r="L34" s="296" t="n">
        <v>0</v>
      </c>
      <c r="M34" s="292" t="n">
        <v>0</v>
      </c>
      <c r="N34" s="296" t="n">
        <v>0</v>
      </c>
      <c r="O34" s="294" t="n">
        <f aca="false">SUM(M34:N34)</f>
        <v>0</v>
      </c>
    </row>
    <row r="35" s="245" customFormat="true" ht="15" hidden="false" customHeight="true" outlineLevel="0" collapsed="false">
      <c r="A35" s="291" t="s">
        <v>199</v>
      </c>
      <c r="B35" s="292" t="n">
        <v>22</v>
      </c>
      <c r="C35" s="293" t="n">
        <f aca="false">B35/F35*100</f>
        <v>57.8947368421053</v>
      </c>
      <c r="D35" s="292" t="n">
        <v>16</v>
      </c>
      <c r="E35" s="293" t="n">
        <f aca="false">D35/F35*100</f>
        <v>42.1052631578947</v>
      </c>
      <c r="F35" s="294" t="n">
        <f aca="false">B35+D35</f>
        <v>38</v>
      </c>
      <c r="G35" s="292" t="n">
        <v>9</v>
      </c>
      <c r="H35" s="295" t="n">
        <f aca="false">G35/F35*100</f>
        <v>23.6842105263158</v>
      </c>
      <c r="I35" s="292" t="n">
        <v>29</v>
      </c>
      <c r="J35" s="296" t="n">
        <v>9</v>
      </c>
      <c r="K35" s="292" t="n">
        <v>0</v>
      </c>
      <c r="L35" s="296" t="n">
        <v>0</v>
      </c>
      <c r="M35" s="292" t="n">
        <v>0</v>
      </c>
      <c r="N35" s="296" t="n">
        <v>0</v>
      </c>
      <c r="O35" s="294" t="n">
        <f aca="false">SUM(M35:N35)</f>
        <v>0</v>
      </c>
    </row>
    <row r="36" s="245" customFormat="true" ht="15" hidden="false" customHeight="true" outlineLevel="0" collapsed="false">
      <c r="A36" s="291" t="s">
        <v>202</v>
      </c>
      <c r="B36" s="292" t="n">
        <v>11</v>
      </c>
      <c r="C36" s="293" t="n">
        <f aca="false">B36/F36*100</f>
        <v>52.3809523809524</v>
      </c>
      <c r="D36" s="292" t="n">
        <v>10</v>
      </c>
      <c r="E36" s="293" t="n">
        <f aca="false">D36/F36*100</f>
        <v>47.6190476190476</v>
      </c>
      <c r="F36" s="294" t="n">
        <f aca="false">B36+D36</f>
        <v>21</v>
      </c>
      <c r="G36" s="292" t="n">
        <v>0</v>
      </c>
      <c r="H36" s="295" t="n">
        <f aca="false">G36/F36*100</f>
        <v>0</v>
      </c>
      <c r="I36" s="292" t="n">
        <v>21</v>
      </c>
      <c r="J36" s="296" t="n">
        <v>0</v>
      </c>
      <c r="K36" s="292" t="n">
        <v>18</v>
      </c>
      <c r="L36" s="296" t="n">
        <v>0</v>
      </c>
      <c r="M36" s="292" t="n">
        <v>3</v>
      </c>
      <c r="N36" s="296" t="n">
        <v>0</v>
      </c>
      <c r="O36" s="294" t="n">
        <f aca="false">SUM(M36:N36)</f>
        <v>3</v>
      </c>
    </row>
    <row r="37" s="301" customFormat="true" ht="27" hidden="false" customHeight="true" outlineLevel="0" collapsed="false">
      <c r="A37" s="225" t="s">
        <v>213</v>
      </c>
      <c r="B37" s="297" t="n">
        <f aca="false">SUM(B32:B36)</f>
        <v>48</v>
      </c>
      <c r="C37" s="298" t="n">
        <f aca="false">B37/F37*100</f>
        <v>47.5247524752475</v>
      </c>
      <c r="D37" s="297" t="n">
        <f aca="false">SUM(D32:D36)</f>
        <v>53</v>
      </c>
      <c r="E37" s="298" t="n">
        <f aca="false">D37/F37*100</f>
        <v>52.4752475247525</v>
      </c>
      <c r="F37" s="297" t="n">
        <f aca="false">SUM(F32:F36)</f>
        <v>101</v>
      </c>
      <c r="G37" s="297" t="n">
        <f aca="false">SUM(G32:G36)</f>
        <v>35</v>
      </c>
      <c r="H37" s="298" t="n">
        <f aca="false">G37/F37*100</f>
        <v>34.6534653465347</v>
      </c>
      <c r="I37" s="297" t="n">
        <f aca="false">SUM(I32:I36)</f>
        <v>53</v>
      </c>
      <c r="J37" s="297" t="n">
        <f aca="false">SUM(J32:J36)</f>
        <v>32</v>
      </c>
      <c r="K37" s="297" t="n">
        <f aca="false">SUM(K32:K36)</f>
        <v>18</v>
      </c>
      <c r="L37" s="297" t="n">
        <f aca="false">SUM(L32:L36)</f>
        <v>0</v>
      </c>
      <c r="M37" s="299" t="n">
        <f aca="false">SUM(M32:M36)</f>
        <v>5</v>
      </c>
      <c r="N37" s="300" t="n">
        <f aca="false">SUM(N32:N36)</f>
        <v>0</v>
      </c>
      <c r="O37" s="299" t="n">
        <f aca="false">SUM(O32:O36)</f>
        <v>5</v>
      </c>
    </row>
    <row r="38" s="118" customFormat="true" ht="12.75" hidden="false" customHeight="false" outlineLevel="0" collapsed="false">
      <c r="A38" s="302"/>
      <c r="B38" s="122"/>
      <c r="C38" s="303"/>
      <c r="D38" s="120"/>
      <c r="E38" s="304"/>
      <c r="F38" s="122"/>
      <c r="G38" s="122"/>
      <c r="H38" s="304"/>
    </row>
    <row r="40" s="195" customFormat="true" ht="42" hidden="false" customHeight="true" outlineLevel="0" collapsed="false">
      <c r="A40" s="59" t="s">
        <v>27</v>
      </c>
      <c r="B40" s="133" t="s">
        <v>29</v>
      </c>
      <c r="C40" s="134"/>
      <c r="D40" s="134"/>
      <c r="E40" s="134"/>
      <c r="F40" s="134"/>
      <c r="G40" s="134"/>
      <c r="H40" s="134"/>
      <c r="I40" s="286"/>
      <c r="J40" s="286"/>
      <c r="K40" s="286"/>
      <c r="L40" s="286"/>
      <c r="M40" s="286"/>
      <c r="N40" s="286"/>
      <c r="O40" s="287"/>
    </row>
    <row r="41" s="70" customFormat="true" ht="38.45" hidden="false" customHeight="true" outlineLevel="0" collapsed="false">
      <c r="A41" s="196" t="s">
        <v>164</v>
      </c>
      <c r="B41" s="138" t="s">
        <v>136</v>
      </c>
      <c r="C41" s="138"/>
      <c r="D41" s="138" t="s">
        <v>137</v>
      </c>
      <c r="E41" s="138"/>
      <c r="F41" s="288" t="s">
        <v>138</v>
      </c>
      <c r="G41" s="288" t="s">
        <v>536</v>
      </c>
      <c r="H41" s="289" t="s">
        <v>144</v>
      </c>
      <c r="I41" s="290" t="s">
        <v>537</v>
      </c>
      <c r="J41" s="290" t="s">
        <v>538</v>
      </c>
      <c r="K41" s="289" t="s">
        <v>539</v>
      </c>
      <c r="L41" s="289" t="s">
        <v>540</v>
      </c>
      <c r="M41" s="289" t="s">
        <v>525</v>
      </c>
      <c r="N41" s="289" t="s">
        <v>526</v>
      </c>
      <c r="O41" s="138" t="s">
        <v>527</v>
      </c>
    </row>
    <row r="42" s="70" customFormat="true" ht="38.45" hidden="false" customHeight="true" outlineLevel="0" collapsed="false">
      <c r="A42" s="196"/>
      <c r="B42" s="198" t="s">
        <v>146</v>
      </c>
      <c r="C42" s="199" t="s">
        <v>530</v>
      </c>
      <c r="D42" s="198" t="s">
        <v>146</v>
      </c>
      <c r="E42" s="199" t="s">
        <v>530</v>
      </c>
      <c r="F42" s="288"/>
      <c r="G42" s="288"/>
      <c r="H42" s="289"/>
      <c r="I42" s="290"/>
      <c r="J42" s="290"/>
      <c r="K42" s="289"/>
      <c r="L42" s="289"/>
      <c r="M42" s="289"/>
      <c r="N42" s="289"/>
      <c r="O42" s="138"/>
    </row>
    <row r="43" s="245" customFormat="true" ht="15" hidden="false" customHeight="true" outlineLevel="0" collapsed="false">
      <c r="A43" s="291" t="s">
        <v>225</v>
      </c>
      <c r="B43" s="292" t="n">
        <v>23</v>
      </c>
      <c r="C43" s="293" t="n">
        <f aca="false">B43/F43*100</f>
        <v>63.8888888888889</v>
      </c>
      <c r="D43" s="292" t="n">
        <v>13</v>
      </c>
      <c r="E43" s="293" t="n">
        <f aca="false">D43/F43*100</f>
        <v>36.1111111111111</v>
      </c>
      <c r="F43" s="294" t="n">
        <v>36</v>
      </c>
      <c r="G43" s="292" t="n">
        <v>0</v>
      </c>
      <c r="H43" s="295" t="n">
        <f aca="false">G43/F43*100</f>
        <v>0</v>
      </c>
      <c r="I43" s="292" t="n">
        <v>36</v>
      </c>
      <c r="J43" s="296" t="n">
        <v>0</v>
      </c>
      <c r="K43" s="292" t="n">
        <v>0</v>
      </c>
      <c r="L43" s="296" t="n">
        <v>0</v>
      </c>
      <c r="M43" s="292" t="n">
        <v>0</v>
      </c>
      <c r="N43" s="296" t="n">
        <v>0</v>
      </c>
      <c r="O43" s="294" t="n">
        <f aca="false">SUM(M43:N43)</f>
        <v>0</v>
      </c>
    </row>
    <row r="44" s="245" customFormat="true" ht="15" hidden="false" customHeight="true" outlineLevel="0" collapsed="false">
      <c r="A44" s="291" t="s">
        <v>229</v>
      </c>
      <c r="B44" s="292" t="n">
        <v>7</v>
      </c>
      <c r="C44" s="293" t="n">
        <f aca="false">B44/F44*100</f>
        <v>43.75</v>
      </c>
      <c r="D44" s="292" t="n">
        <v>9</v>
      </c>
      <c r="E44" s="293" t="n">
        <f aca="false">D44/F44*100</f>
        <v>56.25</v>
      </c>
      <c r="F44" s="294" t="n">
        <v>16</v>
      </c>
      <c r="G44" s="292" t="n">
        <v>0</v>
      </c>
      <c r="H44" s="295" t="n">
        <f aca="false">G44/F44*100</f>
        <v>0</v>
      </c>
      <c r="I44" s="292" t="n">
        <v>16</v>
      </c>
      <c r="J44" s="296" t="n">
        <v>0</v>
      </c>
      <c r="K44" s="292" t="n">
        <v>0</v>
      </c>
      <c r="L44" s="296" t="n">
        <v>0</v>
      </c>
      <c r="M44" s="292" t="n">
        <v>0</v>
      </c>
      <c r="N44" s="296" t="n">
        <v>0</v>
      </c>
      <c r="O44" s="294" t="n">
        <f aca="false">SUM(M44:N44)</f>
        <v>0</v>
      </c>
    </row>
    <row r="45" s="245" customFormat="true" ht="15" hidden="false" customHeight="true" outlineLevel="0" collapsed="false">
      <c r="A45" s="291" t="s">
        <v>233</v>
      </c>
      <c r="B45" s="292" t="n">
        <v>27</v>
      </c>
      <c r="C45" s="293" t="n">
        <f aca="false">B45/F45*100</f>
        <v>50</v>
      </c>
      <c r="D45" s="292" t="n">
        <v>27</v>
      </c>
      <c r="E45" s="293" t="n">
        <f aca="false">D45/F45*100</f>
        <v>50</v>
      </c>
      <c r="F45" s="294" t="n">
        <v>54</v>
      </c>
      <c r="G45" s="292" t="n">
        <v>0</v>
      </c>
      <c r="H45" s="295" t="n">
        <f aca="false">G45/F45*100</f>
        <v>0</v>
      </c>
      <c r="I45" s="292" t="n">
        <v>54</v>
      </c>
      <c r="J45" s="296" t="n">
        <v>0</v>
      </c>
      <c r="K45" s="292" t="n">
        <v>0</v>
      </c>
      <c r="L45" s="296" t="n">
        <v>0</v>
      </c>
      <c r="M45" s="292" t="n">
        <v>5</v>
      </c>
      <c r="N45" s="296" t="n">
        <v>0</v>
      </c>
      <c r="O45" s="294" t="n">
        <f aca="false">SUM(M45:N45)</f>
        <v>5</v>
      </c>
    </row>
    <row r="46" s="245" customFormat="true" ht="15" hidden="false" customHeight="true" outlineLevel="0" collapsed="false">
      <c r="A46" s="291" t="s">
        <v>234</v>
      </c>
      <c r="B46" s="292" t="n">
        <v>4</v>
      </c>
      <c r="C46" s="293" t="n">
        <f aca="false">B46/F46*100</f>
        <v>57.1428571428571</v>
      </c>
      <c r="D46" s="292" t="n">
        <v>3</v>
      </c>
      <c r="E46" s="293" t="n">
        <f aca="false">D46/F46*100</f>
        <v>42.8571428571429</v>
      </c>
      <c r="F46" s="294" t="n">
        <v>7</v>
      </c>
      <c r="G46" s="292" t="n">
        <v>7</v>
      </c>
      <c r="H46" s="295" t="n">
        <f aca="false">G46/F46*100</f>
        <v>100</v>
      </c>
      <c r="I46" s="292" t="n">
        <v>0</v>
      </c>
      <c r="J46" s="296" t="n">
        <v>0</v>
      </c>
      <c r="K46" s="292" t="n">
        <v>0</v>
      </c>
      <c r="L46" s="296" t="n">
        <v>0</v>
      </c>
      <c r="M46" s="292" t="n">
        <v>0</v>
      </c>
      <c r="N46" s="296" t="n">
        <v>0</v>
      </c>
      <c r="O46" s="294" t="n">
        <f aca="false">SUM(M46:N46)</f>
        <v>0</v>
      </c>
    </row>
    <row r="47" s="245" customFormat="true" ht="15" hidden="false" customHeight="true" outlineLevel="0" collapsed="false">
      <c r="A47" s="291" t="s">
        <v>240</v>
      </c>
      <c r="B47" s="292" t="n">
        <v>21</v>
      </c>
      <c r="C47" s="293" t="n">
        <f aca="false">B47/F47*100</f>
        <v>50</v>
      </c>
      <c r="D47" s="292" t="n">
        <v>21</v>
      </c>
      <c r="E47" s="293" t="n">
        <f aca="false">D47/F47*100</f>
        <v>50</v>
      </c>
      <c r="F47" s="294" t="n">
        <v>42</v>
      </c>
      <c r="G47" s="292" t="n">
        <v>3</v>
      </c>
      <c r="H47" s="295" t="n">
        <f aca="false">G47/F47*100</f>
        <v>7.14285714285714</v>
      </c>
      <c r="I47" s="292" t="n">
        <v>39</v>
      </c>
      <c r="J47" s="296" t="n">
        <v>3</v>
      </c>
      <c r="K47" s="292" t="n">
        <v>0</v>
      </c>
      <c r="L47" s="296" t="n">
        <v>0</v>
      </c>
      <c r="M47" s="292" t="n">
        <v>0</v>
      </c>
      <c r="N47" s="296" t="n">
        <v>0</v>
      </c>
      <c r="O47" s="294" t="n">
        <f aca="false">SUM(M47:N47)</f>
        <v>0</v>
      </c>
    </row>
    <row r="48" s="245" customFormat="true" ht="15" hidden="false" customHeight="true" outlineLevel="0" collapsed="false">
      <c r="A48" s="291" t="s">
        <v>149</v>
      </c>
      <c r="B48" s="292" t="n">
        <v>94</v>
      </c>
      <c r="C48" s="293" t="n">
        <f aca="false">B48/F48*100</f>
        <v>53.4090909090909</v>
      </c>
      <c r="D48" s="292" t="n">
        <v>82</v>
      </c>
      <c r="E48" s="293" t="n">
        <f aca="false">D48/F48*100</f>
        <v>46.5909090909091</v>
      </c>
      <c r="F48" s="294" t="n">
        <v>176</v>
      </c>
      <c r="G48" s="292" t="n">
        <v>0</v>
      </c>
      <c r="H48" s="295" t="n">
        <f aca="false">G48/F48*100</f>
        <v>0</v>
      </c>
      <c r="I48" s="292" t="n">
        <v>176</v>
      </c>
      <c r="J48" s="296" t="n">
        <v>0</v>
      </c>
      <c r="K48" s="292" t="n">
        <v>0</v>
      </c>
      <c r="L48" s="296" t="n">
        <v>0</v>
      </c>
      <c r="M48" s="292" t="n">
        <v>0</v>
      </c>
      <c r="N48" s="296" t="n">
        <v>0</v>
      </c>
      <c r="O48" s="294" t="n">
        <f aca="false">SUM(M48:N48)</f>
        <v>0</v>
      </c>
    </row>
    <row r="49" s="245" customFormat="true" ht="15" hidden="false" customHeight="true" outlineLevel="0" collapsed="false">
      <c r="A49" s="291" t="s">
        <v>248</v>
      </c>
      <c r="B49" s="292" t="n">
        <v>10</v>
      </c>
      <c r="C49" s="293" t="n">
        <f aca="false">B49/F49*100</f>
        <v>35.7142857142857</v>
      </c>
      <c r="D49" s="292" t="n">
        <v>18</v>
      </c>
      <c r="E49" s="293" t="n">
        <f aca="false">D49/F49*100</f>
        <v>64.2857142857143</v>
      </c>
      <c r="F49" s="294" t="n">
        <v>28</v>
      </c>
      <c r="G49" s="292" t="n">
        <v>1</v>
      </c>
      <c r="H49" s="295" t="n">
        <f aca="false">G49/F49*100</f>
        <v>3.57142857142857</v>
      </c>
      <c r="I49" s="292" t="n">
        <v>27</v>
      </c>
      <c r="J49" s="296" t="n">
        <v>1</v>
      </c>
      <c r="K49" s="292" t="n">
        <v>0</v>
      </c>
      <c r="L49" s="296" t="n">
        <v>0</v>
      </c>
      <c r="M49" s="292" t="n">
        <v>0</v>
      </c>
      <c r="N49" s="296" t="n">
        <v>0</v>
      </c>
      <c r="O49" s="294" t="n">
        <f aca="false">SUM(M49:N49)</f>
        <v>0</v>
      </c>
    </row>
    <row r="50" s="245" customFormat="true" ht="15" hidden="false" customHeight="true" outlineLevel="0" collapsed="false">
      <c r="A50" s="291" t="s">
        <v>255</v>
      </c>
      <c r="B50" s="292" t="n">
        <v>17</v>
      </c>
      <c r="C50" s="293" t="n">
        <f aca="false">B50/F50*100</f>
        <v>40.4761904761905</v>
      </c>
      <c r="D50" s="292" t="n">
        <v>25</v>
      </c>
      <c r="E50" s="293" t="n">
        <f aca="false">D50/F50*100</f>
        <v>59.5238095238095</v>
      </c>
      <c r="F50" s="294" t="n">
        <v>42</v>
      </c>
      <c r="G50" s="292" t="n">
        <v>0</v>
      </c>
      <c r="H50" s="295" t="n">
        <f aca="false">G50/F50*100</f>
        <v>0</v>
      </c>
      <c r="I50" s="292" t="n">
        <v>42</v>
      </c>
      <c r="J50" s="296" t="n">
        <v>0</v>
      </c>
      <c r="K50" s="292" t="n">
        <v>0</v>
      </c>
      <c r="L50" s="296" t="n">
        <v>0</v>
      </c>
      <c r="M50" s="292" t="n">
        <v>0</v>
      </c>
      <c r="N50" s="296" t="n">
        <v>0</v>
      </c>
      <c r="O50" s="294" t="n">
        <f aca="false">SUM(M50:N50)</f>
        <v>0</v>
      </c>
    </row>
    <row r="51" s="301" customFormat="true" ht="27" hidden="false" customHeight="true" outlineLevel="0" collapsed="false">
      <c r="A51" s="225" t="s">
        <v>262</v>
      </c>
      <c r="B51" s="297" t="n">
        <f aca="false">SUM(B43:B50)</f>
        <v>203</v>
      </c>
      <c r="C51" s="298" t="n">
        <f aca="false">B51/F51*100</f>
        <v>50.6234413965087</v>
      </c>
      <c r="D51" s="297" t="n">
        <f aca="false">SUM(D43:D50)</f>
        <v>198</v>
      </c>
      <c r="E51" s="298" t="n">
        <f aca="false">D51/F51*100</f>
        <v>49.3765586034913</v>
      </c>
      <c r="F51" s="297" t="n">
        <f aca="false">SUM(F43:F50)</f>
        <v>401</v>
      </c>
      <c r="G51" s="297" t="n">
        <f aca="false">SUM(G43:G50)</f>
        <v>11</v>
      </c>
      <c r="H51" s="298" t="n">
        <f aca="false">G51/F51*100</f>
        <v>2.7431421446384</v>
      </c>
      <c r="I51" s="297" t="n">
        <f aca="false">SUM(I43:I50)</f>
        <v>390</v>
      </c>
      <c r="J51" s="297" t="n">
        <f aca="false">SUM(J43:J50)</f>
        <v>4</v>
      </c>
      <c r="K51" s="297" t="n">
        <f aca="false">SUM(K43:K50)</f>
        <v>0</v>
      </c>
      <c r="L51" s="297" t="n">
        <f aca="false">SUM(L43:L50)</f>
        <v>0</v>
      </c>
      <c r="M51" s="299" t="n">
        <f aca="false">SUM(M43:M50)</f>
        <v>5</v>
      </c>
      <c r="N51" s="300" t="n">
        <f aca="false">SUM(N43:N50)</f>
        <v>0</v>
      </c>
      <c r="O51" s="299" t="n">
        <f aca="false">SUM(O43:O50)</f>
        <v>5</v>
      </c>
    </row>
    <row r="52" s="118" customFormat="true" ht="12.75" hidden="false" customHeight="false" outlineLevel="0" collapsed="false">
      <c r="A52" s="305"/>
      <c r="B52" s="127"/>
      <c r="C52" s="119"/>
      <c r="D52" s="120"/>
      <c r="E52" s="121"/>
      <c r="F52" s="122"/>
      <c r="G52" s="122"/>
      <c r="H52" s="123"/>
    </row>
    <row r="53" s="118" customFormat="true" ht="12.75" hidden="false" customHeight="false" outlineLevel="0" collapsed="false">
      <c r="A53" s="302"/>
      <c r="B53" s="122"/>
      <c r="C53" s="303"/>
      <c r="D53" s="120"/>
      <c r="E53" s="304"/>
      <c r="F53" s="122"/>
      <c r="G53" s="122"/>
      <c r="H53" s="304"/>
    </row>
    <row r="55" s="195" customFormat="true" ht="42" hidden="false" customHeight="true" outlineLevel="0" collapsed="false">
      <c r="A55" s="59" t="s">
        <v>27</v>
      </c>
      <c r="B55" s="133" t="s">
        <v>30</v>
      </c>
      <c r="C55" s="134"/>
      <c r="D55" s="134"/>
      <c r="E55" s="134"/>
      <c r="F55" s="134"/>
      <c r="G55" s="134"/>
      <c r="H55" s="134"/>
      <c r="I55" s="286"/>
      <c r="J55" s="286"/>
      <c r="K55" s="286"/>
      <c r="L55" s="286"/>
      <c r="M55" s="286"/>
      <c r="N55" s="286"/>
      <c r="O55" s="287"/>
    </row>
    <row r="56" s="70" customFormat="true" ht="38.45" hidden="false" customHeight="true" outlineLevel="0" collapsed="false">
      <c r="A56" s="196" t="s">
        <v>164</v>
      </c>
      <c r="B56" s="138" t="s">
        <v>136</v>
      </c>
      <c r="C56" s="138"/>
      <c r="D56" s="138" t="s">
        <v>137</v>
      </c>
      <c r="E56" s="138"/>
      <c r="F56" s="288" t="s">
        <v>138</v>
      </c>
      <c r="G56" s="288" t="s">
        <v>536</v>
      </c>
      <c r="H56" s="289" t="s">
        <v>144</v>
      </c>
      <c r="I56" s="290" t="s">
        <v>537</v>
      </c>
      <c r="J56" s="290" t="s">
        <v>538</v>
      </c>
      <c r="K56" s="289" t="s">
        <v>539</v>
      </c>
      <c r="L56" s="289" t="s">
        <v>540</v>
      </c>
      <c r="M56" s="289" t="s">
        <v>525</v>
      </c>
      <c r="N56" s="289" t="s">
        <v>526</v>
      </c>
      <c r="O56" s="138" t="s">
        <v>527</v>
      </c>
    </row>
    <row r="57" s="70" customFormat="true" ht="38.45" hidden="false" customHeight="true" outlineLevel="0" collapsed="false">
      <c r="A57" s="196"/>
      <c r="B57" s="198" t="s">
        <v>146</v>
      </c>
      <c r="C57" s="199" t="s">
        <v>530</v>
      </c>
      <c r="D57" s="198" t="s">
        <v>146</v>
      </c>
      <c r="E57" s="199" t="s">
        <v>530</v>
      </c>
      <c r="F57" s="288"/>
      <c r="G57" s="288"/>
      <c r="H57" s="289"/>
      <c r="I57" s="290"/>
      <c r="J57" s="290"/>
      <c r="K57" s="289"/>
      <c r="L57" s="289"/>
      <c r="M57" s="289"/>
      <c r="N57" s="289"/>
      <c r="O57" s="138"/>
    </row>
    <row r="58" s="245" customFormat="true" ht="15" hidden="false" customHeight="true" outlineLevel="0" collapsed="false">
      <c r="A58" s="291" t="s">
        <v>268</v>
      </c>
      <c r="B58" s="292" t="n">
        <v>8</v>
      </c>
      <c r="C58" s="293" t="n">
        <f aca="false">B58/F58*100</f>
        <v>50</v>
      </c>
      <c r="D58" s="292" t="n">
        <v>8</v>
      </c>
      <c r="E58" s="293" t="n">
        <f aca="false">D58/F58*100</f>
        <v>50</v>
      </c>
      <c r="F58" s="294" t="n">
        <v>16</v>
      </c>
      <c r="G58" s="292" t="n">
        <v>0</v>
      </c>
      <c r="H58" s="295" t="n">
        <f aca="false">G58/F58*100</f>
        <v>0</v>
      </c>
      <c r="I58" s="292" t="n">
        <v>16</v>
      </c>
      <c r="J58" s="296" t="n">
        <v>0</v>
      </c>
      <c r="K58" s="292" t="n">
        <v>0</v>
      </c>
      <c r="L58" s="296" t="n">
        <v>0</v>
      </c>
      <c r="M58" s="292" t="n">
        <v>0</v>
      </c>
      <c r="N58" s="296" t="n">
        <v>0</v>
      </c>
      <c r="O58" s="294" t="n">
        <f aca="false">SUM(M58:N58)</f>
        <v>0</v>
      </c>
    </row>
    <row r="59" s="245" customFormat="true" ht="15" hidden="false" customHeight="true" outlineLevel="0" collapsed="false">
      <c r="A59" s="291" t="s">
        <v>284</v>
      </c>
      <c r="B59" s="292" t="n">
        <v>26</v>
      </c>
      <c r="C59" s="293" t="n">
        <f aca="false">B59/F59*100</f>
        <v>47.2727272727273</v>
      </c>
      <c r="D59" s="292" t="n">
        <v>29</v>
      </c>
      <c r="E59" s="293" t="n">
        <f aca="false">D59/F59*100</f>
        <v>52.7272727272727</v>
      </c>
      <c r="F59" s="294" t="n">
        <v>55</v>
      </c>
      <c r="G59" s="292" t="n">
        <v>44</v>
      </c>
      <c r="H59" s="295" t="n">
        <f aca="false">G59/F59*100</f>
        <v>80</v>
      </c>
      <c r="I59" s="292" t="n">
        <v>11</v>
      </c>
      <c r="J59" s="296" t="n">
        <v>44</v>
      </c>
      <c r="K59" s="292" t="n">
        <v>0</v>
      </c>
      <c r="L59" s="296" t="n">
        <v>0</v>
      </c>
      <c r="M59" s="292" t="n">
        <v>0</v>
      </c>
      <c r="N59" s="296" t="n">
        <v>0</v>
      </c>
      <c r="O59" s="294" t="n">
        <f aca="false">SUM(M59:N59)</f>
        <v>0</v>
      </c>
    </row>
    <row r="60" s="245" customFormat="true" ht="15" hidden="false" customHeight="true" outlineLevel="0" collapsed="false">
      <c r="A60" s="291" t="s">
        <v>286</v>
      </c>
      <c r="B60" s="292" t="n">
        <v>12</v>
      </c>
      <c r="C60" s="293" t="n">
        <f aca="false">B60/F60*100</f>
        <v>75</v>
      </c>
      <c r="D60" s="292" t="n">
        <v>4</v>
      </c>
      <c r="E60" s="293" t="n">
        <f aca="false">D60/F60*100</f>
        <v>25</v>
      </c>
      <c r="F60" s="294" t="n">
        <v>16</v>
      </c>
      <c r="G60" s="292" t="n">
        <v>0</v>
      </c>
      <c r="H60" s="295" t="n">
        <f aca="false">G60/F60*100</f>
        <v>0</v>
      </c>
      <c r="I60" s="292" t="n">
        <v>16</v>
      </c>
      <c r="J60" s="296" t="n">
        <v>0</v>
      </c>
      <c r="K60" s="292" t="n">
        <v>0</v>
      </c>
      <c r="L60" s="296" t="n">
        <v>0</v>
      </c>
      <c r="M60" s="292" t="n">
        <v>0</v>
      </c>
      <c r="N60" s="296" t="n">
        <v>0</v>
      </c>
      <c r="O60" s="294" t="n">
        <f aca="false">SUM(M60:N60)</f>
        <v>0</v>
      </c>
    </row>
    <row r="61" s="245" customFormat="true" ht="15" hidden="false" customHeight="true" outlineLevel="0" collapsed="false">
      <c r="A61" s="291" t="s">
        <v>296</v>
      </c>
      <c r="B61" s="292" t="n">
        <v>317</v>
      </c>
      <c r="C61" s="293" t="n">
        <f aca="false">B61/F61*100</f>
        <v>52.7454242928453</v>
      </c>
      <c r="D61" s="292" t="n">
        <v>284</v>
      </c>
      <c r="E61" s="293" t="n">
        <f aca="false">D61/F61*100</f>
        <v>47.2545757071547</v>
      </c>
      <c r="F61" s="294" t="n">
        <v>601</v>
      </c>
      <c r="G61" s="292" t="n">
        <v>0</v>
      </c>
      <c r="H61" s="295" t="n">
        <f aca="false">G61/F61*100</f>
        <v>0</v>
      </c>
      <c r="I61" s="292" t="n">
        <v>589</v>
      </c>
      <c r="J61" s="296" t="n">
        <v>0</v>
      </c>
      <c r="K61" s="292" t="n">
        <v>0</v>
      </c>
      <c r="L61" s="296" t="n">
        <v>0</v>
      </c>
      <c r="M61" s="292" t="n">
        <v>0</v>
      </c>
      <c r="N61" s="296" t="n">
        <v>0</v>
      </c>
      <c r="O61" s="294" t="n">
        <f aca="false">SUM(M61:N61)</f>
        <v>0</v>
      </c>
    </row>
    <row r="62" s="245" customFormat="true" ht="15" hidden="false" customHeight="true" outlineLevel="0" collapsed="false">
      <c r="A62" s="291" t="s">
        <v>298</v>
      </c>
      <c r="B62" s="292" t="n">
        <v>19</v>
      </c>
      <c r="C62" s="293" t="n">
        <f aca="false">B62/F62*100</f>
        <v>52.7777777777778</v>
      </c>
      <c r="D62" s="292" t="n">
        <v>17</v>
      </c>
      <c r="E62" s="293" t="n">
        <f aca="false">D62/F62*100</f>
        <v>47.2222222222222</v>
      </c>
      <c r="F62" s="294" t="n">
        <v>36</v>
      </c>
      <c r="G62" s="292" t="n">
        <v>5</v>
      </c>
      <c r="H62" s="295" t="n">
        <f aca="false">G62/F62*100</f>
        <v>13.8888888888889</v>
      </c>
      <c r="I62" s="292" t="n">
        <v>31</v>
      </c>
      <c r="J62" s="296" t="n">
        <v>5</v>
      </c>
      <c r="K62" s="292" t="n">
        <v>0</v>
      </c>
      <c r="L62" s="296" t="n">
        <v>0</v>
      </c>
      <c r="M62" s="292" t="n">
        <v>0</v>
      </c>
      <c r="N62" s="296" t="n">
        <v>0</v>
      </c>
      <c r="O62" s="294" t="n">
        <f aca="false">SUM(M62:N62)</f>
        <v>0</v>
      </c>
    </row>
    <row r="63" s="245" customFormat="true" ht="15" hidden="false" customHeight="true" outlineLevel="0" collapsed="false">
      <c r="A63" s="291" t="s">
        <v>299</v>
      </c>
      <c r="B63" s="292" t="n">
        <v>15</v>
      </c>
      <c r="C63" s="293" t="n">
        <f aca="false">B63/F63*100</f>
        <v>60</v>
      </c>
      <c r="D63" s="292" t="n">
        <v>10</v>
      </c>
      <c r="E63" s="293" t="n">
        <f aca="false">D63/F63*100</f>
        <v>40</v>
      </c>
      <c r="F63" s="294" t="n">
        <v>25</v>
      </c>
      <c r="G63" s="292" t="n">
        <v>17</v>
      </c>
      <c r="H63" s="295" t="n">
        <f aca="false">G63/F63*100</f>
        <v>68</v>
      </c>
      <c r="I63" s="292" t="n">
        <v>8</v>
      </c>
      <c r="J63" s="296" t="n">
        <v>17</v>
      </c>
      <c r="K63" s="292" t="n">
        <v>0</v>
      </c>
      <c r="L63" s="296" t="n">
        <v>0</v>
      </c>
      <c r="M63" s="292" t="n">
        <v>0</v>
      </c>
      <c r="N63" s="296" t="n">
        <v>0</v>
      </c>
      <c r="O63" s="294" t="n">
        <f aca="false">SUM(M63:N63)</f>
        <v>0</v>
      </c>
    </row>
    <row r="64" s="245" customFormat="true" ht="15" hidden="false" customHeight="true" outlineLevel="0" collapsed="false">
      <c r="A64" s="291" t="s">
        <v>300</v>
      </c>
      <c r="B64" s="292" t="n">
        <v>20</v>
      </c>
      <c r="C64" s="293" t="n">
        <f aca="false">B64/F64*100</f>
        <v>44.4444444444444</v>
      </c>
      <c r="D64" s="292" t="n">
        <v>25</v>
      </c>
      <c r="E64" s="293" t="n">
        <f aca="false">D64/F64*100</f>
        <v>55.5555555555556</v>
      </c>
      <c r="F64" s="294" t="n">
        <v>45</v>
      </c>
      <c r="G64" s="292" t="n">
        <v>24</v>
      </c>
      <c r="H64" s="295" t="n">
        <f aca="false">G64/F64*100</f>
        <v>53.3333333333333</v>
      </c>
      <c r="I64" s="292" t="n">
        <v>21</v>
      </c>
      <c r="J64" s="296" t="n">
        <v>24</v>
      </c>
      <c r="K64" s="292" t="n">
        <v>0</v>
      </c>
      <c r="L64" s="296" t="n">
        <v>0</v>
      </c>
      <c r="M64" s="292" t="n">
        <v>0</v>
      </c>
      <c r="N64" s="296" t="n">
        <v>0</v>
      </c>
      <c r="O64" s="294" t="n">
        <f aca="false">SUM(M64:N64)</f>
        <v>0</v>
      </c>
    </row>
    <row r="65" s="301" customFormat="true" ht="33.6" hidden="false" customHeight="true" outlineLevel="0" collapsed="false">
      <c r="A65" s="128" t="s">
        <v>310</v>
      </c>
      <c r="B65" s="297" t="n">
        <f aca="false">SUM(B58:B64)</f>
        <v>417</v>
      </c>
      <c r="C65" s="298" t="n">
        <f aca="false">B65/F65*100</f>
        <v>52.5188916876574</v>
      </c>
      <c r="D65" s="297" t="n">
        <f aca="false">SUM(D58:D64)</f>
        <v>377</v>
      </c>
      <c r="E65" s="298" t="n">
        <f aca="false">D65/F65*100</f>
        <v>47.4811083123426</v>
      </c>
      <c r="F65" s="297" t="n">
        <f aca="false">SUM(F58:F64)</f>
        <v>794</v>
      </c>
      <c r="G65" s="297" t="n">
        <f aca="false">SUM(G58:G64)</f>
        <v>90</v>
      </c>
      <c r="H65" s="298" t="n">
        <f aca="false">G65/F65*100</f>
        <v>11.3350125944584</v>
      </c>
      <c r="I65" s="297" t="n">
        <f aca="false">SUM(I58:I64)</f>
        <v>692</v>
      </c>
      <c r="J65" s="297" t="n">
        <f aca="false">SUM(J58:J64)</f>
        <v>90</v>
      </c>
      <c r="K65" s="297" t="n">
        <f aca="false">SUM(K58:K64)</f>
        <v>0</v>
      </c>
      <c r="L65" s="297" t="n">
        <f aca="false">SUM(L58:L64)</f>
        <v>0</v>
      </c>
      <c r="M65" s="299" t="n">
        <f aca="false">SUM(M58:M64)</f>
        <v>0</v>
      </c>
      <c r="N65" s="300" t="n">
        <f aca="false">SUM(N58:N64)</f>
        <v>0</v>
      </c>
      <c r="O65" s="299" t="n">
        <f aca="false">SUM(O58:O64)</f>
        <v>0</v>
      </c>
    </row>
    <row r="66" s="308" customFormat="true" ht="12.75" hidden="false" customHeight="false" outlineLevel="0" collapsed="false">
      <c r="A66" s="305"/>
      <c r="B66" s="122"/>
      <c r="C66" s="304"/>
      <c r="D66" s="306"/>
      <c r="E66" s="119"/>
      <c r="F66" s="122"/>
      <c r="G66" s="122"/>
      <c r="H66" s="307"/>
    </row>
    <row r="67" s="195" customFormat="true" ht="42" hidden="false" customHeight="true" outlineLevel="0" collapsed="false">
      <c r="A67" s="59" t="s">
        <v>27</v>
      </c>
      <c r="B67" s="133" t="s">
        <v>31</v>
      </c>
      <c r="C67" s="134"/>
      <c r="D67" s="134"/>
      <c r="E67" s="134"/>
      <c r="F67" s="134"/>
      <c r="G67" s="134"/>
      <c r="H67" s="134"/>
      <c r="I67" s="286"/>
      <c r="J67" s="286"/>
      <c r="K67" s="286"/>
      <c r="L67" s="286"/>
      <c r="M67" s="286"/>
      <c r="N67" s="286"/>
      <c r="O67" s="287"/>
    </row>
    <row r="68" s="70" customFormat="true" ht="38.45" hidden="false" customHeight="true" outlineLevel="0" collapsed="false">
      <c r="A68" s="196" t="s">
        <v>164</v>
      </c>
      <c r="B68" s="138" t="s">
        <v>136</v>
      </c>
      <c r="C68" s="138"/>
      <c r="D68" s="138" t="s">
        <v>137</v>
      </c>
      <c r="E68" s="138"/>
      <c r="F68" s="288" t="s">
        <v>138</v>
      </c>
      <c r="G68" s="288" t="s">
        <v>536</v>
      </c>
      <c r="H68" s="289" t="s">
        <v>144</v>
      </c>
      <c r="I68" s="290" t="s">
        <v>537</v>
      </c>
      <c r="J68" s="290" t="s">
        <v>538</v>
      </c>
      <c r="K68" s="289" t="s">
        <v>539</v>
      </c>
      <c r="L68" s="289" t="s">
        <v>540</v>
      </c>
      <c r="M68" s="289" t="s">
        <v>525</v>
      </c>
      <c r="N68" s="289" t="s">
        <v>526</v>
      </c>
      <c r="O68" s="138" t="s">
        <v>527</v>
      </c>
    </row>
    <row r="69" s="70" customFormat="true" ht="38.45" hidden="false" customHeight="true" outlineLevel="0" collapsed="false">
      <c r="A69" s="196"/>
      <c r="B69" s="198" t="s">
        <v>146</v>
      </c>
      <c r="C69" s="199" t="s">
        <v>530</v>
      </c>
      <c r="D69" s="198" t="s">
        <v>146</v>
      </c>
      <c r="E69" s="199" t="s">
        <v>530</v>
      </c>
      <c r="F69" s="288"/>
      <c r="G69" s="288"/>
      <c r="H69" s="289"/>
      <c r="I69" s="290"/>
      <c r="J69" s="290"/>
      <c r="K69" s="289"/>
      <c r="L69" s="289"/>
      <c r="M69" s="289"/>
      <c r="N69" s="289"/>
      <c r="O69" s="138"/>
    </row>
    <row r="70" s="245" customFormat="true" ht="15" hidden="false" customHeight="true" outlineLevel="0" collapsed="false">
      <c r="A70" s="291" t="s">
        <v>312</v>
      </c>
      <c r="B70" s="292" t="n">
        <v>12</v>
      </c>
      <c r="C70" s="293" t="n">
        <f aca="false">B70/F70*100</f>
        <v>52.1739130434783</v>
      </c>
      <c r="D70" s="292" t="n">
        <v>11</v>
      </c>
      <c r="E70" s="293" t="n">
        <f aca="false">D70/F70*100</f>
        <v>47.8260869565217</v>
      </c>
      <c r="F70" s="294" t="n">
        <v>23</v>
      </c>
      <c r="G70" s="292" t="n">
        <v>0</v>
      </c>
      <c r="H70" s="295" t="n">
        <f aca="false">G70/F70*100</f>
        <v>0</v>
      </c>
      <c r="I70" s="292" t="n">
        <v>23</v>
      </c>
      <c r="J70" s="296" t="n">
        <v>0</v>
      </c>
      <c r="K70" s="292" t="n">
        <v>0</v>
      </c>
      <c r="L70" s="296" t="n">
        <v>0</v>
      </c>
      <c r="M70" s="292" t="n">
        <v>0</v>
      </c>
      <c r="N70" s="296" t="n">
        <v>0</v>
      </c>
      <c r="O70" s="294" t="n">
        <v>0</v>
      </c>
    </row>
    <row r="71" s="245" customFormat="true" ht="15" hidden="false" customHeight="true" outlineLevel="0" collapsed="false">
      <c r="A71" s="291" t="s">
        <v>326</v>
      </c>
      <c r="B71" s="292" t="n">
        <v>45</v>
      </c>
      <c r="C71" s="293" t="n">
        <f aca="false">B71/F71*100</f>
        <v>51.1363636363636</v>
      </c>
      <c r="D71" s="292" t="n">
        <v>43</v>
      </c>
      <c r="E71" s="293" t="n">
        <f aca="false">D71/F71*100</f>
        <v>48.8636363636364</v>
      </c>
      <c r="F71" s="294" t="n">
        <v>88</v>
      </c>
      <c r="G71" s="292" t="n">
        <v>18</v>
      </c>
      <c r="H71" s="295" t="n">
        <f aca="false">G71/F71*100</f>
        <v>20.4545454545455</v>
      </c>
      <c r="I71" s="292" t="n">
        <v>48</v>
      </c>
      <c r="J71" s="296" t="n">
        <v>40</v>
      </c>
      <c r="K71" s="292" t="n">
        <v>0</v>
      </c>
      <c r="L71" s="296" t="n">
        <v>0</v>
      </c>
      <c r="M71" s="292" t="n">
        <v>0</v>
      </c>
      <c r="N71" s="296" t="n">
        <v>0</v>
      </c>
      <c r="O71" s="294" t="n">
        <v>0</v>
      </c>
    </row>
    <row r="72" s="245" customFormat="true" ht="15" hidden="false" customHeight="true" outlineLevel="0" collapsed="false">
      <c r="A72" s="291" t="s">
        <v>330</v>
      </c>
      <c r="B72" s="292" t="n">
        <v>35</v>
      </c>
      <c r="C72" s="293" t="n">
        <f aca="false">B72/F72*100</f>
        <v>55.5555555555556</v>
      </c>
      <c r="D72" s="292" t="n">
        <v>28</v>
      </c>
      <c r="E72" s="293" t="n">
        <f aca="false">D72/F72*100</f>
        <v>44.4444444444444</v>
      </c>
      <c r="F72" s="294" t="n">
        <v>63</v>
      </c>
      <c r="G72" s="292" t="n">
        <v>25</v>
      </c>
      <c r="H72" s="295" t="n">
        <f aca="false">G72/F72*100</f>
        <v>39.6825396825397</v>
      </c>
      <c r="I72" s="292" t="n">
        <v>0</v>
      </c>
      <c r="J72" s="296" t="n">
        <v>0</v>
      </c>
      <c r="K72" s="292" t="n">
        <v>0</v>
      </c>
      <c r="L72" s="296" t="n">
        <v>0</v>
      </c>
      <c r="M72" s="292" t="n">
        <v>0</v>
      </c>
      <c r="N72" s="296" t="n">
        <v>0</v>
      </c>
      <c r="O72" s="294" t="n">
        <v>0</v>
      </c>
    </row>
    <row r="73" s="245" customFormat="true" ht="15" hidden="false" customHeight="true" outlineLevel="0" collapsed="false">
      <c r="A73" s="291" t="s">
        <v>333</v>
      </c>
      <c r="B73" s="292" t="n">
        <v>42</v>
      </c>
      <c r="C73" s="293" t="n">
        <f aca="false">B73/F73*100</f>
        <v>63.6363636363636</v>
      </c>
      <c r="D73" s="292" t="n">
        <v>24</v>
      </c>
      <c r="E73" s="293" t="n">
        <f aca="false">D73/F73*100</f>
        <v>36.3636363636364</v>
      </c>
      <c r="F73" s="294" t="n">
        <v>66</v>
      </c>
      <c r="G73" s="292" t="n">
        <v>26</v>
      </c>
      <c r="H73" s="295" t="n">
        <f aca="false">G73/F73*100</f>
        <v>39.3939393939394</v>
      </c>
      <c r="I73" s="292" t="n">
        <v>40</v>
      </c>
      <c r="J73" s="296" t="n">
        <v>12</v>
      </c>
      <c r="K73" s="292" t="n">
        <v>0</v>
      </c>
      <c r="L73" s="296" t="n">
        <v>0</v>
      </c>
      <c r="M73" s="292" t="n">
        <v>0</v>
      </c>
      <c r="N73" s="296" t="n">
        <v>0</v>
      </c>
      <c r="O73" s="294" t="n">
        <v>0</v>
      </c>
    </row>
    <row r="74" s="245" customFormat="true" ht="15" hidden="false" customHeight="true" outlineLevel="0" collapsed="false">
      <c r="A74" s="291" t="s">
        <v>151</v>
      </c>
      <c r="B74" s="292" t="n">
        <v>269</v>
      </c>
      <c r="C74" s="293" t="n">
        <f aca="false">B74/F74*100</f>
        <v>54.5638945233266</v>
      </c>
      <c r="D74" s="292" t="n">
        <v>224</v>
      </c>
      <c r="E74" s="293" t="n">
        <f aca="false">D74/F74*100</f>
        <v>45.4361054766734</v>
      </c>
      <c r="F74" s="294" t="n">
        <v>493</v>
      </c>
      <c r="G74" s="292" t="n">
        <v>185</v>
      </c>
      <c r="H74" s="295" t="n">
        <f aca="false">G74/F74*100</f>
        <v>37.525354969574</v>
      </c>
      <c r="I74" s="292" t="n">
        <v>272</v>
      </c>
      <c r="J74" s="296" t="n">
        <v>138</v>
      </c>
      <c r="K74" s="292" t="n">
        <v>21</v>
      </c>
      <c r="L74" s="296" t="n">
        <v>23</v>
      </c>
      <c r="M74" s="292" t="n">
        <v>0</v>
      </c>
      <c r="N74" s="296" t="n">
        <v>0</v>
      </c>
      <c r="O74" s="294" t="n">
        <v>0</v>
      </c>
    </row>
    <row r="75" s="245" customFormat="true" ht="15" hidden="false" customHeight="true" outlineLevel="0" collapsed="false">
      <c r="A75" s="291" t="s">
        <v>337</v>
      </c>
      <c r="B75" s="292" t="n">
        <v>9</v>
      </c>
      <c r="C75" s="293" t="n">
        <f aca="false">B75/F75*100</f>
        <v>64.2857142857143</v>
      </c>
      <c r="D75" s="292" t="n">
        <v>5</v>
      </c>
      <c r="E75" s="293" t="n">
        <f aca="false">D75/F75*100</f>
        <v>35.7142857142857</v>
      </c>
      <c r="F75" s="294" t="n">
        <v>14</v>
      </c>
      <c r="G75" s="292" t="n">
        <v>5</v>
      </c>
      <c r="H75" s="295" t="n">
        <f aca="false">G75/F75*100</f>
        <v>35.7142857142857</v>
      </c>
      <c r="I75" s="292" t="n">
        <v>9</v>
      </c>
      <c r="J75" s="296" t="n">
        <v>5</v>
      </c>
      <c r="K75" s="292" t="n">
        <v>0</v>
      </c>
      <c r="L75" s="296" t="n">
        <v>0</v>
      </c>
      <c r="M75" s="292" t="n">
        <v>0</v>
      </c>
      <c r="N75" s="296" t="n">
        <v>0</v>
      </c>
      <c r="O75" s="294" t="n">
        <v>0</v>
      </c>
    </row>
    <row r="76" s="245" customFormat="true" ht="15" hidden="false" customHeight="true" outlineLevel="0" collapsed="false">
      <c r="A76" s="291" t="s">
        <v>340</v>
      </c>
      <c r="B76" s="292" t="n">
        <v>17</v>
      </c>
      <c r="C76" s="293" t="n">
        <f aca="false">B76/F76*100</f>
        <v>56.6666666666667</v>
      </c>
      <c r="D76" s="292" t="n">
        <v>13</v>
      </c>
      <c r="E76" s="293" t="n">
        <f aca="false">D76/F76*100</f>
        <v>43.3333333333333</v>
      </c>
      <c r="F76" s="294" t="n">
        <v>30</v>
      </c>
      <c r="G76" s="292" t="n">
        <v>15</v>
      </c>
      <c r="H76" s="295" t="n">
        <f aca="false">G76/F76*100</f>
        <v>50</v>
      </c>
      <c r="I76" s="292" t="n">
        <v>15</v>
      </c>
      <c r="J76" s="296" t="n">
        <v>15</v>
      </c>
      <c r="K76" s="292" t="n">
        <v>0</v>
      </c>
      <c r="L76" s="296" t="n">
        <v>0</v>
      </c>
      <c r="M76" s="292" t="n">
        <v>0</v>
      </c>
      <c r="N76" s="296" t="n">
        <v>0</v>
      </c>
      <c r="O76" s="294" t="n">
        <v>0</v>
      </c>
    </row>
    <row r="77" s="245" customFormat="true" ht="15" hidden="false" customHeight="true" outlineLevel="0" collapsed="false">
      <c r="A77" s="291" t="s">
        <v>354</v>
      </c>
      <c r="B77" s="292" t="n">
        <v>32</v>
      </c>
      <c r="C77" s="293" t="n">
        <f aca="false">B77/F77*100</f>
        <v>51.6129032258065</v>
      </c>
      <c r="D77" s="292" t="n">
        <v>30</v>
      </c>
      <c r="E77" s="293" t="n">
        <f aca="false">D77/F77*100</f>
        <v>48.3870967741936</v>
      </c>
      <c r="F77" s="294" t="n">
        <v>62</v>
      </c>
      <c r="G77" s="292" t="n">
        <v>10</v>
      </c>
      <c r="H77" s="295" t="n">
        <f aca="false">G77/F77*100</f>
        <v>16.1290322580645</v>
      </c>
      <c r="I77" s="292" t="n">
        <v>52</v>
      </c>
      <c r="J77" s="296" t="n">
        <v>10</v>
      </c>
      <c r="K77" s="292" t="n">
        <v>0</v>
      </c>
      <c r="L77" s="296" t="n">
        <v>0</v>
      </c>
      <c r="M77" s="292" t="n">
        <v>0</v>
      </c>
      <c r="N77" s="296" t="n">
        <v>0</v>
      </c>
      <c r="O77" s="294" t="n">
        <v>0</v>
      </c>
    </row>
    <row r="78" s="301" customFormat="true" ht="33.6" hidden="false" customHeight="true" outlineLevel="0" collapsed="false">
      <c r="A78" s="128" t="s">
        <v>358</v>
      </c>
      <c r="B78" s="297" t="n">
        <f aca="false">SUM(B70:B77)</f>
        <v>461</v>
      </c>
      <c r="C78" s="298" t="n">
        <f aca="false">B78/F78*100</f>
        <v>54.9463647199047</v>
      </c>
      <c r="D78" s="297" t="n">
        <f aca="false">SUM(D70:D77)</f>
        <v>378</v>
      </c>
      <c r="E78" s="298" t="n">
        <f aca="false">D78/F78*100</f>
        <v>45.0536352800954</v>
      </c>
      <c r="F78" s="297" t="n">
        <f aca="false">SUM(F70:F77)</f>
        <v>839</v>
      </c>
      <c r="G78" s="297" t="n">
        <f aca="false">SUM(G70:G77)</f>
        <v>284</v>
      </c>
      <c r="H78" s="298" t="n">
        <f aca="false">G78/F78*100</f>
        <v>33.849821215733</v>
      </c>
      <c r="I78" s="297" t="n">
        <f aca="false">SUM(I70:I77)</f>
        <v>459</v>
      </c>
      <c r="J78" s="297" t="n">
        <f aca="false">SUM(J70:J77)</f>
        <v>220</v>
      </c>
      <c r="K78" s="297" t="n">
        <f aca="false">SUM(K70:K77)</f>
        <v>21</v>
      </c>
      <c r="L78" s="297" t="n">
        <f aca="false">SUM(L70:L77)</f>
        <v>23</v>
      </c>
      <c r="M78" s="299" t="n">
        <f aca="false">SUM(M70:M77)</f>
        <v>0</v>
      </c>
      <c r="N78" s="300" t="n">
        <f aca="false">SUM(N70:N77)</f>
        <v>0</v>
      </c>
      <c r="O78" s="299" t="n">
        <f aca="false">SUM(O70:O77)</f>
        <v>0</v>
      </c>
    </row>
    <row r="79" s="186" customFormat="true" ht="12.75" hidden="false" customHeight="false" outlineLevel="0" collapsed="false">
      <c r="A79" s="305"/>
      <c r="B79" s="122"/>
      <c r="C79" s="309"/>
      <c r="D79" s="122"/>
      <c r="E79" s="309"/>
      <c r="F79" s="122"/>
      <c r="G79" s="122"/>
      <c r="J79" s="310"/>
    </row>
    <row r="80" s="186" customFormat="true" ht="12.75" hidden="false" customHeight="false" outlineLevel="0" collapsed="false">
      <c r="A80" s="117" t="s">
        <v>542</v>
      </c>
      <c r="B80" s="122"/>
      <c r="C80" s="309"/>
      <c r="D80" s="122"/>
      <c r="E80" s="309"/>
      <c r="F80" s="122"/>
      <c r="G80" s="122"/>
    </row>
    <row r="81" s="186" customFormat="true" ht="12.75" hidden="false" customHeight="false" outlineLevel="0" collapsed="false">
      <c r="A81" s="117" t="s">
        <v>534</v>
      </c>
      <c r="B81" s="122"/>
      <c r="C81" s="309"/>
      <c r="D81" s="122"/>
      <c r="E81" s="309"/>
      <c r="F81" s="122"/>
      <c r="G81" s="122"/>
    </row>
    <row r="82" s="195" customFormat="true" ht="42" hidden="false" customHeight="true" outlineLevel="0" collapsed="false">
      <c r="A82" s="59" t="s">
        <v>27</v>
      </c>
      <c r="B82" s="133" t="s">
        <v>32</v>
      </c>
      <c r="C82" s="134"/>
      <c r="D82" s="134"/>
      <c r="E82" s="134"/>
      <c r="F82" s="134"/>
      <c r="G82" s="134"/>
      <c r="H82" s="134"/>
      <c r="I82" s="286"/>
      <c r="J82" s="286"/>
      <c r="K82" s="286"/>
      <c r="L82" s="286"/>
      <c r="M82" s="286"/>
      <c r="N82" s="286"/>
      <c r="O82" s="287"/>
    </row>
    <row r="83" s="70" customFormat="true" ht="38.45" hidden="false" customHeight="true" outlineLevel="0" collapsed="false">
      <c r="A83" s="196" t="s">
        <v>164</v>
      </c>
      <c r="B83" s="138" t="s">
        <v>136</v>
      </c>
      <c r="C83" s="138"/>
      <c r="D83" s="138" t="s">
        <v>137</v>
      </c>
      <c r="E83" s="138"/>
      <c r="F83" s="288" t="s">
        <v>138</v>
      </c>
      <c r="G83" s="288" t="s">
        <v>536</v>
      </c>
      <c r="H83" s="289" t="s">
        <v>144</v>
      </c>
      <c r="I83" s="290" t="s">
        <v>537</v>
      </c>
      <c r="J83" s="290" t="s">
        <v>538</v>
      </c>
      <c r="K83" s="289" t="s">
        <v>539</v>
      </c>
      <c r="L83" s="289" t="s">
        <v>540</v>
      </c>
      <c r="M83" s="289" t="s">
        <v>525</v>
      </c>
      <c r="N83" s="289" t="s">
        <v>526</v>
      </c>
      <c r="O83" s="138" t="s">
        <v>527</v>
      </c>
    </row>
    <row r="84" s="70" customFormat="true" ht="38.45" hidden="false" customHeight="true" outlineLevel="0" collapsed="false">
      <c r="A84" s="196"/>
      <c r="B84" s="198" t="s">
        <v>146</v>
      </c>
      <c r="C84" s="199" t="s">
        <v>530</v>
      </c>
      <c r="D84" s="198" t="s">
        <v>146</v>
      </c>
      <c r="E84" s="199" t="s">
        <v>530</v>
      </c>
      <c r="F84" s="288"/>
      <c r="G84" s="288"/>
      <c r="H84" s="289"/>
      <c r="I84" s="290"/>
      <c r="J84" s="290"/>
      <c r="K84" s="289"/>
      <c r="L84" s="289"/>
      <c r="M84" s="289"/>
      <c r="N84" s="289"/>
      <c r="O84" s="138"/>
    </row>
    <row r="85" s="245" customFormat="true" ht="15" hidden="false" customHeight="true" outlineLevel="0" collapsed="false">
      <c r="A85" s="291" t="s">
        <v>361</v>
      </c>
      <c r="B85" s="292" t="n">
        <v>29</v>
      </c>
      <c r="C85" s="293" t="n">
        <f aca="false">B85/F85*100</f>
        <v>52.7272727272727</v>
      </c>
      <c r="D85" s="292" t="n">
        <v>26</v>
      </c>
      <c r="E85" s="293" t="n">
        <f aca="false">D85/F85*100</f>
        <v>47.2727272727273</v>
      </c>
      <c r="F85" s="294" t="n">
        <v>55</v>
      </c>
      <c r="G85" s="292" t="n">
        <v>10</v>
      </c>
      <c r="H85" s="295" t="n">
        <f aca="false">G85/F85*100</f>
        <v>18.1818181818182</v>
      </c>
      <c r="I85" s="292" t="n">
        <v>45</v>
      </c>
      <c r="J85" s="296" t="n">
        <v>0</v>
      </c>
      <c r="K85" s="292" t="n">
        <v>0</v>
      </c>
      <c r="L85" s="296" t="n">
        <v>0</v>
      </c>
      <c r="M85" s="292" t="n">
        <v>10</v>
      </c>
      <c r="N85" s="296" t="n">
        <v>0</v>
      </c>
      <c r="O85" s="294" t="n">
        <f aca="false">SUM(M85:N85)</f>
        <v>10</v>
      </c>
    </row>
    <row r="86" s="245" customFormat="true" ht="15" hidden="false" customHeight="true" outlineLevel="0" collapsed="false">
      <c r="A86" s="291" t="s">
        <v>152</v>
      </c>
      <c r="B86" s="292" t="n">
        <v>99</v>
      </c>
      <c r="C86" s="293" t="n">
        <f aca="false">B86/F86*100</f>
        <v>49.748743718593</v>
      </c>
      <c r="D86" s="292" t="n">
        <v>100</v>
      </c>
      <c r="E86" s="293" t="n">
        <f aca="false">D86/F86*100</f>
        <v>50.251256281407</v>
      </c>
      <c r="F86" s="294" t="n">
        <v>199</v>
      </c>
      <c r="G86" s="292" t="n">
        <v>0</v>
      </c>
      <c r="H86" s="295" t="n">
        <f aca="false">G86/F86*100</f>
        <v>0</v>
      </c>
      <c r="I86" s="292" t="n">
        <v>199</v>
      </c>
      <c r="J86" s="296" t="n">
        <v>0</v>
      </c>
      <c r="K86" s="292" t="n">
        <v>0</v>
      </c>
      <c r="L86" s="296" t="n">
        <v>0</v>
      </c>
      <c r="M86" s="292" t="n">
        <v>0</v>
      </c>
      <c r="N86" s="296" t="n">
        <v>0</v>
      </c>
      <c r="O86" s="294" t="n">
        <f aca="false">SUM(M86:N86)</f>
        <v>0</v>
      </c>
    </row>
    <row r="87" s="245" customFormat="true" ht="15" hidden="false" customHeight="true" outlineLevel="0" collapsed="false">
      <c r="A87" s="291" t="s">
        <v>367</v>
      </c>
      <c r="B87" s="292" t="n">
        <v>17</v>
      </c>
      <c r="C87" s="293" t="n">
        <f aca="false">B87/F87*100</f>
        <v>56.6666666666667</v>
      </c>
      <c r="D87" s="292" t="n">
        <v>13</v>
      </c>
      <c r="E87" s="293" t="n">
        <f aca="false">D87/F87*100</f>
        <v>43.3333333333333</v>
      </c>
      <c r="F87" s="294" t="n">
        <v>30</v>
      </c>
      <c r="G87" s="292" t="n">
        <v>0</v>
      </c>
      <c r="H87" s="295" t="n">
        <f aca="false">G87/F87*100</f>
        <v>0</v>
      </c>
      <c r="I87" s="292" t="n">
        <v>30</v>
      </c>
      <c r="J87" s="296" t="n">
        <v>0</v>
      </c>
      <c r="K87" s="292" t="n">
        <v>0</v>
      </c>
      <c r="L87" s="296" t="n">
        <v>0</v>
      </c>
      <c r="M87" s="292" t="n">
        <v>0</v>
      </c>
      <c r="N87" s="296" t="n">
        <v>0</v>
      </c>
      <c r="O87" s="294" t="n">
        <f aca="false">SUM(M87:N87)</f>
        <v>0</v>
      </c>
    </row>
    <row r="88" s="245" customFormat="true" ht="15" hidden="false" customHeight="true" outlineLevel="0" collapsed="false">
      <c r="A88" s="291" t="s">
        <v>368</v>
      </c>
      <c r="B88" s="292" t="n">
        <v>26</v>
      </c>
      <c r="C88" s="293" t="n">
        <f aca="false">B88/F88*100</f>
        <v>47.2727272727273</v>
      </c>
      <c r="D88" s="292" t="n">
        <v>29</v>
      </c>
      <c r="E88" s="293" t="n">
        <f aca="false">D88/F88*100</f>
        <v>52.7272727272727</v>
      </c>
      <c r="F88" s="294" t="n">
        <v>55</v>
      </c>
      <c r="G88" s="292" t="n">
        <v>15</v>
      </c>
      <c r="H88" s="295" t="n">
        <f aca="false">G88/F88*100</f>
        <v>27.2727272727273</v>
      </c>
      <c r="I88" s="292" t="n">
        <v>0</v>
      </c>
      <c r="J88" s="296" t="n">
        <v>15</v>
      </c>
      <c r="K88" s="292" t="n">
        <v>0</v>
      </c>
      <c r="L88" s="296" t="n">
        <v>0</v>
      </c>
      <c r="M88" s="292" t="n">
        <v>0</v>
      </c>
      <c r="N88" s="296" t="n">
        <v>0</v>
      </c>
      <c r="O88" s="294" t="n">
        <f aca="false">SUM(M88:N88)</f>
        <v>0</v>
      </c>
    </row>
    <row r="89" s="245" customFormat="true" ht="15" hidden="false" customHeight="true" outlineLevel="0" collapsed="false">
      <c r="A89" s="291" t="s">
        <v>371</v>
      </c>
      <c r="B89" s="292" t="n">
        <v>2</v>
      </c>
      <c r="C89" s="293" t="n">
        <f aca="false">B89/F89*100</f>
        <v>33.3333333333333</v>
      </c>
      <c r="D89" s="292" t="n">
        <v>4</v>
      </c>
      <c r="E89" s="293" t="n">
        <f aca="false">D89/F89*100</f>
        <v>66.6666666666667</v>
      </c>
      <c r="F89" s="294" t="n">
        <v>6</v>
      </c>
      <c r="G89" s="292" t="n">
        <v>0</v>
      </c>
      <c r="H89" s="295" t="n">
        <f aca="false">G89/F89*100</f>
        <v>0</v>
      </c>
      <c r="I89" s="292" t="n">
        <v>6</v>
      </c>
      <c r="J89" s="296" t="n">
        <v>0</v>
      </c>
      <c r="K89" s="292" t="n">
        <v>0</v>
      </c>
      <c r="L89" s="296" t="n">
        <v>0</v>
      </c>
      <c r="M89" s="292" t="n">
        <v>0</v>
      </c>
      <c r="N89" s="296" t="n">
        <v>0</v>
      </c>
      <c r="O89" s="294" t="n">
        <f aca="false">SUM(M89:N89)</f>
        <v>0</v>
      </c>
    </row>
    <row r="90" s="245" customFormat="true" ht="15" hidden="false" customHeight="true" outlineLevel="0" collapsed="false">
      <c r="A90" s="291" t="s">
        <v>381</v>
      </c>
      <c r="B90" s="292" t="n">
        <v>6</v>
      </c>
      <c r="C90" s="293" t="n">
        <f aca="false">B90/F90*100</f>
        <v>42.8571428571429</v>
      </c>
      <c r="D90" s="292" t="n">
        <v>8</v>
      </c>
      <c r="E90" s="293" t="n">
        <f aca="false">D90/F90*100</f>
        <v>57.1428571428571</v>
      </c>
      <c r="F90" s="294" t="n">
        <v>14</v>
      </c>
      <c r="G90" s="292" t="n">
        <v>14</v>
      </c>
      <c r="H90" s="295" t="n">
        <f aca="false">G90/F90*100</f>
        <v>100</v>
      </c>
      <c r="I90" s="292" t="n">
        <v>0</v>
      </c>
      <c r="J90" s="296" t="n">
        <v>14</v>
      </c>
      <c r="K90" s="292" t="n">
        <v>0</v>
      </c>
      <c r="L90" s="296" t="n">
        <v>0</v>
      </c>
      <c r="M90" s="292" t="n">
        <v>0</v>
      </c>
      <c r="N90" s="296" t="n">
        <v>0</v>
      </c>
      <c r="O90" s="294" t="n">
        <f aca="false">SUM(M90:N90)</f>
        <v>0</v>
      </c>
    </row>
    <row r="91" s="245" customFormat="true" ht="15" hidden="false" customHeight="true" outlineLevel="0" collapsed="false">
      <c r="A91" s="291" t="s">
        <v>383</v>
      </c>
      <c r="B91" s="292" t="n">
        <v>17</v>
      </c>
      <c r="C91" s="293" t="n">
        <f aca="false">B91/F91*100</f>
        <v>54.8387096774194</v>
      </c>
      <c r="D91" s="292" t="n">
        <v>14</v>
      </c>
      <c r="E91" s="293" t="n">
        <f aca="false">D91/F91*100</f>
        <v>45.1612903225806</v>
      </c>
      <c r="F91" s="294" t="n">
        <v>31</v>
      </c>
      <c r="G91" s="292" t="n">
        <v>5</v>
      </c>
      <c r="H91" s="295" t="n">
        <f aca="false">G91/F91*100</f>
        <v>16.1290322580645</v>
      </c>
      <c r="I91" s="292" t="n">
        <v>26</v>
      </c>
      <c r="J91" s="296" t="n">
        <v>5</v>
      </c>
      <c r="K91" s="292" t="n">
        <v>0</v>
      </c>
      <c r="L91" s="296" t="n">
        <v>0</v>
      </c>
      <c r="M91" s="292" t="n">
        <v>0</v>
      </c>
      <c r="N91" s="296" t="n">
        <v>0</v>
      </c>
      <c r="O91" s="294" t="n">
        <f aca="false">SUM(M91:N91)</f>
        <v>0</v>
      </c>
    </row>
    <row r="92" s="245" customFormat="true" ht="15" hidden="false" customHeight="true" outlineLevel="0" collapsed="false">
      <c r="A92" s="291" t="s">
        <v>393</v>
      </c>
      <c r="B92" s="292" t="n">
        <v>7</v>
      </c>
      <c r="C92" s="293" t="n">
        <f aca="false">B92/F92*100</f>
        <v>43.75</v>
      </c>
      <c r="D92" s="292" t="n">
        <v>9</v>
      </c>
      <c r="E92" s="293" t="n">
        <f aca="false">D92/F92*100</f>
        <v>56.25</v>
      </c>
      <c r="F92" s="294" t="n">
        <v>16</v>
      </c>
      <c r="G92" s="292" t="n">
        <v>16</v>
      </c>
      <c r="H92" s="295" t="n">
        <f aca="false">G92/F92*100</f>
        <v>100</v>
      </c>
      <c r="I92" s="292" t="n">
        <v>0</v>
      </c>
      <c r="J92" s="296" t="n">
        <v>16</v>
      </c>
      <c r="K92" s="292" t="n">
        <v>0</v>
      </c>
      <c r="L92" s="296" t="n">
        <v>0</v>
      </c>
      <c r="M92" s="292" t="n">
        <v>0</v>
      </c>
      <c r="N92" s="296" t="n">
        <v>0</v>
      </c>
      <c r="O92" s="294" t="n">
        <f aca="false">SUM(M92:N92)</f>
        <v>0</v>
      </c>
    </row>
    <row r="93" s="245" customFormat="true" ht="15" hidden="false" customHeight="true" outlineLevel="0" collapsed="false">
      <c r="A93" s="291" t="s">
        <v>395</v>
      </c>
      <c r="B93" s="292" t="n">
        <v>13</v>
      </c>
      <c r="C93" s="293" t="n">
        <f aca="false">B93/F93*100</f>
        <v>38.2352941176471</v>
      </c>
      <c r="D93" s="292" t="n">
        <v>21</v>
      </c>
      <c r="E93" s="293" t="n">
        <f aca="false">D93/F93*100</f>
        <v>61.7647058823529</v>
      </c>
      <c r="F93" s="294" t="n">
        <v>34</v>
      </c>
      <c r="G93" s="292" t="n">
        <v>7</v>
      </c>
      <c r="H93" s="295" t="n">
        <f aca="false">G93/F93*100</f>
        <v>20.5882352941176</v>
      </c>
      <c r="I93" s="292" t="n">
        <v>27</v>
      </c>
      <c r="J93" s="296" t="n">
        <v>7</v>
      </c>
      <c r="K93" s="292" t="n">
        <v>0</v>
      </c>
      <c r="L93" s="296" t="n">
        <v>0</v>
      </c>
      <c r="M93" s="292" t="n">
        <v>0</v>
      </c>
      <c r="N93" s="296" t="n">
        <v>0</v>
      </c>
      <c r="O93" s="294" t="n">
        <f aca="false">SUM(M93:N93)</f>
        <v>0</v>
      </c>
    </row>
    <row r="94" s="245" customFormat="true" ht="15" hidden="false" customHeight="true" outlineLevel="0" collapsed="false">
      <c r="A94" s="291" t="s">
        <v>400</v>
      </c>
      <c r="B94" s="292" t="n">
        <v>42</v>
      </c>
      <c r="C94" s="293" t="n">
        <f aca="false">B94/F94*100</f>
        <v>53.8461538461539</v>
      </c>
      <c r="D94" s="292" t="n">
        <v>36</v>
      </c>
      <c r="E94" s="293" t="n">
        <f aca="false">D94/F94*100</f>
        <v>46.1538461538462</v>
      </c>
      <c r="F94" s="294" t="n">
        <v>78</v>
      </c>
      <c r="G94" s="292" t="n">
        <v>7</v>
      </c>
      <c r="H94" s="295" t="n">
        <f aca="false">G94/F94*100</f>
        <v>8.97435897435897</v>
      </c>
      <c r="I94" s="292" t="n">
        <v>71</v>
      </c>
      <c r="J94" s="296" t="n">
        <v>7</v>
      </c>
      <c r="K94" s="292" t="n">
        <v>0</v>
      </c>
      <c r="L94" s="296" t="n">
        <v>0</v>
      </c>
      <c r="M94" s="292" t="n">
        <v>0</v>
      </c>
      <c r="N94" s="296" t="n">
        <v>0</v>
      </c>
      <c r="O94" s="294" t="n">
        <f aca="false">SUM(M94:N94)</f>
        <v>0</v>
      </c>
    </row>
    <row r="95" s="245" customFormat="true" ht="15" hidden="false" customHeight="true" outlineLevel="0" collapsed="false">
      <c r="A95" s="291" t="s">
        <v>403</v>
      </c>
      <c r="B95" s="292" t="n">
        <v>12</v>
      </c>
      <c r="C95" s="293" t="n">
        <f aca="false">B95/F95*100</f>
        <v>46.1538461538462</v>
      </c>
      <c r="D95" s="292" t="n">
        <v>14</v>
      </c>
      <c r="E95" s="293" t="n">
        <f aca="false">D95/F95*100</f>
        <v>53.8461538461539</v>
      </c>
      <c r="F95" s="294" t="n">
        <v>26</v>
      </c>
      <c r="G95" s="292" t="n">
        <v>7</v>
      </c>
      <c r="H95" s="295" t="n">
        <f aca="false">G95/F95*100</f>
        <v>26.9230769230769</v>
      </c>
      <c r="I95" s="292" t="n">
        <v>19</v>
      </c>
      <c r="J95" s="296" t="n">
        <v>7</v>
      </c>
      <c r="K95" s="292" t="n">
        <v>0</v>
      </c>
      <c r="L95" s="296" t="n">
        <v>0</v>
      </c>
      <c r="M95" s="292" t="n">
        <v>0</v>
      </c>
      <c r="N95" s="296" t="n">
        <v>0</v>
      </c>
      <c r="O95" s="294" t="n">
        <f aca="false">SUM(M95:N95)</f>
        <v>0</v>
      </c>
    </row>
    <row r="96" s="245" customFormat="true" ht="15" hidden="false" customHeight="true" outlineLevel="0" collapsed="false">
      <c r="A96" s="291" t="s">
        <v>405</v>
      </c>
      <c r="B96" s="292" t="n">
        <v>54</v>
      </c>
      <c r="C96" s="293" t="n">
        <f aca="false">B96/F96*100</f>
        <v>48.6486486486487</v>
      </c>
      <c r="D96" s="292" t="n">
        <v>57</v>
      </c>
      <c r="E96" s="293" t="n">
        <f aca="false">D96/F96*100</f>
        <v>51.3513513513514</v>
      </c>
      <c r="F96" s="294" t="n">
        <v>111</v>
      </c>
      <c r="G96" s="292" t="n">
        <v>29</v>
      </c>
      <c r="H96" s="295" t="n">
        <f aca="false">G96/F96*100</f>
        <v>26.1261261261261</v>
      </c>
      <c r="I96" s="292" t="n">
        <v>73</v>
      </c>
      <c r="J96" s="296" t="n">
        <v>29</v>
      </c>
      <c r="K96" s="292" t="n">
        <v>9</v>
      </c>
      <c r="L96" s="296" t="n">
        <v>0</v>
      </c>
      <c r="M96" s="292" t="n">
        <v>0</v>
      </c>
      <c r="N96" s="296" t="n">
        <v>0</v>
      </c>
      <c r="O96" s="294" t="n">
        <f aca="false">SUM(M96:N96)</f>
        <v>0</v>
      </c>
    </row>
    <row r="97" s="245" customFormat="true" ht="15" hidden="false" customHeight="true" outlineLevel="0" collapsed="false">
      <c r="A97" s="291" t="s">
        <v>406</v>
      </c>
      <c r="B97" s="292" t="n">
        <v>31</v>
      </c>
      <c r="C97" s="293" t="n">
        <f aca="false">B97/F97*100</f>
        <v>45.5882352941176</v>
      </c>
      <c r="D97" s="292" t="n">
        <v>37</v>
      </c>
      <c r="E97" s="293" t="n">
        <f aca="false">D97/F97*100</f>
        <v>54.4117647058824</v>
      </c>
      <c r="F97" s="294" t="n">
        <v>68</v>
      </c>
      <c r="G97" s="292" t="n">
        <v>24</v>
      </c>
      <c r="H97" s="295" t="n">
        <f aca="false">G97/F97*100</f>
        <v>35.2941176470588</v>
      </c>
      <c r="I97" s="292" t="n">
        <v>0</v>
      </c>
      <c r="J97" s="296" t="n">
        <v>0</v>
      </c>
      <c r="K97" s="292" t="n">
        <v>0</v>
      </c>
      <c r="L97" s="296" t="n">
        <v>0</v>
      </c>
      <c r="M97" s="292" t="n">
        <v>0</v>
      </c>
      <c r="N97" s="296" t="n">
        <v>0</v>
      </c>
      <c r="O97" s="294" t="n">
        <f aca="false">SUM(M97:N97)</f>
        <v>0</v>
      </c>
    </row>
    <row r="98" s="245" customFormat="true" ht="15" hidden="false" customHeight="true" outlineLevel="0" collapsed="false">
      <c r="A98" s="291" t="s">
        <v>416</v>
      </c>
      <c r="B98" s="292" t="n">
        <v>16</v>
      </c>
      <c r="C98" s="293" t="n">
        <f aca="false">B98/F98*100</f>
        <v>40</v>
      </c>
      <c r="D98" s="292" t="n">
        <v>24</v>
      </c>
      <c r="E98" s="293" t="n">
        <f aca="false">D98/F98*100</f>
        <v>60</v>
      </c>
      <c r="F98" s="294" t="n">
        <v>40</v>
      </c>
      <c r="G98" s="292" t="n">
        <v>0</v>
      </c>
      <c r="H98" s="295" t="n">
        <f aca="false">G98/F98*100</f>
        <v>0</v>
      </c>
      <c r="I98" s="292" t="n">
        <v>40</v>
      </c>
      <c r="J98" s="296" t="n">
        <v>0</v>
      </c>
      <c r="K98" s="292" t="n">
        <v>0</v>
      </c>
      <c r="L98" s="296" t="n">
        <v>0</v>
      </c>
      <c r="M98" s="292" t="n">
        <v>0</v>
      </c>
      <c r="N98" s="296" t="n">
        <v>0</v>
      </c>
      <c r="O98" s="294" t="n">
        <f aca="false">SUM(M98:N98)</f>
        <v>0</v>
      </c>
    </row>
    <row r="99" s="301" customFormat="true" ht="33.6" hidden="false" customHeight="true" outlineLevel="0" collapsed="false">
      <c r="A99" s="128" t="s">
        <v>420</v>
      </c>
      <c r="B99" s="297" t="n">
        <f aca="false">SUM(B85:B98)</f>
        <v>371</v>
      </c>
      <c r="C99" s="298" t="n">
        <f aca="false">B99/F99*100</f>
        <v>48.6238532110092</v>
      </c>
      <c r="D99" s="297" t="n">
        <f aca="false">SUM(D85:D98)</f>
        <v>392</v>
      </c>
      <c r="E99" s="298" t="n">
        <f aca="false">SUM(E85:E98)</f>
        <v>746.333225686431</v>
      </c>
      <c r="F99" s="297" t="n">
        <f aca="false">SUM(F85:F98)</f>
        <v>763</v>
      </c>
      <c r="G99" s="297" t="n">
        <f aca="false">SUM(G85:G98)</f>
        <v>134</v>
      </c>
      <c r="H99" s="298" t="n">
        <f aca="false">G99/F99*100</f>
        <v>17.562254259502</v>
      </c>
      <c r="I99" s="297" t="n">
        <f aca="false">SUM(I85:I98)</f>
        <v>536</v>
      </c>
      <c r="J99" s="297" t="n">
        <f aca="false">SUM(J85:J98)</f>
        <v>100</v>
      </c>
      <c r="K99" s="297" t="n">
        <f aca="false">SUM(K85:K98)</f>
        <v>9</v>
      </c>
      <c r="L99" s="297" t="n">
        <f aca="false">SUM(L85:L98)</f>
        <v>0</v>
      </c>
      <c r="M99" s="299" t="n">
        <f aca="false">SUM(M85:M98)</f>
        <v>10</v>
      </c>
      <c r="N99" s="300" t="n">
        <f aca="false">SUM(N85:N98)</f>
        <v>0</v>
      </c>
      <c r="O99" s="299" t="n">
        <f aca="false">SUM(O85:O98)</f>
        <v>10</v>
      </c>
    </row>
    <row r="100" s="110" customFormat="true" ht="11.25" hidden="false" customHeight="false" outlineLevel="0" collapsed="false">
      <c r="A100" s="311"/>
      <c r="B100" s="312"/>
      <c r="C100" s="313"/>
      <c r="D100" s="312"/>
      <c r="E100" s="313"/>
      <c r="F100" s="312"/>
      <c r="G100" s="312"/>
      <c r="H100" s="314"/>
    </row>
    <row r="101" s="186" customFormat="true" ht="12.75" hidden="false" customHeight="false" outlineLevel="0" collapsed="false">
      <c r="A101" s="117" t="s">
        <v>543</v>
      </c>
      <c r="B101" s="122"/>
      <c r="C101" s="309"/>
      <c r="D101" s="122"/>
      <c r="E101" s="309"/>
      <c r="F101" s="122"/>
      <c r="G101" s="122"/>
    </row>
    <row r="102" s="246" customFormat="true" ht="12.75" hidden="false" customHeight="false" outlineLevel="0" collapsed="false">
      <c r="A102" s="302"/>
      <c r="B102" s="122"/>
      <c r="C102" s="303"/>
      <c r="D102" s="303"/>
      <c r="E102" s="303"/>
      <c r="F102" s="122"/>
      <c r="G102" s="122"/>
      <c r="H102" s="304"/>
    </row>
    <row r="104" s="195" customFormat="true" ht="42" hidden="false" customHeight="true" outlineLevel="0" collapsed="false">
      <c r="A104" s="59" t="s">
        <v>27</v>
      </c>
      <c r="B104" s="133" t="s">
        <v>33</v>
      </c>
      <c r="C104" s="134"/>
      <c r="D104" s="134"/>
      <c r="E104" s="134"/>
      <c r="F104" s="134"/>
      <c r="G104" s="134"/>
      <c r="H104" s="134"/>
      <c r="I104" s="286"/>
      <c r="J104" s="286"/>
      <c r="K104" s="286"/>
      <c r="L104" s="286"/>
      <c r="M104" s="286"/>
      <c r="N104" s="286"/>
      <c r="O104" s="287"/>
    </row>
    <row r="105" s="70" customFormat="true" ht="38.45" hidden="false" customHeight="true" outlineLevel="0" collapsed="false">
      <c r="A105" s="196" t="s">
        <v>164</v>
      </c>
      <c r="B105" s="138" t="s">
        <v>136</v>
      </c>
      <c r="C105" s="138"/>
      <c r="D105" s="138" t="s">
        <v>137</v>
      </c>
      <c r="E105" s="138"/>
      <c r="F105" s="288" t="s">
        <v>138</v>
      </c>
      <c r="G105" s="288" t="s">
        <v>536</v>
      </c>
      <c r="H105" s="289" t="s">
        <v>144</v>
      </c>
      <c r="I105" s="290" t="s">
        <v>537</v>
      </c>
      <c r="J105" s="290" t="s">
        <v>538</v>
      </c>
      <c r="K105" s="289" t="s">
        <v>539</v>
      </c>
      <c r="L105" s="289" t="s">
        <v>540</v>
      </c>
      <c r="M105" s="289" t="s">
        <v>525</v>
      </c>
      <c r="N105" s="289" t="s">
        <v>526</v>
      </c>
      <c r="O105" s="138" t="s">
        <v>527</v>
      </c>
    </row>
    <row r="106" s="70" customFormat="true" ht="38.45" hidden="false" customHeight="true" outlineLevel="0" collapsed="false">
      <c r="A106" s="196"/>
      <c r="B106" s="198" t="s">
        <v>146</v>
      </c>
      <c r="C106" s="199" t="s">
        <v>530</v>
      </c>
      <c r="D106" s="198" t="s">
        <v>146</v>
      </c>
      <c r="E106" s="199" t="s">
        <v>530</v>
      </c>
      <c r="F106" s="288"/>
      <c r="G106" s="288"/>
      <c r="H106" s="289"/>
      <c r="I106" s="290"/>
      <c r="J106" s="290"/>
      <c r="K106" s="289"/>
      <c r="L106" s="289"/>
      <c r="M106" s="289"/>
      <c r="N106" s="289"/>
      <c r="O106" s="138"/>
    </row>
    <row r="107" s="245" customFormat="true" ht="15" hidden="false" customHeight="true" outlineLevel="0" collapsed="false">
      <c r="A107" s="291" t="s">
        <v>423</v>
      </c>
      <c r="B107" s="292" t="n">
        <v>9</v>
      </c>
      <c r="C107" s="293" t="n">
        <f aca="false">B107/F107*100</f>
        <v>64.2857142857143</v>
      </c>
      <c r="D107" s="292" t="n">
        <v>5</v>
      </c>
      <c r="E107" s="293" t="n">
        <f aca="false">D107/F107*100</f>
        <v>35.7142857142857</v>
      </c>
      <c r="F107" s="294" t="n">
        <v>14</v>
      </c>
      <c r="G107" s="292" t="n">
        <v>0</v>
      </c>
      <c r="H107" s="295" t="n">
        <v>0</v>
      </c>
      <c r="I107" s="292" t="n">
        <v>14</v>
      </c>
      <c r="J107" s="296" t="n">
        <v>0</v>
      </c>
      <c r="K107" s="292" t="n">
        <v>0</v>
      </c>
      <c r="L107" s="296" t="n">
        <v>0</v>
      </c>
      <c r="M107" s="292" t="n">
        <v>0</v>
      </c>
      <c r="N107" s="296" t="n">
        <v>0</v>
      </c>
      <c r="O107" s="294" t="n">
        <v>0</v>
      </c>
    </row>
    <row r="108" s="245" customFormat="true" ht="15" hidden="false" customHeight="true" outlineLevel="0" collapsed="false">
      <c r="A108" s="291" t="s">
        <v>428</v>
      </c>
      <c r="B108" s="292" t="n">
        <v>14</v>
      </c>
      <c r="C108" s="293" t="n">
        <f aca="false">B108/F108*100</f>
        <v>45.1612903225806</v>
      </c>
      <c r="D108" s="292" t="n">
        <v>17</v>
      </c>
      <c r="E108" s="293" t="n">
        <f aca="false">D108/F108*100</f>
        <v>54.8387096774194</v>
      </c>
      <c r="F108" s="294" t="n">
        <v>31</v>
      </c>
      <c r="G108" s="292" t="n">
        <v>6</v>
      </c>
      <c r="H108" s="295" t="n">
        <f aca="false">G108/F108*100</f>
        <v>19.3548387096774</v>
      </c>
      <c r="I108" s="292" t="n">
        <v>25</v>
      </c>
      <c r="J108" s="296" t="n">
        <v>6</v>
      </c>
      <c r="K108" s="292" t="n">
        <v>0</v>
      </c>
      <c r="L108" s="296" t="n">
        <v>0</v>
      </c>
      <c r="M108" s="292" t="n">
        <v>0</v>
      </c>
      <c r="N108" s="296" t="n">
        <v>0</v>
      </c>
      <c r="O108" s="294" t="n">
        <v>0</v>
      </c>
    </row>
    <row r="109" s="245" customFormat="true" ht="15" hidden="false" customHeight="true" outlineLevel="0" collapsed="false">
      <c r="A109" s="291" t="s">
        <v>430</v>
      </c>
      <c r="B109" s="292" t="n">
        <v>11</v>
      </c>
      <c r="C109" s="293" t="n">
        <f aca="false">B109/F109*100</f>
        <v>57.8947368421053</v>
      </c>
      <c r="D109" s="292" t="n">
        <v>8</v>
      </c>
      <c r="E109" s="293" t="n">
        <f aca="false">D109/F109*100</f>
        <v>42.1052631578947</v>
      </c>
      <c r="F109" s="294" t="n">
        <v>19</v>
      </c>
      <c r="G109" s="292" t="n">
        <v>3</v>
      </c>
      <c r="H109" s="295" t="n">
        <f aca="false">G109/F109*100</f>
        <v>15.7894736842105</v>
      </c>
      <c r="I109" s="292" t="n">
        <v>16</v>
      </c>
      <c r="J109" s="296" t="n">
        <v>3</v>
      </c>
      <c r="K109" s="292" t="n">
        <v>0</v>
      </c>
      <c r="L109" s="296" t="n">
        <v>0</v>
      </c>
      <c r="M109" s="292" t="n">
        <v>0</v>
      </c>
      <c r="N109" s="296" t="n">
        <v>0</v>
      </c>
      <c r="O109" s="294" t="n">
        <v>0</v>
      </c>
    </row>
    <row r="110" s="245" customFormat="true" ht="15" hidden="false" customHeight="true" outlineLevel="0" collapsed="false">
      <c r="A110" s="291" t="s">
        <v>441</v>
      </c>
      <c r="B110" s="292" t="n">
        <v>19</v>
      </c>
      <c r="C110" s="293" t="n">
        <f aca="false">B110/F110*100</f>
        <v>47.5</v>
      </c>
      <c r="D110" s="292" t="n">
        <v>21</v>
      </c>
      <c r="E110" s="293" t="n">
        <f aca="false">D110/F110*100</f>
        <v>52.5</v>
      </c>
      <c r="F110" s="294" t="n">
        <v>40</v>
      </c>
      <c r="G110" s="292" t="n">
        <v>0</v>
      </c>
      <c r="H110" s="295" t="n">
        <v>0</v>
      </c>
      <c r="I110" s="292" t="n">
        <v>40</v>
      </c>
      <c r="J110" s="296" t="n">
        <v>0</v>
      </c>
      <c r="K110" s="292" t="n">
        <v>0</v>
      </c>
      <c r="L110" s="296" t="n">
        <v>0</v>
      </c>
      <c r="M110" s="292" t="n">
        <v>0</v>
      </c>
      <c r="N110" s="296" t="n">
        <v>0</v>
      </c>
      <c r="O110" s="294" t="n">
        <v>0</v>
      </c>
    </row>
    <row r="111" s="301" customFormat="true" ht="33.6" hidden="false" customHeight="true" outlineLevel="0" collapsed="false">
      <c r="A111" s="128" t="s">
        <v>448</v>
      </c>
      <c r="B111" s="297" t="n">
        <f aca="false">SUM(B107:B110)</f>
        <v>53</v>
      </c>
      <c r="C111" s="298" t="n">
        <f aca="false">B111/F111*100</f>
        <v>50.9615384615385</v>
      </c>
      <c r="D111" s="297" t="n">
        <f aca="false">SUM(D107:D110)</f>
        <v>51</v>
      </c>
      <c r="E111" s="298" t="n">
        <f aca="false">D111/F111*100</f>
        <v>49.0384615384615</v>
      </c>
      <c r="F111" s="297" t="n">
        <f aca="false">SUM(F107:F110)</f>
        <v>104</v>
      </c>
      <c r="G111" s="297" t="n">
        <f aca="false">SUM(G107:G110)</f>
        <v>9</v>
      </c>
      <c r="H111" s="298" t="n">
        <f aca="false">G111/F111*100</f>
        <v>8.65384615384615</v>
      </c>
      <c r="I111" s="297" t="n">
        <f aca="false">SUM(I107:I110)</f>
        <v>95</v>
      </c>
      <c r="J111" s="297" t="n">
        <f aca="false">SUM(J107:J110)</f>
        <v>9</v>
      </c>
      <c r="K111" s="297" t="n">
        <f aca="false">SUM(K107:K110)</f>
        <v>0</v>
      </c>
      <c r="L111" s="297" t="n">
        <f aca="false">SUM(L107:L110)</f>
        <v>0</v>
      </c>
      <c r="M111" s="299" t="n">
        <f aca="false">SUM(M107:M110)</f>
        <v>0</v>
      </c>
      <c r="N111" s="300" t="n">
        <f aca="false">SUM(N107:N110)</f>
        <v>0</v>
      </c>
      <c r="O111" s="299" t="n">
        <f aca="false">SUM(O107:O110)</f>
        <v>0</v>
      </c>
    </row>
    <row r="112" s="53" customFormat="true" ht="17.25" hidden="false" customHeight="true" outlineLevel="0" collapsed="false">
      <c r="A112" s="216"/>
      <c r="B112" s="236"/>
      <c r="C112" s="242"/>
      <c r="D112" s="236"/>
      <c r="E112" s="236"/>
      <c r="F112" s="243"/>
      <c r="G112" s="242"/>
      <c r="H112" s="236"/>
    </row>
    <row r="113" s="236" customFormat="true" ht="12.75" hidden="false" customHeight="false" outlineLevel="0" collapsed="false">
      <c r="A113" s="315"/>
      <c r="B113" s="246"/>
      <c r="C113" s="246"/>
      <c r="D113" s="246"/>
      <c r="E113" s="246"/>
      <c r="F113" s="246"/>
      <c r="G113" s="246"/>
      <c r="H113" s="246"/>
    </row>
    <row r="114" s="246" customFormat="true" ht="12.75" hidden="false" customHeight="false" outlineLevel="0" collapsed="false">
      <c r="A114" s="302"/>
      <c r="B114" s="122"/>
      <c r="C114" s="303"/>
      <c r="D114" s="120"/>
      <c r="E114" s="304"/>
      <c r="F114" s="122"/>
      <c r="G114" s="122"/>
      <c r="H114" s="304"/>
    </row>
    <row r="115" s="195" customFormat="true" ht="42" hidden="false" customHeight="true" outlineLevel="0" collapsed="false">
      <c r="A115" s="59" t="s">
        <v>27</v>
      </c>
      <c r="B115" s="133" t="s">
        <v>34</v>
      </c>
      <c r="C115" s="134"/>
      <c r="D115" s="134"/>
      <c r="E115" s="134"/>
      <c r="F115" s="134"/>
      <c r="G115" s="134"/>
      <c r="H115" s="134"/>
      <c r="I115" s="286"/>
      <c r="J115" s="286"/>
      <c r="K115" s="286"/>
      <c r="L115" s="286"/>
      <c r="M115" s="286"/>
      <c r="N115" s="286"/>
      <c r="O115" s="287"/>
    </row>
    <row r="116" s="70" customFormat="true" ht="38.45" hidden="false" customHeight="true" outlineLevel="0" collapsed="false">
      <c r="A116" s="196" t="s">
        <v>164</v>
      </c>
      <c r="B116" s="138" t="s">
        <v>136</v>
      </c>
      <c r="C116" s="138"/>
      <c r="D116" s="138" t="s">
        <v>137</v>
      </c>
      <c r="E116" s="138"/>
      <c r="F116" s="288" t="s">
        <v>138</v>
      </c>
      <c r="G116" s="288" t="s">
        <v>536</v>
      </c>
      <c r="H116" s="289" t="s">
        <v>144</v>
      </c>
      <c r="I116" s="290" t="s">
        <v>537</v>
      </c>
      <c r="J116" s="290" t="s">
        <v>538</v>
      </c>
      <c r="K116" s="289" t="s">
        <v>539</v>
      </c>
      <c r="L116" s="289" t="s">
        <v>540</v>
      </c>
      <c r="M116" s="289" t="s">
        <v>525</v>
      </c>
      <c r="N116" s="289" t="s">
        <v>526</v>
      </c>
      <c r="O116" s="138" t="s">
        <v>527</v>
      </c>
    </row>
    <row r="117" s="70" customFormat="true" ht="38.45" hidden="false" customHeight="true" outlineLevel="0" collapsed="false">
      <c r="A117" s="196"/>
      <c r="B117" s="198" t="s">
        <v>146</v>
      </c>
      <c r="C117" s="199" t="s">
        <v>530</v>
      </c>
      <c r="D117" s="198" t="s">
        <v>146</v>
      </c>
      <c r="E117" s="199" t="s">
        <v>530</v>
      </c>
      <c r="F117" s="288"/>
      <c r="G117" s="288"/>
      <c r="H117" s="289"/>
      <c r="I117" s="290"/>
      <c r="J117" s="290"/>
      <c r="K117" s="289"/>
      <c r="L117" s="289"/>
      <c r="M117" s="289"/>
      <c r="N117" s="289"/>
      <c r="O117" s="138"/>
    </row>
    <row r="118" s="245" customFormat="true" ht="15" hidden="false" customHeight="true" outlineLevel="0" collapsed="false">
      <c r="A118" s="291" t="s">
        <v>455</v>
      </c>
      <c r="B118" s="292" t="n">
        <v>21</v>
      </c>
      <c r="C118" s="293" t="n">
        <f aca="false">B118/F118*100</f>
        <v>50</v>
      </c>
      <c r="D118" s="292" t="n">
        <v>21</v>
      </c>
      <c r="E118" s="293" t="n">
        <f aca="false">D118/F118*100</f>
        <v>50</v>
      </c>
      <c r="F118" s="294" t="n">
        <v>42</v>
      </c>
      <c r="G118" s="292" t="n">
        <v>0</v>
      </c>
      <c r="H118" s="295" t="n">
        <f aca="false">G118/F118*100</f>
        <v>0</v>
      </c>
      <c r="I118" s="292" t="n">
        <v>42</v>
      </c>
      <c r="J118" s="296" t="n">
        <v>0</v>
      </c>
      <c r="K118" s="292" t="n">
        <v>0</v>
      </c>
      <c r="L118" s="296" t="n">
        <v>0</v>
      </c>
      <c r="M118" s="292" t="n">
        <v>0</v>
      </c>
      <c r="N118" s="296" t="n">
        <v>0</v>
      </c>
      <c r="O118" s="294" t="n">
        <v>0</v>
      </c>
    </row>
    <row r="119" s="245" customFormat="true" ht="15" hidden="false" customHeight="true" outlineLevel="0" collapsed="false">
      <c r="A119" s="291" t="s">
        <v>459</v>
      </c>
      <c r="B119" s="292" t="n">
        <v>63</v>
      </c>
      <c r="C119" s="293" t="n">
        <f aca="false">B119/F119*100</f>
        <v>48.4615384615385</v>
      </c>
      <c r="D119" s="292" t="n">
        <v>67</v>
      </c>
      <c r="E119" s="293" t="n">
        <f aca="false">D119/F119*100</f>
        <v>51.5384615384615</v>
      </c>
      <c r="F119" s="294" t="n">
        <v>130</v>
      </c>
      <c r="G119" s="292" t="n">
        <v>0</v>
      </c>
      <c r="H119" s="295" t="n">
        <f aca="false">G119/F119*100</f>
        <v>0</v>
      </c>
      <c r="I119" s="292" t="n">
        <v>130</v>
      </c>
      <c r="J119" s="296" t="n">
        <v>0</v>
      </c>
      <c r="K119" s="292" t="n">
        <v>0</v>
      </c>
      <c r="L119" s="296" t="n">
        <v>0</v>
      </c>
      <c r="M119" s="292" t="n">
        <v>0</v>
      </c>
      <c r="N119" s="296" t="n">
        <v>0</v>
      </c>
      <c r="O119" s="294" t="n">
        <v>0</v>
      </c>
    </row>
    <row r="120" s="245" customFormat="true" ht="15" hidden="false" customHeight="true" outlineLevel="0" collapsed="false">
      <c r="A120" s="291" t="s">
        <v>461</v>
      </c>
      <c r="B120" s="292" t="n">
        <v>45</v>
      </c>
      <c r="C120" s="293" t="n">
        <f aca="false">B120/F120*100</f>
        <v>51.7241379310345</v>
      </c>
      <c r="D120" s="292" t="n">
        <v>42</v>
      </c>
      <c r="E120" s="293" t="n">
        <f aca="false">D120/F120*100</f>
        <v>48.2758620689655</v>
      </c>
      <c r="F120" s="294" t="n">
        <v>87</v>
      </c>
      <c r="G120" s="292" t="n">
        <v>17</v>
      </c>
      <c r="H120" s="295" t="n">
        <f aca="false">G120/F120*100</f>
        <v>19.5402298850575</v>
      </c>
      <c r="I120" s="292" t="n">
        <v>70</v>
      </c>
      <c r="J120" s="296" t="n">
        <v>17</v>
      </c>
      <c r="K120" s="292" t="n">
        <v>0</v>
      </c>
      <c r="L120" s="296" t="n">
        <v>0</v>
      </c>
      <c r="M120" s="292" t="n">
        <v>0</v>
      </c>
      <c r="N120" s="296" t="n">
        <v>0</v>
      </c>
      <c r="O120" s="294" t="n">
        <v>0</v>
      </c>
    </row>
    <row r="121" s="245" customFormat="true" ht="15" hidden="false" customHeight="true" outlineLevel="0" collapsed="false">
      <c r="A121" s="291" t="s">
        <v>154</v>
      </c>
      <c r="B121" s="292" t="n">
        <v>120</v>
      </c>
      <c r="C121" s="293" t="n">
        <f aca="false">B121/F121*100</f>
        <v>56.8720379146919</v>
      </c>
      <c r="D121" s="292" t="n">
        <v>91</v>
      </c>
      <c r="E121" s="293" t="n">
        <f aca="false">D121/F121*100</f>
        <v>43.1279620853081</v>
      </c>
      <c r="F121" s="294" t="n">
        <v>211</v>
      </c>
      <c r="G121" s="292" t="n">
        <v>18</v>
      </c>
      <c r="H121" s="295" t="n">
        <f aca="false">G121/F121*100</f>
        <v>8.53080568720379</v>
      </c>
      <c r="I121" s="292" t="n">
        <v>193</v>
      </c>
      <c r="J121" s="296" t="n">
        <v>6</v>
      </c>
      <c r="K121" s="292" t="n">
        <v>0</v>
      </c>
      <c r="L121" s="296" t="n">
        <v>0</v>
      </c>
      <c r="M121" s="292" t="n">
        <v>0</v>
      </c>
      <c r="N121" s="296" t="n">
        <v>0</v>
      </c>
      <c r="O121" s="294" t="n">
        <v>0</v>
      </c>
    </row>
    <row r="122" s="245" customFormat="true" ht="15" hidden="false" customHeight="true" outlineLevel="0" collapsed="false">
      <c r="A122" s="291" t="s">
        <v>465</v>
      </c>
      <c r="B122" s="292" t="n">
        <v>15</v>
      </c>
      <c r="C122" s="293" t="n">
        <f aca="false">B122/F122*100</f>
        <v>62.5</v>
      </c>
      <c r="D122" s="292" t="n">
        <v>9</v>
      </c>
      <c r="E122" s="293" t="n">
        <f aca="false">D122/F122*100</f>
        <v>37.5</v>
      </c>
      <c r="F122" s="294" t="n">
        <v>24</v>
      </c>
      <c r="G122" s="292" t="n">
        <v>3</v>
      </c>
      <c r="H122" s="295" t="n">
        <f aca="false">G122/F122*100</f>
        <v>12.5</v>
      </c>
      <c r="I122" s="292" t="n">
        <v>21</v>
      </c>
      <c r="J122" s="296" t="n">
        <v>3</v>
      </c>
      <c r="K122" s="292" t="n">
        <v>0</v>
      </c>
      <c r="L122" s="296" t="n">
        <v>0</v>
      </c>
      <c r="M122" s="292" t="n">
        <v>0</v>
      </c>
      <c r="N122" s="296" t="n">
        <v>0</v>
      </c>
      <c r="O122" s="294" t="n">
        <v>0</v>
      </c>
    </row>
    <row r="123" s="245" customFormat="true" ht="15" hidden="false" customHeight="true" outlineLevel="0" collapsed="false">
      <c r="A123" s="291" t="s">
        <v>466</v>
      </c>
      <c r="B123" s="292" t="n">
        <v>25</v>
      </c>
      <c r="C123" s="293" t="n">
        <f aca="false">B123/F123*100</f>
        <v>62.5</v>
      </c>
      <c r="D123" s="292" t="n">
        <v>15</v>
      </c>
      <c r="E123" s="293" t="n">
        <f aca="false">D123/F123*100</f>
        <v>37.5</v>
      </c>
      <c r="F123" s="294" t="n">
        <v>40</v>
      </c>
      <c r="G123" s="292" t="n">
        <v>0</v>
      </c>
      <c r="H123" s="295" t="n">
        <f aca="false">G123/F123*100</f>
        <v>0</v>
      </c>
      <c r="I123" s="292" t="n">
        <v>40</v>
      </c>
      <c r="J123" s="296" t="n">
        <v>0</v>
      </c>
      <c r="K123" s="292" t="n">
        <v>0</v>
      </c>
      <c r="L123" s="296" t="n">
        <v>0</v>
      </c>
      <c r="M123" s="292" t="n">
        <v>6</v>
      </c>
      <c r="N123" s="296" t="n">
        <v>0</v>
      </c>
      <c r="O123" s="294" t="n">
        <v>6</v>
      </c>
    </row>
    <row r="124" s="301" customFormat="true" ht="33.6" hidden="false" customHeight="true" outlineLevel="0" collapsed="false">
      <c r="A124" s="128" t="s">
        <v>467</v>
      </c>
      <c r="B124" s="297" t="n">
        <f aca="false">SUM(B118:B123)</f>
        <v>289</v>
      </c>
      <c r="C124" s="298" t="n">
        <f aca="false">B124/F124*100</f>
        <v>54.1198501872659</v>
      </c>
      <c r="D124" s="297" t="n">
        <f aca="false">SUM(D118:D123)</f>
        <v>245</v>
      </c>
      <c r="E124" s="298" t="n">
        <f aca="false">D124/F124*100</f>
        <v>45.8801498127341</v>
      </c>
      <c r="F124" s="297" t="n">
        <f aca="false">SUM(F118:F123)</f>
        <v>534</v>
      </c>
      <c r="G124" s="297" t="n">
        <f aca="false">SUM(G118:G123)</f>
        <v>38</v>
      </c>
      <c r="H124" s="298" t="n">
        <f aca="false">G124/F124*100</f>
        <v>7.11610486891386</v>
      </c>
      <c r="I124" s="297" t="n">
        <f aca="false">SUM(I118:I123)</f>
        <v>496</v>
      </c>
      <c r="J124" s="297" t="n">
        <f aca="false">SUM(J118:J123)</f>
        <v>26</v>
      </c>
      <c r="K124" s="297" t="n">
        <f aca="false">SUM(K118:K123)</f>
        <v>0</v>
      </c>
      <c r="L124" s="297" t="n">
        <f aca="false">SUM(L118:L123)</f>
        <v>0</v>
      </c>
      <c r="M124" s="299" t="n">
        <f aca="false">SUM(M118:M123)</f>
        <v>6</v>
      </c>
      <c r="N124" s="300" t="n">
        <f aca="false">SUM(N118:N123)</f>
        <v>0</v>
      </c>
      <c r="O124" s="299" t="n">
        <f aca="false">SUM(O118:O123)</f>
        <v>6</v>
      </c>
    </row>
    <row r="125" s="53" customFormat="true" ht="17.25" hidden="false" customHeight="true" outlineLevel="0" collapsed="false">
      <c r="A125" s="246"/>
      <c r="B125" s="246"/>
      <c r="C125" s="246"/>
      <c r="D125" s="246"/>
      <c r="E125" s="246"/>
      <c r="F125" s="246"/>
      <c r="G125" s="246"/>
      <c r="H125" s="246"/>
    </row>
    <row r="126" s="236" customFormat="true" ht="12.75" hidden="false" customHeight="false" outlineLevel="0" collapsed="false">
      <c r="A126" s="315" t="s">
        <v>544</v>
      </c>
      <c r="B126" s="246"/>
      <c r="C126" s="246"/>
      <c r="D126" s="246"/>
      <c r="E126" s="246"/>
      <c r="F126" s="246"/>
      <c r="G126" s="246"/>
      <c r="H126" s="246"/>
    </row>
    <row r="127" s="246" customFormat="true" ht="12.75" hidden="false" customHeight="false" outlineLevel="0" collapsed="false">
      <c r="A127" s="302"/>
      <c r="B127" s="122"/>
      <c r="C127" s="303"/>
      <c r="D127" s="120"/>
      <c r="E127" s="304"/>
      <c r="F127" s="122"/>
      <c r="G127" s="122"/>
      <c r="H127" s="304"/>
    </row>
    <row r="130" s="195" customFormat="true" ht="42" hidden="false" customHeight="true" outlineLevel="0" collapsed="false">
      <c r="A130" s="59" t="s">
        <v>27</v>
      </c>
      <c r="B130" s="133" t="s">
        <v>35</v>
      </c>
      <c r="C130" s="134"/>
      <c r="D130" s="134"/>
      <c r="E130" s="134"/>
      <c r="F130" s="134"/>
      <c r="G130" s="134"/>
      <c r="H130" s="134"/>
      <c r="I130" s="286"/>
      <c r="J130" s="286"/>
      <c r="K130" s="286"/>
      <c r="L130" s="286"/>
      <c r="M130" s="286"/>
      <c r="N130" s="286"/>
      <c r="O130" s="287"/>
    </row>
    <row r="131" s="70" customFormat="true" ht="38.45" hidden="false" customHeight="true" outlineLevel="0" collapsed="false">
      <c r="A131" s="196" t="s">
        <v>164</v>
      </c>
      <c r="B131" s="138" t="s">
        <v>136</v>
      </c>
      <c r="C131" s="138"/>
      <c r="D131" s="138" t="s">
        <v>137</v>
      </c>
      <c r="E131" s="138"/>
      <c r="F131" s="288" t="s">
        <v>138</v>
      </c>
      <c r="G131" s="288" t="s">
        <v>536</v>
      </c>
      <c r="H131" s="289" t="s">
        <v>144</v>
      </c>
      <c r="I131" s="290" t="s">
        <v>537</v>
      </c>
      <c r="J131" s="290" t="s">
        <v>538</v>
      </c>
      <c r="K131" s="289" t="s">
        <v>539</v>
      </c>
      <c r="L131" s="289" t="s">
        <v>540</v>
      </c>
      <c r="M131" s="289" t="s">
        <v>525</v>
      </c>
      <c r="N131" s="289" t="s">
        <v>526</v>
      </c>
      <c r="O131" s="138" t="s">
        <v>527</v>
      </c>
    </row>
    <row r="132" s="70" customFormat="true" ht="38.45" hidden="false" customHeight="true" outlineLevel="0" collapsed="false">
      <c r="A132" s="196"/>
      <c r="B132" s="198" t="s">
        <v>146</v>
      </c>
      <c r="C132" s="199" t="s">
        <v>530</v>
      </c>
      <c r="D132" s="198" t="s">
        <v>146</v>
      </c>
      <c r="E132" s="199" t="s">
        <v>530</v>
      </c>
      <c r="F132" s="288"/>
      <c r="G132" s="288"/>
      <c r="H132" s="289"/>
      <c r="I132" s="290"/>
      <c r="J132" s="290"/>
      <c r="K132" s="289"/>
      <c r="L132" s="289"/>
      <c r="M132" s="289"/>
      <c r="N132" s="289"/>
      <c r="O132" s="138"/>
    </row>
    <row r="133" s="245" customFormat="true" ht="15" hidden="false" customHeight="true" outlineLevel="0" collapsed="false">
      <c r="A133" s="291" t="s">
        <v>470</v>
      </c>
      <c r="B133" s="292" t="n">
        <v>10</v>
      </c>
      <c r="C133" s="293" t="n">
        <f aca="false">B133/F133*100</f>
        <v>52.6315789473684</v>
      </c>
      <c r="D133" s="292" t="n">
        <v>9</v>
      </c>
      <c r="E133" s="293" t="n">
        <f aca="false">D133/F133*100</f>
        <v>47.3684210526316</v>
      </c>
      <c r="F133" s="294" t="n">
        <v>19</v>
      </c>
      <c r="G133" s="292" t="n">
        <v>0</v>
      </c>
      <c r="H133" s="295" t="n">
        <f aca="false">G133/F133*100</f>
        <v>0</v>
      </c>
      <c r="I133" s="292" t="n">
        <v>19</v>
      </c>
      <c r="J133" s="296" t="n">
        <v>0</v>
      </c>
      <c r="K133" s="292" t="n">
        <v>0</v>
      </c>
      <c r="L133" s="296" t="n">
        <v>0</v>
      </c>
      <c r="M133" s="292" t="n">
        <v>0</v>
      </c>
      <c r="N133" s="296" t="n">
        <v>0</v>
      </c>
      <c r="O133" s="294" t="n">
        <v>0</v>
      </c>
    </row>
    <row r="134" s="245" customFormat="true" ht="15" hidden="false" customHeight="true" outlineLevel="0" collapsed="false">
      <c r="A134" s="291" t="s">
        <v>473</v>
      </c>
      <c r="B134" s="292" t="n">
        <v>27</v>
      </c>
      <c r="C134" s="293" t="n">
        <f aca="false">B134/F134*100</f>
        <v>50</v>
      </c>
      <c r="D134" s="292" t="n">
        <v>27</v>
      </c>
      <c r="E134" s="293" t="n">
        <f aca="false">D134/F134*100</f>
        <v>50</v>
      </c>
      <c r="F134" s="294" t="n">
        <v>54</v>
      </c>
      <c r="G134" s="292" t="n">
        <v>6</v>
      </c>
      <c r="H134" s="295" t="n">
        <f aca="false">G134/F134*100</f>
        <v>11.1111111111111</v>
      </c>
      <c r="I134" s="292" t="n">
        <v>46</v>
      </c>
      <c r="J134" s="296" t="n">
        <v>8</v>
      </c>
      <c r="K134" s="292" t="n">
        <v>0</v>
      </c>
      <c r="L134" s="296" t="n">
        <v>0</v>
      </c>
      <c r="M134" s="292" t="n">
        <v>0</v>
      </c>
      <c r="N134" s="296" t="n">
        <v>0</v>
      </c>
      <c r="O134" s="294" t="n">
        <v>0</v>
      </c>
    </row>
    <row r="135" s="245" customFormat="true" ht="15" hidden="false" customHeight="true" outlineLevel="0" collapsed="false">
      <c r="A135" s="291" t="s">
        <v>477</v>
      </c>
      <c r="B135" s="292" t="n">
        <v>29</v>
      </c>
      <c r="C135" s="293" t="n">
        <f aca="false">B135/F135*100</f>
        <v>49.1525423728814</v>
      </c>
      <c r="D135" s="292" t="n">
        <v>30</v>
      </c>
      <c r="E135" s="293" t="n">
        <f aca="false">D135/F135*100</f>
        <v>50.8474576271186</v>
      </c>
      <c r="F135" s="294" t="n">
        <v>59</v>
      </c>
      <c r="G135" s="292" t="n">
        <v>13</v>
      </c>
      <c r="H135" s="295" t="n">
        <f aca="false">G135/F135*100</f>
        <v>22.0338983050847</v>
      </c>
      <c r="I135" s="292" t="n">
        <v>35</v>
      </c>
      <c r="J135" s="296" t="n">
        <v>10</v>
      </c>
      <c r="K135" s="292" t="n">
        <v>0</v>
      </c>
      <c r="L135" s="296" t="n">
        <v>0</v>
      </c>
      <c r="M135" s="292" t="n">
        <v>0</v>
      </c>
      <c r="N135" s="296" t="n">
        <v>0</v>
      </c>
      <c r="O135" s="294" t="n">
        <v>0</v>
      </c>
    </row>
    <row r="136" s="245" customFormat="true" ht="15" hidden="false" customHeight="true" outlineLevel="0" collapsed="false">
      <c r="A136" s="291" t="s">
        <v>478</v>
      </c>
      <c r="B136" s="292" t="n">
        <v>7</v>
      </c>
      <c r="C136" s="293" t="n">
        <f aca="false">B136/F136*100</f>
        <v>43.75</v>
      </c>
      <c r="D136" s="292" t="n">
        <v>9</v>
      </c>
      <c r="E136" s="293" t="n">
        <f aca="false">D136/F136*100</f>
        <v>56.25</v>
      </c>
      <c r="F136" s="294" t="n">
        <v>16</v>
      </c>
      <c r="G136" s="292" t="n">
        <v>16</v>
      </c>
      <c r="H136" s="295" t="n">
        <f aca="false">G136/F136*100</f>
        <v>100</v>
      </c>
      <c r="I136" s="292" t="n">
        <v>0</v>
      </c>
      <c r="J136" s="296" t="n">
        <v>16</v>
      </c>
      <c r="K136" s="292" t="n">
        <v>0</v>
      </c>
      <c r="L136" s="296" t="n">
        <v>0</v>
      </c>
      <c r="M136" s="292" t="n">
        <v>0</v>
      </c>
      <c r="N136" s="296" t="n">
        <v>0</v>
      </c>
      <c r="O136" s="294" t="n">
        <v>0</v>
      </c>
    </row>
    <row r="137" s="245" customFormat="true" ht="15" hidden="false" customHeight="true" outlineLevel="0" collapsed="false">
      <c r="A137" s="291" t="s">
        <v>482</v>
      </c>
      <c r="B137" s="292" t="n">
        <v>19</v>
      </c>
      <c r="C137" s="293" t="n">
        <f aca="false">B137/F137*100</f>
        <v>63.3333333333333</v>
      </c>
      <c r="D137" s="292" t="n">
        <v>11</v>
      </c>
      <c r="E137" s="293" t="n">
        <f aca="false">D137/F137*100</f>
        <v>36.6666666666667</v>
      </c>
      <c r="F137" s="294" t="n">
        <v>30</v>
      </c>
      <c r="G137" s="292" t="n">
        <v>10</v>
      </c>
      <c r="H137" s="295" t="n">
        <f aca="false">G137/F137*100</f>
        <v>33.3333333333333</v>
      </c>
      <c r="I137" s="292" t="n">
        <v>20</v>
      </c>
      <c r="J137" s="296" t="n">
        <v>10</v>
      </c>
      <c r="K137" s="292" t="n">
        <v>0</v>
      </c>
      <c r="L137" s="296" t="n">
        <v>0</v>
      </c>
      <c r="M137" s="292" t="n">
        <v>0</v>
      </c>
      <c r="N137" s="296" t="n">
        <v>0</v>
      </c>
      <c r="O137" s="294" t="n">
        <v>0</v>
      </c>
    </row>
    <row r="138" s="245" customFormat="true" ht="15" hidden="false" customHeight="true" outlineLevel="0" collapsed="false">
      <c r="A138" s="291" t="s">
        <v>484</v>
      </c>
      <c r="B138" s="292" t="n">
        <v>0</v>
      </c>
      <c r="C138" s="293" t="n">
        <f aca="false">B138/F138*100</f>
        <v>0</v>
      </c>
      <c r="D138" s="292" t="n">
        <v>5</v>
      </c>
      <c r="E138" s="293" t="n">
        <f aca="false">D138/F138*100</f>
        <v>100</v>
      </c>
      <c r="F138" s="294" t="n">
        <v>5</v>
      </c>
      <c r="G138" s="292" t="n">
        <v>5</v>
      </c>
      <c r="H138" s="295" t="n">
        <f aca="false">G138/F138*100</f>
        <v>100</v>
      </c>
      <c r="I138" s="292" t="n">
        <v>0</v>
      </c>
      <c r="J138" s="296" t="n">
        <v>5</v>
      </c>
      <c r="K138" s="292" t="n">
        <v>0</v>
      </c>
      <c r="L138" s="296" t="n">
        <v>0</v>
      </c>
      <c r="M138" s="292" t="n">
        <v>0</v>
      </c>
      <c r="N138" s="296" t="n">
        <v>0</v>
      </c>
      <c r="O138" s="294" t="n">
        <v>0</v>
      </c>
    </row>
    <row r="139" s="245" customFormat="true" ht="15" hidden="false" customHeight="true" outlineLevel="0" collapsed="false">
      <c r="A139" s="291" t="s">
        <v>485</v>
      </c>
      <c r="B139" s="292" t="n">
        <v>14</v>
      </c>
      <c r="C139" s="293" t="n">
        <f aca="false">B139/F139*100</f>
        <v>50</v>
      </c>
      <c r="D139" s="292" t="n">
        <v>14</v>
      </c>
      <c r="E139" s="293" t="n">
        <f aca="false">D139/F139*100</f>
        <v>50</v>
      </c>
      <c r="F139" s="294" t="n">
        <v>28</v>
      </c>
      <c r="G139" s="292" t="n">
        <v>0</v>
      </c>
      <c r="H139" s="295" t="n">
        <f aca="false">G139/F139*100</f>
        <v>0</v>
      </c>
      <c r="I139" s="292" t="n">
        <v>28</v>
      </c>
      <c r="J139" s="296" t="n">
        <v>0</v>
      </c>
      <c r="K139" s="292" t="n">
        <v>0</v>
      </c>
      <c r="L139" s="296" t="n">
        <v>0</v>
      </c>
      <c r="M139" s="292" t="n">
        <v>0</v>
      </c>
      <c r="N139" s="296" t="n">
        <v>0</v>
      </c>
      <c r="O139" s="294" t="n">
        <v>0</v>
      </c>
    </row>
    <row r="140" s="245" customFormat="true" ht="15" hidden="false" customHeight="true" outlineLevel="0" collapsed="false">
      <c r="A140" s="291" t="s">
        <v>488</v>
      </c>
      <c r="B140" s="292" t="n">
        <v>13</v>
      </c>
      <c r="C140" s="293" t="n">
        <f aca="false">B140/F140*100</f>
        <v>65</v>
      </c>
      <c r="D140" s="292" t="n">
        <v>7</v>
      </c>
      <c r="E140" s="293" t="n">
        <f aca="false">D140/F140*100</f>
        <v>35</v>
      </c>
      <c r="F140" s="294" t="n">
        <v>20</v>
      </c>
      <c r="G140" s="292" t="n">
        <v>20</v>
      </c>
      <c r="H140" s="295" t="n">
        <f aca="false">G140/F140*100</f>
        <v>100</v>
      </c>
      <c r="I140" s="292" t="n">
        <v>0</v>
      </c>
      <c r="J140" s="296" t="n">
        <v>20</v>
      </c>
      <c r="K140" s="292" t="n">
        <v>0</v>
      </c>
      <c r="L140" s="296" t="n">
        <v>0</v>
      </c>
      <c r="M140" s="292" t="n">
        <v>0</v>
      </c>
      <c r="N140" s="296" t="n">
        <v>0</v>
      </c>
      <c r="O140" s="294" t="n">
        <v>0</v>
      </c>
    </row>
    <row r="141" s="245" customFormat="true" ht="15" hidden="false" customHeight="true" outlineLevel="0" collapsed="false">
      <c r="A141" s="291" t="s">
        <v>493</v>
      </c>
      <c r="B141" s="292" t="n">
        <v>9</v>
      </c>
      <c r="C141" s="293" t="n">
        <f aca="false">B141/F141*100</f>
        <v>56.25</v>
      </c>
      <c r="D141" s="292" t="n">
        <v>7</v>
      </c>
      <c r="E141" s="293" t="n">
        <f aca="false">D141/F141*100</f>
        <v>43.75</v>
      </c>
      <c r="F141" s="294" t="n">
        <v>16</v>
      </c>
      <c r="G141" s="292" t="n">
        <v>0</v>
      </c>
      <c r="H141" s="295" t="n">
        <f aca="false">G141/F141*100</f>
        <v>0</v>
      </c>
      <c r="I141" s="292" t="n">
        <v>16</v>
      </c>
      <c r="J141" s="296" t="n">
        <v>0</v>
      </c>
      <c r="K141" s="292" t="n">
        <v>0</v>
      </c>
      <c r="L141" s="296" t="n">
        <v>0</v>
      </c>
      <c r="M141" s="292" t="n">
        <v>0</v>
      </c>
      <c r="N141" s="296" t="n">
        <v>0</v>
      </c>
      <c r="O141" s="294" t="n">
        <v>0</v>
      </c>
    </row>
    <row r="142" s="301" customFormat="true" ht="33.6" hidden="false" customHeight="true" outlineLevel="0" collapsed="false">
      <c r="A142" s="128" t="s">
        <v>499</v>
      </c>
      <c r="B142" s="297" t="n">
        <f aca="false">SUM(B133:B141)</f>
        <v>128</v>
      </c>
      <c r="C142" s="298" t="n">
        <f aca="false">B142/F142*100</f>
        <v>51.8218623481781</v>
      </c>
      <c r="D142" s="297" t="n">
        <f aca="false">SUM(D133:D141)</f>
        <v>119</v>
      </c>
      <c r="E142" s="298" t="n">
        <f aca="false">D142/F142*100</f>
        <v>48.1781376518219</v>
      </c>
      <c r="F142" s="297" t="n">
        <f aca="false">SUM(F133:F141)</f>
        <v>247</v>
      </c>
      <c r="G142" s="297" t="n">
        <f aca="false">SUM(G133:G141)</f>
        <v>70</v>
      </c>
      <c r="H142" s="298" t="n">
        <f aca="false">G142/F142*100</f>
        <v>28.3400809716599</v>
      </c>
      <c r="I142" s="297" t="n">
        <f aca="false">SUM(I133:I141)</f>
        <v>164</v>
      </c>
      <c r="J142" s="297" t="n">
        <f aca="false">SUM(J133:J141)</f>
        <v>69</v>
      </c>
      <c r="K142" s="297" t="n">
        <f aca="false">SUM(K133:K141)</f>
        <v>0</v>
      </c>
      <c r="L142" s="297" t="n">
        <f aca="false">SUM(L133:L141)</f>
        <v>0</v>
      </c>
      <c r="M142" s="297" t="n">
        <f aca="false">SUM(M133:M141)</f>
        <v>0</v>
      </c>
      <c r="N142" s="297" t="n">
        <f aca="false">SUM(N133:N141)</f>
        <v>0</v>
      </c>
      <c r="O142" s="297" t="n">
        <f aca="false">SUM(O133:O141)</f>
        <v>0</v>
      </c>
    </row>
    <row r="143" s="53" customFormat="true" ht="12.75" hidden="false" customHeight="false" outlineLevel="0" collapsed="false">
      <c r="A143" s="305"/>
      <c r="B143" s="125"/>
      <c r="C143" s="125"/>
      <c r="D143" s="236"/>
      <c r="E143" s="236"/>
      <c r="F143" s="186"/>
      <c r="G143" s="316"/>
      <c r="H143" s="186"/>
    </row>
    <row r="144" s="125" customFormat="true" ht="12.75" hidden="false" customHeight="false" outlineLevel="0" collapsed="false">
      <c r="A144" s="302"/>
      <c r="B144" s="122"/>
      <c r="C144" s="303"/>
      <c r="D144" s="120"/>
      <c r="E144" s="304"/>
      <c r="F144" s="122"/>
      <c r="G144" s="122"/>
      <c r="H144" s="304"/>
    </row>
    <row r="145" s="195" customFormat="true" ht="42" hidden="false" customHeight="true" outlineLevel="0" collapsed="false">
      <c r="A145" s="59" t="s">
        <v>27</v>
      </c>
      <c r="B145" s="133" t="s">
        <v>36</v>
      </c>
      <c r="C145" s="134"/>
      <c r="D145" s="134"/>
      <c r="E145" s="134"/>
      <c r="F145" s="134"/>
      <c r="G145" s="134"/>
      <c r="H145" s="134"/>
      <c r="I145" s="286"/>
      <c r="J145" s="286"/>
      <c r="K145" s="286"/>
      <c r="L145" s="286"/>
      <c r="M145" s="286"/>
      <c r="N145" s="286"/>
      <c r="O145" s="287"/>
    </row>
    <row r="146" s="70" customFormat="true" ht="38.45" hidden="false" customHeight="true" outlineLevel="0" collapsed="false">
      <c r="A146" s="196" t="s">
        <v>164</v>
      </c>
      <c r="B146" s="138" t="s">
        <v>136</v>
      </c>
      <c r="C146" s="138"/>
      <c r="D146" s="138" t="s">
        <v>137</v>
      </c>
      <c r="E146" s="138"/>
      <c r="F146" s="288" t="s">
        <v>138</v>
      </c>
      <c r="G146" s="288" t="s">
        <v>536</v>
      </c>
      <c r="H146" s="289" t="s">
        <v>144</v>
      </c>
      <c r="I146" s="290" t="s">
        <v>537</v>
      </c>
      <c r="J146" s="290" t="s">
        <v>538</v>
      </c>
      <c r="K146" s="289" t="s">
        <v>539</v>
      </c>
      <c r="L146" s="289" t="s">
        <v>540</v>
      </c>
      <c r="M146" s="289" t="s">
        <v>525</v>
      </c>
      <c r="N146" s="289" t="s">
        <v>526</v>
      </c>
      <c r="O146" s="138" t="s">
        <v>527</v>
      </c>
    </row>
    <row r="147" s="70" customFormat="true" ht="38.45" hidden="false" customHeight="true" outlineLevel="0" collapsed="false">
      <c r="A147" s="196"/>
      <c r="B147" s="198" t="s">
        <v>146</v>
      </c>
      <c r="C147" s="199" t="s">
        <v>530</v>
      </c>
      <c r="D147" s="198" t="s">
        <v>146</v>
      </c>
      <c r="E147" s="199" t="s">
        <v>530</v>
      </c>
      <c r="F147" s="288"/>
      <c r="G147" s="288"/>
      <c r="H147" s="289"/>
      <c r="I147" s="290"/>
      <c r="J147" s="290"/>
      <c r="K147" s="289"/>
      <c r="L147" s="289"/>
      <c r="M147" s="289"/>
      <c r="N147" s="289"/>
      <c r="O147" s="138"/>
    </row>
    <row r="148" s="245" customFormat="true" ht="15" hidden="false" customHeight="true" outlineLevel="0" collapsed="false">
      <c r="A148" s="291" t="s">
        <v>503</v>
      </c>
      <c r="B148" s="292" t="n">
        <v>13</v>
      </c>
      <c r="C148" s="293" t="n">
        <f aca="false">B148/F148*100</f>
        <v>54.1666666666667</v>
      </c>
      <c r="D148" s="292" t="n">
        <v>11</v>
      </c>
      <c r="E148" s="293" t="n">
        <f aca="false">D148/F148*100</f>
        <v>45.8333333333333</v>
      </c>
      <c r="F148" s="294" t="n">
        <v>24</v>
      </c>
      <c r="G148" s="292" t="n">
        <v>24</v>
      </c>
      <c r="H148" s="295" t="n">
        <f aca="false">G148/F148*100</f>
        <v>100</v>
      </c>
      <c r="I148" s="292" t="n">
        <v>0</v>
      </c>
      <c r="J148" s="296" t="n">
        <v>24</v>
      </c>
      <c r="K148" s="292" t="n">
        <v>0</v>
      </c>
      <c r="L148" s="296" t="n">
        <v>0</v>
      </c>
      <c r="M148" s="292" t="n">
        <v>0</v>
      </c>
      <c r="N148" s="296" t="n">
        <v>0</v>
      </c>
      <c r="O148" s="294" t="n">
        <f aca="false">SUM(M148:N148)</f>
        <v>0</v>
      </c>
    </row>
    <row r="149" s="245" customFormat="true" ht="15" hidden="false" customHeight="true" outlineLevel="0" collapsed="false">
      <c r="A149" s="291" t="s">
        <v>511</v>
      </c>
      <c r="B149" s="292" t="n">
        <v>20</v>
      </c>
      <c r="C149" s="293" t="n">
        <f aca="false">B149/F149*100</f>
        <v>50</v>
      </c>
      <c r="D149" s="292" t="n">
        <v>20</v>
      </c>
      <c r="E149" s="293" t="n">
        <f aca="false">D149/F149*100</f>
        <v>50</v>
      </c>
      <c r="F149" s="294" t="n">
        <v>40</v>
      </c>
      <c r="G149" s="292" t="n">
        <v>40</v>
      </c>
      <c r="H149" s="295" t="n">
        <f aca="false">G149/F149*100</f>
        <v>100</v>
      </c>
      <c r="I149" s="292" t="n">
        <v>0</v>
      </c>
      <c r="J149" s="296" t="n">
        <v>40</v>
      </c>
      <c r="K149" s="292" t="n">
        <v>0</v>
      </c>
      <c r="L149" s="296" t="n">
        <v>0</v>
      </c>
      <c r="M149" s="292" t="n">
        <v>0</v>
      </c>
      <c r="N149" s="296" t="n">
        <v>3</v>
      </c>
      <c r="O149" s="294" t="n">
        <f aca="false">SUM(M149:N149)</f>
        <v>3</v>
      </c>
    </row>
    <row r="150" s="245" customFormat="true" ht="15" hidden="false" customHeight="true" outlineLevel="0" collapsed="false">
      <c r="A150" s="291" t="s">
        <v>512</v>
      </c>
      <c r="B150" s="292" t="n">
        <v>12</v>
      </c>
      <c r="C150" s="293" t="n">
        <f aca="false">B150/F150*100</f>
        <v>57.1428571428571</v>
      </c>
      <c r="D150" s="292" t="n">
        <v>9</v>
      </c>
      <c r="E150" s="293" t="n">
        <f aca="false">D150/F150*100</f>
        <v>42.8571428571429</v>
      </c>
      <c r="F150" s="294" t="n">
        <v>21</v>
      </c>
      <c r="G150" s="292" t="n">
        <v>21</v>
      </c>
      <c r="H150" s="295" t="n">
        <f aca="false">G150/F150*100</f>
        <v>100</v>
      </c>
      <c r="I150" s="292" t="n">
        <v>0</v>
      </c>
      <c r="J150" s="296" t="n">
        <v>21</v>
      </c>
      <c r="K150" s="292" t="n">
        <v>0</v>
      </c>
      <c r="L150" s="296" t="n">
        <v>0</v>
      </c>
      <c r="M150" s="292" t="n">
        <v>0</v>
      </c>
      <c r="N150" s="296" t="n">
        <v>0</v>
      </c>
      <c r="O150" s="294" t="n">
        <f aca="false">SUM(M150:N150)</f>
        <v>0</v>
      </c>
    </row>
    <row r="151" s="245" customFormat="true" ht="15" hidden="false" customHeight="true" outlineLevel="0" collapsed="false">
      <c r="A151" s="291" t="s">
        <v>516</v>
      </c>
      <c r="B151" s="292" t="n">
        <v>20</v>
      </c>
      <c r="C151" s="293" t="n">
        <f aca="false">B151/F151*100</f>
        <v>52.6315789473684</v>
      </c>
      <c r="D151" s="292" t="n">
        <v>18</v>
      </c>
      <c r="E151" s="293" t="n">
        <f aca="false">D151/F151*100</f>
        <v>47.3684210526316</v>
      </c>
      <c r="F151" s="294" t="n">
        <v>38</v>
      </c>
      <c r="G151" s="292" t="n">
        <v>0</v>
      </c>
      <c r="H151" s="295" t="n">
        <f aca="false">G151/F151*100</f>
        <v>0</v>
      </c>
      <c r="I151" s="292" t="n">
        <v>38</v>
      </c>
      <c r="J151" s="296" t="n">
        <v>0</v>
      </c>
      <c r="K151" s="292" t="n">
        <v>0</v>
      </c>
      <c r="L151" s="296" t="n">
        <v>0</v>
      </c>
      <c r="M151" s="292" t="n">
        <v>0</v>
      </c>
      <c r="N151" s="296" t="n">
        <v>0</v>
      </c>
      <c r="O151" s="294" t="n">
        <f aca="false">SUM(M151:N151)</f>
        <v>0</v>
      </c>
    </row>
    <row r="152" s="301" customFormat="true" ht="33.6" hidden="false" customHeight="true" outlineLevel="0" collapsed="false">
      <c r="A152" s="128" t="s">
        <v>520</v>
      </c>
      <c r="B152" s="297" t="n">
        <f aca="false">SUM(B148:B151)</f>
        <v>65</v>
      </c>
      <c r="C152" s="298" t="n">
        <f aca="false">B152/F152*100</f>
        <v>52.8455284552846</v>
      </c>
      <c r="D152" s="297" t="n">
        <f aca="false">SUM(D148:D151)</f>
        <v>58</v>
      </c>
      <c r="E152" s="298" t="n">
        <f aca="false">D152/F152*100</f>
        <v>47.1544715447155</v>
      </c>
      <c r="F152" s="297" t="n">
        <v>123</v>
      </c>
      <c r="G152" s="297" t="n">
        <f aca="false">SUM(G148:G151)</f>
        <v>85</v>
      </c>
      <c r="H152" s="298" t="n">
        <f aca="false">G152/F152*100</f>
        <v>69.1056910569106</v>
      </c>
      <c r="I152" s="297" t="n">
        <f aca="false">SUM(I148:I151)</f>
        <v>38</v>
      </c>
      <c r="J152" s="297" t="n">
        <f aca="false">SUM(J148:J151)</f>
        <v>85</v>
      </c>
      <c r="K152" s="297" t="n">
        <f aca="false">SUM(K148:K151)</f>
        <v>0</v>
      </c>
      <c r="L152" s="297" t="n">
        <f aca="false">SUM(L148:L151)</f>
        <v>0</v>
      </c>
      <c r="M152" s="297" t="n">
        <f aca="false">SUM(M148:M151)</f>
        <v>0</v>
      </c>
      <c r="N152" s="297" t="n">
        <f aca="false">SUM(N148:N151)</f>
        <v>3</v>
      </c>
      <c r="O152" s="297" t="n">
        <f aca="false">SUM(O148:O151)</f>
        <v>3</v>
      </c>
    </row>
    <row r="153" s="53" customFormat="true" ht="12.75" hidden="false" customHeight="false" outlineLevel="0" collapsed="false">
      <c r="A153" s="125"/>
      <c r="B153" s="186"/>
      <c r="C153" s="186"/>
      <c r="D153" s="236"/>
      <c r="E153" s="236"/>
      <c r="F153" s="186"/>
      <c r="G153" s="316"/>
      <c r="H153" s="186"/>
    </row>
  </sheetData>
  <mergeCells count="131">
    <mergeCell ref="B1:O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30:A31"/>
    <mergeCell ref="B30:C30"/>
    <mergeCell ref="D30:E30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41:A42"/>
    <mergeCell ref="B41:C41"/>
    <mergeCell ref="D41:E41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56:A57"/>
    <mergeCell ref="B56:C56"/>
    <mergeCell ref="D56:E56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8:A69"/>
    <mergeCell ref="B68:C68"/>
    <mergeCell ref="D68:E68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83:A84"/>
    <mergeCell ref="B83:C83"/>
    <mergeCell ref="D83:E83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105:A106"/>
    <mergeCell ref="B105:C105"/>
    <mergeCell ref="D105:E105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16:A117"/>
    <mergeCell ref="B116:C116"/>
    <mergeCell ref="D116:E116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A131:A132"/>
    <mergeCell ref="B131:C131"/>
    <mergeCell ref="D131:E131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A146:A147"/>
    <mergeCell ref="B146:C146"/>
    <mergeCell ref="D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  <rowBreaks count="5" manualBreakCount="5">
    <brk id="28" man="true" max="16383" min="0"/>
    <brk id="54" man="true" max="16383" min="0"/>
    <brk id="81" man="true" max="16383" min="0"/>
    <brk id="103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6.84"/>
    <col collapsed="false" customWidth="true" hidden="false" outlineLevel="0" max="2" min="2" style="246" width="7.28"/>
    <col collapsed="false" customWidth="true" hidden="false" outlineLevel="0" max="3" min="3" style="246" width="9.99"/>
    <col collapsed="false" customWidth="true" hidden="false" outlineLevel="0" max="4" min="4" style="246" width="7.7"/>
    <col collapsed="false" customWidth="true" hidden="false" outlineLevel="0" max="5" min="5" style="246" width="9.99"/>
    <col collapsed="false" customWidth="true" hidden="false" outlineLevel="0" max="6" min="6" style="246" width="9.7"/>
    <col collapsed="false" customWidth="true" hidden="false" outlineLevel="0" max="7" min="7" style="246" width="8.7"/>
    <col collapsed="false" customWidth="true" hidden="false" outlineLevel="0" max="9" min="8" style="246" width="9.28"/>
    <col collapsed="false" customWidth="true" hidden="false" outlineLevel="0" max="10" min="10" style="246" width="7.99"/>
    <col collapsed="false" customWidth="true" hidden="false" outlineLevel="0" max="11" min="11" style="246" width="10.85"/>
    <col collapsed="false" customWidth="true" hidden="false" outlineLevel="0" max="12" min="12" style="246" width="9.28"/>
    <col collapsed="false" customWidth="true" hidden="false" outlineLevel="0" max="13" min="13" style="246" width="10.41"/>
    <col collapsed="false" customWidth="true" hidden="false" outlineLevel="0" max="14" min="14" style="246" width="9.41"/>
    <col collapsed="false" customWidth="false" hidden="false" outlineLevel="0" max="257" min="15" style="246" width="9.14"/>
  </cols>
  <sheetData>
    <row r="1" s="320" customFormat="true" ht="39.75" hidden="false" customHeight="true" outlineLevel="0" collapsed="false">
      <c r="A1" s="14" t="s">
        <v>37</v>
      </c>
      <c r="B1" s="178" t="s">
        <v>3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9"/>
    </row>
    <row r="2" s="7" customFormat="true" ht="48" hidden="false" customHeight="true" outlineLevel="0" collapsed="false">
      <c r="A2" s="167" t="s">
        <v>164</v>
      </c>
      <c r="B2" s="321" t="s">
        <v>136</v>
      </c>
      <c r="C2" s="321"/>
      <c r="D2" s="321" t="s">
        <v>137</v>
      </c>
      <c r="E2" s="321"/>
      <c r="F2" s="322" t="s">
        <v>138</v>
      </c>
      <c r="G2" s="322" t="s">
        <v>536</v>
      </c>
      <c r="H2" s="322" t="s">
        <v>545</v>
      </c>
      <c r="I2" s="323" t="s">
        <v>537</v>
      </c>
      <c r="J2" s="323" t="s">
        <v>538</v>
      </c>
      <c r="K2" s="322" t="s">
        <v>539</v>
      </c>
      <c r="L2" s="322" t="s">
        <v>540</v>
      </c>
      <c r="M2" s="322" t="s">
        <v>525</v>
      </c>
      <c r="N2" s="322" t="s">
        <v>526</v>
      </c>
      <c r="O2" s="321" t="s">
        <v>527</v>
      </c>
    </row>
    <row r="3" s="7" customFormat="true" ht="48" hidden="false" customHeight="true" outlineLevel="0" collapsed="false">
      <c r="A3" s="167"/>
      <c r="B3" s="170" t="s">
        <v>146</v>
      </c>
      <c r="C3" s="169" t="s">
        <v>530</v>
      </c>
      <c r="D3" s="170" t="s">
        <v>146</v>
      </c>
      <c r="E3" s="169" t="s">
        <v>530</v>
      </c>
      <c r="F3" s="322"/>
      <c r="G3" s="322"/>
      <c r="H3" s="322"/>
      <c r="I3" s="323"/>
      <c r="J3" s="323"/>
      <c r="K3" s="322"/>
      <c r="L3" s="322"/>
      <c r="M3" s="322"/>
      <c r="N3" s="322"/>
      <c r="O3" s="321"/>
    </row>
    <row r="4" s="320" customFormat="true" ht="15" hidden="false" customHeight="true" outlineLevel="0" collapsed="false">
      <c r="A4" s="324" t="s">
        <v>148</v>
      </c>
      <c r="B4" s="35" t="n">
        <f aca="false">B44</f>
        <v>174</v>
      </c>
      <c r="C4" s="325" t="n">
        <f aca="false">C44</f>
        <v>54.5454545454545</v>
      </c>
      <c r="D4" s="35" t="n">
        <f aca="false">D44</f>
        <v>145</v>
      </c>
      <c r="E4" s="325" t="n">
        <f aca="false">E44</f>
        <v>45.4545454545455</v>
      </c>
      <c r="F4" s="326" t="n">
        <f aca="false">F44</f>
        <v>319</v>
      </c>
      <c r="G4" s="35" t="n">
        <f aca="false">G44</f>
        <v>26</v>
      </c>
      <c r="H4" s="325" t="n">
        <f aca="false">H44</f>
        <v>8.15047021943574</v>
      </c>
      <c r="I4" s="35" t="n">
        <f aca="false">I44</f>
        <v>0</v>
      </c>
      <c r="J4" s="327" t="n">
        <f aca="false">J44</f>
        <v>0</v>
      </c>
      <c r="K4" s="35" t="n">
        <f aca="false">K44</f>
        <v>201</v>
      </c>
      <c r="L4" s="327" t="n">
        <f aca="false">L44</f>
        <v>3</v>
      </c>
      <c r="M4" s="35" t="n">
        <f aca="false">M44</f>
        <v>29</v>
      </c>
      <c r="N4" s="327" t="n">
        <f aca="false">N44</f>
        <v>3</v>
      </c>
      <c r="O4" s="326" t="n">
        <f aca="false">O44</f>
        <v>32</v>
      </c>
    </row>
    <row r="5" s="320" customFormat="true" ht="15" hidden="false" customHeight="true" outlineLevel="0" collapsed="false">
      <c r="A5" s="324" t="s">
        <v>149</v>
      </c>
      <c r="B5" s="35" t="n">
        <f aca="false">B53</f>
        <v>157</v>
      </c>
      <c r="C5" s="325" t="n">
        <f aca="false">C53</f>
        <v>52.8619528619529</v>
      </c>
      <c r="D5" s="35" t="n">
        <f aca="false">D53</f>
        <v>140</v>
      </c>
      <c r="E5" s="325" t="n">
        <f aca="false">E53</f>
        <v>47.1380471380471</v>
      </c>
      <c r="F5" s="326" t="n">
        <f aca="false">F53</f>
        <v>297</v>
      </c>
      <c r="G5" s="35" t="n">
        <f aca="false">G53</f>
        <v>26</v>
      </c>
      <c r="H5" s="325" t="n">
        <f aca="false">H53</f>
        <v>8.75420875420875</v>
      </c>
      <c r="I5" s="35" t="n">
        <f aca="false">I53</f>
        <v>18</v>
      </c>
      <c r="J5" s="327" t="n">
        <f aca="false">J53</f>
        <v>3</v>
      </c>
      <c r="K5" s="35" t="n">
        <f aca="false">K53</f>
        <v>215</v>
      </c>
      <c r="L5" s="327" t="n">
        <f aca="false">L53</f>
        <v>27</v>
      </c>
      <c r="M5" s="35" t="n">
        <f aca="false">M53</f>
        <v>0</v>
      </c>
      <c r="N5" s="327" t="n">
        <f aca="false">N53</f>
        <v>0</v>
      </c>
      <c r="O5" s="326" t="n">
        <f aca="false">O53</f>
        <v>0</v>
      </c>
    </row>
    <row r="6" s="320" customFormat="true" ht="15" hidden="false" customHeight="true" outlineLevel="0" collapsed="false">
      <c r="A6" s="324" t="s">
        <v>150</v>
      </c>
      <c r="B6" s="35" t="n">
        <f aca="false">B78</f>
        <v>293</v>
      </c>
      <c r="C6" s="325" t="n">
        <f aca="false">B6/F6*100</f>
        <v>50.4302925989673</v>
      </c>
      <c r="D6" s="35" t="n">
        <f aca="false">D78</f>
        <v>288</v>
      </c>
      <c r="E6" s="325" t="n">
        <f aca="false">D6/F6*100</f>
        <v>49.5697074010327</v>
      </c>
      <c r="F6" s="326" t="n">
        <f aca="false">F78</f>
        <v>581</v>
      </c>
      <c r="G6" s="35" t="n">
        <f aca="false">G78</f>
        <v>123</v>
      </c>
      <c r="H6" s="325" t="n">
        <f aca="false">H78</f>
        <v>21.1703958691911</v>
      </c>
      <c r="I6" s="35" t="n">
        <f aca="false">I78</f>
        <v>0</v>
      </c>
      <c r="J6" s="327" t="n">
        <f aca="false">J78</f>
        <v>0</v>
      </c>
      <c r="K6" s="35" t="n">
        <f aca="false">K78</f>
        <v>368</v>
      </c>
      <c r="L6" s="327" t="n">
        <f aca="false">L78</f>
        <v>64</v>
      </c>
      <c r="M6" s="35" t="n">
        <f aca="false">M78</f>
        <v>0</v>
      </c>
      <c r="N6" s="327" t="n">
        <f aca="false">N78</f>
        <v>0</v>
      </c>
      <c r="O6" s="326" t="n">
        <f aca="false">O78</f>
        <v>0</v>
      </c>
    </row>
    <row r="7" s="320" customFormat="true" ht="15" hidden="false" customHeight="true" outlineLevel="0" collapsed="false">
      <c r="A7" s="324" t="s">
        <v>151</v>
      </c>
      <c r="B7" s="35" t="n">
        <f aca="false">B93</f>
        <v>308</v>
      </c>
      <c r="C7" s="325" t="n">
        <f aca="false">B7/F7*100</f>
        <v>55.6962025316456</v>
      </c>
      <c r="D7" s="35" t="n">
        <f aca="false">D93</f>
        <v>245</v>
      </c>
      <c r="E7" s="325" t="n">
        <f aca="false">D7/F7*100</f>
        <v>44.3037974683544</v>
      </c>
      <c r="F7" s="326" t="n">
        <f aca="false">F93</f>
        <v>553</v>
      </c>
      <c r="G7" s="35" t="n">
        <f aca="false">G93</f>
        <v>191</v>
      </c>
      <c r="H7" s="325" t="n">
        <f aca="false">H93</f>
        <v>34.5388788426763</v>
      </c>
      <c r="I7" s="35" t="n">
        <f aca="false">I93</f>
        <v>27</v>
      </c>
      <c r="J7" s="327" t="n">
        <f aca="false">J93</f>
        <v>29</v>
      </c>
      <c r="K7" s="35" t="n">
        <f aca="false">K93</f>
        <v>206</v>
      </c>
      <c r="L7" s="327" t="n">
        <f aca="false">L93</f>
        <v>117</v>
      </c>
      <c r="M7" s="35" t="n">
        <f aca="false">M93</f>
        <v>3</v>
      </c>
      <c r="N7" s="327" t="n">
        <f aca="false">N93</f>
        <v>5</v>
      </c>
      <c r="O7" s="326" t="n">
        <f aca="false">O93</f>
        <v>8</v>
      </c>
    </row>
    <row r="8" s="320" customFormat="true" ht="15" hidden="false" customHeight="true" outlineLevel="0" collapsed="false">
      <c r="A8" s="324" t="s">
        <v>152</v>
      </c>
      <c r="B8" s="35" t="n">
        <f aca="false">B111</f>
        <v>425</v>
      </c>
      <c r="C8" s="325" t="n">
        <f aca="false">C111</f>
        <v>54.8387096774194</v>
      </c>
      <c r="D8" s="35" t="n">
        <f aca="false">D111</f>
        <v>350</v>
      </c>
      <c r="E8" s="325" t="n">
        <f aca="false">E111</f>
        <v>45.1612903225806</v>
      </c>
      <c r="F8" s="326" t="n">
        <f aca="false">F111</f>
        <v>775</v>
      </c>
      <c r="G8" s="35" t="n">
        <f aca="false">G111</f>
        <v>139</v>
      </c>
      <c r="H8" s="325" t="n">
        <f aca="false">H111</f>
        <v>17.9354838709677</v>
      </c>
      <c r="I8" s="35" t="n">
        <f aca="false">K111</f>
        <v>439</v>
      </c>
      <c r="J8" s="327" t="n">
        <f aca="false">L111</f>
        <v>44</v>
      </c>
      <c r="K8" s="35" t="n">
        <f aca="false">M111</f>
        <v>23</v>
      </c>
      <c r="L8" s="327" t="n">
        <f aca="false">N111</f>
        <v>0</v>
      </c>
      <c r="M8" s="35" t="n">
        <f aca="false">O111</f>
        <v>23</v>
      </c>
      <c r="N8" s="327" t="n">
        <f aca="false">P111</f>
        <v>0</v>
      </c>
      <c r="O8" s="326" t="n">
        <f aca="false">O111</f>
        <v>23</v>
      </c>
    </row>
    <row r="9" s="320" customFormat="true" ht="15" hidden="false" customHeight="true" outlineLevel="0" collapsed="false">
      <c r="A9" s="324" t="s">
        <v>153</v>
      </c>
      <c r="B9" s="35" t="n">
        <f aca="false">B123</f>
        <v>57</v>
      </c>
      <c r="C9" s="325" t="n">
        <f aca="false">C123</f>
        <v>49.1379310344828</v>
      </c>
      <c r="D9" s="35" t="n">
        <f aca="false">D123</f>
        <v>59</v>
      </c>
      <c r="E9" s="325" t="n">
        <f aca="false">E123</f>
        <v>50.8620689655172</v>
      </c>
      <c r="F9" s="326" t="n">
        <f aca="false">F123</f>
        <v>116</v>
      </c>
      <c r="G9" s="35" t="n">
        <f aca="false">G123</f>
        <v>14</v>
      </c>
      <c r="H9" s="325" t="n">
        <f aca="false">H123</f>
        <v>17.5</v>
      </c>
      <c r="I9" s="35" t="n">
        <f aca="false">I123</f>
        <v>0</v>
      </c>
      <c r="J9" s="327" t="n">
        <f aca="false">J123</f>
        <v>0</v>
      </c>
      <c r="K9" s="35" t="n">
        <f aca="false">K123</f>
        <v>43</v>
      </c>
      <c r="L9" s="327" t="n">
        <f aca="false">L123</f>
        <v>2</v>
      </c>
      <c r="M9" s="35" t="n">
        <f aca="false">M123</f>
        <v>0</v>
      </c>
      <c r="N9" s="327" t="n">
        <f aca="false">N123</f>
        <v>0</v>
      </c>
      <c r="O9" s="326" t="n">
        <f aca="false">O123</f>
        <v>0</v>
      </c>
    </row>
    <row r="10" s="320" customFormat="true" ht="15" hidden="false" customHeight="true" outlineLevel="0" collapsed="false">
      <c r="A10" s="324" t="s">
        <v>154</v>
      </c>
      <c r="B10" s="35" t="n">
        <f aca="false">B134</f>
        <v>314</v>
      </c>
      <c r="C10" s="325" t="n">
        <f aca="false">C134</f>
        <v>55.5752212389381</v>
      </c>
      <c r="D10" s="35" t="n">
        <f aca="false">D134</f>
        <v>251</v>
      </c>
      <c r="E10" s="325" t="n">
        <f aca="false">E134</f>
        <v>44.4247787610619</v>
      </c>
      <c r="F10" s="326" t="n">
        <f aca="false">F134</f>
        <v>565</v>
      </c>
      <c r="G10" s="35" t="n">
        <f aca="false">G134</f>
        <v>50</v>
      </c>
      <c r="H10" s="325" t="n">
        <f aca="false">H134</f>
        <v>8.84955752212389</v>
      </c>
      <c r="I10" s="35" t="n">
        <f aca="false">I134</f>
        <v>13</v>
      </c>
      <c r="J10" s="327" t="n">
        <f aca="false">J134</f>
        <v>10</v>
      </c>
      <c r="K10" s="35" t="n">
        <f aca="false">K134</f>
        <v>211</v>
      </c>
      <c r="L10" s="327" t="n">
        <f aca="false">L134</f>
        <v>7</v>
      </c>
      <c r="M10" s="35" t="n">
        <f aca="false">M134</f>
        <v>0</v>
      </c>
      <c r="N10" s="327" t="n">
        <f aca="false">N134</f>
        <v>0</v>
      </c>
      <c r="O10" s="326" t="n">
        <f aca="false">O134</f>
        <v>0</v>
      </c>
    </row>
    <row r="11" s="320" customFormat="true" ht="15" hidden="false" customHeight="true" outlineLevel="0" collapsed="false">
      <c r="A11" s="324" t="s">
        <v>155</v>
      </c>
      <c r="B11" s="35" t="n">
        <f aca="false">B156</f>
        <v>360</v>
      </c>
      <c r="C11" s="325" t="n">
        <f aca="false">C156</f>
        <v>51.063829787234</v>
      </c>
      <c r="D11" s="35" t="n">
        <f aca="false">D156</f>
        <v>345</v>
      </c>
      <c r="E11" s="325" t="n">
        <f aca="false">E156</f>
        <v>48.936170212766</v>
      </c>
      <c r="F11" s="326" t="n">
        <f aca="false">F156</f>
        <v>705</v>
      </c>
      <c r="G11" s="35" t="n">
        <f aca="false">G156</f>
        <v>368</v>
      </c>
      <c r="H11" s="325" t="n">
        <f aca="false">H156</f>
        <v>52.1985815602837</v>
      </c>
      <c r="I11" s="35" t="n">
        <f aca="false">I156</f>
        <v>0</v>
      </c>
      <c r="J11" s="327" t="n">
        <f aca="false">J156</f>
        <v>0</v>
      </c>
      <c r="K11" s="35" t="n">
        <f aca="false">K156</f>
        <v>241</v>
      </c>
      <c r="L11" s="327" t="n">
        <f aca="false">L156</f>
        <v>354</v>
      </c>
      <c r="M11" s="35" t="n">
        <f aca="false">M156</f>
        <v>0</v>
      </c>
      <c r="N11" s="327" t="n">
        <f aca="false">N156</f>
        <v>0</v>
      </c>
      <c r="O11" s="326" t="n">
        <f aca="false">O156</f>
        <v>0</v>
      </c>
    </row>
    <row r="12" s="320" customFormat="true" ht="15" hidden="false" customHeight="true" outlineLevel="0" collapsed="false">
      <c r="A12" s="324" t="s">
        <v>156</v>
      </c>
      <c r="B12" s="35" t="n">
        <f aca="false">B163</f>
        <v>31</v>
      </c>
      <c r="C12" s="325" t="n">
        <f aca="false">C163</f>
        <v>47.6923076923077</v>
      </c>
      <c r="D12" s="35" t="n">
        <f aca="false">D163</f>
        <v>34</v>
      </c>
      <c r="E12" s="325" t="n">
        <f aca="false">E163</f>
        <v>52.3076923076923</v>
      </c>
      <c r="F12" s="326" t="n">
        <f aca="false">F163</f>
        <v>65</v>
      </c>
      <c r="G12" s="35" t="n">
        <f aca="false">G163</f>
        <v>42</v>
      </c>
      <c r="H12" s="325" t="n">
        <f aca="false">H163</f>
        <v>64.6153846153846</v>
      </c>
      <c r="I12" s="35" t="n">
        <f aca="false">I163</f>
        <v>0</v>
      </c>
      <c r="J12" s="327" t="n">
        <f aca="false">J163</f>
        <v>0</v>
      </c>
      <c r="K12" s="35" t="n">
        <f aca="false">K163</f>
        <v>0</v>
      </c>
      <c r="L12" s="327" t="n">
        <f aca="false">L163</f>
        <v>0</v>
      </c>
      <c r="M12" s="35" t="n">
        <f aca="false">M163</f>
        <v>0</v>
      </c>
      <c r="N12" s="327" t="n">
        <f aca="false">N163</f>
        <v>0</v>
      </c>
      <c r="O12" s="326" t="n">
        <f aca="false">O163</f>
        <v>0</v>
      </c>
    </row>
    <row r="13" s="320" customFormat="true" ht="21" hidden="false" customHeight="true" outlineLevel="0" collapsed="false">
      <c r="A13" s="328" t="s">
        <v>157</v>
      </c>
      <c r="B13" s="329" t="n">
        <f aca="false">SUM(B4:B12)</f>
        <v>2119</v>
      </c>
      <c r="C13" s="330" t="n">
        <f aca="false">B13/F13*100</f>
        <v>53.29476861167</v>
      </c>
      <c r="D13" s="329" t="n">
        <f aca="false">SUM(D4:D12)</f>
        <v>1857</v>
      </c>
      <c r="E13" s="330" t="n">
        <f aca="false">D13/F13*100</f>
        <v>46.70523138833</v>
      </c>
      <c r="F13" s="329" t="n">
        <f aca="false">SUM(F4:F12)</f>
        <v>3976</v>
      </c>
      <c r="G13" s="329" t="n">
        <f aca="false">SUM(G4:G12)</f>
        <v>979</v>
      </c>
      <c r="H13" s="330" t="n">
        <f aca="false">G13/F13*100</f>
        <v>24.6227364185111</v>
      </c>
      <c r="I13" s="329" t="n">
        <f aca="false">SUM(I4:I12)</f>
        <v>497</v>
      </c>
      <c r="J13" s="329" t="n">
        <f aca="false">SUM(J4:J12)</f>
        <v>86</v>
      </c>
      <c r="K13" s="329" t="n">
        <f aca="false">SUM(K4:K12)</f>
        <v>1508</v>
      </c>
      <c r="L13" s="330" t="n">
        <f aca="false">K13/F13*100</f>
        <v>37.9275653923541</v>
      </c>
      <c r="M13" s="329" t="n">
        <f aca="false">SUM(M4:M12)</f>
        <v>55</v>
      </c>
      <c r="N13" s="329" t="n">
        <f aca="false">SUM(N4:N12)</f>
        <v>8</v>
      </c>
      <c r="O13" s="329" t="n">
        <f aca="false">SUM(O4:O12)</f>
        <v>63</v>
      </c>
    </row>
    <row r="14" s="320" customFormat="true" ht="12" hidden="false" customHeight="true" outlineLevel="0" collapsed="false">
      <c r="A14" s="311"/>
      <c r="B14" s="331"/>
      <c r="C14" s="332"/>
      <c r="D14" s="331"/>
      <c r="E14" s="332"/>
      <c r="F14" s="331"/>
      <c r="G14" s="331"/>
      <c r="H14" s="332"/>
      <c r="I14" s="331"/>
      <c r="J14" s="331"/>
      <c r="K14" s="331"/>
      <c r="L14" s="332"/>
    </row>
    <row r="15" s="185" customFormat="true" ht="11.25" hidden="false" customHeight="false" outlineLevel="0" collapsed="false">
      <c r="A15" s="55" t="s">
        <v>528</v>
      </c>
    </row>
    <row r="16" s="185" customFormat="true" ht="12.75" hidden="false" customHeight="false" outlineLevel="0" collapsed="false">
      <c r="A16" s="10"/>
      <c r="H16" s="280"/>
    </row>
    <row r="17" s="185" customFormat="true" ht="12.75" hidden="false" customHeight="false" outlineLevel="0" collapsed="false">
      <c r="A17" s="10"/>
      <c r="H17" s="280"/>
    </row>
    <row r="18" s="185" customFormat="true" ht="12.75" hidden="false" customHeight="false" outlineLevel="0" collapsed="false">
      <c r="A18" s="10"/>
      <c r="H18" s="280"/>
    </row>
    <row r="19" s="185" customFormat="true" ht="12.75" hidden="false" customHeight="false" outlineLevel="0" collapsed="false">
      <c r="A19" s="10"/>
      <c r="H19" s="280"/>
    </row>
    <row r="20" s="185" customFormat="true" ht="12.75" hidden="false" customHeight="false" outlineLevel="0" collapsed="false">
      <c r="A20" s="10"/>
      <c r="H20" s="280"/>
    </row>
    <row r="21" customFormat="false" ht="21" hidden="false" customHeight="true" outlineLevel="0" collapsed="false">
      <c r="A21" s="333"/>
      <c r="B21" s="331"/>
      <c r="C21" s="332"/>
      <c r="D21" s="331"/>
      <c r="E21" s="332"/>
      <c r="F21" s="331"/>
      <c r="G21" s="331"/>
      <c r="H21" s="332"/>
      <c r="I21" s="331"/>
      <c r="J21" s="331"/>
      <c r="K21" s="331"/>
      <c r="L21" s="332"/>
    </row>
    <row r="23" customFormat="false" ht="12.75" hidden="false" customHeight="false" outlineLevel="0" collapsed="false">
      <c r="F23" s="334" t="s">
        <v>529</v>
      </c>
      <c r="G23" s="334" t="s">
        <v>143</v>
      </c>
    </row>
    <row r="24" s="335" customFormat="true" ht="12.75" hidden="false" customHeight="false" outlineLevel="0" collapsed="false">
      <c r="E24" s="187" t="s">
        <v>148</v>
      </c>
      <c r="F24" s="336" t="n">
        <v>219</v>
      </c>
      <c r="G24" s="336" t="n">
        <v>100</v>
      </c>
      <c r="H24" s="337" t="n">
        <f aca="false">SUM(F24:G24)</f>
        <v>319</v>
      </c>
      <c r="I24" s="337"/>
    </row>
    <row r="25" s="335" customFormat="true" ht="12.75" hidden="false" customHeight="false" outlineLevel="0" collapsed="false">
      <c r="E25" s="187" t="s">
        <v>149</v>
      </c>
      <c r="F25" s="336" t="n">
        <v>271</v>
      </c>
      <c r="G25" s="336" t="n">
        <v>26</v>
      </c>
      <c r="H25" s="337" t="n">
        <f aca="false">SUM(F25:G25)</f>
        <v>297</v>
      </c>
    </row>
    <row r="26" s="335" customFormat="true" ht="12.75" hidden="false" customHeight="false" outlineLevel="0" collapsed="false">
      <c r="E26" s="187" t="s">
        <v>150</v>
      </c>
      <c r="F26" s="336" t="n">
        <v>458</v>
      </c>
      <c r="G26" s="336" t="n">
        <v>123</v>
      </c>
      <c r="H26" s="337" t="n">
        <f aca="false">SUM(F26:G26)</f>
        <v>581</v>
      </c>
      <c r="I26" s="337"/>
    </row>
    <row r="27" s="335" customFormat="true" ht="12.75" hidden="false" customHeight="false" outlineLevel="0" collapsed="false">
      <c r="E27" s="187" t="s">
        <v>151</v>
      </c>
      <c r="F27" s="336" t="n">
        <v>362</v>
      </c>
      <c r="G27" s="336" t="n">
        <v>191</v>
      </c>
      <c r="H27" s="337" t="n">
        <f aca="false">SUM(F27:G27)</f>
        <v>553</v>
      </c>
    </row>
    <row r="28" s="335" customFormat="true" ht="12.75" hidden="false" customHeight="false" outlineLevel="0" collapsed="false">
      <c r="E28" s="187" t="s">
        <v>152</v>
      </c>
      <c r="F28" s="336" t="n">
        <v>636</v>
      </c>
      <c r="G28" s="336" t="n">
        <v>139</v>
      </c>
      <c r="H28" s="337" t="n">
        <f aca="false">SUM(F28:G28)</f>
        <v>775</v>
      </c>
    </row>
    <row r="29" s="335" customFormat="true" ht="12.75" hidden="false" customHeight="false" outlineLevel="0" collapsed="false">
      <c r="E29" s="187" t="s">
        <v>153</v>
      </c>
      <c r="F29" s="336" t="n">
        <v>102</v>
      </c>
      <c r="G29" s="336" t="n">
        <v>14</v>
      </c>
      <c r="H29" s="337" t="n">
        <f aca="false">SUM(F29:G29)</f>
        <v>116</v>
      </c>
    </row>
    <row r="30" s="335" customFormat="true" ht="12.75" hidden="false" customHeight="false" outlineLevel="0" collapsed="false">
      <c r="E30" s="187" t="s">
        <v>154</v>
      </c>
      <c r="F30" s="336" t="n">
        <v>515</v>
      </c>
      <c r="G30" s="336" t="n">
        <v>50</v>
      </c>
      <c r="H30" s="337" t="n">
        <f aca="false">SUM(F30:G30)</f>
        <v>565</v>
      </c>
    </row>
    <row r="31" s="335" customFormat="true" ht="12.75" hidden="false" customHeight="false" outlineLevel="0" collapsed="false">
      <c r="E31" s="187" t="s">
        <v>155</v>
      </c>
      <c r="F31" s="336" t="n">
        <v>337</v>
      </c>
      <c r="G31" s="336" t="n">
        <v>368</v>
      </c>
      <c r="H31" s="337" t="n">
        <f aca="false">SUM(F31:G31)</f>
        <v>705</v>
      </c>
      <c r="I31" s="337"/>
    </row>
    <row r="32" s="335" customFormat="true" ht="12.75" hidden="false" customHeight="false" outlineLevel="0" collapsed="false">
      <c r="E32" s="187" t="s">
        <v>156</v>
      </c>
      <c r="F32" s="336" t="n">
        <v>23</v>
      </c>
      <c r="G32" s="336" t="n">
        <v>42</v>
      </c>
      <c r="H32" s="337" t="n">
        <f aca="false">SUM(F32:G32)</f>
        <v>65</v>
      </c>
    </row>
    <row r="33" customFormat="false" ht="17.25" hidden="false" customHeight="true" outlineLevel="0" collapsed="false"/>
    <row r="34" s="193" customFormat="true" ht="25.5" hidden="false" customHeight="true" outlineLevel="0" collapsed="false">
      <c r="A34" s="56" t="s">
        <v>54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s="245" customFormat="true" ht="48.75" hidden="false" customHeight="true" outlineLevel="0" collapsed="false">
      <c r="A35" s="194" t="s">
        <v>37</v>
      </c>
      <c r="B35" s="85" t="s">
        <v>3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338"/>
      <c r="N35" s="338"/>
      <c r="O35" s="339"/>
    </row>
    <row r="36" s="70" customFormat="true" ht="48" hidden="false" customHeight="true" outlineLevel="0" collapsed="false">
      <c r="A36" s="196" t="s">
        <v>164</v>
      </c>
      <c r="B36" s="196" t="s">
        <v>136</v>
      </c>
      <c r="C36" s="196"/>
      <c r="D36" s="196" t="s">
        <v>137</v>
      </c>
      <c r="E36" s="196"/>
      <c r="F36" s="166" t="s">
        <v>138</v>
      </c>
      <c r="G36" s="166" t="s">
        <v>536</v>
      </c>
      <c r="H36" s="197" t="s">
        <v>144</v>
      </c>
      <c r="I36" s="251" t="s">
        <v>537</v>
      </c>
      <c r="J36" s="251" t="s">
        <v>538</v>
      </c>
      <c r="K36" s="197" t="s">
        <v>539</v>
      </c>
      <c r="L36" s="197" t="s">
        <v>540</v>
      </c>
      <c r="M36" s="197" t="s">
        <v>525</v>
      </c>
      <c r="N36" s="197" t="s">
        <v>526</v>
      </c>
      <c r="O36" s="196" t="s">
        <v>527</v>
      </c>
    </row>
    <row r="37" s="70" customFormat="true" ht="48" hidden="false" customHeight="true" outlineLevel="0" collapsed="false">
      <c r="A37" s="196"/>
      <c r="B37" s="198" t="s">
        <v>146</v>
      </c>
      <c r="C37" s="199" t="s">
        <v>530</v>
      </c>
      <c r="D37" s="198" t="s">
        <v>146</v>
      </c>
      <c r="E37" s="199" t="s">
        <v>530</v>
      </c>
      <c r="F37" s="166"/>
      <c r="G37" s="166"/>
      <c r="H37" s="197"/>
      <c r="I37" s="251"/>
      <c r="J37" s="251"/>
      <c r="K37" s="197"/>
      <c r="L37" s="197"/>
      <c r="M37" s="197"/>
      <c r="N37" s="197"/>
      <c r="O37" s="196"/>
    </row>
    <row r="38" s="245" customFormat="true" ht="15" hidden="false" customHeight="true" outlineLevel="0" collapsed="false">
      <c r="A38" s="291" t="s">
        <v>188</v>
      </c>
      <c r="B38" s="292" t="n">
        <v>6</v>
      </c>
      <c r="C38" s="293" t="n">
        <f aca="false">B38/F38*100</f>
        <v>50</v>
      </c>
      <c r="D38" s="292" t="n">
        <v>6</v>
      </c>
      <c r="E38" s="293" t="n">
        <f aca="false">D38/F38*100</f>
        <v>50</v>
      </c>
      <c r="F38" s="294" t="n">
        <v>12</v>
      </c>
      <c r="G38" s="292" t="n">
        <v>0</v>
      </c>
      <c r="H38" s="295" t="n">
        <f aca="false">G38/F38*100</f>
        <v>0</v>
      </c>
      <c r="I38" s="292" t="n">
        <v>0</v>
      </c>
      <c r="J38" s="296" t="n">
        <v>0</v>
      </c>
      <c r="K38" s="292" t="n">
        <v>12</v>
      </c>
      <c r="L38" s="296" t="n">
        <v>0</v>
      </c>
      <c r="M38" s="292" t="n">
        <v>0</v>
      </c>
      <c r="N38" s="296" t="n">
        <v>0</v>
      </c>
      <c r="O38" s="294" t="n">
        <f aca="false">SUM(M38:N38)</f>
        <v>0</v>
      </c>
    </row>
    <row r="39" s="245" customFormat="true" ht="15" hidden="false" customHeight="true" outlineLevel="0" collapsed="false">
      <c r="A39" s="291" t="s">
        <v>189</v>
      </c>
      <c r="B39" s="292" t="n">
        <v>6</v>
      </c>
      <c r="C39" s="293" t="n">
        <f aca="false">B39/F39*100</f>
        <v>42.8571428571429</v>
      </c>
      <c r="D39" s="292" t="n">
        <v>8</v>
      </c>
      <c r="E39" s="293" t="n">
        <f aca="false">D39/F39*100</f>
        <v>57.1428571428571</v>
      </c>
      <c r="F39" s="294" t="n">
        <v>14</v>
      </c>
      <c r="G39" s="292" t="n">
        <v>0</v>
      </c>
      <c r="H39" s="295" t="n">
        <f aca="false">G39/F39*100</f>
        <v>0</v>
      </c>
      <c r="I39" s="292" t="n">
        <v>0</v>
      </c>
      <c r="J39" s="296" t="n">
        <v>0</v>
      </c>
      <c r="K39" s="292" t="n">
        <v>13</v>
      </c>
      <c r="L39" s="296" t="n">
        <v>0</v>
      </c>
      <c r="M39" s="292" t="n">
        <v>1</v>
      </c>
      <c r="N39" s="296" t="n">
        <v>0</v>
      </c>
      <c r="O39" s="294" t="n">
        <f aca="false">SUM(M39:N39)</f>
        <v>1</v>
      </c>
    </row>
    <row r="40" s="245" customFormat="true" ht="15" hidden="false" customHeight="true" outlineLevel="0" collapsed="false">
      <c r="A40" s="291" t="s">
        <v>148</v>
      </c>
      <c r="B40" s="292" t="n">
        <v>127</v>
      </c>
      <c r="C40" s="293" t="n">
        <f aca="false">B40/F40*100</f>
        <v>56.1946902654867</v>
      </c>
      <c r="D40" s="292" t="n">
        <v>99</v>
      </c>
      <c r="E40" s="293" t="n">
        <f aca="false">D40/F40*100</f>
        <v>43.8053097345133</v>
      </c>
      <c r="F40" s="294" t="n">
        <v>226</v>
      </c>
      <c r="G40" s="292" t="n">
        <v>20</v>
      </c>
      <c r="H40" s="295" t="n">
        <f aca="false">G40/F40*100</f>
        <v>8.84955752212389</v>
      </c>
      <c r="I40" s="292" t="n">
        <v>0</v>
      </c>
      <c r="J40" s="296" t="n">
        <v>0</v>
      </c>
      <c r="K40" s="292" t="n">
        <v>150</v>
      </c>
      <c r="L40" s="296" t="n">
        <v>0</v>
      </c>
      <c r="M40" s="292" t="n">
        <v>2</v>
      </c>
      <c r="N40" s="296" t="n">
        <v>0</v>
      </c>
      <c r="O40" s="294" t="n">
        <f aca="false">SUM(M40:N40)</f>
        <v>2</v>
      </c>
    </row>
    <row r="41" s="245" customFormat="true" ht="15" hidden="false" customHeight="true" outlineLevel="0" collapsed="false">
      <c r="A41" s="291" t="s">
        <v>200</v>
      </c>
      <c r="B41" s="292" t="n">
        <v>17</v>
      </c>
      <c r="C41" s="293" t="n">
        <f aca="false">B41/F41*100</f>
        <v>51.5151515151515</v>
      </c>
      <c r="D41" s="292" t="n">
        <v>16</v>
      </c>
      <c r="E41" s="293" t="n">
        <f aca="false">D41/F41*100</f>
        <v>48.4848484848485</v>
      </c>
      <c r="F41" s="294" t="n">
        <v>33</v>
      </c>
      <c r="G41" s="292" t="n">
        <v>4</v>
      </c>
      <c r="H41" s="295" t="n">
        <f aca="false">G41/F41*100</f>
        <v>12.1212121212121</v>
      </c>
      <c r="I41" s="292" t="n">
        <v>0</v>
      </c>
      <c r="J41" s="296" t="n">
        <v>0</v>
      </c>
      <c r="K41" s="292" t="n">
        <v>14</v>
      </c>
      <c r="L41" s="296" t="n">
        <v>1</v>
      </c>
      <c r="M41" s="292" t="n">
        <v>14</v>
      </c>
      <c r="N41" s="296" t="n">
        <v>3</v>
      </c>
      <c r="O41" s="294" t="n">
        <f aca="false">SUM(M41:N41)</f>
        <v>17</v>
      </c>
    </row>
    <row r="42" s="245" customFormat="true" ht="15" hidden="false" customHeight="true" outlineLevel="0" collapsed="false">
      <c r="A42" s="291" t="s">
        <v>201</v>
      </c>
      <c r="B42" s="292" t="n">
        <v>8</v>
      </c>
      <c r="C42" s="293" t="n">
        <f aca="false">B42/F42*100</f>
        <v>44.4444444444444</v>
      </c>
      <c r="D42" s="292" t="n">
        <v>10</v>
      </c>
      <c r="E42" s="293" t="n">
        <f aca="false">D42/F42*100</f>
        <v>55.5555555555556</v>
      </c>
      <c r="F42" s="294" t="n">
        <v>18</v>
      </c>
      <c r="G42" s="292" t="n">
        <v>0</v>
      </c>
      <c r="H42" s="295" t="n">
        <f aca="false">G42/F42*100</f>
        <v>0</v>
      </c>
      <c r="I42" s="292" t="n">
        <v>0</v>
      </c>
      <c r="J42" s="296" t="n">
        <v>0</v>
      </c>
      <c r="K42" s="292" t="n">
        <v>0</v>
      </c>
      <c r="L42" s="296" t="n">
        <v>0</v>
      </c>
      <c r="M42" s="292" t="n">
        <v>12</v>
      </c>
      <c r="N42" s="296" t="n">
        <v>0</v>
      </c>
      <c r="O42" s="294" t="n">
        <f aca="false">SUM(M42:N42)</f>
        <v>12</v>
      </c>
    </row>
    <row r="43" s="245" customFormat="true" ht="15" hidden="false" customHeight="true" outlineLevel="0" collapsed="false">
      <c r="A43" s="291" t="s">
        <v>204</v>
      </c>
      <c r="B43" s="292" t="n">
        <v>10</v>
      </c>
      <c r="C43" s="293" t="n">
        <f aca="false">B43/F43*100</f>
        <v>62.5</v>
      </c>
      <c r="D43" s="292" t="n">
        <v>6</v>
      </c>
      <c r="E43" s="293" t="n">
        <f aca="false">D43/F43*100</f>
        <v>37.5</v>
      </c>
      <c r="F43" s="294" t="n">
        <v>16</v>
      </c>
      <c r="G43" s="292" t="n">
        <v>2</v>
      </c>
      <c r="H43" s="295" t="n">
        <f aca="false">G43/F43*100</f>
        <v>12.5</v>
      </c>
      <c r="I43" s="292" t="n">
        <v>0</v>
      </c>
      <c r="J43" s="296" t="n">
        <v>0</v>
      </c>
      <c r="K43" s="292" t="n">
        <v>12</v>
      </c>
      <c r="L43" s="296" t="n">
        <v>2</v>
      </c>
      <c r="M43" s="292" t="n">
        <v>0</v>
      </c>
      <c r="N43" s="296" t="n">
        <v>0</v>
      </c>
      <c r="O43" s="294" t="n">
        <f aca="false">SUM(M43:N43)</f>
        <v>0</v>
      </c>
    </row>
    <row r="44" s="301" customFormat="true" ht="27" hidden="false" customHeight="true" outlineLevel="0" collapsed="false">
      <c r="A44" s="225" t="s">
        <v>213</v>
      </c>
      <c r="B44" s="297" t="n">
        <f aca="false">SUM(B38:B43)</f>
        <v>174</v>
      </c>
      <c r="C44" s="298" t="n">
        <f aca="false">B44/F44*100</f>
        <v>54.5454545454545</v>
      </c>
      <c r="D44" s="297" t="n">
        <f aca="false">SUM(D38:D43)</f>
        <v>145</v>
      </c>
      <c r="E44" s="298" t="n">
        <f aca="false">D44/F44*100</f>
        <v>45.4545454545455</v>
      </c>
      <c r="F44" s="297" t="n">
        <f aca="false">B44+D44</f>
        <v>319</v>
      </c>
      <c r="G44" s="297" t="n">
        <f aca="false">SUM(G38:G43)</f>
        <v>26</v>
      </c>
      <c r="H44" s="298" t="n">
        <f aca="false">G44/F44*100</f>
        <v>8.15047021943574</v>
      </c>
      <c r="I44" s="297" t="n">
        <f aca="false">SUM(I38:I43)</f>
        <v>0</v>
      </c>
      <c r="J44" s="297" t="n">
        <f aca="false">SUM(J38:J43)</f>
        <v>0</v>
      </c>
      <c r="K44" s="297" t="n">
        <f aca="false">SUM(K38:K43)</f>
        <v>201</v>
      </c>
      <c r="L44" s="297" t="n">
        <f aca="false">SUM(L38:L43)</f>
        <v>3</v>
      </c>
      <c r="M44" s="299" t="n">
        <f aca="false">SUM(M38:M43)</f>
        <v>29</v>
      </c>
      <c r="N44" s="298" t="n">
        <f aca="false">SUM(N38:N43)</f>
        <v>3</v>
      </c>
      <c r="O44" s="299" t="n">
        <f aca="false">SUM(O38:O43)</f>
        <v>32</v>
      </c>
    </row>
    <row r="45" s="335" customFormat="true" ht="12.75" hidden="false" customHeight="false" outlineLevel="0" collapsed="false"/>
    <row r="46" s="335" customFormat="true" ht="12.75" hidden="false" customHeight="false" outlineLevel="0" collapsed="false"/>
    <row r="47" s="245" customFormat="true" ht="48.75" hidden="false" customHeight="true" outlineLevel="0" collapsed="false">
      <c r="A47" s="340" t="s">
        <v>37</v>
      </c>
      <c r="B47" s="85" t="s">
        <v>40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338"/>
      <c r="N47" s="338"/>
      <c r="O47" s="339"/>
    </row>
    <row r="48" s="70" customFormat="true" ht="48" hidden="false" customHeight="true" outlineLevel="0" collapsed="false">
      <c r="A48" s="196" t="s">
        <v>164</v>
      </c>
      <c r="B48" s="196" t="s">
        <v>136</v>
      </c>
      <c r="C48" s="196"/>
      <c r="D48" s="196" t="s">
        <v>137</v>
      </c>
      <c r="E48" s="196"/>
      <c r="F48" s="166" t="s">
        <v>138</v>
      </c>
      <c r="G48" s="166" t="s">
        <v>536</v>
      </c>
      <c r="H48" s="197" t="s">
        <v>144</v>
      </c>
      <c r="I48" s="251" t="s">
        <v>537</v>
      </c>
      <c r="J48" s="251" t="s">
        <v>538</v>
      </c>
      <c r="K48" s="197" t="s">
        <v>539</v>
      </c>
      <c r="L48" s="197" t="s">
        <v>540</v>
      </c>
      <c r="M48" s="197" t="s">
        <v>525</v>
      </c>
      <c r="N48" s="197" t="s">
        <v>526</v>
      </c>
      <c r="O48" s="196" t="s">
        <v>527</v>
      </c>
    </row>
    <row r="49" s="70" customFormat="true" ht="48" hidden="false" customHeight="true" outlineLevel="0" collapsed="false">
      <c r="A49" s="196"/>
      <c r="B49" s="198" t="s">
        <v>146</v>
      </c>
      <c r="C49" s="199" t="s">
        <v>530</v>
      </c>
      <c r="D49" s="198" t="s">
        <v>146</v>
      </c>
      <c r="E49" s="199" t="s">
        <v>530</v>
      </c>
      <c r="F49" s="166"/>
      <c r="G49" s="166"/>
      <c r="H49" s="197"/>
      <c r="I49" s="251"/>
      <c r="J49" s="251"/>
      <c r="K49" s="197"/>
      <c r="L49" s="197"/>
      <c r="M49" s="197"/>
      <c r="N49" s="197"/>
      <c r="O49" s="196"/>
    </row>
    <row r="50" s="245" customFormat="true" ht="15" hidden="false" customHeight="true" outlineLevel="0" collapsed="false">
      <c r="A50" s="291" t="s">
        <v>218</v>
      </c>
      <c r="B50" s="292" t="n">
        <v>8</v>
      </c>
      <c r="C50" s="293" t="n">
        <f aca="false">B50/F50*100</f>
        <v>53.3333333333333</v>
      </c>
      <c r="D50" s="292" t="n">
        <v>7</v>
      </c>
      <c r="E50" s="293" t="n">
        <f aca="false">D50/F50*100</f>
        <v>46.6666666666667</v>
      </c>
      <c r="F50" s="294" t="n">
        <v>15</v>
      </c>
      <c r="G50" s="292" t="n">
        <v>4</v>
      </c>
      <c r="H50" s="295" t="n">
        <f aca="false">G50/F50*100</f>
        <v>26.6666666666667</v>
      </c>
      <c r="I50" s="292" t="n">
        <v>0</v>
      </c>
      <c r="J50" s="296" t="n">
        <v>0</v>
      </c>
      <c r="K50" s="292" t="n">
        <v>0</v>
      </c>
      <c r="L50" s="296" t="n">
        <v>0</v>
      </c>
      <c r="M50" s="292" t="n">
        <v>0</v>
      </c>
      <c r="N50" s="296" t="n">
        <v>0</v>
      </c>
      <c r="O50" s="294" t="n">
        <f aca="false">SUM(M50:N50)</f>
        <v>0</v>
      </c>
    </row>
    <row r="51" s="245" customFormat="true" ht="15" hidden="false" customHeight="true" outlineLevel="0" collapsed="false">
      <c r="A51" s="291" t="s">
        <v>236</v>
      </c>
      <c r="B51" s="292" t="n">
        <v>5</v>
      </c>
      <c r="C51" s="293" t="n">
        <f aca="false">B51/F51*100</f>
        <v>50</v>
      </c>
      <c r="D51" s="292" t="n">
        <v>5</v>
      </c>
      <c r="E51" s="293" t="n">
        <f aca="false">D51/F51*100</f>
        <v>50</v>
      </c>
      <c r="F51" s="294" t="n">
        <v>10</v>
      </c>
      <c r="G51" s="292" t="n">
        <v>0</v>
      </c>
      <c r="H51" s="295" t="n">
        <f aca="false">G51/F51*100</f>
        <v>0</v>
      </c>
      <c r="I51" s="292" t="n">
        <v>0</v>
      </c>
      <c r="J51" s="296" t="n">
        <v>0</v>
      </c>
      <c r="K51" s="292" t="n">
        <v>10</v>
      </c>
      <c r="L51" s="296" t="n">
        <v>0</v>
      </c>
      <c r="M51" s="292" t="n">
        <v>0</v>
      </c>
      <c r="N51" s="296" t="n">
        <v>0</v>
      </c>
      <c r="O51" s="294" t="n">
        <f aca="false">SUM(M51:N51)</f>
        <v>0</v>
      </c>
    </row>
    <row r="52" s="245" customFormat="true" ht="15" hidden="false" customHeight="true" outlineLevel="0" collapsed="false">
      <c r="A52" s="291" t="s">
        <v>149</v>
      </c>
      <c r="B52" s="292" t="n">
        <v>144</v>
      </c>
      <c r="C52" s="293" t="n">
        <f aca="false">B52/F52*100</f>
        <v>52.9411764705882</v>
      </c>
      <c r="D52" s="292" t="n">
        <v>128</v>
      </c>
      <c r="E52" s="293" t="n">
        <f aca="false">D52/F52*100</f>
        <v>47.0588235294118</v>
      </c>
      <c r="F52" s="294" t="n">
        <v>272</v>
      </c>
      <c r="G52" s="292" t="n">
        <v>22</v>
      </c>
      <c r="H52" s="295" t="n">
        <f aca="false">G52/F52*100</f>
        <v>8.08823529411765</v>
      </c>
      <c r="I52" s="292" t="n">
        <v>18</v>
      </c>
      <c r="J52" s="296" t="n">
        <v>3</v>
      </c>
      <c r="K52" s="292" t="n">
        <v>205</v>
      </c>
      <c r="L52" s="296" t="n">
        <v>27</v>
      </c>
      <c r="M52" s="292" t="n">
        <v>0</v>
      </c>
      <c r="N52" s="296" t="n">
        <v>0</v>
      </c>
      <c r="O52" s="294" t="n">
        <f aca="false">SUM(M52:N52)</f>
        <v>0</v>
      </c>
    </row>
    <row r="53" s="301" customFormat="true" ht="27" hidden="false" customHeight="true" outlineLevel="0" collapsed="false">
      <c r="A53" s="225" t="s">
        <v>262</v>
      </c>
      <c r="B53" s="297" t="n">
        <f aca="false">SUM(B50:B52)</f>
        <v>157</v>
      </c>
      <c r="C53" s="298" t="n">
        <f aca="false">B53/F53*100</f>
        <v>52.8619528619529</v>
      </c>
      <c r="D53" s="297" t="n">
        <f aca="false">SUM(D50:D52)</f>
        <v>140</v>
      </c>
      <c r="E53" s="298" t="n">
        <f aca="false">D53/F53*100</f>
        <v>47.1380471380471</v>
      </c>
      <c r="F53" s="297" t="n">
        <f aca="false">SUM(F50:F52)</f>
        <v>297</v>
      </c>
      <c r="G53" s="297" t="n">
        <f aca="false">SUM(G50:G52)</f>
        <v>26</v>
      </c>
      <c r="H53" s="298" t="n">
        <f aca="false">G53/F53*100</f>
        <v>8.75420875420875</v>
      </c>
      <c r="I53" s="297" t="n">
        <f aca="false">SUM(I50:I52)</f>
        <v>18</v>
      </c>
      <c r="J53" s="297" t="n">
        <f aca="false">SUM(J50:J52)</f>
        <v>3</v>
      </c>
      <c r="K53" s="297" t="n">
        <f aca="false">SUM(K50:K52)</f>
        <v>215</v>
      </c>
      <c r="L53" s="297" t="n">
        <f aca="false">SUM(L50:L52)</f>
        <v>27</v>
      </c>
      <c r="M53" s="297" t="n">
        <f aca="false">SUM(M50:M52)</f>
        <v>0</v>
      </c>
      <c r="N53" s="297" t="n">
        <f aca="false">SUM(N50:N52)</f>
        <v>0</v>
      </c>
      <c r="O53" s="297" t="n">
        <f aca="false">SUM(O50:O52)</f>
        <v>0</v>
      </c>
    </row>
    <row r="54" s="335" customFormat="true" ht="12.75" hidden="false" customHeight="false" outlineLevel="0" collapsed="false"/>
    <row r="55" s="335" customFormat="true" ht="12.75" hidden="false" customHeight="false" outlineLevel="0" collapsed="false"/>
    <row r="56" s="245" customFormat="true" ht="48.75" hidden="false" customHeight="true" outlineLevel="0" collapsed="false">
      <c r="A56" s="340" t="s">
        <v>37</v>
      </c>
      <c r="B56" s="225" t="s">
        <v>41</v>
      </c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</row>
    <row r="57" s="70" customFormat="true" ht="48" hidden="false" customHeight="true" outlineLevel="0" collapsed="false">
      <c r="A57" s="196" t="s">
        <v>164</v>
      </c>
      <c r="B57" s="196" t="s">
        <v>136</v>
      </c>
      <c r="C57" s="196"/>
      <c r="D57" s="196" t="s">
        <v>137</v>
      </c>
      <c r="E57" s="196"/>
      <c r="F57" s="166" t="s">
        <v>138</v>
      </c>
      <c r="G57" s="166" t="s">
        <v>536</v>
      </c>
      <c r="H57" s="197" t="s">
        <v>144</v>
      </c>
      <c r="I57" s="251" t="s">
        <v>537</v>
      </c>
      <c r="J57" s="251" t="s">
        <v>538</v>
      </c>
      <c r="K57" s="197" t="s">
        <v>539</v>
      </c>
      <c r="L57" s="197" t="s">
        <v>540</v>
      </c>
      <c r="M57" s="197" t="s">
        <v>525</v>
      </c>
      <c r="N57" s="197" t="s">
        <v>526</v>
      </c>
      <c r="O57" s="196" t="s">
        <v>527</v>
      </c>
    </row>
    <row r="58" s="70" customFormat="true" ht="48" hidden="false" customHeight="true" outlineLevel="0" collapsed="false">
      <c r="A58" s="196"/>
      <c r="B58" s="198" t="s">
        <v>146</v>
      </c>
      <c r="C58" s="199" t="s">
        <v>530</v>
      </c>
      <c r="D58" s="198" t="s">
        <v>146</v>
      </c>
      <c r="E58" s="199" t="s">
        <v>530</v>
      </c>
      <c r="F58" s="166"/>
      <c r="G58" s="166"/>
      <c r="H58" s="197"/>
      <c r="I58" s="251"/>
      <c r="J58" s="251"/>
      <c r="K58" s="197"/>
      <c r="L58" s="197"/>
      <c r="M58" s="197"/>
      <c r="N58" s="197"/>
      <c r="O58" s="196"/>
    </row>
    <row r="59" s="245" customFormat="true" ht="15" hidden="false" customHeight="true" outlineLevel="0" collapsed="false">
      <c r="A59" s="291" t="s">
        <v>266</v>
      </c>
      <c r="B59" s="292" t="n">
        <v>33</v>
      </c>
      <c r="C59" s="293" t="n">
        <f aca="false">B59/F59*100</f>
        <v>50</v>
      </c>
      <c r="D59" s="292" t="n">
        <v>33</v>
      </c>
      <c r="E59" s="293" t="n">
        <f aca="false">D59/F59*100</f>
        <v>50</v>
      </c>
      <c r="F59" s="294" t="n">
        <v>66</v>
      </c>
      <c r="G59" s="292" t="n">
        <v>19</v>
      </c>
      <c r="H59" s="295" t="n">
        <f aca="false">G59/F59*100</f>
        <v>28.7878787878788</v>
      </c>
      <c r="I59" s="292" t="n">
        <v>0</v>
      </c>
      <c r="J59" s="296" t="n">
        <v>0</v>
      </c>
      <c r="K59" s="292" t="n">
        <v>47</v>
      </c>
      <c r="L59" s="296" t="n">
        <v>19</v>
      </c>
      <c r="M59" s="292" t="n">
        <v>0</v>
      </c>
      <c r="N59" s="296" t="n">
        <v>0</v>
      </c>
      <c r="O59" s="294" t="n">
        <f aca="false">SUM(M59:N59)</f>
        <v>0</v>
      </c>
    </row>
    <row r="60" s="245" customFormat="true" ht="15" hidden="false" customHeight="true" outlineLevel="0" collapsed="false">
      <c r="A60" s="291" t="s">
        <v>268</v>
      </c>
      <c r="B60" s="292" t="n">
        <v>9</v>
      </c>
      <c r="C60" s="293" t="n">
        <f aca="false">B60/F60*100</f>
        <v>45</v>
      </c>
      <c r="D60" s="292" t="n">
        <v>11</v>
      </c>
      <c r="E60" s="293" t="n">
        <f aca="false">D60/F60*100</f>
        <v>55</v>
      </c>
      <c r="F60" s="294" t="n">
        <v>20</v>
      </c>
      <c r="G60" s="292" t="n">
        <v>0</v>
      </c>
      <c r="H60" s="295" t="n">
        <f aca="false">G60/F60*100</f>
        <v>0</v>
      </c>
      <c r="I60" s="292" t="n">
        <v>0</v>
      </c>
      <c r="J60" s="296" t="n">
        <v>0</v>
      </c>
      <c r="K60" s="292" t="n">
        <v>20</v>
      </c>
      <c r="L60" s="296" t="n">
        <v>0</v>
      </c>
      <c r="M60" s="292" t="n">
        <v>0</v>
      </c>
      <c r="N60" s="296" t="n">
        <v>0</v>
      </c>
      <c r="O60" s="294" t="n">
        <f aca="false">SUM(M60:N60)</f>
        <v>0</v>
      </c>
    </row>
    <row r="61" s="245" customFormat="true" ht="15" hidden="false" customHeight="true" outlineLevel="0" collapsed="false">
      <c r="A61" s="291" t="s">
        <v>273</v>
      </c>
      <c r="B61" s="292" t="n">
        <v>7</v>
      </c>
      <c r="C61" s="293" t="n">
        <f aca="false">B61/F61*100</f>
        <v>50</v>
      </c>
      <c r="D61" s="292" t="n">
        <v>7</v>
      </c>
      <c r="E61" s="293" t="n">
        <f aca="false">D61/F61*100</f>
        <v>50</v>
      </c>
      <c r="F61" s="294" t="n">
        <v>14</v>
      </c>
      <c r="G61" s="292" t="n">
        <v>0</v>
      </c>
      <c r="H61" s="295" t="n">
        <f aca="false">G61/F61*100</f>
        <v>0</v>
      </c>
      <c r="I61" s="292" t="n">
        <v>0</v>
      </c>
      <c r="J61" s="296" t="n">
        <v>0</v>
      </c>
      <c r="K61" s="292" t="n">
        <v>14</v>
      </c>
      <c r="L61" s="296" t="n">
        <v>0</v>
      </c>
      <c r="M61" s="292" t="n">
        <v>0</v>
      </c>
      <c r="N61" s="296" t="n">
        <v>0</v>
      </c>
      <c r="O61" s="294" t="n">
        <f aca="false">SUM(M61:N61)</f>
        <v>0</v>
      </c>
    </row>
    <row r="62" s="245" customFormat="true" ht="15" hidden="false" customHeight="true" outlineLevel="0" collapsed="false">
      <c r="A62" s="291" t="s">
        <v>274</v>
      </c>
      <c r="B62" s="292" t="n">
        <v>4</v>
      </c>
      <c r="C62" s="293" t="n">
        <f aca="false">B62/F62*100</f>
        <v>25</v>
      </c>
      <c r="D62" s="292" t="n">
        <v>12</v>
      </c>
      <c r="E62" s="293" t="n">
        <f aca="false">D62/F62*100</f>
        <v>75</v>
      </c>
      <c r="F62" s="294" t="n">
        <v>16</v>
      </c>
      <c r="G62" s="292" t="n">
        <v>0</v>
      </c>
      <c r="H62" s="295" t="n">
        <f aca="false">G62/F62*100</f>
        <v>0</v>
      </c>
      <c r="I62" s="292" t="n">
        <v>0</v>
      </c>
      <c r="J62" s="296" t="n">
        <v>0</v>
      </c>
      <c r="K62" s="292" t="n">
        <v>12</v>
      </c>
      <c r="L62" s="296" t="n">
        <v>0</v>
      </c>
      <c r="M62" s="292" t="n">
        <v>0</v>
      </c>
      <c r="N62" s="296" t="n">
        <v>0</v>
      </c>
      <c r="O62" s="294" t="n">
        <f aca="false">SUM(M62:N62)</f>
        <v>0</v>
      </c>
    </row>
    <row r="63" s="245" customFormat="true" ht="15" hidden="false" customHeight="true" outlineLevel="0" collapsed="false">
      <c r="A63" s="291" t="s">
        <v>275</v>
      </c>
      <c r="B63" s="292" t="n">
        <v>5</v>
      </c>
      <c r="C63" s="293" t="n">
        <f aca="false">B63/F63*100</f>
        <v>45.4545454545455</v>
      </c>
      <c r="D63" s="292" t="n">
        <v>6</v>
      </c>
      <c r="E63" s="293" t="n">
        <f aca="false">D63/F63*100</f>
        <v>54.5454545454545</v>
      </c>
      <c r="F63" s="294" t="n">
        <v>11</v>
      </c>
      <c r="G63" s="292" t="n">
        <v>3</v>
      </c>
      <c r="H63" s="295" t="n">
        <f aca="false">G63/F63*100</f>
        <v>27.2727272727273</v>
      </c>
      <c r="I63" s="292" t="n">
        <v>0</v>
      </c>
      <c r="J63" s="296" t="n">
        <v>0</v>
      </c>
      <c r="K63" s="292" t="n">
        <v>8</v>
      </c>
      <c r="L63" s="296" t="n">
        <v>3</v>
      </c>
      <c r="M63" s="292" t="n">
        <v>0</v>
      </c>
      <c r="N63" s="296" t="n">
        <v>0</v>
      </c>
      <c r="O63" s="294" t="n">
        <f aca="false">SUM(M63:N63)</f>
        <v>0</v>
      </c>
    </row>
    <row r="64" s="245" customFormat="true" ht="15" hidden="false" customHeight="true" outlineLevel="0" collapsed="false">
      <c r="A64" s="291" t="s">
        <v>277</v>
      </c>
      <c r="B64" s="292" t="n">
        <v>10</v>
      </c>
      <c r="C64" s="293" t="n">
        <f aca="false">B64/F64*100</f>
        <v>62.5</v>
      </c>
      <c r="D64" s="292" t="n">
        <v>6</v>
      </c>
      <c r="E64" s="293" t="n">
        <f aca="false">D64/F64*100</f>
        <v>37.5</v>
      </c>
      <c r="F64" s="294" t="n">
        <v>16</v>
      </c>
      <c r="G64" s="292" t="n">
        <v>0</v>
      </c>
      <c r="H64" s="295" t="n">
        <f aca="false">G64/F64*100</f>
        <v>0</v>
      </c>
      <c r="I64" s="292" t="n">
        <v>0</v>
      </c>
      <c r="J64" s="296" t="n">
        <v>0</v>
      </c>
      <c r="K64" s="292" t="n">
        <v>11</v>
      </c>
      <c r="L64" s="296" t="n">
        <v>0</v>
      </c>
      <c r="M64" s="292" t="n">
        <v>0</v>
      </c>
      <c r="N64" s="296" t="n">
        <v>0</v>
      </c>
      <c r="O64" s="294" t="n">
        <f aca="false">SUM(M64:N64)</f>
        <v>0</v>
      </c>
    </row>
    <row r="65" s="245" customFormat="true" ht="15" hidden="false" customHeight="true" outlineLevel="0" collapsed="false">
      <c r="A65" s="291" t="s">
        <v>280</v>
      </c>
      <c r="B65" s="292" t="n">
        <v>10</v>
      </c>
      <c r="C65" s="293" t="n">
        <f aca="false">B65/F65*100</f>
        <v>62.5</v>
      </c>
      <c r="D65" s="292" t="n">
        <v>6</v>
      </c>
      <c r="E65" s="293" t="n">
        <f aca="false">D65/F65*100</f>
        <v>37.5</v>
      </c>
      <c r="F65" s="294" t="n">
        <v>16</v>
      </c>
      <c r="G65" s="292" t="n">
        <v>6</v>
      </c>
      <c r="H65" s="295" t="n">
        <f aca="false">G65/F65*100</f>
        <v>37.5</v>
      </c>
      <c r="I65" s="292" t="n">
        <v>0</v>
      </c>
      <c r="J65" s="296" t="n">
        <v>0</v>
      </c>
      <c r="K65" s="292" t="n">
        <v>16</v>
      </c>
      <c r="L65" s="296" t="n">
        <v>0</v>
      </c>
      <c r="M65" s="292" t="n">
        <v>0</v>
      </c>
      <c r="N65" s="296" t="n">
        <v>0</v>
      </c>
      <c r="O65" s="294" t="n">
        <f aca="false">SUM(M65:N65)</f>
        <v>0</v>
      </c>
    </row>
    <row r="66" s="245" customFormat="true" ht="15" hidden="false" customHeight="true" outlineLevel="0" collapsed="false">
      <c r="A66" s="291" t="s">
        <v>281</v>
      </c>
      <c r="B66" s="292" t="n">
        <v>2</v>
      </c>
      <c r="C66" s="293" t="n">
        <f aca="false">B66/F66*100</f>
        <v>22.2222222222222</v>
      </c>
      <c r="D66" s="292" t="n">
        <v>7</v>
      </c>
      <c r="E66" s="293" t="n">
        <f aca="false">D66/F66*100</f>
        <v>77.7777777777778</v>
      </c>
      <c r="F66" s="294" t="n">
        <v>9</v>
      </c>
      <c r="G66" s="292" t="n">
        <v>0</v>
      </c>
      <c r="H66" s="295" t="n">
        <f aca="false">G66/F66*100</f>
        <v>0</v>
      </c>
      <c r="I66" s="292" t="n">
        <v>0</v>
      </c>
      <c r="J66" s="296" t="n">
        <v>0</v>
      </c>
      <c r="K66" s="292" t="n">
        <v>0</v>
      </c>
      <c r="L66" s="296" t="n">
        <v>0</v>
      </c>
      <c r="M66" s="292" t="n">
        <v>0</v>
      </c>
      <c r="N66" s="296" t="n">
        <v>0</v>
      </c>
      <c r="O66" s="294" t="n">
        <f aca="false">SUM(M66:N66)</f>
        <v>0</v>
      </c>
    </row>
    <row r="67" s="245" customFormat="true" ht="15" hidden="false" customHeight="true" outlineLevel="0" collapsed="false">
      <c r="A67" s="291" t="s">
        <v>284</v>
      </c>
      <c r="B67" s="292" t="n">
        <v>16</v>
      </c>
      <c r="C67" s="293" t="n">
        <f aca="false">B67/F67*100</f>
        <v>76.1904761904762</v>
      </c>
      <c r="D67" s="292" t="n">
        <v>5</v>
      </c>
      <c r="E67" s="293" t="n">
        <f aca="false">D67/F67*100</f>
        <v>23.8095238095238</v>
      </c>
      <c r="F67" s="294" t="n">
        <v>21</v>
      </c>
      <c r="G67" s="292" t="n">
        <v>7</v>
      </c>
      <c r="H67" s="295" t="n">
        <f aca="false">G67/F67*100</f>
        <v>33.3333333333333</v>
      </c>
      <c r="I67" s="292" t="n">
        <v>0</v>
      </c>
      <c r="J67" s="296" t="n">
        <v>0</v>
      </c>
      <c r="K67" s="292" t="n">
        <v>14</v>
      </c>
      <c r="L67" s="296" t="n">
        <v>7</v>
      </c>
      <c r="M67" s="292" t="n">
        <v>0</v>
      </c>
      <c r="N67" s="296" t="n">
        <v>0</v>
      </c>
      <c r="O67" s="294" t="n">
        <f aca="false">SUM(M67:N67)</f>
        <v>0</v>
      </c>
    </row>
    <row r="68" s="245" customFormat="true" ht="15" hidden="false" customHeight="true" outlineLevel="0" collapsed="false">
      <c r="A68" s="291" t="s">
        <v>286</v>
      </c>
      <c r="B68" s="292" t="n">
        <v>10</v>
      </c>
      <c r="C68" s="293" t="n">
        <f aca="false">B68/F68*100</f>
        <v>50</v>
      </c>
      <c r="D68" s="292" t="n">
        <v>10</v>
      </c>
      <c r="E68" s="293" t="n">
        <f aca="false">D68/F68*100</f>
        <v>50</v>
      </c>
      <c r="F68" s="294" t="n">
        <v>20</v>
      </c>
      <c r="G68" s="292" t="n">
        <v>0</v>
      </c>
      <c r="H68" s="295" t="n">
        <f aca="false">G68/F68*100</f>
        <v>0</v>
      </c>
      <c r="I68" s="292" t="n">
        <v>0</v>
      </c>
      <c r="J68" s="296" t="n">
        <v>0</v>
      </c>
      <c r="K68" s="292" t="n">
        <v>20</v>
      </c>
      <c r="L68" s="296" t="n">
        <v>0</v>
      </c>
      <c r="M68" s="292" t="n">
        <v>0</v>
      </c>
      <c r="N68" s="296" t="n">
        <v>0</v>
      </c>
      <c r="O68" s="294" t="n">
        <f aca="false">SUM(M68:N68)</f>
        <v>0</v>
      </c>
    </row>
    <row r="69" s="245" customFormat="true" ht="15" hidden="false" customHeight="true" outlineLevel="0" collapsed="false">
      <c r="A69" s="291" t="s">
        <v>292</v>
      </c>
      <c r="B69" s="292" t="n">
        <v>6</v>
      </c>
      <c r="C69" s="293" t="n">
        <f aca="false">B69/F69*100</f>
        <v>42.8571428571429</v>
      </c>
      <c r="D69" s="292" t="n">
        <v>8</v>
      </c>
      <c r="E69" s="293" t="n">
        <f aca="false">D69/F69*100</f>
        <v>57.1428571428571</v>
      </c>
      <c r="F69" s="294" t="n">
        <v>14</v>
      </c>
      <c r="G69" s="292" t="n">
        <v>5</v>
      </c>
      <c r="H69" s="295" t="n">
        <f aca="false">G69/F69*100</f>
        <v>35.7142857142857</v>
      </c>
      <c r="I69" s="292" t="n">
        <v>0</v>
      </c>
      <c r="J69" s="296" t="n">
        <v>0</v>
      </c>
      <c r="K69" s="292" t="n">
        <v>9</v>
      </c>
      <c r="L69" s="296" t="n">
        <v>5</v>
      </c>
      <c r="M69" s="292" t="n">
        <v>0</v>
      </c>
      <c r="N69" s="296" t="n">
        <v>0</v>
      </c>
      <c r="O69" s="294" t="n">
        <f aca="false">SUM(M69:N69)</f>
        <v>0</v>
      </c>
    </row>
    <row r="70" s="245" customFormat="true" ht="15" hidden="false" customHeight="true" outlineLevel="0" collapsed="false">
      <c r="A70" s="291" t="s">
        <v>294</v>
      </c>
      <c r="B70" s="292" t="n">
        <v>25</v>
      </c>
      <c r="C70" s="293" t="n">
        <f aca="false">B70/F70*100</f>
        <v>51.0204081632653</v>
      </c>
      <c r="D70" s="292" t="n">
        <v>24</v>
      </c>
      <c r="E70" s="293" t="n">
        <f aca="false">D70/F70*100</f>
        <v>48.9795918367347</v>
      </c>
      <c r="F70" s="294" t="n">
        <v>49</v>
      </c>
      <c r="G70" s="292" t="n">
        <v>0</v>
      </c>
      <c r="H70" s="295" t="n">
        <f aca="false">G70/F70*100</f>
        <v>0</v>
      </c>
      <c r="I70" s="292" t="n">
        <v>0</v>
      </c>
      <c r="J70" s="296" t="n">
        <v>0</v>
      </c>
      <c r="K70" s="292" t="n">
        <v>49</v>
      </c>
      <c r="L70" s="296" t="n">
        <v>0</v>
      </c>
      <c r="M70" s="292" t="n">
        <v>0</v>
      </c>
      <c r="N70" s="296" t="n">
        <v>0</v>
      </c>
      <c r="O70" s="294" t="n">
        <f aca="false">SUM(M70:N70)</f>
        <v>0</v>
      </c>
    </row>
    <row r="71" s="245" customFormat="true" ht="15" hidden="false" customHeight="true" outlineLevel="0" collapsed="false">
      <c r="A71" s="291" t="s">
        <v>296</v>
      </c>
      <c r="B71" s="292" t="n">
        <v>69</v>
      </c>
      <c r="C71" s="293" t="n">
        <f aca="false">B71/F71*100</f>
        <v>55.6451612903226</v>
      </c>
      <c r="D71" s="292" t="n">
        <v>55</v>
      </c>
      <c r="E71" s="293" t="n">
        <f aca="false">D71/F71*100</f>
        <v>44.3548387096774</v>
      </c>
      <c r="F71" s="294" t="n">
        <v>124</v>
      </c>
      <c r="G71" s="292" t="n">
        <v>17</v>
      </c>
      <c r="H71" s="295" t="n">
        <f aca="false">G71/F71*100</f>
        <v>13.7096774193548</v>
      </c>
      <c r="I71" s="292" t="n">
        <v>0</v>
      </c>
      <c r="J71" s="296" t="n">
        <v>0</v>
      </c>
      <c r="K71" s="292" t="n">
        <v>124</v>
      </c>
      <c r="L71" s="296" t="n">
        <v>0</v>
      </c>
      <c r="M71" s="292" t="n">
        <v>0</v>
      </c>
      <c r="N71" s="296" t="n">
        <v>0</v>
      </c>
      <c r="O71" s="294" t="n">
        <f aca="false">SUM(M71:N71)</f>
        <v>0</v>
      </c>
    </row>
    <row r="72" s="245" customFormat="true" ht="15" hidden="false" customHeight="true" outlineLevel="0" collapsed="false">
      <c r="A72" s="291" t="s">
        <v>297</v>
      </c>
      <c r="B72" s="292" t="n">
        <v>12</v>
      </c>
      <c r="C72" s="293" t="n">
        <f aca="false">B72/F72*100</f>
        <v>52.1739130434783</v>
      </c>
      <c r="D72" s="292" t="n">
        <v>11</v>
      </c>
      <c r="E72" s="293" t="n">
        <f aca="false">D72/F72*100</f>
        <v>47.8260869565217</v>
      </c>
      <c r="F72" s="294" t="n">
        <v>23</v>
      </c>
      <c r="G72" s="292" t="n">
        <v>9</v>
      </c>
      <c r="H72" s="295" t="n">
        <f aca="false">G72/F72*100</f>
        <v>39.1304347826087</v>
      </c>
      <c r="I72" s="292" t="n">
        <v>0</v>
      </c>
      <c r="J72" s="296" t="n">
        <v>0</v>
      </c>
      <c r="K72" s="292" t="n">
        <v>0</v>
      </c>
      <c r="L72" s="296" t="n">
        <v>0</v>
      </c>
      <c r="M72" s="292" t="n">
        <v>0</v>
      </c>
      <c r="N72" s="296" t="n">
        <v>0</v>
      </c>
      <c r="O72" s="294" t="n">
        <f aca="false">SUM(M72:N72)</f>
        <v>0</v>
      </c>
    </row>
    <row r="73" s="245" customFormat="true" ht="15" hidden="false" customHeight="true" outlineLevel="0" collapsed="false">
      <c r="A73" s="291" t="s">
        <v>299</v>
      </c>
      <c r="B73" s="292" t="n">
        <v>6</v>
      </c>
      <c r="C73" s="293" t="n">
        <f aca="false">B73/F73*100</f>
        <v>60</v>
      </c>
      <c r="D73" s="292" t="n">
        <v>4</v>
      </c>
      <c r="E73" s="293" t="n">
        <f aca="false">D73/F73*100</f>
        <v>40</v>
      </c>
      <c r="F73" s="294" t="n">
        <v>10</v>
      </c>
      <c r="G73" s="292" t="n">
        <v>10</v>
      </c>
      <c r="H73" s="295" t="n">
        <f aca="false">G73/F73*100</f>
        <v>100</v>
      </c>
      <c r="I73" s="292" t="n">
        <v>0</v>
      </c>
      <c r="J73" s="296" t="n">
        <v>0</v>
      </c>
      <c r="K73" s="292" t="n">
        <v>0</v>
      </c>
      <c r="L73" s="296" t="n">
        <v>10</v>
      </c>
      <c r="M73" s="292" t="n">
        <v>0</v>
      </c>
      <c r="N73" s="296" t="n">
        <v>0</v>
      </c>
      <c r="O73" s="294" t="n">
        <f aca="false">SUM(M73:N73)</f>
        <v>0</v>
      </c>
    </row>
    <row r="74" s="245" customFormat="true" ht="15" hidden="false" customHeight="true" outlineLevel="0" collapsed="false">
      <c r="A74" s="291" t="s">
        <v>302</v>
      </c>
      <c r="B74" s="292" t="n">
        <v>24</v>
      </c>
      <c r="C74" s="293" t="n">
        <f aca="false">B74/F74*100</f>
        <v>39.344262295082</v>
      </c>
      <c r="D74" s="292" t="n">
        <v>37</v>
      </c>
      <c r="E74" s="293" t="n">
        <f aca="false">D74/F74*100</f>
        <v>60.655737704918</v>
      </c>
      <c r="F74" s="294" t="n">
        <v>61</v>
      </c>
      <c r="G74" s="292" t="n">
        <v>0</v>
      </c>
      <c r="H74" s="295" t="n">
        <f aca="false">G74/F74*100</f>
        <v>0</v>
      </c>
      <c r="I74" s="292" t="n">
        <v>0</v>
      </c>
      <c r="J74" s="296" t="n">
        <v>0</v>
      </c>
      <c r="K74" s="292" t="n">
        <v>0</v>
      </c>
      <c r="L74" s="296" t="n">
        <v>0</v>
      </c>
      <c r="M74" s="292" t="n">
        <v>0</v>
      </c>
      <c r="N74" s="296" t="n">
        <v>0</v>
      </c>
      <c r="O74" s="294" t="n">
        <f aca="false">SUM(M74:N74)</f>
        <v>0</v>
      </c>
    </row>
    <row r="75" s="245" customFormat="true" ht="15" hidden="false" customHeight="true" outlineLevel="0" collapsed="false">
      <c r="A75" s="291" t="s">
        <v>304</v>
      </c>
      <c r="B75" s="292" t="n">
        <v>10</v>
      </c>
      <c r="C75" s="293" t="n">
        <f aca="false">B75/F75*100</f>
        <v>50</v>
      </c>
      <c r="D75" s="292" t="n">
        <v>10</v>
      </c>
      <c r="E75" s="293" t="n">
        <f aca="false">D75/F75*100</f>
        <v>50</v>
      </c>
      <c r="F75" s="294" t="n">
        <v>20</v>
      </c>
      <c r="G75" s="292" t="n">
        <v>20</v>
      </c>
      <c r="H75" s="295" t="n">
        <f aca="false">G75/F75*100</f>
        <v>100</v>
      </c>
      <c r="I75" s="292" t="n">
        <v>0</v>
      </c>
      <c r="J75" s="296" t="n">
        <v>0</v>
      </c>
      <c r="K75" s="292" t="n">
        <v>0</v>
      </c>
      <c r="L75" s="296" t="n">
        <v>20</v>
      </c>
      <c r="M75" s="292" t="n">
        <v>0</v>
      </c>
      <c r="N75" s="296" t="n">
        <v>0</v>
      </c>
      <c r="O75" s="294" t="n">
        <f aca="false">SUM(M75:N75)</f>
        <v>0</v>
      </c>
    </row>
    <row r="76" s="245" customFormat="true" ht="15" hidden="false" customHeight="true" outlineLevel="0" collapsed="false">
      <c r="A76" s="291" t="s">
        <v>305</v>
      </c>
      <c r="B76" s="292" t="n">
        <v>11</v>
      </c>
      <c r="C76" s="293" t="n">
        <f aca="false">B76/F76*100</f>
        <v>45.8333333333333</v>
      </c>
      <c r="D76" s="292" t="n">
        <v>13</v>
      </c>
      <c r="E76" s="293" t="n">
        <f aca="false">D76/F76*100</f>
        <v>54.1666666666667</v>
      </c>
      <c r="F76" s="294" t="n">
        <v>24</v>
      </c>
      <c r="G76" s="292" t="n">
        <v>0</v>
      </c>
      <c r="H76" s="295" t="n">
        <f aca="false">G76/F76*100</f>
        <v>0</v>
      </c>
      <c r="I76" s="292" t="n">
        <v>0</v>
      </c>
      <c r="J76" s="296" t="n">
        <v>0</v>
      </c>
      <c r="K76" s="292" t="n">
        <v>24</v>
      </c>
      <c r="L76" s="296" t="n">
        <v>0</v>
      </c>
      <c r="M76" s="292" t="n">
        <v>0</v>
      </c>
      <c r="N76" s="296" t="n">
        <v>0</v>
      </c>
      <c r="O76" s="294" t="n">
        <f aca="false">SUM(M76:N76)</f>
        <v>0</v>
      </c>
    </row>
    <row r="77" s="245" customFormat="true" ht="15" hidden="false" customHeight="true" outlineLevel="0" collapsed="false">
      <c r="A77" s="291" t="s">
        <v>307</v>
      </c>
      <c r="B77" s="292" t="n">
        <v>24</v>
      </c>
      <c r="C77" s="293" t="n">
        <f aca="false">B77/F77*100</f>
        <v>51.063829787234</v>
      </c>
      <c r="D77" s="292" t="n">
        <v>23</v>
      </c>
      <c r="E77" s="293" t="n">
        <f aca="false">D77/F77*100</f>
        <v>48.936170212766</v>
      </c>
      <c r="F77" s="294" t="n">
        <v>47</v>
      </c>
      <c r="G77" s="292" t="n">
        <v>27</v>
      </c>
      <c r="H77" s="295" t="n">
        <f aca="false">G77/F77*100</f>
        <v>57.4468085106383</v>
      </c>
      <c r="I77" s="292" t="n">
        <v>0</v>
      </c>
      <c r="J77" s="296" t="n">
        <v>0</v>
      </c>
      <c r="K77" s="292" t="n">
        <v>0</v>
      </c>
      <c r="L77" s="296" t="n">
        <v>0</v>
      </c>
      <c r="M77" s="292" t="n">
        <v>0</v>
      </c>
      <c r="N77" s="296" t="n">
        <v>0</v>
      </c>
      <c r="O77" s="294" t="n">
        <f aca="false">SUM(M77:N77)</f>
        <v>0</v>
      </c>
    </row>
    <row r="78" s="301" customFormat="true" ht="33.6" hidden="false" customHeight="true" outlineLevel="0" collapsed="false">
      <c r="A78" s="128" t="s">
        <v>310</v>
      </c>
      <c r="B78" s="297" t="n">
        <f aca="false">SUM(B59:B77)</f>
        <v>293</v>
      </c>
      <c r="C78" s="298" t="n">
        <f aca="false">B78/F78*100</f>
        <v>50.4302925989673</v>
      </c>
      <c r="D78" s="297" t="n">
        <f aca="false">SUM(D59:D77)</f>
        <v>288</v>
      </c>
      <c r="E78" s="298" t="n">
        <f aca="false">D78/F78*100</f>
        <v>49.5697074010327</v>
      </c>
      <c r="F78" s="297" t="n">
        <f aca="false">SUM(F59:F77)</f>
        <v>581</v>
      </c>
      <c r="G78" s="297" t="n">
        <f aca="false">SUM(G59:G77)</f>
        <v>123</v>
      </c>
      <c r="H78" s="298" t="n">
        <f aca="false">G78/F78*100</f>
        <v>21.1703958691911</v>
      </c>
      <c r="I78" s="297" t="n">
        <f aca="false">SUM(I59:I77)</f>
        <v>0</v>
      </c>
      <c r="J78" s="297" t="n">
        <f aca="false">SUM(J59:J77)</f>
        <v>0</v>
      </c>
      <c r="K78" s="297" t="n">
        <f aca="false">SUM(K59:K77)</f>
        <v>368</v>
      </c>
      <c r="L78" s="297" t="n">
        <f aca="false">SUM(L59:L77)</f>
        <v>64</v>
      </c>
      <c r="M78" s="297" t="n">
        <f aca="false">SUM(M59:M77)</f>
        <v>0</v>
      </c>
      <c r="N78" s="297" t="n">
        <f aca="false">SUM(N59:N77)</f>
        <v>0</v>
      </c>
      <c r="O78" s="297" t="n">
        <f aca="false">SUM(O59:O77)</f>
        <v>0</v>
      </c>
    </row>
    <row r="79" s="335" customFormat="true" ht="12.75" hidden="false" customHeight="false" outlineLevel="0" collapsed="false">
      <c r="D79" s="341"/>
    </row>
    <row r="80" s="245" customFormat="true" ht="48.75" hidden="false" customHeight="true" outlineLevel="0" collapsed="false">
      <c r="A80" s="340" t="s">
        <v>37</v>
      </c>
      <c r="B80" s="133" t="s">
        <v>42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338"/>
      <c r="N80" s="338"/>
      <c r="O80" s="339"/>
    </row>
    <row r="81" s="70" customFormat="true" ht="48" hidden="false" customHeight="true" outlineLevel="0" collapsed="false">
      <c r="A81" s="196" t="s">
        <v>164</v>
      </c>
      <c r="B81" s="196" t="s">
        <v>136</v>
      </c>
      <c r="C81" s="196"/>
      <c r="D81" s="196" t="s">
        <v>137</v>
      </c>
      <c r="E81" s="196"/>
      <c r="F81" s="166" t="s">
        <v>138</v>
      </c>
      <c r="G81" s="166" t="s">
        <v>536</v>
      </c>
      <c r="H81" s="197" t="s">
        <v>144</v>
      </c>
      <c r="I81" s="251" t="s">
        <v>537</v>
      </c>
      <c r="J81" s="251" t="s">
        <v>538</v>
      </c>
      <c r="K81" s="197" t="s">
        <v>539</v>
      </c>
      <c r="L81" s="197" t="s">
        <v>540</v>
      </c>
      <c r="M81" s="197" t="s">
        <v>525</v>
      </c>
      <c r="N81" s="197" t="s">
        <v>526</v>
      </c>
      <c r="O81" s="196" t="s">
        <v>527</v>
      </c>
    </row>
    <row r="82" s="70" customFormat="true" ht="48" hidden="false" customHeight="true" outlineLevel="0" collapsed="false">
      <c r="A82" s="196"/>
      <c r="B82" s="198" t="s">
        <v>146</v>
      </c>
      <c r="C82" s="199" t="s">
        <v>530</v>
      </c>
      <c r="D82" s="198" t="s">
        <v>146</v>
      </c>
      <c r="E82" s="199" t="s">
        <v>530</v>
      </c>
      <c r="F82" s="166"/>
      <c r="G82" s="166"/>
      <c r="H82" s="197"/>
      <c r="I82" s="251"/>
      <c r="J82" s="251"/>
      <c r="K82" s="197"/>
      <c r="L82" s="197"/>
      <c r="M82" s="197"/>
      <c r="N82" s="197"/>
      <c r="O82" s="196"/>
    </row>
    <row r="83" s="245" customFormat="true" ht="15" hidden="false" customHeight="true" outlineLevel="0" collapsed="false">
      <c r="A83" s="291" t="s">
        <v>316</v>
      </c>
      <c r="B83" s="292" t="n">
        <v>107</v>
      </c>
      <c r="C83" s="293" t="n">
        <f aca="false">B83/F83*100</f>
        <v>54.5918367346939</v>
      </c>
      <c r="D83" s="292" t="n">
        <v>89</v>
      </c>
      <c r="E83" s="293" t="n">
        <f aca="false">D83/F83*100</f>
        <v>45.4081632653061</v>
      </c>
      <c r="F83" s="294" t="n">
        <v>196</v>
      </c>
      <c r="G83" s="292" t="n">
        <v>24</v>
      </c>
      <c r="H83" s="295" t="n">
        <f aca="false">G83/F83*100</f>
        <v>12.2448979591837</v>
      </c>
      <c r="I83" s="292" t="n">
        <v>0</v>
      </c>
      <c r="J83" s="296" t="n">
        <v>0</v>
      </c>
      <c r="K83" s="292" t="n">
        <v>111</v>
      </c>
      <c r="L83" s="296" t="n">
        <v>50</v>
      </c>
      <c r="M83" s="292" t="n">
        <v>0</v>
      </c>
      <c r="N83" s="296" t="n">
        <v>0</v>
      </c>
      <c r="O83" s="294" t="n">
        <v>0</v>
      </c>
    </row>
    <row r="84" s="245" customFormat="true" ht="15" hidden="false" customHeight="true" outlineLevel="0" collapsed="false">
      <c r="A84" s="291" t="s">
        <v>324</v>
      </c>
      <c r="B84" s="292" t="n">
        <v>6</v>
      </c>
      <c r="C84" s="293" t="n">
        <f aca="false">B84/F84*100</f>
        <v>42.8571428571429</v>
      </c>
      <c r="D84" s="292" t="n">
        <v>8</v>
      </c>
      <c r="E84" s="293" t="n">
        <f aca="false">D84/F84*100</f>
        <v>57.1428571428571</v>
      </c>
      <c r="F84" s="294" t="n">
        <v>14</v>
      </c>
      <c r="G84" s="292" t="n">
        <v>0</v>
      </c>
      <c r="H84" s="295" t="n">
        <f aca="false">G84/F84*100</f>
        <v>0</v>
      </c>
      <c r="I84" s="292" t="n">
        <v>0</v>
      </c>
      <c r="J84" s="296" t="n">
        <v>0</v>
      </c>
      <c r="K84" s="292" t="n">
        <v>13</v>
      </c>
      <c r="L84" s="296" t="n">
        <v>0</v>
      </c>
      <c r="M84" s="292" t="n">
        <v>0</v>
      </c>
      <c r="N84" s="296" t="n">
        <v>0</v>
      </c>
      <c r="O84" s="294" t="n">
        <v>0</v>
      </c>
    </row>
    <row r="85" s="245" customFormat="true" ht="15" hidden="false" customHeight="true" outlineLevel="0" collapsed="false">
      <c r="A85" s="291" t="s">
        <v>326</v>
      </c>
      <c r="B85" s="292" t="n">
        <v>23</v>
      </c>
      <c r="C85" s="293" t="n">
        <f aca="false">B85/F85*100</f>
        <v>51.1111111111111</v>
      </c>
      <c r="D85" s="292" t="n">
        <v>22</v>
      </c>
      <c r="E85" s="293" t="n">
        <f aca="false">D85/F85*100</f>
        <v>48.8888888888889</v>
      </c>
      <c r="F85" s="294" t="n">
        <v>45</v>
      </c>
      <c r="G85" s="292" t="n">
        <v>29</v>
      </c>
      <c r="H85" s="295" t="n">
        <f aca="false">G85/F85*100</f>
        <v>64.4444444444444</v>
      </c>
      <c r="I85" s="292" t="n">
        <v>0</v>
      </c>
      <c r="J85" s="296" t="n">
        <v>0</v>
      </c>
      <c r="K85" s="292" t="n">
        <v>12</v>
      </c>
      <c r="L85" s="296" t="n">
        <v>6</v>
      </c>
      <c r="M85" s="292" t="n">
        <v>0</v>
      </c>
      <c r="N85" s="296" t="n">
        <v>0</v>
      </c>
      <c r="O85" s="294" t="n">
        <v>0</v>
      </c>
    </row>
    <row r="86" s="245" customFormat="true" ht="15" hidden="false" customHeight="true" outlineLevel="0" collapsed="false">
      <c r="A86" s="291" t="s">
        <v>328</v>
      </c>
      <c r="B86" s="292" t="n">
        <v>5</v>
      </c>
      <c r="C86" s="293" t="n">
        <f aca="false">B86/F86*100</f>
        <v>45.4545454545455</v>
      </c>
      <c r="D86" s="292" t="n">
        <v>6</v>
      </c>
      <c r="E86" s="293" t="n">
        <f aca="false">D86/F86*100</f>
        <v>54.5454545454545</v>
      </c>
      <c r="F86" s="294" t="n">
        <v>11</v>
      </c>
      <c r="G86" s="292" t="n">
        <v>5</v>
      </c>
      <c r="H86" s="295" t="n">
        <f aca="false">G86/F86*100</f>
        <v>45.4545454545455</v>
      </c>
      <c r="I86" s="292" t="n">
        <v>0</v>
      </c>
      <c r="J86" s="296" t="n">
        <v>0</v>
      </c>
      <c r="K86" s="292" t="n">
        <v>6</v>
      </c>
      <c r="L86" s="296" t="n">
        <v>5</v>
      </c>
      <c r="M86" s="292" t="n">
        <v>0</v>
      </c>
      <c r="N86" s="296" t="n">
        <v>0</v>
      </c>
      <c r="O86" s="294" t="n">
        <v>0</v>
      </c>
    </row>
    <row r="87" s="245" customFormat="true" ht="15" hidden="false" customHeight="true" outlineLevel="0" collapsed="false">
      <c r="A87" s="291" t="s">
        <v>331</v>
      </c>
      <c r="B87" s="292" t="n">
        <v>11</v>
      </c>
      <c r="C87" s="293" t="n">
        <f aca="false">B87/F87*100</f>
        <v>50</v>
      </c>
      <c r="D87" s="292" t="n">
        <v>11</v>
      </c>
      <c r="E87" s="293" t="n">
        <f aca="false">D87/F87*100</f>
        <v>50</v>
      </c>
      <c r="F87" s="294" t="n">
        <v>22</v>
      </c>
      <c r="G87" s="292" t="n">
        <v>7</v>
      </c>
      <c r="H87" s="295" t="n">
        <f aca="false">G87/F87*100</f>
        <v>31.8181818181818</v>
      </c>
      <c r="I87" s="292" t="n">
        <v>15</v>
      </c>
      <c r="J87" s="296" t="n">
        <v>7</v>
      </c>
      <c r="K87" s="292" t="n">
        <v>0</v>
      </c>
      <c r="L87" s="296" t="n">
        <v>0</v>
      </c>
      <c r="M87" s="292" t="n">
        <v>0</v>
      </c>
      <c r="N87" s="296" t="n">
        <v>0</v>
      </c>
      <c r="O87" s="294" t="n">
        <v>0</v>
      </c>
    </row>
    <row r="88" s="245" customFormat="true" ht="15" hidden="false" customHeight="true" outlineLevel="0" collapsed="false">
      <c r="A88" s="291" t="s">
        <v>151</v>
      </c>
      <c r="B88" s="292" t="n">
        <v>64</v>
      </c>
      <c r="C88" s="293" t="n">
        <f aca="false">B88/F88*100</f>
        <v>64.6464646464647</v>
      </c>
      <c r="D88" s="292" t="n">
        <v>35</v>
      </c>
      <c r="E88" s="293" t="n">
        <f aca="false">D88/F88*100</f>
        <v>35.3535353535354</v>
      </c>
      <c r="F88" s="294" t="n">
        <v>99</v>
      </c>
      <c r="G88" s="292" t="n">
        <v>36</v>
      </c>
      <c r="H88" s="295" t="n">
        <f aca="false">G88/F88*100</f>
        <v>36.3636363636364</v>
      </c>
      <c r="I88" s="292" t="n">
        <v>12</v>
      </c>
      <c r="J88" s="296" t="n">
        <v>22</v>
      </c>
      <c r="K88" s="292" t="n">
        <v>25</v>
      </c>
      <c r="L88" s="296" t="n">
        <v>5</v>
      </c>
      <c r="M88" s="292" t="n">
        <v>0</v>
      </c>
      <c r="N88" s="296" t="n">
        <v>0</v>
      </c>
      <c r="O88" s="294" t="n">
        <v>0</v>
      </c>
    </row>
    <row r="89" s="245" customFormat="true" ht="15" hidden="false" customHeight="true" outlineLevel="0" collapsed="false">
      <c r="A89" s="291" t="s">
        <v>348</v>
      </c>
      <c r="B89" s="292" t="n">
        <v>9</v>
      </c>
      <c r="C89" s="293" t="n">
        <f aca="false">B89/F89*100</f>
        <v>64.2857142857143</v>
      </c>
      <c r="D89" s="292" t="n">
        <v>5</v>
      </c>
      <c r="E89" s="293" t="n">
        <f aca="false">D89/F89*100</f>
        <v>35.7142857142857</v>
      </c>
      <c r="F89" s="294" t="n">
        <v>14</v>
      </c>
      <c r="G89" s="292" t="n">
        <v>9</v>
      </c>
      <c r="H89" s="295" t="n">
        <f aca="false">G89/F89*100</f>
        <v>64.2857142857143</v>
      </c>
      <c r="I89" s="292" t="n">
        <v>0</v>
      </c>
      <c r="J89" s="296" t="n">
        <v>0</v>
      </c>
      <c r="K89" s="292" t="n">
        <v>0</v>
      </c>
      <c r="L89" s="296" t="n">
        <v>0</v>
      </c>
      <c r="M89" s="292" t="n">
        <v>0</v>
      </c>
      <c r="N89" s="296" t="n">
        <v>0</v>
      </c>
      <c r="O89" s="294" t="n">
        <v>0</v>
      </c>
    </row>
    <row r="90" s="245" customFormat="true" ht="15" hidden="false" customHeight="true" outlineLevel="0" collapsed="false">
      <c r="A90" s="291" t="s">
        <v>350</v>
      </c>
      <c r="B90" s="292" t="n">
        <v>62</v>
      </c>
      <c r="C90" s="293" t="n">
        <f aca="false">B90/F90*100</f>
        <v>52.991452991453</v>
      </c>
      <c r="D90" s="292" t="n">
        <v>55</v>
      </c>
      <c r="E90" s="293" t="n">
        <f aca="false">D90/F90*100</f>
        <v>47.008547008547</v>
      </c>
      <c r="F90" s="294" t="n">
        <v>117</v>
      </c>
      <c r="G90" s="292" t="n">
        <v>72</v>
      </c>
      <c r="H90" s="295" t="n">
        <f aca="false">G90/F90*100</f>
        <v>61.5384615384615</v>
      </c>
      <c r="I90" s="292" t="n">
        <v>0</v>
      </c>
      <c r="J90" s="296" t="n">
        <v>0</v>
      </c>
      <c r="K90" s="292" t="n">
        <v>39</v>
      </c>
      <c r="L90" s="296" t="n">
        <v>51</v>
      </c>
      <c r="M90" s="292" t="n">
        <v>3</v>
      </c>
      <c r="N90" s="296" t="n">
        <v>5</v>
      </c>
      <c r="O90" s="294" t="n">
        <v>8</v>
      </c>
    </row>
    <row r="91" s="245" customFormat="true" ht="15" hidden="false" customHeight="true" outlineLevel="0" collapsed="false">
      <c r="A91" s="291" t="s">
        <v>356</v>
      </c>
      <c r="B91" s="292" t="n">
        <v>13</v>
      </c>
      <c r="C91" s="293" t="n">
        <f aca="false">B91/F91*100</f>
        <v>59.0909090909091</v>
      </c>
      <c r="D91" s="292" t="n">
        <v>9</v>
      </c>
      <c r="E91" s="293" t="n">
        <f aca="false">D91/F91*100</f>
        <v>40.9090909090909</v>
      </c>
      <c r="F91" s="294" t="n">
        <v>22</v>
      </c>
      <c r="G91" s="292" t="n">
        <v>9</v>
      </c>
      <c r="H91" s="295" t="n">
        <f aca="false">G91/F91*100</f>
        <v>40.9090909090909</v>
      </c>
      <c r="I91" s="292" t="n">
        <v>0</v>
      </c>
      <c r="J91" s="296" t="n">
        <v>0</v>
      </c>
      <c r="K91" s="292" t="n">
        <v>0</v>
      </c>
      <c r="L91" s="296" t="n">
        <v>0</v>
      </c>
      <c r="M91" s="292" t="n">
        <v>0</v>
      </c>
      <c r="N91" s="296" t="n">
        <v>0</v>
      </c>
      <c r="O91" s="294" t="n">
        <v>0</v>
      </c>
    </row>
    <row r="92" s="245" customFormat="true" ht="15" hidden="false" customHeight="true" outlineLevel="0" collapsed="false">
      <c r="A92" s="291" t="s">
        <v>357</v>
      </c>
      <c r="B92" s="292" t="n">
        <v>8</v>
      </c>
      <c r="C92" s="293" t="n">
        <f aca="false">B92/F92*100</f>
        <v>61.5384615384615</v>
      </c>
      <c r="D92" s="292" t="n">
        <v>5</v>
      </c>
      <c r="E92" s="293" t="n">
        <f aca="false">D92/F92*100</f>
        <v>38.4615384615385</v>
      </c>
      <c r="F92" s="294" t="n">
        <v>13</v>
      </c>
      <c r="G92" s="292" t="n">
        <v>0</v>
      </c>
      <c r="H92" s="295" t="n">
        <f aca="false">G92/F92*100</f>
        <v>0</v>
      </c>
      <c r="I92" s="292" t="n">
        <v>0</v>
      </c>
      <c r="J92" s="296" t="n">
        <v>0</v>
      </c>
      <c r="K92" s="292" t="n">
        <v>0</v>
      </c>
      <c r="L92" s="296" t="n">
        <v>0</v>
      </c>
      <c r="M92" s="292" t="n">
        <v>0</v>
      </c>
      <c r="N92" s="296" t="n">
        <v>0</v>
      </c>
      <c r="O92" s="294" t="n">
        <v>0</v>
      </c>
    </row>
    <row r="93" s="301" customFormat="true" ht="33.6" hidden="false" customHeight="true" outlineLevel="0" collapsed="false">
      <c r="A93" s="128" t="s">
        <v>358</v>
      </c>
      <c r="B93" s="297" t="n">
        <f aca="false">SUM(B83:B92)</f>
        <v>308</v>
      </c>
      <c r="C93" s="298" t="n">
        <f aca="false">B93/F93*100</f>
        <v>55.6962025316456</v>
      </c>
      <c r="D93" s="297" t="n">
        <f aca="false">SUM(D83:D92)</f>
        <v>245</v>
      </c>
      <c r="E93" s="298" t="n">
        <f aca="false">D93/F93*100</f>
        <v>44.3037974683544</v>
      </c>
      <c r="F93" s="297" t="n">
        <f aca="false">SUM(F83:F92)</f>
        <v>553</v>
      </c>
      <c r="G93" s="297" t="n">
        <f aca="false">SUM(G83:G92)</f>
        <v>191</v>
      </c>
      <c r="H93" s="298" t="n">
        <f aca="false">G93/F93*100</f>
        <v>34.5388788426763</v>
      </c>
      <c r="I93" s="297" t="n">
        <f aca="false">SUM(I83:I92)</f>
        <v>27</v>
      </c>
      <c r="J93" s="297" t="n">
        <f aca="false">SUM(J83:J92)</f>
        <v>29</v>
      </c>
      <c r="K93" s="297" t="n">
        <f aca="false">SUM(K83:K92)</f>
        <v>206</v>
      </c>
      <c r="L93" s="297" t="n">
        <f aca="false">SUM(L83:L92)</f>
        <v>117</v>
      </c>
      <c r="M93" s="297" t="n">
        <f aca="false">SUM(M83:M92)</f>
        <v>3</v>
      </c>
      <c r="N93" s="297" t="n">
        <f aca="false">SUM(N83:N92)</f>
        <v>5</v>
      </c>
      <c r="O93" s="297" t="n">
        <f aca="false">SUM(O83:O92)</f>
        <v>8</v>
      </c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</row>
    <row r="95" s="335" customFormat="true" ht="12.75" hidden="false" customHeight="false" outlineLevel="0" collapsed="false"/>
    <row r="96" s="245" customFormat="true" ht="48.75" hidden="false" customHeight="true" outlineLevel="0" collapsed="false">
      <c r="A96" s="340" t="s">
        <v>37</v>
      </c>
      <c r="B96" s="133" t="s">
        <v>43</v>
      </c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338"/>
      <c r="N96" s="338"/>
      <c r="O96" s="339"/>
    </row>
    <row r="97" s="25" customFormat="true" ht="25.5" hidden="false" customHeight="true" outlineLevel="0" collapsed="false">
      <c r="A97" s="196" t="s">
        <v>164</v>
      </c>
      <c r="B97" s="196" t="s">
        <v>136</v>
      </c>
      <c r="C97" s="196"/>
      <c r="D97" s="196" t="s">
        <v>137</v>
      </c>
      <c r="E97" s="196"/>
      <c r="F97" s="166" t="s">
        <v>138</v>
      </c>
      <c r="G97" s="166" t="s">
        <v>536</v>
      </c>
      <c r="H97" s="197" t="s">
        <v>144</v>
      </c>
      <c r="I97" s="251" t="s">
        <v>537</v>
      </c>
      <c r="J97" s="251" t="s">
        <v>538</v>
      </c>
      <c r="K97" s="197" t="s">
        <v>539</v>
      </c>
      <c r="L97" s="197" t="s">
        <v>540</v>
      </c>
      <c r="M97" s="197" t="s">
        <v>525</v>
      </c>
      <c r="N97" s="197" t="s">
        <v>526</v>
      </c>
      <c r="O97" s="196" t="s">
        <v>527</v>
      </c>
    </row>
    <row r="98" s="25" customFormat="true" ht="48" hidden="false" customHeight="true" outlineLevel="0" collapsed="false">
      <c r="A98" s="196"/>
      <c r="B98" s="198" t="s">
        <v>146</v>
      </c>
      <c r="C98" s="199" t="s">
        <v>530</v>
      </c>
      <c r="D98" s="198" t="s">
        <v>146</v>
      </c>
      <c r="E98" s="199" t="s">
        <v>530</v>
      </c>
      <c r="F98" s="166"/>
      <c r="G98" s="166"/>
      <c r="H98" s="197"/>
      <c r="I98" s="251"/>
      <c r="J98" s="251"/>
      <c r="K98" s="197"/>
      <c r="L98" s="197"/>
      <c r="M98" s="197"/>
      <c r="N98" s="197"/>
      <c r="O98" s="196"/>
    </row>
    <row r="99" s="245" customFormat="true" ht="15" hidden="false" customHeight="true" outlineLevel="0" collapsed="false">
      <c r="A99" s="291" t="s">
        <v>362</v>
      </c>
      <c r="B99" s="292" t="n">
        <v>12</v>
      </c>
      <c r="C99" s="293" t="n">
        <f aca="false">B99/F99*100</f>
        <v>44.4444444444444</v>
      </c>
      <c r="D99" s="292" t="n">
        <v>15</v>
      </c>
      <c r="E99" s="293" t="n">
        <f aca="false">D99/F99*100</f>
        <v>55.5555555555556</v>
      </c>
      <c r="F99" s="294" t="n">
        <v>27</v>
      </c>
      <c r="G99" s="292" t="n">
        <v>11</v>
      </c>
      <c r="H99" s="293" t="n">
        <f aca="false">G99/F99*100</f>
        <v>40.7407407407407</v>
      </c>
      <c r="I99" s="292" t="n">
        <v>0</v>
      </c>
      <c r="J99" s="296" t="n">
        <v>0</v>
      </c>
      <c r="K99" s="292" t="n">
        <v>0</v>
      </c>
      <c r="L99" s="296" t="n">
        <v>0</v>
      </c>
      <c r="M99" s="292" t="n">
        <v>7</v>
      </c>
      <c r="N99" s="296" t="n">
        <v>0</v>
      </c>
      <c r="O99" s="294" t="n">
        <f aca="false">SUM(M99:N99)</f>
        <v>7</v>
      </c>
    </row>
    <row r="100" s="245" customFormat="true" ht="15" hidden="false" customHeight="true" outlineLevel="0" collapsed="false">
      <c r="A100" s="291" t="s">
        <v>152</v>
      </c>
      <c r="B100" s="292" t="n">
        <v>159</v>
      </c>
      <c r="C100" s="293" t="n">
        <f aca="false">B100/F100*100</f>
        <v>54.2662116040956</v>
      </c>
      <c r="D100" s="292" t="n">
        <v>134</v>
      </c>
      <c r="E100" s="293" t="n">
        <f aca="false">D100/F100*100</f>
        <v>45.7337883959044</v>
      </c>
      <c r="F100" s="294" t="n">
        <v>293</v>
      </c>
      <c r="G100" s="292" t="n">
        <v>5</v>
      </c>
      <c r="H100" s="293" t="n">
        <f aca="false">G100/F100*100</f>
        <v>1.70648464163823</v>
      </c>
      <c r="I100" s="292" t="n">
        <v>4</v>
      </c>
      <c r="J100" s="296" t="n">
        <v>0</v>
      </c>
      <c r="K100" s="292" t="n">
        <v>242</v>
      </c>
      <c r="L100" s="296" t="n">
        <v>0</v>
      </c>
      <c r="M100" s="292" t="n">
        <v>2</v>
      </c>
      <c r="N100" s="296" t="n">
        <v>0</v>
      </c>
      <c r="O100" s="294" t="n">
        <f aca="false">SUM(M100:N100)</f>
        <v>2</v>
      </c>
    </row>
    <row r="101" s="245" customFormat="true" ht="15" hidden="false" customHeight="true" outlineLevel="0" collapsed="false">
      <c r="A101" s="291" t="s">
        <v>377</v>
      </c>
      <c r="B101" s="292" t="n">
        <v>35</v>
      </c>
      <c r="C101" s="293" t="n">
        <f aca="false">B101/F101*100</f>
        <v>63.6363636363636</v>
      </c>
      <c r="D101" s="292" t="n">
        <v>20</v>
      </c>
      <c r="E101" s="293" t="n">
        <f aca="false">D101/F101*100</f>
        <v>36.3636363636364</v>
      </c>
      <c r="F101" s="294" t="n">
        <v>55</v>
      </c>
      <c r="G101" s="292" t="n">
        <v>32</v>
      </c>
      <c r="H101" s="293" t="n">
        <f aca="false">G101/F101*100</f>
        <v>58.1818181818182</v>
      </c>
      <c r="I101" s="292" t="n">
        <v>0</v>
      </c>
      <c r="J101" s="296" t="n">
        <v>0</v>
      </c>
      <c r="K101" s="292" t="n">
        <v>4</v>
      </c>
      <c r="L101" s="296" t="n">
        <v>4</v>
      </c>
      <c r="M101" s="292" t="n">
        <v>0</v>
      </c>
      <c r="N101" s="296" t="n">
        <v>0</v>
      </c>
      <c r="O101" s="294" t="n">
        <f aca="false">SUM(M101:N101)</f>
        <v>0</v>
      </c>
    </row>
    <row r="102" s="245" customFormat="true" ht="15" hidden="false" customHeight="true" outlineLevel="0" collapsed="false">
      <c r="A102" s="291" t="s">
        <v>379</v>
      </c>
      <c r="B102" s="292" t="n">
        <v>15</v>
      </c>
      <c r="C102" s="293" t="n">
        <f aca="false">B102/F102*100</f>
        <v>55.5555555555556</v>
      </c>
      <c r="D102" s="292" t="n">
        <v>12</v>
      </c>
      <c r="E102" s="293" t="n">
        <f aca="false">D102/F102*100</f>
        <v>44.4444444444444</v>
      </c>
      <c r="F102" s="294" t="n">
        <v>27</v>
      </c>
      <c r="G102" s="292" t="n">
        <v>10</v>
      </c>
      <c r="H102" s="293" t="n">
        <f aca="false">G102/F102*100</f>
        <v>37.037037037037</v>
      </c>
      <c r="I102" s="292" t="n">
        <v>0</v>
      </c>
      <c r="J102" s="296" t="n">
        <v>0</v>
      </c>
      <c r="K102" s="292" t="n">
        <v>17</v>
      </c>
      <c r="L102" s="296" t="n">
        <v>10</v>
      </c>
      <c r="M102" s="292" t="n">
        <v>0</v>
      </c>
      <c r="N102" s="296" t="n">
        <v>0</v>
      </c>
      <c r="O102" s="294" t="n">
        <f aca="false">SUM(M102:N102)</f>
        <v>0</v>
      </c>
    </row>
    <row r="103" s="245" customFormat="true" ht="15" hidden="false" customHeight="true" outlineLevel="0" collapsed="false">
      <c r="A103" s="291" t="s">
        <v>380</v>
      </c>
      <c r="B103" s="292" t="n">
        <v>16</v>
      </c>
      <c r="C103" s="293" t="n">
        <f aca="false">B103/F103*100</f>
        <v>55.1724137931034</v>
      </c>
      <c r="D103" s="292" t="n">
        <v>13</v>
      </c>
      <c r="E103" s="293" t="n">
        <f aca="false">D103/F103*100</f>
        <v>44.8275862068966</v>
      </c>
      <c r="F103" s="294" t="n">
        <v>29</v>
      </c>
      <c r="G103" s="292" t="n">
        <v>11</v>
      </c>
      <c r="H103" s="293" t="n">
        <f aca="false">G103/F103*100</f>
        <v>37.9310344827586</v>
      </c>
      <c r="I103" s="292" t="n">
        <v>0</v>
      </c>
      <c r="J103" s="296" t="n">
        <v>0</v>
      </c>
      <c r="K103" s="292" t="n">
        <v>7</v>
      </c>
      <c r="L103" s="296" t="n">
        <v>3</v>
      </c>
      <c r="M103" s="292" t="n">
        <v>0</v>
      </c>
      <c r="N103" s="296" t="n">
        <v>0</v>
      </c>
      <c r="O103" s="294" t="n">
        <f aca="false">SUM(M103:N103)</f>
        <v>0</v>
      </c>
    </row>
    <row r="104" s="245" customFormat="true" ht="15" hidden="false" customHeight="true" outlineLevel="0" collapsed="false">
      <c r="A104" s="291" t="s">
        <v>389</v>
      </c>
      <c r="B104" s="292" t="n">
        <v>28</v>
      </c>
      <c r="C104" s="293" t="n">
        <f aca="false">B104/F104*100</f>
        <v>50.9090909090909</v>
      </c>
      <c r="D104" s="292" t="n">
        <v>27</v>
      </c>
      <c r="E104" s="293" t="n">
        <f aca="false">D104/F104*100</f>
        <v>49.0909090909091</v>
      </c>
      <c r="F104" s="294" t="n">
        <v>55</v>
      </c>
      <c r="G104" s="292" t="n">
        <v>0</v>
      </c>
      <c r="H104" s="295" t="n">
        <f aca="false">G104/F104*100</f>
        <v>0</v>
      </c>
      <c r="I104" s="292" t="n">
        <v>0</v>
      </c>
      <c r="J104" s="296" t="n">
        <v>0</v>
      </c>
      <c r="K104" s="292" t="n">
        <v>38</v>
      </c>
      <c r="L104" s="296" t="n">
        <v>0</v>
      </c>
      <c r="M104" s="292" t="n">
        <v>14</v>
      </c>
      <c r="N104" s="296" t="n">
        <v>0</v>
      </c>
      <c r="O104" s="294" t="n">
        <f aca="false">SUM(M104:N104)</f>
        <v>14</v>
      </c>
    </row>
    <row r="105" s="245" customFormat="true" ht="15" hidden="false" customHeight="true" outlineLevel="0" collapsed="false">
      <c r="A105" s="291" t="s">
        <v>391</v>
      </c>
      <c r="B105" s="292" t="n">
        <v>45</v>
      </c>
      <c r="C105" s="293" t="n">
        <f aca="false">B105/F105*100</f>
        <v>48.3870967741936</v>
      </c>
      <c r="D105" s="292" t="n">
        <v>48</v>
      </c>
      <c r="E105" s="293" t="n">
        <f aca="false">D105/F105*100</f>
        <v>51.6129032258065</v>
      </c>
      <c r="F105" s="294" t="n">
        <v>93</v>
      </c>
      <c r="G105" s="292" t="n">
        <v>8</v>
      </c>
      <c r="H105" s="293" t="n">
        <f aca="false">G105/F105*100</f>
        <v>8.60215053763441</v>
      </c>
      <c r="I105" s="292" t="n">
        <v>0</v>
      </c>
      <c r="J105" s="296" t="n">
        <v>0</v>
      </c>
      <c r="K105" s="292" t="n">
        <v>85</v>
      </c>
      <c r="L105" s="296" t="n">
        <v>8</v>
      </c>
      <c r="M105" s="292" t="n">
        <v>0</v>
      </c>
      <c r="N105" s="296" t="n">
        <v>0</v>
      </c>
      <c r="O105" s="294" t="n">
        <f aca="false">SUM(M105:N105)</f>
        <v>0</v>
      </c>
    </row>
    <row r="106" s="245" customFormat="true" ht="15" hidden="false" customHeight="true" outlineLevel="0" collapsed="false">
      <c r="A106" s="291" t="s">
        <v>396</v>
      </c>
      <c r="B106" s="292" t="n">
        <v>13</v>
      </c>
      <c r="C106" s="293" t="n">
        <f aca="false">B106/F106*100</f>
        <v>59.0909090909091</v>
      </c>
      <c r="D106" s="292" t="n">
        <v>9</v>
      </c>
      <c r="E106" s="293" t="n">
        <f aca="false">D106/F106*100</f>
        <v>40.9090909090909</v>
      </c>
      <c r="F106" s="294" t="n">
        <v>22</v>
      </c>
      <c r="G106" s="292" t="n">
        <v>0</v>
      </c>
      <c r="H106" s="295" t="n">
        <f aca="false">G106/F106*100</f>
        <v>0</v>
      </c>
      <c r="I106" s="292" t="n">
        <v>0</v>
      </c>
      <c r="J106" s="296" t="n">
        <v>0</v>
      </c>
      <c r="K106" s="292" t="n">
        <v>22</v>
      </c>
      <c r="L106" s="296" t="n">
        <v>0</v>
      </c>
      <c r="M106" s="292" t="n">
        <v>0</v>
      </c>
      <c r="N106" s="296" t="n">
        <v>0</v>
      </c>
      <c r="O106" s="294" t="n">
        <f aca="false">SUM(M106:N106)</f>
        <v>0</v>
      </c>
    </row>
    <row r="107" s="245" customFormat="true" ht="15" hidden="false" customHeight="true" outlineLevel="0" collapsed="false">
      <c r="A107" s="291" t="s">
        <v>398</v>
      </c>
      <c r="B107" s="292" t="n">
        <v>19</v>
      </c>
      <c r="C107" s="293" t="n">
        <f aca="false">B107/F107*100</f>
        <v>57.5757575757576</v>
      </c>
      <c r="D107" s="292" t="n">
        <v>14</v>
      </c>
      <c r="E107" s="293" t="n">
        <f aca="false">D107/F107*100</f>
        <v>42.4242424242424</v>
      </c>
      <c r="F107" s="294" t="n">
        <v>33</v>
      </c>
      <c r="G107" s="292" t="n">
        <v>10</v>
      </c>
      <c r="H107" s="293" t="n">
        <f aca="false">G107/F107*100</f>
        <v>30.3030303030303</v>
      </c>
      <c r="I107" s="292" t="n">
        <v>0</v>
      </c>
      <c r="J107" s="296" t="n">
        <v>0</v>
      </c>
      <c r="K107" s="292" t="n">
        <v>14</v>
      </c>
      <c r="L107" s="296" t="n">
        <v>0</v>
      </c>
      <c r="M107" s="292" t="n">
        <v>0</v>
      </c>
      <c r="N107" s="296" t="n">
        <v>0</v>
      </c>
      <c r="O107" s="294" t="n">
        <f aca="false">SUM(M107:N107)</f>
        <v>0</v>
      </c>
    </row>
    <row r="108" s="245" customFormat="true" ht="15" hidden="false" customHeight="true" outlineLevel="0" collapsed="false">
      <c r="A108" s="291" t="s">
        <v>412</v>
      </c>
      <c r="B108" s="292" t="n">
        <v>36</v>
      </c>
      <c r="C108" s="293" t="n">
        <f aca="false">B108/F108*100</f>
        <v>51.4285714285714</v>
      </c>
      <c r="D108" s="292" t="n">
        <v>34</v>
      </c>
      <c r="E108" s="293" t="n">
        <f aca="false">D108/F108*100</f>
        <v>48.5714285714286</v>
      </c>
      <c r="F108" s="294" t="n">
        <v>70</v>
      </c>
      <c r="G108" s="292" t="n">
        <v>11</v>
      </c>
      <c r="H108" s="293" t="n">
        <f aca="false">G108/F108*100</f>
        <v>15.7142857142857</v>
      </c>
      <c r="I108" s="292" t="n">
        <v>0</v>
      </c>
      <c r="J108" s="296" t="n">
        <v>0</v>
      </c>
      <c r="K108" s="292" t="n">
        <v>0</v>
      </c>
      <c r="L108" s="296" t="n">
        <v>9</v>
      </c>
      <c r="M108" s="292" t="n">
        <v>0</v>
      </c>
      <c r="N108" s="296" t="n">
        <v>0</v>
      </c>
      <c r="O108" s="294" t="n">
        <f aca="false">SUM(M108:N108)</f>
        <v>0</v>
      </c>
    </row>
    <row r="109" s="245" customFormat="true" ht="15" hidden="false" customHeight="true" outlineLevel="0" collapsed="false">
      <c r="A109" s="291" t="s">
        <v>413</v>
      </c>
      <c r="B109" s="292" t="n">
        <v>42</v>
      </c>
      <c r="C109" s="293" t="n">
        <f aca="false">B109/F109*100</f>
        <v>68.8524590163934</v>
      </c>
      <c r="D109" s="292" t="n">
        <v>19</v>
      </c>
      <c r="E109" s="293" t="n">
        <f aca="false">D109/F109*100</f>
        <v>31.1475409836066</v>
      </c>
      <c r="F109" s="294" t="n">
        <v>61</v>
      </c>
      <c r="G109" s="292" t="n">
        <v>41</v>
      </c>
      <c r="H109" s="293" t="n">
        <f aca="false">G109/F109*100</f>
        <v>67.2131147540984</v>
      </c>
      <c r="I109" s="292" t="n">
        <v>0</v>
      </c>
      <c r="J109" s="296" t="n">
        <v>0</v>
      </c>
      <c r="K109" s="292" t="n">
        <v>0</v>
      </c>
      <c r="L109" s="296" t="n">
        <v>10</v>
      </c>
      <c r="M109" s="292" t="n">
        <v>0</v>
      </c>
      <c r="N109" s="296" t="n">
        <v>0</v>
      </c>
      <c r="O109" s="294" t="n">
        <f aca="false">SUM(M109:N109)</f>
        <v>0</v>
      </c>
    </row>
    <row r="110" s="245" customFormat="true" ht="15" hidden="false" customHeight="true" outlineLevel="0" collapsed="false">
      <c r="A110" s="291" t="s">
        <v>416</v>
      </c>
      <c r="B110" s="292" t="n">
        <v>5</v>
      </c>
      <c r="C110" s="293" t="n">
        <f aca="false">B110/F110*100</f>
        <v>50</v>
      </c>
      <c r="D110" s="292" t="n">
        <v>5</v>
      </c>
      <c r="E110" s="293" t="n">
        <f aca="false">D110/F110*100</f>
        <v>50</v>
      </c>
      <c r="F110" s="294" t="n">
        <v>10</v>
      </c>
      <c r="G110" s="292" t="n">
        <v>0</v>
      </c>
      <c r="H110" s="295" t="n">
        <f aca="false">G110/F110*100</f>
        <v>0</v>
      </c>
      <c r="I110" s="292" t="n">
        <v>0</v>
      </c>
      <c r="J110" s="296" t="n">
        <v>0</v>
      </c>
      <c r="K110" s="292" t="n">
        <v>10</v>
      </c>
      <c r="L110" s="296" t="n">
        <v>0</v>
      </c>
      <c r="M110" s="292" t="n">
        <v>0</v>
      </c>
      <c r="N110" s="296" t="n">
        <v>0</v>
      </c>
      <c r="O110" s="294" t="n">
        <f aca="false">SUM(M110:N110)</f>
        <v>0</v>
      </c>
    </row>
    <row r="111" s="301" customFormat="true" ht="27" hidden="false" customHeight="true" outlineLevel="0" collapsed="false">
      <c r="A111" s="128" t="s">
        <v>420</v>
      </c>
      <c r="B111" s="297" t="n">
        <f aca="false">SUM(B99:B110)</f>
        <v>425</v>
      </c>
      <c r="C111" s="298" t="n">
        <f aca="false">B111/F111*100</f>
        <v>54.8387096774194</v>
      </c>
      <c r="D111" s="297" t="n">
        <f aca="false">SUM(D99:D110)</f>
        <v>350</v>
      </c>
      <c r="E111" s="298" t="n">
        <f aca="false">D111/F111*100</f>
        <v>45.1612903225806</v>
      </c>
      <c r="F111" s="297" t="n">
        <f aca="false">SUM(F99:F110)</f>
        <v>775</v>
      </c>
      <c r="G111" s="297" t="n">
        <f aca="false">SUM(G99:G110)</f>
        <v>139</v>
      </c>
      <c r="H111" s="298" t="n">
        <f aca="false">G111/F111*100</f>
        <v>17.9354838709677</v>
      </c>
      <c r="I111" s="297" t="n">
        <f aca="false">SUM(I99:I110)</f>
        <v>4</v>
      </c>
      <c r="J111" s="297" t="n">
        <f aca="false">SUM(J99:J110)</f>
        <v>0</v>
      </c>
      <c r="K111" s="297" t="n">
        <f aca="false">SUM(K99:K110)</f>
        <v>439</v>
      </c>
      <c r="L111" s="297" t="n">
        <f aca="false">SUM(L99:L110)</f>
        <v>44</v>
      </c>
      <c r="M111" s="299" t="n">
        <f aca="false">SUM(M99:M110)</f>
        <v>23</v>
      </c>
      <c r="N111" s="299" t="n">
        <f aca="false">SUM(N99:N110)</f>
        <v>0</v>
      </c>
      <c r="O111" s="299" t="n">
        <f aca="false">SUM(O99:O110)</f>
        <v>23</v>
      </c>
    </row>
    <row r="112" s="335" customFormat="true" ht="12.75" hidden="false" customHeight="false" outlineLevel="0" collapsed="false">
      <c r="O112" s="25"/>
      <c r="P112" s="25"/>
    </row>
    <row r="113" s="335" customFormat="true" ht="12.75" hidden="false" customHeight="false" outlineLevel="0" collapsed="false">
      <c r="A113" s="343" t="s">
        <v>546</v>
      </c>
      <c r="O113" s="25"/>
      <c r="P113" s="25"/>
    </row>
    <row r="114" s="335" customFormat="true" ht="12.75" hidden="false" customHeight="false" outlineLevel="0" collapsed="false">
      <c r="A114" s="343"/>
    </row>
    <row r="115" s="335" customFormat="true" ht="12.75" hidden="false" customHeight="false" outlineLevel="0" collapsed="false"/>
    <row r="116" s="245" customFormat="true" ht="48.75" hidden="false" customHeight="true" outlineLevel="0" collapsed="false">
      <c r="A116" s="340" t="s">
        <v>37</v>
      </c>
      <c r="B116" s="133" t="s">
        <v>44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338"/>
      <c r="N116" s="338"/>
      <c r="O116" s="339"/>
    </row>
    <row r="117" s="25" customFormat="true" ht="25.5" hidden="false" customHeight="true" outlineLevel="0" collapsed="false">
      <c r="A117" s="196" t="s">
        <v>164</v>
      </c>
      <c r="B117" s="196" t="s">
        <v>136</v>
      </c>
      <c r="C117" s="196"/>
      <c r="D117" s="196" t="s">
        <v>137</v>
      </c>
      <c r="E117" s="196"/>
      <c r="F117" s="166" t="s">
        <v>138</v>
      </c>
      <c r="G117" s="166" t="s">
        <v>536</v>
      </c>
      <c r="H117" s="197" t="s">
        <v>144</v>
      </c>
      <c r="I117" s="251" t="s">
        <v>537</v>
      </c>
      <c r="J117" s="251" t="s">
        <v>538</v>
      </c>
      <c r="K117" s="197" t="s">
        <v>539</v>
      </c>
      <c r="L117" s="197" t="s">
        <v>540</v>
      </c>
      <c r="M117" s="197" t="s">
        <v>525</v>
      </c>
      <c r="N117" s="197" t="s">
        <v>526</v>
      </c>
      <c r="O117" s="196" t="s">
        <v>527</v>
      </c>
    </row>
    <row r="118" s="25" customFormat="true" ht="48" hidden="false" customHeight="true" outlineLevel="0" collapsed="false">
      <c r="A118" s="196"/>
      <c r="B118" s="198" t="s">
        <v>146</v>
      </c>
      <c r="C118" s="199" t="s">
        <v>530</v>
      </c>
      <c r="D118" s="198" t="s">
        <v>146</v>
      </c>
      <c r="E118" s="199" t="s">
        <v>530</v>
      </c>
      <c r="F118" s="166"/>
      <c r="G118" s="166"/>
      <c r="H118" s="197"/>
      <c r="I118" s="251"/>
      <c r="J118" s="251"/>
      <c r="K118" s="197"/>
      <c r="L118" s="197"/>
      <c r="M118" s="197"/>
      <c r="N118" s="197"/>
      <c r="O118" s="196"/>
    </row>
    <row r="119" s="245" customFormat="true" ht="15" hidden="false" customHeight="true" outlineLevel="0" collapsed="false">
      <c r="A119" s="291" t="s">
        <v>153</v>
      </c>
      <c r="B119" s="292" t="n">
        <v>39</v>
      </c>
      <c r="C119" s="293" t="n">
        <f aca="false">B119/F119*100</f>
        <v>48.75</v>
      </c>
      <c r="D119" s="292" t="n">
        <v>41</v>
      </c>
      <c r="E119" s="293" t="n">
        <f aca="false">D119/F119*100</f>
        <v>51.25</v>
      </c>
      <c r="F119" s="294" t="n">
        <f aca="false">B119+D119</f>
        <v>80</v>
      </c>
      <c r="G119" s="292" t="n">
        <v>14</v>
      </c>
      <c r="H119" s="295" t="n">
        <f aca="false">G119/F119*100</f>
        <v>17.5</v>
      </c>
      <c r="I119" s="292" t="n">
        <v>0</v>
      </c>
      <c r="J119" s="296" t="n">
        <v>0</v>
      </c>
      <c r="K119" s="292" t="n">
        <v>39</v>
      </c>
      <c r="L119" s="296" t="n">
        <v>2</v>
      </c>
      <c r="M119" s="292" t="n">
        <v>0</v>
      </c>
      <c r="N119" s="296" t="n">
        <v>0</v>
      </c>
      <c r="O119" s="294" t="n">
        <f aca="false">SUM(M119:N119)</f>
        <v>0</v>
      </c>
    </row>
    <row r="120" s="245" customFormat="true" ht="15" hidden="false" customHeight="true" outlineLevel="0" collapsed="false">
      <c r="A120" s="291" t="s">
        <v>437</v>
      </c>
      <c r="B120" s="292" t="n">
        <v>1</v>
      </c>
      <c r="C120" s="293" t="n">
        <f aca="false">B120/F120*100</f>
        <v>20</v>
      </c>
      <c r="D120" s="292" t="n">
        <v>4</v>
      </c>
      <c r="E120" s="293" t="n">
        <f aca="false">D120/F120*100</f>
        <v>80</v>
      </c>
      <c r="F120" s="294" t="n">
        <f aca="false">B120+D120</f>
        <v>5</v>
      </c>
      <c r="G120" s="292" t="n">
        <v>0</v>
      </c>
      <c r="H120" s="295" t="n">
        <v>0</v>
      </c>
      <c r="I120" s="292" t="n">
        <v>0</v>
      </c>
      <c r="J120" s="296" t="n">
        <v>0</v>
      </c>
      <c r="K120" s="292" t="n">
        <v>0</v>
      </c>
      <c r="L120" s="296" t="n">
        <v>0</v>
      </c>
      <c r="M120" s="292" t="n">
        <v>0</v>
      </c>
      <c r="N120" s="296" t="n">
        <v>0</v>
      </c>
      <c r="O120" s="294" t="n">
        <f aca="false">SUM(M120:N120)</f>
        <v>0</v>
      </c>
    </row>
    <row r="121" s="245" customFormat="true" ht="15" hidden="false" customHeight="true" outlineLevel="0" collapsed="false">
      <c r="A121" s="291" t="s">
        <v>442</v>
      </c>
      <c r="B121" s="292" t="n">
        <v>11</v>
      </c>
      <c r="C121" s="293" t="n">
        <f aca="false">B121/F121*100</f>
        <v>52.3809523809524</v>
      </c>
      <c r="D121" s="292" t="n">
        <v>10</v>
      </c>
      <c r="E121" s="293" t="n">
        <f aca="false">D121/F121*100</f>
        <v>47.6190476190476</v>
      </c>
      <c r="F121" s="294" t="n">
        <f aca="false">B121+D121</f>
        <v>21</v>
      </c>
      <c r="G121" s="292" t="n">
        <v>0</v>
      </c>
      <c r="H121" s="295" t="n">
        <v>0</v>
      </c>
      <c r="I121" s="292" t="n">
        <v>0</v>
      </c>
      <c r="J121" s="296" t="n">
        <v>0</v>
      </c>
      <c r="K121" s="292" t="n">
        <v>4</v>
      </c>
      <c r="L121" s="296" t="n">
        <v>0</v>
      </c>
      <c r="M121" s="292" t="n">
        <v>0</v>
      </c>
      <c r="N121" s="296" t="n">
        <v>0</v>
      </c>
      <c r="O121" s="294" t="n">
        <f aca="false">SUM(M121:N121)</f>
        <v>0</v>
      </c>
    </row>
    <row r="122" s="245" customFormat="true" ht="15" hidden="false" customHeight="true" outlineLevel="0" collapsed="false">
      <c r="A122" s="291" t="s">
        <v>443</v>
      </c>
      <c r="B122" s="292" t="n">
        <v>6</v>
      </c>
      <c r="C122" s="293" t="n">
        <f aca="false">B122/F122*100</f>
        <v>60</v>
      </c>
      <c r="D122" s="292" t="n">
        <v>4</v>
      </c>
      <c r="E122" s="293" t="n">
        <f aca="false">D122/F122*100</f>
        <v>40</v>
      </c>
      <c r="F122" s="294" t="n">
        <f aca="false">B122+D122</f>
        <v>10</v>
      </c>
      <c r="G122" s="292" t="n">
        <v>0</v>
      </c>
      <c r="H122" s="295" t="n">
        <v>0</v>
      </c>
      <c r="I122" s="292" t="n">
        <v>0</v>
      </c>
      <c r="J122" s="296" t="n">
        <v>0</v>
      </c>
      <c r="K122" s="292" t="n">
        <v>0</v>
      </c>
      <c r="L122" s="296" t="n">
        <v>0</v>
      </c>
      <c r="M122" s="292" t="n">
        <v>0</v>
      </c>
      <c r="N122" s="296" t="n">
        <v>0</v>
      </c>
      <c r="O122" s="294" t="n">
        <f aca="false">SUM(M122:N122)</f>
        <v>0</v>
      </c>
    </row>
    <row r="123" s="301" customFormat="true" ht="27" hidden="false" customHeight="true" outlineLevel="0" collapsed="false">
      <c r="A123" s="128" t="s">
        <v>448</v>
      </c>
      <c r="B123" s="297" t="n">
        <f aca="false">SUM(B119:B122)</f>
        <v>57</v>
      </c>
      <c r="C123" s="298" t="n">
        <f aca="false">B123/F123*100</f>
        <v>49.1379310344828</v>
      </c>
      <c r="D123" s="297" t="n">
        <f aca="false">SUM(D119:D122)</f>
        <v>59</v>
      </c>
      <c r="E123" s="298" t="n">
        <f aca="false">D123/F123*100</f>
        <v>50.8620689655172</v>
      </c>
      <c r="F123" s="297" t="n">
        <f aca="false">SUM(F119:F122)</f>
        <v>116</v>
      </c>
      <c r="G123" s="297" t="n">
        <f aca="false">SUM(G119:G122)</f>
        <v>14</v>
      </c>
      <c r="H123" s="298" t="n">
        <f aca="false">SUM(H119:H122)</f>
        <v>17.5</v>
      </c>
      <c r="I123" s="297" t="n">
        <f aca="false">SUM(I119:I122)</f>
        <v>0</v>
      </c>
      <c r="J123" s="297" t="n">
        <f aca="false">SUM(J119:J122)</f>
        <v>0</v>
      </c>
      <c r="K123" s="297" t="n">
        <f aca="false">SUM(K119:K122)</f>
        <v>43</v>
      </c>
      <c r="L123" s="297" t="n">
        <f aca="false">SUM(L119:L122)</f>
        <v>2</v>
      </c>
      <c r="M123" s="299" t="n">
        <f aca="false">SUM(M119:M122)</f>
        <v>0</v>
      </c>
      <c r="N123" s="300" t="n">
        <f aca="false">SUM(N119:N122)</f>
        <v>0</v>
      </c>
      <c r="O123" s="299" t="n">
        <f aca="false">SUM(M123:N123)</f>
        <v>0</v>
      </c>
    </row>
    <row r="124" s="335" customFormat="true" ht="12.75" hidden="false" customHeight="false" outlineLevel="0" collapsed="false"/>
    <row r="125" s="335" customFormat="true" ht="12.75" hidden="false" customHeight="false" outlineLevel="0" collapsed="false"/>
    <row r="126" s="245" customFormat="true" ht="48.75" hidden="false" customHeight="true" outlineLevel="0" collapsed="false">
      <c r="A126" s="340" t="s">
        <v>37</v>
      </c>
      <c r="B126" s="133" t="s">
        <v>45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338"/>
      <c r="N126" s="338"/>
      <c r="O126" s="339"/>
    </row>
    <row r="127" s="25" customFormat="true" ht="25.5" hidden="false" customHeight="true" outlineLevel="0" collapsed="false">
      <c r="A127" s="196" t="s">
        <v>164</v>
      </c>
      <c r="B127" s="196" t="s">
        <v>136</v>
      </c>
      <c r="C127" s="196"/>
      <c r="D127" s="196" t="s">
        <v>137</v>
      </c>
      <c r="E127" s="196"/>
      <c r="F127" s="166" t="s">
        <v>138</v>
      </c>
      <c r="G127" s="166" t="s">
        <v>536</v>
      </c>
      <c r="H127" s="197" t="s">
        <v>144</v>
      </c>
      <c r="I127" s="251" t="s">
        <v>537</v>
      </c>
      <c r="J127" s="251" t="s">
        <v>538</v>
      </c>
      <c r="K127" s="197" t="s">
        <v>539</v>
      </c>
      <c r="L127" s="197" t="s">
        <v>540</v>
      </c>
      <c r="M127" s="197" t="s">
        <v>525</v>
      </c>
      <c r="N127" s="197" t="s">
        <v>526</v>
      </c>
      <c r="O127" s="196" t="s">
        <v>527</v>
      </c>
    </row>
    <row r="128" s="25" customFormat="true" ht="48" hidden="false" customHeight="true" outlineLevel="0" collapsed="false">
      <c r="A128" s="196"/>
      <c r="B128" s="198" t="s">
        <v>146</v>
      </c>
      <c r="C128" s="199" t="s">
        <v>530</v>
      </c>
      <c r="D128" s="198" t="s">
        <v>146</v>
      </c>
      <c r="E128" s="199" t="s">
        <v>530</v>
      </c>
      <c r="F128" s="166"/>
      <c r="G128" s="166"/>
      <c r="H128" s="197"/>
      <c r="I128" s="251"/>
      <c r="J128" s="251"/>
      <c r="K128" s="197"/>
      <c r="L128" s="197"/>
      <c r="M128" s="197"/>
      <c r="N128" s="197"/>
      <c r="O128" s="196"/>
    </row>
    <row r="129" s="245" customFormat="true" ht="15" hidden="false" customHeight="true" outlineLevel="0" collapsed="false">
      <c r="A129" s="291" t="s">
        <v>452</v>
      </c>
      <c r="B129" s="292" t="n">
        <v>10</v>
      </c>
      <c r="C129" s="293" t="n">
        <f aca="false">B129/F129*100</f>
        <v>52.6315789473684</v>
      </c>
      <c r="D129" s="292" t="n">
        <v>9</v>
      </c>
      <c r="E129" s="293" t="n">
        <f aca="false">D129/F129*100</f>
        <v>47.3684210526316</v>
      </c>
      <c r="F129" s="294" t="n">
        <v>19</v>
      </c>
      <c r="G129" s="292" t="n">
        <v>1</v>
      </c>
      <c r="H129" s="295" t="n">
        <f aca="false">G129/F129*100</f>
        <v>5.26315789473684</v>
      </c>
      <c r="I129" s="292" t="n">
        <v>0</v>
      </c>
      <c r="J129" s="296" t="n">
        <v>0</v>
      </c>
      <c r="K129" s="292" t="n">
        <v>19</v>
      </c>
      <c r="L129" s="296" t="n">
        <v>1</v>
      </c>
      <c r="M129" s="292" t="n">
        <v>0</v>
      </c>
      <c r="N129" s="296" t="n">
        <v>0</v>
      </c>
      <c r="O129" s="294" t="n">
        <v>0</v>
      </c>
    </row>
    <row r="130" s="245" customFormat="true" ht="15" hidden="false" customHeight="true" outlineLevel="0" collapsed="false">
      <c r="A130" s="291" t="s">
        <v>453</v>
      </c>
      <c r="B130" s="292" t="n">
        <v>17</v>
      </c>
      <c r="C130" s="293" t="n">
        <f aca="false">B130/F130*100</f>
        <v>47.2222222222222</v>
      </c>
      <c r="D130" s="292" t="n">
        <v>19</v>
      </c>
      <c r="E130" s="293" t="n">
        <f aca="false">D130/F130*100</f>
        <v>52.7777777777778</v>
      </c>
      <c r="F130" s="294" t="n">
        <v>36</v>
      </c>
      <c r="G130" s="292" t="n">
        <v>4</v>
      </c>
      <c r="H130" s="295" t="n">
        <f aca="false">G130/F130*100</f>
        <v>11.1111111111111</v>
      </c>
      <c r="I130" s="292" t="n">
        <v>0</v>
      </c>
      <c r="J130" s="296" t="n">
        <v>0</v>
      </c>
      <c r="K130" s="292" t="n">
        <v>0</v>
      </c>
      <c r="L130" s="296" t="n">
        <v>0</v>
      </c>
      <c r="M130" s="292" t="n">
        <v>0</v>
      </c>
      <c r="N130" s="296" t="n">
        <v>0</v>
      </c>
      <c r="O130" s="294" t="n">
        <v>0</v>
      </c>
    </row>
    <row r="131" s="245" customFormat="true" ht="15" hidden="false" customHeight="true" outlineLevel="0" collapsed="false">
      <c r="A131" s="291" t="s">
        <v>459</v>
      </c>
      <c r="B131" s="292" t="n">
        <v>105</v>
      </c>
      <c r="C131" s="293" t="n">
        <f aca="false">B131/F131*100</f>
        <v>55.2631578947369</v>
      </c>
      <c r="D131" s="292" t="n">
        <v>85</v>
      </c>
      <c r="E131" s="293" t="n">
        <f aca="false">D131/F131*100</f>
        <v>44.7368421052632</v>
      </c>
      <c r="F131" s="294" t="n">
        <v>190</v>
      </c>
      <c r="G131" s="292" t="n">
        <v>19</v>
      </c>
      <c r="H131" s="295" t="n">
        <f aca="false">G131/F131*100</f>
        <v>10</v>
      </c>
      <c r="I131" s="292" t="n">
        <v>0</v>
      </c>
      <c r="J131" s="296" t="n">
        <v>0</v>
      </c>
      <c r="K131" s="292" t="n">
        <v>91</v>
      </c>
      <c r="L131" s="296" t="n">
        <v>0</v>
      </c>
      <c r="M131" s="292" t="n">
        <v>0</v>
      </c>
      <c r="N131" s="296" t="n">
        <v>0</v>
      </c>
      <c r="O131" s="294" t="n">
        <v>0</v>
      </c>
    </row>
    <row r="132" s="245" customFormat="true" ht="15" hidden="false" customHeight="true" outlineLevel="0" collapsed="false">
      <c r="A132" s="291" t="s">
        <v>154</v>
      </c>
      <c r="B132" s="292" t="n">
        <v>162</v>
      </c>
      <c r="C132" s="293" t="n">
        <f aca="false">B132/F132*100</f>
        <v>56.8421052631579</v>
      </c>
      <c r="D132" s="292" t="n">
        <v>123</v>
      </c>
      <c r="E132" s="293" t="n">
        <f aca="false">D132/F132*100</f>
        <v>43.1578947368421</v>
      </c>
      <c r="F132" s="294" t="n">
        <v>285</v>
      </c>
      <c r="G132" s="292" t="n">
        <v>23</v>
      </c>
      <c r="H132" s="295" t="n">
        <f aca="false">G132/F132*100</f>
        <v>8.07017543859649</v>
      </c>
      <c r="I132" s="292" t="n">
        <v>13</v>
      </c>
      <c r="J132" s="296" t="n">
        <v>10</v>
      </c>
      <c r="K132" s="292" t="n">
        <v>101</v>
      </c>
      <c r="L132" s="296" t="n">
        <v>6</v>
      </c>
      <c r="M132" s="292" t="n">
        <v>0</v>
      </c>
      <c r="N132" s="296" t="n">
        <v>0</v>
      </c>
      <c r="O132" s="294" t="n">
        <v>0</v>
      </c>
    </row>
    <row r="133" s="245" customFormat="true" ht="15" hidden="false" customHeight="true" outlineLevel="0" collapsed="false">
      <c r="A133" s="291" t="s">
        <v>464</v>
      </c>
      <c r="B133" s="292" t="n">
        <v>20</v>
      </c>
      <c r="C133" s="293" t="n">
        <f aca="false">B133/F133*100</f>
        <v>57.1428571428571</v>
      </c>
      <c r="D133" s="292" t="n">
        <v>15</v>
      </c>
      <c r="E133" s="293" t="n">
        <f aca="false">D133/F133*100</f>
        <v>42.8571428571429</v>
      </c>
      <c r="F133" s="294" t="n">
        <v>35</v>
      </c>
      <c r="G133" s="292" t="n">
        <v>3</v>
      </c>
      <c r="H133" s="295" t="n">
        <f aca="false">G133/F133*100</f>
        <v>8.57142857142857</v>
      </c>
      <c r="I133" s="292" t="n">
        <v>0</v>
      </c>
      <c r="J133" s="296" t="n">
        <v>0</v>
      </c>
      <c r="K133" s="292" t="n">
        <v>0</v>
      </c>
      <c r="L133" s="296" t="n">
        <v>0</v>
      </c>
      <c r="M133" s="292" t="n">
        <v>0</v>
      </c>
      <c r="N133" s="296" t="n">
        <v>0</v>
      </c>
      <c r="O133" s="294" t="n">
        <v>0</v>
      </c>
    </row>
    <row r="134" s="301" customFormat="true" ht="27" hidden="false" customHeight="true" outlineLevel="0" collapsed="false">
      <c r="A134" s="128" t="s">
        <v>467</v>
      </c>
      <c r="B134" s="297" t="n">
        <f aca="false">SUM(B129:B133)</f>
        <v>314</v>
      </c>
      <c r="C134" s="298" t="n">
        <f aca="false">B134/F134*100</f>
        <v>55.5752212389381</v>
      </c>
      <c r="D134" s="297" t="n">
        <f aca="false">SUM(D129:D133)</f>
        <v>251</v>
      </c>
      <c r="E134" s="298" t="n">
        <f aca="false">D134/F134*100</f>
        <v>44.4247787610619</v>
      </c>
      <c r="F134" s="297" t="n">
        <f aca="false">SUM(F129:F133)</f>
        <v>565</v>
      </c>
      <c r="G134" s="297" t="n">
        <f aca="false">SUM(G129:G133)</f>
        <v>50</v>
      </c>
      <c r="H134" s="298" t="n">
        <f aca="false">G134/F134*100</f>
        <v>8.84955752212389</v>
      </c>
      <c r="I134" s="297" t="n">
        <f aca="false">SUM(I129:I133)</f>
        <v>13</v>
      </c>
      <c r="J134" s="297" t="n">
        <f aca="false">SUM(J129:J133)</f>
        <v>10</v>
      </c>
      <c r="K134" s="297" t="n">
        <f aca="false">SUM(K129:K133)</f>
        <v>211</v>
      </c>
      <c r="L134" s="297" t="n">
        <f aca="false">SUM(L129:L133)</f>
        <v>7</v>
      </c>
      <c r="M134" s="299" t="n">
        <f aca="false">SUM(M129:M133)</f>
        <v>0</v>
      </c>
      <c r="N134" s="300" t="n">
        <f aca="false">SUM(N129:N133)</f>
        <v>0</v>
      </c>
      <c r="O134" s="299" t="n">
        <f aca="false">SUM(O129:O133)</f>
        <v>0</v>
      </c>
    </row>
    <row r="135" s="344" customFormat="true" ht="24" hidden="false" customHeight="true" outlineLevel="0" collapsed="false">
      <c r="A135" s="335"/>
      <c r="B135" s="335"/>
      <c r="C135" s="335"/>
      <c r="D135" s="341"/>
      <c r="E135" s="335"/>
      <c r="F135" s="335"/>
      <c r="G135" s="335"/>
      <c r="H135" s="335"/>
      <c r="J135" s="246"/>
      <c r="K135" s="246"/>
    </row>
    <row r="136" s="335" customFormat="true" ht="15" hidden="false" customHeight="true" outlineLevel="0" collapsed="false">
      <c r="J136" s="246"/>
      <c r="K136" s="246"/>
      <c r="L136" s="246"/>
      <c r="M136" s="246"/>
      <c r="N136" s="246"/>
    </row>
    <row r="137" s="245" customFormat="true" ht="48.75" hidden="false" customHeight="true" outlineLevel="0" collapsed="false">
      <c r="A137" s="340" t="s">
        <v>37</v>
      </c>
      <c r="B137" s="133" t="s">
        <v>46</v>
      </c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338"/>
      <c r="N137" s="338"/>
      <c r="O137" s="339"/>
    </row>
    <row r="138" s="25" customFormat="true" ht="25.5" hidden="false" customHeight="true" outlineLevel="0" collapsed="false">
      <c r="A138" s="196" t="s">
        <v>164</v>
      </c>
      <c r="B138" s="196" t="s">
        <v>136</v>
      </c>
      <c r="C138" s="196"/>
      <c r="D138" s="196" t="s">
        <v>137</v>
      </c>
      <c r="E138" s="196"/>
      <c r="F138" s="166" t="s">
        <v>138</v>
      </c>
      <c r="G138" s="166" t="s">
        <v>536</v>
      </c>
      <c r="H138" s="197" t="s">
        <v>144</v>
      </c>
      <c r="I138" s="251" t="s">
        <v>537</v>
      </c>
      <c r="J138" s="251" t="s">
        <v>538</v>
      </c>
      <c r="K138" s="197" t="s">
        <v>539</v>
      </c>
      <c r="L138" s="197" t="s">
        <v>540</v>
      </c>
      <c r="M138" s="197" t="s">
        <v>525</v>
      </c>
      <c r="N138" s="197" t="s">
        <v>526</v>
      </c>
      <c r="O138" s="196" t="s">
        <v>527</v>
      </c>
    </row>
    <row r="139" s="25" customFormat="true" ht="48" hidden="false" customHeight="true" outlineLevel="0" collapsed="false">
      <c r="A139" s="196"/>
      <c r="B139" s="198" t="s">
        <v>146</v>
      </c>
      <c r="C139" s="199" t="s">
        <v>530</v>
      </c>
      <c r="D139" s="198" t="s">
        <v>146</v>
      </c>
      <c r="E139" s="199" t="s">
        <v>530</v>
      </c>
      <c r="F139" s="166"/>
      <c r="G139" s="166"/>
      <c r="H139" s="197"/>
      <c r="I139" s="251"/>
      <c r="J139" s="251"/>
      <c r="K139" s="197"/>
      <c r="L139" s="197"/>
      <c r="M139" s="197"/>
      <c r="N139" s="197"/>
      <c r="O139" s="196"/>
    </row>
    <row r="140" s="245" customFormat="true" ht="15" hidden="false" customHeight="true" outlineLevel="0" collapsed="false">
      <c r="A140" s="291" t="s">
        <v>469</v>
      </c>
      <c r="B140" s="292" t="n">
        <v>10</v>
      </c>
      <c r="C140" s="293" t="n">
        <f aca="false">B140/F140*100</f>
        <v>52.6315789473684</v>
      </c>
      <c r="D140" s="292" t="n">
        <v>9</v>
      </c>
      <c r="E140" s="293" t="n">
        <f aca="false">D140/F140*100</f>
        <v>47.3684210526316</v>
      </c>
      <c r="F140" s="294" t="n">
        <v>19</v>
      </c>
      <c r="G140" s="292" t="n">
        <v>19</v>
      </c>
      <c r="H140" s="295" t="n">
        <f aca="false">G140/F140*100</f>
        <v>100</v>
      </c>
      <c r="I140" s="292" t="n">
        <v>0</v>
      </c>
      <c r="J140" s="296" t="n">
        <v>0</v>
      </c>
      <c r="K140" s="292" t="n">
        <v>0</v>
      </c>
      <c r="L140" s="296" t="n">
        <v>19</v>
      </c>
      <c r="M140" s="292" t="n">
        <v>0</v>
      </c>
      <c r="N140" s="296" t="n">
        <v>0</v>
      </c>
      <c r="O140" s="294" t="n">
        <v>0</v>
      </c>
    </row>
    <row r="141" s="245" customFormat="true" ht="15" hidden="false" customHeight="true" outlineLevel="0" collapsed="false">
      <c r="A141" s="291" t="s">
        <v>470</v>
      </c>
      <c r="B141" s="292" t="n">
        <v>19</v>
      </c>
      <c r="C141" s="293" t="n">
        <f aca="false">B141/F141*100</f>
        <v>48.7179487179487</v>
      </c>
      <c r="D141" s="292" t="n">
        <v>20</v>
      </c>
      <c r="E141" s="293" t="n">
        <f aca="false">D141/F141*100</f>
        <v>51.2820512820513</v>
      </c>
      <c r="F141" s="294" t="n">
        <v>39</v>
      </c>
      <c r="G141" s="292" t="n">
        <v>0</v>
      </c>
      <c r="H141" s="295" t="n">
        <f aca="false">G141/F141*100</f>
        <v>0</v>
      </c>
      <c r="I141" s="292" t="n">
        <v>0</v>
      </c>
      <c r="J141" s="296" t="n">
        <v>0</v>
      </c>
      <c r="K141" s="292" t="n">
        <v>9</v>
      </c>
      <c r="L141" s="296" t="n">
        <v>30</v>
      </c>
      <c r="M141" s="292" t="n">
        <v>0</v>
      </c>
      <c r="N141" s="296" t="n">
        <v>0</v>
      </c>
      <c r="O141" s="294" t="n">
        <v>0</v>
      </c>
    </row>
    <row r="142" s="245" customFormat="true" ht="15" hidden="false" customHeight="true" outlineLevel="0" collapsed="false">
      <c r="A142" s="291" t="s">
        <v>471</v>
      </c>
      <c r="B142" s="292" t="n">
        <v>2</v>
      </c>
      <c r="C142" s="293" t="n">
        <f aca="false">B142/F142*100</f>
        <v>20</v>
      </c>
      <c r="D142" s="292" t="n">
        <v>8</v>
      </c>
      <c r="E142" s="293" t="n">
        <f aca="false">D142/F142*100</f>
        <v>80</v>
      </c>
      <c r="F142" s="294" t="n">
        <v>10</v>
      </c>
      <c r="G142" s="292" t="n">
        <v>4</v>
      </c>
      <c r="H142" s="295" t="n">
        <f aca="false">G142/F142*100</f>
        <v>40</v>
      </c>
      <c r="I142" s="292" t="n">
        <v>0</v>
      </c>
      <c r="J142" s="296" t="n">
        <v>0</v>
      </c>
      <c r="K142" s="292" t="n">
        <v>6</v>
      </c>
      <c r="L142" s="296" t="n">
        <v>4</v>
      </c>
      <c r="M142" s="292" t="n">
        <v>0</v>
      </c>
      <c r="N142" s="296" t="n">
        <v>0</v>
      </c>
      <c r="O142" s="294" t="n">
        <v>0</v>
      </c>
    </row>
    <row r="143" s="245" customFormat="true" ht="33.6" hidden="false" customHeight="true" outlineLevel="0" collapsed="false">
      <c r="A143" s="345" t="s">
        <v>472</v>
      </c>
      <c r="B143" s="292" t="n">
        <v>13</v>
      </c>
      <c r="C143" s="293" t="n">
        <f aca="false">B143/F143*100</f>
        <v>43.3333333333333</v>
      </c>
      <c r="D143" s="292" t="n">
        <v>17</v>
      </c>
      <c r="E143" s="293" t="n">
        <f aca="false">D143/F143*100</f>
        <v>56.6666666666667</v>
      </c>
      <c r="F143" s="294" t="n">
        <v>30</v>
      </c>
      <c r="G143" s="292" t="n">
        <v>8</v>
      </c>
      <c r="H143" s="295" t="n">
        <f aca="false">G143/F143*100</f>
        <v>26.6666666666667</v>
      </c>
      <c r="I143" s="292" t="n">
        <v>0</v>
      </c>
      <c r="J143" s="296" t="n">
        <v>0</v>
      </c>
      <c r="K143" s="292" t="n">
        <v>22</v>
      </c>
      <c r="L143" s="296" t="n">
        <v>8</v>
      </c>
      <c r="M143" s="292" t="n">
        <v>0</v>
      </c>
      <c r="N143" s="296" t="n">
        <v>0</v>
      </c>
      <c r="O143" s="294" t="n">
        <v>0</v>
      </c>
    </row>
    <row r="144" s="245" customFormat="true" ht="15" hidden="false" customHeight="true" outlineLevel="0" collapsed="false">
      <c r="A144" s="291" t="s">
        <v>473</v>
      </c>
      <c r="B144" s="292" t="n">
        <v>76</v>
      </c>
      <c r="C144" s="293" t="n">
        <f aca="false">B144/F144*100</f>
        <v>50.3311258278146</v>
      </c>
      <c r="D144" s="292" t="n">
        <v>75</v>
      </c>
      <c r="E144" s="293" t="n">
        <f aca="false">D144/F144*100</f>
        <v>49.6688741721854</v>
      </c>
      <c r="F144" s="294" t="n">
        <v>151</v>
      </c>
      <c r="G144" s="292" t="n">
        <v>57</v>
      </c>
      <c r="H144" s="295" t="n">
        <f aca="false">G144/F144*100</f>
        <v>37.7483443708609</v>
      </c>
      <c r="I144" s="292" t="n">
        <v>0</v>
      </c>
      <c r="J144" s="296" t="n">
        <v>0</v>
      </c>
      <c r="K144" s="292" t="n">
        <v>79</v>
      </c>
      <c r="L144" s="296" t="n">
        <v>33</v>
      </c>
      <c r="M144" s="292" t="n">
        <v>0</v>
      </c>
      <c r="N144" s="296" t="n">
        <v>0</v>
      </c>
      <c r="O144" s="294" t="n">
        <v>0</v>
      </c>
    </row>
    <row r="145" s="245" customFormat="true" ht="15" hidden="false" customHeight="true" outlineLevel="0" collapsed="false">
      <c r="A145" s="291" t="s">
        <v>474</v>
      </c>
      <c r="B145" s="292" t="n">
        <v>48</v>
      </c>
      <c r="C145" s="293" t="n">
        <f aca="false">B145/F145*100</f>
        <v>55.8139534883721</v>
      </c>
      <c r="D145" s="292" t="n">
        <v>38</v>
      </c>
      <c r="E145" s="293" t="n">
        <f aca="false">D145/F145*100</f>
        <v>44.1860465116279</v>
      </c>
      <c r="F145" s="294" t="n">
        <v>86</v>
      </c>
      <c r="G145" s="292" t="n">
        <v>25</v>
      </c>
      <c r="H145" s="295" t="n">
        <f aca="false">G145/F145*100</f>
        <v>29.0697674418605</v>
      </c>
      <c r="I145" s="292" t="n">
        <v>0</v>
      </c>
      <c r="J145" s="296" t="n">
        <v>0</v>
      </c>
      <c r="K145" s="292" t="n">
        <v>53</v>
      </c>
      <c r="L145" s="296" t="n">
        <v>10</v>
      </c>
      <c r="M145" s="292" t="n">
        <v>0</v>
      </c>
      <c r="N145" s="296" t="n">
        <v>0</v>
      </c>
      <c r="O145" s="294" t="n">
        <v>0</v>
      </c>
    </row>
    <row r="146" s="245" customFormat="true" ht="15" hidden="false" customHeight="true" outlineLevel="0" collapsed="false">
      <c r="A146" s="291" t="s">
        <v>475</v>
      </c>
      <c r="B146" s="292" t="n">
        <v>8</v>
      </c>
      <c r="C146" s="293" t="n">
        <f aca="false">B146/F146*100</f>
        <v>47.0588235294118</v>
      </c>
      <c r="D146" s="292" t="n">
        <v>9</v>
      </c>
      <c r="E146" s="293" t="n">
        <f aca="false">D146/F146*100</f>
        <v>52.9411764705882</v>
      </c>
      <c r="F146" s="294" t="n">
        <v>17</v>
      </c>
      <c r="G146" s="292" t="n">
        <v>17</v>
      </c>
      <c r="H146" s="295" t="n">
        <f aca="false">G146/F146*100</f>
        <v>100</v>
      </c>
      <c r="I146" s="292" t="n">
        <v>0</v>
      </c>
      <c r="J146" s="296" t="n">
        <v>0</v>
      </c>
      <c r="K146" s="292" t="n">
        <v>0</v>
      </c>
      <c r="L146" s="296" t="n">
        <v>17</v>
      </c>
      <c r="M146" s="292" t="n">
        <v>0</v>
      </c>
      <c r="N146" s="296" t="n">
        <v>0</v>
      </c>
      <c r="O146" s="294" t="n">
        <v>0</v>
      </c>
    </row>
    <row r="147" s="245" customFormat="true" ht="15" hidden="false" customHeight="true" outlineLevel="0" collapsed="false">
      <c r="A147" s="291" t="s">
        <v>477</v>
      </c>
      <c r="B147" s="292" t="n">
        <v>124</v>
      </c>
      <c r="C147" s="293" t="n">
        <f aca="false">B147/F147*100</f>
        <v>52.5423728813559</v>
      </c>
      <c r="D147" s="292" t="n">
        <v>112</v>
      </c>
      <c r="E147" s="293" t="n">
        <f aca="false">D147/F147*100</f>
        <v>47.4576271186441</v>
      </c>
      <c r="F147" s="294" t="n">
        <v>236</v>
      </c>
      <c r="G147" s="292" t="n">
        <v>169</v>
      </c>
      <c r="H147" s="295" t="n">
        <f aca="false">G147/F147*100</f>
        <v>71.6101694915254</v>
      </c>
      <c r="I147" s="292" t="n">
        <v>0</v>
      </c>
      <c r="J147" s="296" t="n">
        <v>0</v>
      </c>
      <c r="K147" s="292" t="n">
        <v>52</v>
      </c>
      <c r="L147" s="296" t="n">
        <v>164</v>
      </c>
      <c r="M147" s="292" t="n">
        <v>0</v>
      </c>
      <c r="N147" s="296" t="n">
        <v>0</v>
      </c>
      <c r="O147" s="294" t="n">
        <v>0</v>
      </c>
    </row>
    <row r="148" s="245" customFormat="true" ht="15" hidden="false" customHeight="true" outlineLevel="0" collapsed="false">
      <c r="A148" s="291" t="s">
        <v>478</v>
      </c>
      <c r="B148" s="292" t="n">
        <v>15</v>
      </c>
      <c r="C148" s="293" t="n">
        <f aca="false">B148/F148*100</f>
        <v>50</v>
      </c>
      <c r="D148" s="292" t="n">
        <v>15</v>
      </c>
      <c r="E148" s="293" t="n">
        <f aca="false">D148/F148*100</f>
        <v>50</v>
      </c>
      <c r="F148" s="294" t="n">
        <v>30</v>
      </c>
      <c r="G148" s="292" t="n">
        <v>30</v>
      </c>
      <c r="H148" s="295" t="n">
        <f aca="false">G148/F148*100</f>
        <v>100</v>
      </c>
      <c r="I148" s="292" t="n">
        <v>0</v>
      </c>
      <c r="J148" s="296" t="n">
        <v>0</v>
      </c>
      <c r="K148" s="292" t="n">
        <v>0</v>
      </c>
      <c r="L148" s="296" t="n">
        <v>30</v>
      </c>
      <c r="M148" s="292" t="n">
        <v>0</v>
      </c>
      <c r="N148" s="296" t="n">
        <v>0</v>
      </c>
      <c r="O148" s="294" t="n">
        <v>0</v>
      </c>
    </row>
    <row r="149" s="245" customFormat="true" ht="15" hidden="false" customHeight="true" outlineLevel="0" collapsed="false">
      <c r="A149" s="291" t="s">
        <v>479</v>
      </c>
      <c r="B149" s="292" t="n">
        <v>6</v>
      </c>
      <c r="C149" s="293" t="n">
        <f aca="false">B149/F149*100</f>
        <v>50</v>
      </c>
      <c r="D149" s="292" t="n">
        <v>6</v>
      </c>
      <c r="E149" s="293" t="n">
        <f aca="false">D149/F149*100</f>
        <v>50</v>
      </c>
      <c r="F149" s="294" t="n">
        <v>12</v>
      </c>
      <c r="G149" s="292" t="n">
        <v>12</v>
      </c>
      <c r="H149" s="295" t="n">
        <f aca="false">G149/F149*100</f>
        <v>100</v>
      </c>
      <c r="I149" s="292" t="n">
        <v>0</v>
      </c>
      <c r="J149" s="296" t="n">
        <v>0</v>
      </c>
      <c r="K149" s="292" t="n">
        <v>0</v>
      </c>
      <c r="L149" s="296" t="n">
        <v>12</v>
      </c>
      <c r="M149" s="292" t="n">
        <v>0</v>
      </c>
      <c r="N149" s="296" t="n">
        <v>0</v>
      </c>
      <c r="O149" s="294" t="n">
        <v>0</v>
      </c>
    </row>
    <row r="150" s="245" customFormat="true" ht="15" hidden="false" customHeight="true" outlineLevel="0" collapsed="false">
      <c r="A150" s="291" t="s">
        <v>481</v>
      </c>
      <c r="B150" s="292" t="n">
        <v>12</v>
      </c>
      <c r="C150" s="293" t="n">
        <f aca="false">B150/F150*100</f>
        <v>60</v>
      </c>
      <c r="D150" s="292" t="n">
        <v>8</v>
      </c>
      <c r="E150" s="293" t="n">
        <f aca="false">D150/F150*100</f>
        <v>40</v>
      </c>
      <c r="F150" s="294" t="n">
        <v>20</v>
      </c>
      <c r="G150" s="292" t="n">
        <v>0</v>
      </c>
      <c r="H150" s="295" t="n">
        <f aca="false">G150/F150*100</f>
        <v>0</v>
      </c>
      <c r="I150" s="292" t="n">
        <v>0</v>
      </c>
      <c r="J150" s="296" t="n">
        <v>0</v>
      </c>
      <c r="K150" s="292" t="n">
        <v>20</v>
      </c>
      <c r="L150" s="296" t="n">
        <v>0</v>
      </c>
      <c r="M150" s="292" t="n">
        <v>0</v>
      </c>
      <c r="N150" s="296" t="n">
        <v>0</v>
      </c>
      <c r="O150" s="294" t="n">
        <v>0</v>
      </c>
    </row>
    <row r="151" s="245" customFormat="true" ht="15" hidden="false" customHeight="true" outlineLevel="0" collapsed="false">
      <c r="A151" s="291" t="s">
        <v>483</v>
      </c>
      <c r="B151" s="292" t="n">
        <v>9</v>
      </c>
      <c r="C151" s="293" t="n">
        <f aca="false">B151/F151*100</f>
        <v>40.9090909090909</v>
      </c>
      <c r="D151" s="292" t="n">
        <v>13</v>
      </c>
      <c r="E151" s="293" t="n">
        <f aca="false">D151/F151*100</f>
        <v>59.0909090909091</v>
      </c>
      <c r="F151" s="294" t="n">
        <v>22</v>
      </c>
      <c r="G151" s="292" t="n">
        <v>0</v>
      </c>
      <c r="H151" s="295" t="n">
        <f aca="false">G151/F151*100</f>
        <v>0</v>
      </c>
      <c r="I151" s="292" t="n">
        <v>0</v>
      </c>
      <c r="J151" s="296" t="n">
        <v>0</v>
      </c>
      <c r="K151" s="292" t="n">
        <v>0</v>
      </c>
      <c r="L151" s="296" t="n">
        <v>0</v>
      </c>
      <c r="M151" s="292" t="n">
        <v>0</v>
      </c>
      <c r="N151" s="296" t="n">
        <v>0</v>
      </c>
      <c r="O151" s="294" t="n">
        <v>0</v>
      </c>
    </row>
    <row r="152" s="245" customFormat="true" ht="15" hidden="false" customHeight="true" outlineLevel="0" collapsed="false">
      <c r="A152" s="291" t="s">
        <v>485</v>
      </c>
      <c r="B152" s="292" t="n">
        <v>3</v>
      </c>
      <c r="C152" s="293" t="n">
        <f aca="false">B152/F152*100</f>
        <v>50</v>
      </c>
      <c r="D152" s="292" t="n">
        <v>3</v>
      </c>
      <c r="E152" s="293" t="n">
        <f aca="false">D152/F152*100</f>
        <v>50</v>
      </c>
      <c r="F152" s="294" t="n">
        <v>6</v>
      </c>
      <c r="G152" s="292" t="n">
        <v>0</v>
      </c>
      <c r="H152" s="295" t="n">
        <f aca="false">G152/F152*100</f>
        <v>0</v>
      </c>
      <c r="I152" s="292" t="n">
        <v>0</v>
      </c>
      <c r="J152" s="296" t="n">
        <v>0</v>
      </c>
      <c r="K152" s="292" t="n">
        <v>0</v>
      </c>
      <c r="L152" s="296" t="n">
        <v>0</v>
      </c>
      <c r="M152" s="292" t="n">
        <v>0</v>
      </c>
      <c r="N152" s="296" t="n">
        <v>0</v>
      </c>
      <c r="O152" s="294" t="n">
        <v>0</v>
      </c>
    </row>
    <row r="153" s="245" customFormat="true" ht="15" hidden="false" customHeight="true" outlineLevel="0" collapsed="false">
      <c r="A153" s="291" t="s">
        <v>486</v>
      </c>
      <c r="B153" s="292" t="n">
        <v>2</v>
      </c>
      <c r="C153" s="293" t="n">
        <f aca="false">B153/F153*100</f>
        <v>28.5714285714286</v>
      </c>
      <c r="D153" s="292" t="n">
        <v>5</v>
      </c>
      <c r="E153" s="293" t="n">
        <f aca="false">D153/F153*100</f>
        <v>71.4285714285714</v>
      </c>
      <c r="F153" s="294" t="n">
        <v>7</v>
      </c>
      <c r="G153" s="292" t="n">
        <v>7</v>
      </c>
      <c r="H153" s="295" t="n">
        <f aca="false">G153/F153*100</f>
        <v>100</v>
      </c>
      <c r="I153" s="292" t="n">
        <v>0</v>
      </c>
      <c r="J153" s="296" t="n">
        <v>0</v>
      </c>
      <c r="K153" s="292" t="n">
        <v>0</v>
      </c>
      <c r="L153" s="296" t="n">
        <v>7</v>
      </c>
      <c r="M153" s="292" t="n">
        <v>0</v>
      </c>
      <c r="N153" s="296" t="n">
        <v>0</v>
      </c>
      <c r="O153" s="294" t="n">
        <v>0</v>
      </c>
    </row>
    <row r="154" s="245" customFormat="true" ht="15" hidden="false" customHeight="true" outlineLevel="0" collapsed="false">
      <c r="A154" s="291" t="s">
        <v>490</v>
      </c>
      <c r="B154" s="292" t="n">
        <v>2</v>
      </c>
      <c r="C154" s="293" t="n">
        <f aca="false">B154/F154*100</f>
        <v>33.3333333333333</v>
      </c>
      <c r="D154" s="292" t="n">
        <v>4</v>
      </c>
      <c r="E154" s="293" t="n">
        <f aca="false">D154/F154*100</f>
        <v>66.6666666666667</v>
      </c>
      <c r="F154" s="294" t="n">
        <v>6</v>
      </c>
      <c r="G154" s="292" t="n">
        <v>6</v>
      </c>
      <c r="H154" s="295" t="n">
        <f aca="false">G154/F154*100</f>
        <v>100</v>
      </c>
      <c r="I154" s="292" t="n">
        <v>0</v>
      </c>
      <c r="J154" s="296" t="n">
        <v>0</v>
      </c>
      <c r="K154" s="292" t="n">
        <v>0</v>
      </c>
      <c r="L154" s="296" t="n">
        <v>6</v>
      </c>
      <c r="M154" s="292" t="n">
        <v>0</v>
      </c>
      <c r="N154" s="296" t="n">
        <v>0</v>
      </c>
      <c r="O154" s="294" t="n">
        <v>0</v>
      </c>
    </row>
    <row r="155" s="245" customFormat="true" ht="15" hidden="false" customHeight="true" outlineLevel="0" collapsed="false">
      <c r="A155" s="291" t="s">
        <v>494</v>
      </c>
      <c r="B155" s="292" t="n">
        <v>11</v>
      </c>
      <c r="C155" s="293" t="n">
        <f aca="false">B155/F155*100</f>
        <v>78.5714285714286</v>
      </c>
      <c r="D155" s="292" t="n">
        <v>3</v>
      </c>
      <c r="E155" s="293" t="n">
        <f aca="false">D155/F155*100</f>
        <v>21.4285714285714</v>
      </c>
      <c r="F155" s="294" t="n">
        <v>14</v>
      </c>
      <c r="G155" s="292" t="n">
        <v>14</v>
      </c>
      <c r="H155" s="295" t="n">
        <f aca="false">G155/F155*100</f>
        <v>100</v>
      </c>
      <c r="I155" s="292" t="n">
        <v>0</v>
      </c>
      <c r="J155" s="296" t="n">
        <v>0</v>
      </c>
      <c r="K155" s="292" t="n">
        <v>0</v>
      </c>
      <c r="L155" s="296" t="n">
        <v>14</v>
      </c>
      <c r="M155" s="292" t="n">
        <v>0</v>
      </c>
      <c r="N155" s="296" t="n">
        <v>0</v>
      </c>
      <c r="O155" s="294" t="n">
        <v>0</v>
      </c>
    </row>
    <row r="156" s="301" customFormat="true" ht="27" hidden="false" customHeight="true" outlineLevel="0" collapsed="false">
      <c r="A156" s="128" t="s">
        <v>499</v>
      </c>
      <c r="B156" s="297" t="n">
        <f aca="false">SUM(B140:B155)</f>
        <v>360</v>
      </c>
      <c r="C156" s="298" t="n">
        <f aca="false">B156/F156*100</f>
        <v>51.063829787234</v>
      </c>
      <c r="D156" s="297" t="n">
        <f aca="false">SUM(D140:D155)</f>
        <v>345</v>
      </c>
      <c r="E156" s="298" t="n">
        <f aca="false">D156/F156*100</f>
        <v>48.936170212766</v>
      </c>
      <c r="F156" s="297" t="n">
        <f aca="false">SUM(F140:F155)</f>
        <v>705</v>
      </c>
      <c r="G156" s="297" t="n">
        <f aca="false">SUM(G140:G155)</f>
        <v>368</v>
      </c>
      <c r="H156" s="298" t="n">
        <f aca="false">G156/F156*100</f>
        <v>52.1985815602837</v>
      </c>
      <c r="I156" s="297" t="n">
        <f aca="false">SUM(I140:I155)</f>
        <v>0</v>
      </c>
      <c r="J156" s="297" t="n">
        <f aca="false">SUM(J140:J155)</f>
        <v>0</v>
      </c>
      <c r="K156" s="297" t="n">
        <f aca="false">SUM(K140:K155)</f>
        <v>241</v>
      </c>
      <c r="L156" s="297" t="n">
        <f aca="false">SUM(L140:L155)</f>
        <v>354</v>
      </c>
      <c r="M156" s="299" t="n">
        <f aca="false">SUM(M140:M155)</f>
        <v>0</v>
      </c>
      <c r="N156" s="300" t="n">
        <f aca="false">SUM(N140:N155)</f>
        <v>0</v>
      </c>
      <c r="O156" s="299" t="n">
        <f aca="false">SUM(O140:O155)</f>
        <v>0</v>
      </c>
    </row>
    <row r="157" s="344" customFormat="true" ht="12.7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</row>
    <row r="158" s="335" customFormat="true" ht="12.75" hidden="false" customHeight="false" outlineLevel="0" collapsed="false"/>
    <row r="159" s="245" customFormat="true" ht="48.75" hidden="false" customHeight="true" outlineLevel="0" collapsed="false">
      <c r="A159" s="340" t="s">
        <v>37</v>
      </c>
      <c r="B159" s="133" t="s">
        <v>47</v>
      </c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338"/>
      <c r="N159" s="338"/>
      <c r="O159" s="339"/>
    </row>
    <row r="160" s="25" customFormat="true" ht="25.5" hidden="false" customHeight="true" outlineLevel="0" collapsed="false">
      <c r="A160" s="196" t="s">
        <v>164</v>
      </c>
      <c r="B160" s="196" t="s">
        <v>136</v>
      </c>
      <c r="C160" s="196"/>
      <c r="D160" s="196" t="s">
        <v>137</v>
      </c>
      <c r="E160" s="196"/>
      <c r="F160" s="166" t="s">
        <v>138</v>
      </c>
      <c r="G160" s="166" t="s">
        <v>536</v>
      </c>
      <c r="H160" s="197" t="s">
        <v>144</v>
      </c>
      <c r="I160" s="251" t="s">
        <v>537</v>
      </c>
      <c r="J160" s="251" t="s">
        <v>538</v>
      </c>
      <c r="K160" s="197" t="s">
        <v>539</v>
      </c>
      <c r="L160" s="197" t="s">
        <v>540</v>
      </c>
      <c r="M160" s="197" t="s">
        <v>525</v>
      </c>
      <c r="N160" s="197" t="s">
        <v>526</v>
      </c>
      <c r="O160" s="196" t="s">
        <v>527</v>
      </c>
    </row>
    <row r="161" s="25" customFormat="true" ht="48" hidden="false" customHeight="true" outlineLevel="0" collapsed="false">
      <c r="A161" s="196"/>
      <c r="B161" s="198" t="s">
        <v>146</v>
      </c>
      <c r="C161" s="199" t="s">
        <v>530</v>
      </c>
      <c r="D161" s="198" t="s">
        <v>146</v>
      </c>
      <c r="E161" s="199" t="s">
        <v>530</v>
      </c>
      <c r="F161" s="166"/>
      <c r="G161" s="166"/>
      <c r="H161" s="197"/>
      <c r="I161" s="251"/>
      <c r="J161" s="251"/>
      <c r="K161" s="197"/>
      <c r="L161" s="197"/>
      <c r="M161" s="197"/>
      <c r="N161" s="197"/>
      <c r="O161" s="196"/>
    </row>
    <row r="162" s="245" customFormat="true" ht="15" hidden="false" customHeight="true" outlineLevel="0" collapsed="false">
      <c r="A162" s="291" t="s">
        <v>156</v>
      </c>
      <c r="B162" s="292" t="n">
        <v>31</v>
      </c>
      <c r="C162" s="293" t="n">
        <f aca="false">B162/F162*100</f>
        <v>47.6923076923077</v>
      </c>
      <c r="D162" s="292" t="n">
        <v>34</v>
      </c>
      <c r="E162" s="293" t="n">
        <f aca="false">D162/F162*100</f>
        <v>52.3076923076923</v>
      </c>
      <c r="F162" s="294" t="n">
        <v>65</v>
      </c>
      <c r="G162" s="292" t="n">
        <v>42</v>
      </c>
      <c r="H162" s="295" t="n">
        <f aca="false">G162/F162*100</f>
        <v>64.6153846153846</v>
      </c>
      <c r="I162" s="292" t="n">
        <v>0</v>
      </c>
      <c r="J162" s="296" t="n">
        <v>0</v>
      </c>
      <c r="K162" s="292" t="n">
        <v>0</v>
      </c>
      <c r="L162" s="296" t="n">
        <v>0</v>
      </c>
      <c r="M162" s="292" t="n">
        <v>0</v>
      </c>
      <c r="N162" s="296" t="n">
        <v>0</v>
      </c>
      <c r="O162" s="294" t="n">
        <v>0</v>
      </c>
    </row>
    <row r="163" s="301" customFormat="true" ht="27" hidden="false" customHeight="true" outlineLevel="0" collapsed="false">
      <c r="A163" s="128" t="s">
        <v>520</v>
      </c>
      <c r="B163" s="297" t="n">
        <f aca="false">SUM(B162)</f>
        <v>31</v>
      </c>
      <c r="C163" s="298" t="n">
        <f aca="false">SUM(C162)</f>
        <v>47.6923076923077</v>
      </c>
      <c r="D163" s="297" t="n">
        <f aca="false">SUM(D162)</f>
        <v>34</v>
      </c>
      <c r="E163" s="298" t="n">
        <f aca="false">SUM(E162)</f>
        <v>52.3076923076923</v>
      </c>
      <c r="F163" s="297" t="n">
        <f aca="false">SUM(F162)</f>
        <v>65</v>
      </c>
      <c r="G163" s="297" t="n">
        <f aca="false">SUM(G162)</f>
        <v>42</v>
      </c>
      <c r="H163" s="298" t="n">
        <f aca="false">SUM(H162)</f>
        <v>64.6153846153846</v>
      </c>
      <c r="I163" s="297" t="n">
        <f aca="false">SUM(I162)</f>
        <v>0</v>
      </c>
      <c r="J163" s="297" t="n">
        <f aca="false">SUM(J162)</f>
        <v>0</v>
      </c>
      <c r="K163" s="297" t="n">
        <f aca="false">SUM(K162)</f>
        <v>0</v>
      </c>
      <c r="L163" s="297" t="n">
        <f aca="false">SUM(L162)</f>
        <v>0</v>
      </c>
      <c r="M163" s="299" t="n">
        <f aca="false">SUM(M162)</f>
        <v>0</v>
      </c>
      <c r="N163" s="300" t="n">
        <f aca="false">SUM(N162)</f>
        <v>0</v>
      </c>
      <c r="O163" s="299" t="n">
        <f aca="false">SUM(O162)</f>
        <v>0</v>
      </c>
    </row>
    <row r="164" s="344" customFormat="true" ht="12.7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</row>
    <row r="165" s="335" customFormat="true" ht="12.75" hidden="false" customHeight="false" outlineLevel="0" collapsed="false"/>
    <row r="166" s="335" customFormat="true" ht="12.75" hidden="false" customHeight="false" outlineLevel="0" collapsed="false"/>
    <row r="167" s="335" customFormat="true" ht="12.75" hidden="false" customHeight="false" outlineLevel="0" collapsed="false"/>
    <row r="168" s="335" customFormat="true" ht="12.75" hidden="false" customHeight="false" outlineLevel="0" collapsed="false"/>
    <row r="169" s="335" customFormat="true" ht="12.75" hidden="false" customHeight="false" outlineLevel="0" collapsed="false"/>
    <row r="170" s="335" customFormat="true" ht="12.75" hidden="false" customHeight="false" outlineLevel="0" collapsed="false"/>
    <row r="171" s="335" customFormat="true" ht="12.75" hidden="false" customHeight="false" outlineLevel="0" collapsed="false"/>
    <row r="172" s="335" customFormat="true" ht="12.75" hidden="false" customHeight="false" outlineLevel="0" collapsed="false"/>
    <row r="173" s="335" customFormat="true" ht="12.75" hidden="false" customHeight="false" outlineLevel="0" collapsed="false"/>
    <row r="174" s="335" customFormat="true" ht="12.75" hidden="false" customHeight="false" outlineLevel="0" collapsed="false"/>
    <row r="175" s="335" customFormat="true" ht="12.75" hidden="false" customHeight="false" outlineLevel="0" collapsed="false"/>
    <row r="176" s="335" customFormat="true" ht="12.75" hidden="false" customHeight="false" outlineLevel="0" collapsed="false"/>
    <row r="177" s="335" customFormat="true" ht="12.75" hidden="false" customHeight="false" outlineLevel="0" collapsed="false"/>
    <row r="178" s="335" customFormat="true" ht="12.75" hidden="false" customHeight="false" outlineLevel="0" collapsed="false"/>
    <row r="179" s="335" customFormat="true" ht="12.75" hidden="false" customHeight="false" outlineLevel="0" collapsed="false"/>
    <row r="180" s="335" customFormat="true" ht="12.75" hidden="false" customHeight="false" outlineLevel="0" collapsed="false"/>
    <row r="181" s="335" customFormat="true" ht="12.75" hidden="false" customHeight="false" outlineLevel="0" collapsed="false"/>
    <row r="182" s="335" customFormat="true" ht="12.75" hidden="false" customHeight="false" outlineLevel="0" collapsed="false"/>
    <row r="183" s="335" customFormat="true" ht="12.75" hidden="false" customHeight="false" outlineLevel="0" collapsed="false"/>
    <row r="184" s="335" customFormat="true" ht="12.75" hidden="false" customHeight="false" outlineLevel="0" collapsed="false"/>
    <row r="185" s="335" customFormat="true" ht="12.75" hidden="false" customHeight="false" outlineLevel="0" collapsed="false"/>
    <row r="186" s="335" customFormat="true" ht="12.75" hidden="false" customHeight="false" outlineLevel="0" collapsed="false"/>
    <row r="187" s="335" customFormat="true" ht="12.75" hidden="false" customHeight="false" outlineLevel="0" collapsed="false"/>
    <row r="188" s="335" customFormat="true" ht="12.75" hidden="false" customHeight="false" outlineLevel="0" collapsed="false"/>
    <row r="189" s="335" customFormat="true" ht="12.75" hidden="false" customHeight="false" outlineLevel="0" collapsed="false"/>
    <row r="190" s="335" customFormat="true" ht="12.75" hidden="false" customHeight="false" outlineLevel="0" collapsed="false"/>
    <row r="191" s="335" customFormat="true" ht="12.75" hidden="false" customHeight="false" outlineLevel="0" collapsed="false"/>
    <row r="192" s="335" customFormat="true" ht="12.75" hidden="false" customHeight="false" outlineLevel="0" collapsed="false"/>
    <row r="193" s="335" customFormat="true" ht="12.75" hidden="false" customHeight="false" outlineLevel="0" collapsed="false"/>
    <row r="194" s="335" customFormat="true" ht="12.75" hidden="false" customHeight="false" outlineLevel="0" collapsed="false"/>
    <row r="195" s="335" customFormat="true" ht="12.75" hidden="false" customHeight="false" outlineLevel="0" collapsed="false"/>
    <row r="196" s="335" customFormat="true" ht="12.75" hidden="false" customHeight="false" outlineLevel="0" collapsed="false"/>
    <row r="197" s="335" customFormat="true" ht="12.75" hidden="false" customHeight="false" outlineLevel="0" collapsed="false"/>
    <row r="198" s="335" customFormat="true" ht="12.75" hidden="false" customHeight="false" outlineLevel="0" collapsed="false"/>
    <row r="199" s="335" customFormat="true" ht="12.75" hidden="false" customHeight="false" outlineLevel="0" collapsed="false"/>
    <row r="200" s="335" customFormat="true" ht="12.75" hidden="false" customHeight="false" outlineLevel="0" collapsed="false"/>
    <row r="201" s="335" customFormat="true" ht="12.75" hidden="false" customHeight="false" outlineLevel="0" collapsed="false"/>
    <row r="202" s="335" customFormat="true" ht="12.75" hidden="false" customHeight="false" outlineLevel="0" collapsed="false"/>
    <row r="203" s="335" customFormat="true" ht="12.75" hidden="false" customHeight="false" outlineLevel="0" collapsed="false"/>
    <row r="204" s="335" customFormat="true" ht="12.75" hidden="false" customHeight="false" outlineLevel="0" collapsed="false"/>
    <row r="205" s="335" customFormat="true" ht="12.75" hidden="false" customHeight="false" outlineLevel="0" collapsed="false"/>
    <row r="206" s="335" customFormat="true" ht="12.75" hidden="false" customHeight="false" outlineLevel="0" collapsed="false"/>
    <row r="207" s="335" customFormat="true" ht="12.75" hidden="false" customHeight="false" outlineLevel="0" collapsed="false"/>
    <row r="208" s="335" customFormat="true" ht="12.75" hidden="false" customHeight="false" outlineLevel="0" collapsed="false"/>
    <row r="209" s="335" customFormat="true" ht="12.75" hidden="false" customHeight="false" outlineLevel="0" collapsed="false"/>
    <row r="210" s="335" customFormat="true" ht="12.75" hidden="false" customHeight="false" outlineLevel="0" collapsed="false"/>
    <row r="211" s="335" customFormat="true" ht="12.75" hidden="false" customHeight="false" outlineLevel="0" collapsed="false"/>
    <row r="212" s="335" customFormat="true" ht="12.75" hidden="false" customHeight="false" outlineLevel="0" collapsed="false"/>
    <row r="213" s="335" customFormat="true" ht="12.75" hidden="false" customHeight="false" outlineLevel="0" collapsed="false"/>
    <row r="214" s="335" customFormat="true" ht="12.75" hidden="false" customHeight="false" outlineLevel="0" collapsed="false"/>
    <row r="215" s="335" customFormat="true" ht="12.75" hidden="false" customHeight="false" outlineLevel="0" collapsed="false"/>
    <row r="216" s="335" customFormat="true" ht="12.75" hidden="false" customHeight="false" outlineLevel="0" collapsed="false"/>
    <row r="217" s="335" customFormat="true" ht="12.75" hidden="false" customHeight="false" outlineLevel="0" collapsed="false"/>
    <row r="218" s="335" customFormat="true" ht="12.75" hidden="false" customHeight="false" outlineLevel="0" collapsed="false"/>
    <row r="219" s="335" customFormat="true" ht="12.75" hidden="false" customHeight="false" outlineLevel="0" collapsed="false"/>
    <row r="220" s="335" customFormat="true" ht="12.75" hidden="false" customHeight="false" outlineLevel="0" collapsed="false"/>
    <row r="221" s="335" customFormat="true" ht="12.75" hidden="false" customHeight="false" outlineLevel="0" collapsed="false"/>
    <row r="222" s="335" customFormat="true" ht="12.75" hidden="false" customHeight="false" outlineLevel="0" collapsed="false"/>
    <row r="223" s="335" customFormat="true" ht="12.75" hidden="false" customHeight="false" outlineLevel="0" collapsed="false"/>
    <row r="224" s="335" customFormat="true" ht="12.75" hidden="false" customHeight="false" outlineLevel="0" collapsed="false"/>
    <row r="225" s="335" customFormat="true" ht="12.75" hidden="false" customHeight="false" outlineLevel="0" collapsed="false"/>
    <row r="226" s="335" customFormat="true" ht="12.75" hidden="false" customHeight="false" outlineLevel="0" collapsed="false"/>
    <row r="227" s="335" customFormat="true" ht="12.75" hidden="false" customHeight="false" outlineLevel="0" collapsed="false"/>
    <row r="228" s="335" customFormat="true" ht="12.75" hidden="false" customHeight="false" outlineLevel="0" collapsed="false"/>
    <row r="229" s="335" customFormat="true" ht="12.75" hidden="false" customHeight="false" outlineLevel="0" collapsed="false"/>
    <row r="230" s="335" customFormat="true" ht="12.75" hidden="false" customHeight="false" outlineLevel="0" collapsed="false"/>
    <row r="231" s="335" customFormat="true" ht="12.75" hidden="false" customHeight="false" outlineLevel="0" collapsed="false"/>
    <row r="232" s="335" customFormat="true" ht="12.75" hidden="false" customHeight="false" outlineLevel="0" collapsed="false"/>
    <row r="233" s="335" customFormat="true" ht="12.75" hidden="false" customHeight="false" outlineLevel="0" collapsed="false"/>
    <row r="234" s="335" customFormat="true" ht="12.75" hidden="false" customHeight="false" outlineLevel="0" collapsed="false"/>
    <row r="235" s="335" customFormat="true" ht="12.75" hidden="false" customHeight="false" outlineLevel="0" collapsed="false"/>
    <row r="236" s="335" customFormat="true" ht="12.75" hidden="false" customHeight="false" outlineLevel="0" collapsed="false"/>
    <row r="237" s="335" customFormat="true" ht="12.75" hidden="false" customHeight="false" outlineLevel="0" collapsed="false"/>
    <row r="238" s="335" customFormat="true" ht="12.75" hidden="false" customHeight="false" outlineLevel="0" collapsed="false"/>
    <row r="239" s="335" customFormat="true" ht="12.75" hidden="false" customHeight="false" outlineLevel="0" collapsed="false"/>
    <row r="240" s="335" customFormat="true" ht="12.75" hidden="false" customHeight="false" outlineLevel="0" collapsed="false"/>
    <row r="241" s="335" customFormat="true" ht="12.75" hidden="false" customHeight="false" outlineLevel="0" collapsed="false"/>
    <row r="242" s="335" customFormat="true" ht="12.75" hidden="false" customHeight="false" outlineLevel="0" collapsed="false"/>
    <row r="243" s="335" customFormat="true" ht="12.75" hidden="false" customHeight="false" outlineLevel="0" collapsed="false"/>
    <row r="244" s="335" customFormat="true" ht="12.75" hidden="false" customHeight="false" outlineLevel="0" collapsed="false"/>
    <row r="245" s="335" customFormat="true" ht="12.75" hidden="false" customHeight="false" outlineLevel="0" collapsed="false"/>
    <row r="246" s="335" customFormat="true" ht="12.75" hidden="false" customHeight="false" outlineLevel="0" collapsed="false"/>
    <row r="247" s="335" customFormat="true" ht="12.75" hidden="false" customHeight="false" outlineLevel="0" collapsed="false"/>
    <row r="248" s="335" customFormat="true" ht="12.75" hidden="false" customHeight="false" outlineLevel="0" collapsed="false"/>
    <row r="249" s="335" customFormat="true" ht="12.75" hidden="false" customHeight="false" outlineLevel="0" collapsed="false"/>
    <row r="250" s="335" customFormat="true" ht="12.75" hidden="false" customHeight="false" outlineLevel="0" collapsed="false"/>
    <row r="251" s="335" customFormat="true" ht="12.75" hidden="false" customHeight="false" outlineLevel="0" collapsed="false"/>
    <row r="252" s="335" customFormat="true" ht="12.75" hidden="false" customHeight="false" outlineLevel="0" collapsed="false"/>
    <row r="253" s="335" customFormat="true" ht="12.75" hidden="false" customHeight="false" outlineLevel="0" collapsed="false"/>
    <row r="254" s="335" customFormat="true" ht="12.75" hidden="false" customHeight="false" outlineLevel="0" collapsed="false"/>
    <row r="255" s="335" customFormat="true" ht="12.75" hidden="false" customHeight="false" outlineLevel="0" collapsed="false"/>
    <row r="256" s="335" customFormat="true" ht="12.75" hidden="false" customHeight="false" outlineLevel="0" collapsed="false"/>
    <row r="257" s="335" customFormat="true" ht="12.75" hidden="false" customHeight="false" outlineLevel="0" collapsed="false"/>
    <row r="258" s="335" customFormat="true" ht="12.75" hidden="false" customHeight="false" outlineLevel="0" collapsed="false"/>
    <row r="259" s="335" customFormat="true" ht="12.75" hidden="false" customHeight="false" outlineLevel="0" collapsed="false"/>
    <row r="260" s="335" customFormat="true" ht="12.75" hidden="false" customHeight="false" outlineLevel="0" collapsed="false"/>
    <row r="261" s="335" customFormat="true" ht="12.75" hidden="false" customHeight="false" outlineLevel="0" collapsed="false"/>
    <row r="262" s="335" customFormat="true" ht="12.75" hidden="false" customHeight="false" outlineLevel="0" collapsed="false"/>
    <row r="263" s="335" customFormat="true" ht="12.75" hidden="false" customHeight="false" outlineLevel="0" collapsed="false"/>
    <row r="264" s="335" customFormat="true" ht="12.75" hidden="false" customHeight="false" outlineLevel="0" collapsed="false"/>
    <row r="265" s="335" customFormat="true" ht="12.75" hidden="false" customHeight="false" outlineLevel="0" collapsed="false"/>
    <row r="266" s="335" customFormat="true" ht="12.75" hidden="false" customHeight="false" outlineLevel="0" collapsed="false"/>
    <row r="267" s="335" customFormat="true" ht="12.75" hidden="false" customHeight="false" outlineLevel="0" collapsed="false"/>
    <row r="268" s="335" customFormat="true" ht="12.75" hidden="false" customHeight="false" outlineLevel="0" collapsed="false"/>
    <row r="269" s="335" customFormat="true" ht="12.75" hidden="false" customHeight="false" outlineLevel="0" collapsed="false"/>
    <row r="270" s="335" customFormat="true" ht="12.75" hidden="false" customHeight="false" outlineLevel="0" collapsed="false"/>
    <row r="271" s="335" customFormat="true" ht="12.75" hidden="false" customHeight="false" outlineLevel="0" collapsed="false"/>
    <row r="272" s="335" customFormat="true" ht="12.75" hidden="false" customHeight="false" outlineLevel="0" collapsed="false"/>
    <row r="273" s="335" customFormat="true" ht="12.75" hidden="false" customHeight="false" outlineLevel="0" collapsed="false"/>
    <row r="274" s="335" customFormat="true" ht="12.75" hidden="false" customHeight="false" outlineLevel="0" collapsed="false"/>
    <row r="275" s="335" customFormat="true" ht="12.75" hidden="false" customHeight="false" outlineLevel="0" collapsed="false"/>
    <row r="276" s="335" customFormat="true" ht="12.75" hidden="false" customHeight="false" outlineLevel="0" collapsed="false"/>
    <row r="277" s="335" customFormat="true" ht="12.75" hidden="false" customHeight="false" outlineLevel="0" collapsed="false"/>
    <row r="278" s="335" customFormat="true" ht="12.75" hidden="false" customHeight="false" outlineLevel="0" collapsed="false"/>
    <row r="279" s="335" customFormat="true" ht="12.75" hidden="false" customHeight="false" outlineLevel="0" collapsed="false"/>
    <row r="280" s="335" customFormat="true" ht="12.75" hidden="false" customHeight="false" outlineLevel="0" collapsed="false"/>
    <row r="281" s="335" customFormat="true" ht="12.75" hidden="false" customHeight="false" outlineLevel="0" collapsed="false"/>
    <row r="282" s="335" customFormat="true" ht="12.75" hidden="false" customHeight="false" outlineLevel="0" collapsed="false"/>
    <row r="283" s="335" customFormat="true" ht="12.75" hidden="false" customHeight="false" outlineLevel="0" collapsed="false"/>
    <row r="284" s="335" customFormat="true" ht="12.75" hidden="false" customHeight="false" outlineLevel="0" collapsed="false"/>
    <row r="285" s="335" customFormat="true" ht="12.75" hidden="false" customHeight="false" outlineLevel="0" collapsed="false"/>
    <row r="286" s="335" customFormat="true" ht="12.75" hidden="false" customHeight="false" outlineLevel="0" collapsed="false"/>
    <row r="287" s="335" customFormat="true" ht="12.75" hidden="false" customHeight="false" outlineLevel="0" collapsed="false"/>
    <row r="288" s="335" customFormat="true" ht="12.75" hidden="false" customHeight="false" outlineLevel="0" collapsed="false"/>
    <row r="289" s="335" customFormat="true" ht="12.75" hidden="false" customHeight="false" outlineLevel="0" collapsed="false"/>
    <row r="290" s="335" customFormat="true" ht="12.75" hidden="false" customHeight="false" outlineLevel="0" collapsed="false"/>
    <row r="291" s="335" customFormat="true" ht="12.75" hidden="false" customHeight="false" outlineLevel="0" collapsed="false"/>
    <row r="292" s="335" customFormat="true" ht="12.75" hidden="false" customHeight="false" outlineLevel="0" collapsed="false"/>
    <row r="293" s="335" customFormat="true" ht="12.75" hidden="false" customHeight="false" outlineLevel="0" collapsed="false"/>
    <row r="294" s="335" customFormat="true" ht="12.75" hidden="false" customHeight="false" outlineLevel="0" collapsed="false"/>
    <row r="295" s="335" customFormat="true" ht="12.75" hidden="false" customHeight="false" outlineLevel="0" collapsed="false"/>
    <row r="296" s="335" customFormat="true" ht="12.75" hidden="false" customHeight="false" outlineLevel="0" collapsed="false"/>
    <row r="297" s="335" customFormat="true" ht="12.75" hidden="false" customHeight="false" outlineLevel="0" collapsed="false"/>
    <row r="298" s="335" customFormat="true" ht="12.75" hidden="false" customHeight="false" outlineLevel="0" collapsed="false"/>
    <row r="299" s="335" customFormat="true" ht="12.75" hidden="false" customHeight="false" outlineLevel="0" collapsed="false"/>
    <row r="300" s="335" customFormat="true" ht="12.75" hidden="false" customHeight="false" outlineLevel="0" collapsed="false"/>
    <row r="301" s="335" customFormat="true" ht="12.75" hidden="false" customHeight="false" outlineLevel="0" collapsed="false"/>
    <row r="302" s="335" customFormat="true" ht="12.75" hidden="false" customHeight="false" outlineLevel="0" collapsed="false"/>
    <row r="303" s="335" customFormat="true" ht="12.75" hidden="false" customHeight="false" outlineLevel="0" collapsed="false"/>
    <row r="304" s="335" customFormat="true" ht="12.75" hidden="false" customHeight="false" outlineLevel="0" collapsed="false"/>
    <row r="305" s="335" customFormat="true" ht="12.75" hidden="false" customHeight="false" outlineLevel="0" collapsed="false"/>
    <row r="306" s="335" customFormat="true" ht="12.75" hidden="false" customHeight="false" outlineLevel="0" collapsed="false"/>
    <row r="307" s="335" customFormat="true" ht="12.75" hidden="false" customHeight="false" outlineLevel="0" collapsed="false"/>
    <row r="308" s="335" customFormat="true" ht="12.75" hidden="false" customHeight="false" outlineLevel="0" collapsed="false"/>
    <row r="309" s="335" customFormat="true" ht="12.75" hidden="false" customHeight="false" outlineLevel="0" collapsed="false"/>
    <row r="310" s="335" customFormat="true" ht="12.75" hidden="false" customHeight="false" outlineLevel="0" collapsed="false"/>
    <row r="311" s="335" customFormat="true" ht="12.75" hidden="false" customHeight="false" outlineLevel="0" collapsed="false"/>
    <row r="312" s="335" customFormat="true" ht="12.75" hidden="false" customHeight="false" outlineLevel="0" collapsed="false"/>
    <row r="313" s="335" customFormat="true" ht="12.75" hidden="false" customHeight="false" outlineLevel="0" collapsed="false"/>
    <row r="314" s="335" customFormat="true" ht="12.75" hidden="false" customHeight="false" outlineLevel="0" collapsed="false"/>
    <row r="315" s="335" customFormat="true" ht="12.75" hidden="false" customHeight="false" outlineLevel="0" collapsed="false"/>
    <row r="316" s="335" customFormat="true" ht="12.75" hidden="false" customHeight="false" outlineLevel="0" collapsed="false"/>
    <row r="317" s="335" customFormat="true" ht="12.75" hidden="false" customHeight="false" outlineLevel="0" collapsed="false"/>
    <row r="318" s="335" customFormat="true" ht="12.75" hidden="false" customHeight="false" outlineLevel="0" collapsed="false"/>
    <row r="319" s="335" customFormat="true" ht="12.75" hidden="false" customHeight="false" outlineLevel="0" collapsed="false"/>
    <row r="320" s="335" customFormat="true" ht="12.75" hidden="false" customHeight="false" outlineLevel="0" collapsed="false"/>
    <row r="321" s="335" customFormat="true" ht="12.75" hidden="false" customHeight="false" outlineLevel="0" collapsed="false"/>
    <row r="322" s="335" customFormat="true" ht="12.75" hidden="false" customHeight="false" outlineLevel="0" collapsed="false"/>
    <row r="323" s="335" customFormat="true" ht="12.75" hidden="false" customHeight="false" outlineLevel="0" collapsed="false"/>
    <row r="324" s="335" customFormat="true" ht="12.75" hidden="false" customHeight="false" outlineLevel="0" collapsed="false"/>
    <row r="325" s="335" customFormat="true" ht="12.75" hidden="false" customHeight="false" outlineLevel="0" collapsed="false"/>
    <row r="326" s="335" customFormat="true" ht="12.75" hidden="false" customHeight="false" outlineLevel="0" collapsed="false"/>
    <row r="327" s="335" customFormat="true" ht="12.75" hidden="false" customHeight="false" outlineLevel="0" collapsed="false"/>
    <row r="328" s="335" customFormat="true" ht="12.75" hidden="false" customHeight="false" outlineLevel="0" collapsed="false"/>
    <row r="329" s="335" customFormat="true" ht="12.75" hidden="false" customHeight="false" outlineLevel="0" collapsed="false"/>
    <row r="330" s="335" customFormat="true" ht="12.75" hidden="false" customHeight="false" outlineLevel="0" collapsed="false"/>
    <row r="331" s="335" customFormat="true" ht="12.75" hidden="false" customHeight="false" outlineLevel="0" collapsed="false"/>
    <row r="332" s="335" customFormat="true" ht="12.75" hidden="false" customHeight="false" outlineLevel="0" collapsed="false"/>
    <row r="333" s="335" customFormat="true" ht="12.75" hidden="false" customHeight="false" outlineLevel="0" collapsed="false"/>
    <row r="334" s="335" customFormat="true" ht="12.75" hidden="false" customHeight="false" outlineLevel="0" collapsed="false"/>
    <row r="335" s="335" customFormat="true" ht="12.75" hidden="false" customHeight="false" outlineLevel="0" collapsed="false"/>
    <row r="336" s="335" customFormat="true" ht="12.75" hidden="false" customHeight="false" outlineLevel="0" collapsed="false"/>
    <row r="337" s="335" customFormat="true" ht="12.75" hidden="false" customHeight="false" outlineLevel="0" collapsed="false"/>
    <row r="338" s="335" customFormat="true" ht="12.75" hidden="false" customHeight="false" outlineLevel="0" collapsed="false"/>
    <row r="339" s="335" customFormat="true" ht="12.75" hidden="false" customHeight="false" outlineLevel="0" collapsed="false"/>
    <row r="340" s="335" customFormat="true" ht="12.75" hidden="false" customHeight="false" outlineLevel="0" collapsed="false"/>
    <row r="341" s="335" customFormat="true" ht="12.75" hidden="false" customHeight="false" outlineLevel="0" collapsed="false"/>
    <row r="342" s="335" customFormat="true" ht="12.75" hidden="false" customHeight="false" outlineLevel="0" collapsed="false"/>
    <row r="343" s="335" customFormat="true" ht="12.75" hidden="false" customHeight="false" outlineLevel="0" collapsed="false"/>
    <row r="344" s="335" customFormat="true" ht="12.75" hidden="false" customHeight="false" outlineLevel="0" collapsed="false"/>
    <row r="345" s="335" customFormat="true" ht="12.75" hidden="false" customHeight="false" outlineLevel="0" collapsed="false"/>
    <row r="346" s="335" customFormat="true" ht="12.75" hidden="false" customHeight="false" outlineLevel="0" collapsed="false"/>
    <row r="347" s="335" customFormat="true" ht="12.75" hidden="false" customHeight="false" outlineLevel="0" collapsed="false"/>
    <row r="348" s="335" customFormat="true" ht="12.75" hidden="false" customHeight="false" outlineLevel="0" collapsed="false"/>
    <row r="349" s="335" customFormat="true" ht="12.75" hidden="false" customHeight="false" outlineLevel="0" collapsed="false"/>
    <row r="350" s="335" customFormat="true" ht="12.75" hidden="false" customHeight="false" outlineLevel="0" collapsed="false"/>
    <row r="351" s="335" customFormat="true" ht="12.75" hidden="false" customHeight="false" outlineLevel="0" collapsed="false"/>
    <row r="352" s="335" customFormat="true" ht="12.75" hidden="false" customHeight="false" outlineLevel="0" collapsed="false"/>
    <row r="353" s="335" customFormat="true" ht="12.75" hidden="false" customHeight="false" outlineLevel="0" collapsed="false"/>
    <row r="354" s="335" customFormat="true" ht="12.75" hidden="false" customHeight="false" outlineLevel="0" collapsed="false"/>
    <row r="355" s="335" customFormat="true" ht="12.75" hidden="false" customHeight="false" outlineLevel="0" collapsed="false"/>
    <row r="356" s="335" customFormat="true" ht="12.75" hidden="false" customHeight="false" outlineLevel="0" collapsed="false"/>
    <row r="357" s="335" customFormat="true" ht="12.75" hidden="false" customHeight="false" outlineLevel="0" collapsed="false"/>
    <row r="358" s="335" customFormat="true" ht="12.75" hidden="false" customHeight="false" outlineLevel="0" collapsed="false"/>
    <row r="359" s="335" customFormat="true" ht="12.75" hidden="false" customHeight="false" outlineLevel="0" collapsed="false"/>
    <row r="360" s="335" customFormat="true" ht="12.75" hidden="false" customHeight="false" outlineLevel="0" collapsed="false"/>
    <row r="361" s="335" customFormat="true" ht="12.75" hidden="false" customHeight="false" outlineLevel="0" collapsed="false"/>
    <row r="362" s="335" customFormat="true" ht="12.75" hidden="false" customHeight="false" outlineLevel="0" collapsed="false"/>
    <row r="363" s="335" customFormat="true" ht="12.75" hidden="false" customHeight="false" outlineLevel="0" collapsed="false"/>
    <row r="364" s="335" customFormat="true" ht="12.75" hidden="false" customHeight="false" outlineLevel="0" collapsed="false"/>
    <row r="365" s="335" customFormat="true" ht="12.75" hidden="false" customHeight="false" outlineLevel="0" collapsed="false"/>
    <row r="366" s="335" customFormat="true" ht="12.75" hidden="false" customHeight="false" outlineLevel="0" collapsed="false"/>
    <row r="367" s="335" customFormat="true" ht="12.75" hidden="false" customHeight="false" outlineLevel="0" collapsed="false"/>
    <row r="368" s="335" customFormat="true" ht="12.75" hidden="false" customHeight="false" outlineLevel="0" collapsed="false"/>
    <row r="369" s="335" customFormat="true" ht="12.75" hidden="false" customHeight="false" outlineLevel="0" collapsed="false"/>
    <row r="370" s="335" customFormat="true" ht="12.75" hidden="false" customHeight="false" outlineLevel="0" collapsed="false"/>
    <row r="371" s="335" customFormat="true" ht="12.75" hidden="false" customHeight="false" outlineLevel="0" collapsed="false"/>
    <row r="372" s="335" customFormat="true" ht="12.75" hidden="false" customHeight="false" outlineLevel="0" collapsed="false"/>
    <row r="373" s="335" customFormat="true" ht="12.75" hidden="false" customHeight="false" outlineLevel="0" collapsed="false"/>
    <row r="374" s="335" customFormat="true" ht="12.75" hidden="false" customHeight="false" outlineLevel="0" collapsed="false"/>
    <row r="375" s="335" customFormat="true" ht="12.75" hidden="false" customHeight="false" outlineLevel="0" collapsed="false"/>
    <row r="376" s="335" customFormat="true" ht="12.75" hidden="false" customHeight="false" outlineLevel="0" collapsed="false"/>
    <row r="377" s="335" customFormat="true" ht="12.75" hidden="false" customHeight="false" outlineLevel="0" collapsed="false"/>
    <row r="378" s="335" customFormat="true" ht="12.75" hidden="false" customHeight="false" outlineLevel="0" collapsed="false"/>
    <row r="379" s="335" customFormat="true" ht="12.75" hidden="false" customHeight="false" outlineLevel="0" collapsed="false"/>
    <row r="380" s="335" customFormat="true" ht="12.75" hidden="false" customHeight="false" outlineLevel="0" collapsed="false"/>
    <row r="381" s="335" customFormat="true" ht="12.75" hidden="false" customHeight="false" outlineLevel="0" collapsed="false"/>
    <row r="382" s="335" customFormat="true" ht="12.75" hidden="false" customHeight="false" outlineLevel="0" collapsed="false"/>
    <row r="383" s="335" customFormat="true" ht="12.75" hidden="false" customHeight="false" outlineLevel="0" collapsed="false"/>
    <row r="384" s="335" customFormat="true" ht="12.75" hidden="false" customHeight="false" outlineLevel="0" collapsed="false"/>
    <row r="385" s="335" customFormat="true" ht="12.75" hidden="false" customHeight="false" outlineLevel="0" collapsed="false"/>
    <row r="386" s="335" customFormat="true" ht="12.75" hidden="false" customHeight="false" outlineLevel="0" collapsed="false"/>
    <row r="387" s="335" customFormat="true" ht="12.75" hidden="false" customHeight="false" outlineLevel="0" collapsed="false"/>
    <row r="388" s="335" customFormat="true" ht="12.75" hidden="false" customHeight="false" outlineLevel="0" collapsed="false"/>
    <row r="389" s="335" customFormat="true" ht="12.75" hidden="false" customHeight="false" outlineLevel="0" collapsed="false"/>
    <row r="390" s="335" customFormat="true" ht="12.75" hidden="false" customHeight="false" outlineLevel="0" collapsed="false"/>
    <row r="391" s="335" customFormat="true" ht="12.75" hidden="false" customHeight="false" outlineLevel="0" collapsed="false"/>
    <row r="392" s="335" customFormat="true" ht="12.75" hidden="false" customHeight="false" outlineLevel="0" collapsed="false"/>
    <row r="393" s="335" customFormat="true" ht="12.75" hidden="false" customHeight="false" outlineLevel="0" collapsed="false"/>
    <row r="394" s="335" customFormat="true" ht="12.75" hidden="false" customHeight="false" outlineLevel="0" collapsed="false"/>
    <row r="395" s="335" customFormat="true" ht="12.75" hidden="false" customHeight="false" outlineLevel="0" collapsed="false"/>
    <row r="396" s="335" customFormat="true" ht="12.75" hidden="false" customHeight="false" outlineLevel="0" collapsed="false"/>
    <row r="397" s="335" customFormat="true" ht="12.75" hidden="false" customHeight="false" outlineLevel="0" collapsed="false"/>
    <row r="398" s="335" customFormat="true" ht="12.75" hidden="false" customHeight="false" outlineLevel="0" collapsed="false"/>
    <row r="399" s="335" customFormat="true" ht="12.75" hidden="false" customHeight="false" outlineLevel="0" collapsed="false"/>
    <row r="400" s="335" customFormat="true" ht="12.75" hidden="false" customHeight="false" outlineLevel="0" collapsed="false"/>
    <row r="401" s="335" customFormat="true" ht="12.75" hidden="false" customHeight="false" outlineLevel="0" collapsed="false"/>
    <row r="402" s="335" customFormat="true" ht="12.75" hidden="false" customHeight="false" outlineLevel="0" collapsed="false"/>
    <row r="403" s="335" customFormat="true" ht="12.75" hidden="false" customHeight="false" outlineLevel="0" collapsed="false"/>
    <row r="404" s="335" customFormat="true" ht="12.75" hidden="false" customHeight="false" outlineLevel="0" collapsed="false"/>
    <row r="405" s="335" customFormat="true" ht="12.75" hidden="false" customHeight="false" outlineLevel="0" collapsed="false"/>
    <row r="406" s="335" customFormat="true" ht="12.75" hidden="false" customHeight="false" outlineLevel="0" collapsed="false"/>
    <row r="407" s="335" customFormat="true" ht="12.75" hidden="false" customHeight="false" outlineLevel="0" collapsed="false"/>
    <row r="408" s="335" customFormat="true" ht="12.75" hidden="false" customHeight="false" outlineLevel="0" collapsed="false"/>
    <row r="409" s="335" customFormat="true" ht="12.75" hidden="false" customHeight="false" outlineLevel="0" collapsed="false"/>
    <row r="410" s="335" customFormat="true" ht="12.75" hidden="false" customHeight="false" outlineLevel="0" collapsed="false"/>
    <row r="411" s="335" customFormat="true" ht="12.75" hidden="false" customHeight="false" outlineLevel="0" collapsed="false"/>
    <row r="412" s="335" customFormat="true" ht="12.75" hidden="false" customHeight="false" outlineLevel="0" collapsed="false"/>
    <row r="413" s="335" customFormat="true" ht="12.75" hidden="false" customHeight="false" outlineLevel="0" collapsed="false"/>
    <row r="414" s="335" customFormat="true" ht="12.75" hidden="false" customHeight="false" outlineLevel="0" collapsed="false"/>
    <row r="415" s="335" customFormat="true" ht="12.75" hidden="false" customHeight="false" outlineLevel="0" collapsed="false"/>
    <row r="416" s="335" customFormat="true" ht="12.75" hidden="false" customHeight="false" outlineLevel="0" collapsed="false"/>
    <row r="417" s="335" customFormat="true" ht="12.75" hidden="false" customHeight="false" outlineLevel="0" collapsed="false"/>
    <row r="418" s="335" customFormat="true" ht="12.75" hidden="false" customHeight="false" outlineLevel="0" collapsed="false"/>
    <row r="419" s="335" customFormat="true" ht="12.75" hidden="false" customHeight="false" outlineLevel="0" collapsed="false"/>
    <row r="420" s="335" customFormat="true" ht="12.75" hidden="false" customHeight="false" outlineLevel="0" collapsed="false"/>
    <row r="421" s="335" customFormat="true" ht="12.75" hidden="false" customHeight="false" outlineLevel="0" collapsed="false"/>
    <row r="422" s="335" customFormat="true" ht="12.75" hidden="false" customHeight="false" outlineLevel="0" collapsed="false"/>
    <row r="423" s="335" customFormat="true" ht="12.75" hidden="false" customHeight="false" outlineLevel="0" collapsed="false"/>
    <row r="424" s="335" customFormat="true" ht="12.75" hidden="false" customHeight="false" outlineLevel="0" collapsed="false"/>
    <row r="425" s="335" customFormat="true" ht="12.75" hidden="false" customHeight="false" outlineLevel="0" collapsed="false"/>
    <row r="426" s="335" customFormat="true" ht="12.75" hidden="false" customHeight="false" outlineLevel="0" collapsed="false"/>
    <row r="427" s="335" customFormat="true" ht="12.75" hidden="false" customHeight="false" outlineLevel="0" collapsed="false"/>
    <row r="428" s="335" customFormat="true" ht="12.75" hidden="false" customHeight="false" outlineLevel="0" collapsed="false"/>
    <row r="429" s="335" customFormat="true" ht="12.75" hidden="false" customHeight="false" outlineLevel="0" collapsed="false"/>
    <row r="430" s="335" customFormat="true" ht="12.75" hidden="false" customHeight="false" outlineLevel="0" collapsed="false"/>
    <row r="431" s="335" customFormat="true" ht="12.75" hidden="false" customHeight="false" outlineLevel="0" collapsed="false"/>
    <row r="432" s="335" customFormat="true" ht="12.75" hidden="false" customHeight="false" outlineLevel="0" collapsed="false"/>
    <row r="433" s="335" customFormat="true" ht="12.75" hidden="false" customHeight="false" outlineLevel="0" collapsed="false"/>
    <row r="434" s="335" customFormat="true" ht="12.75" hidden="false" customHeight="false" outlineLevel="0" collapsed="false"/>
    <row r="435" s="335" customFormat="true" ht="12.75" hidden="false" customHeight="false" outlineLevel="0" collapsed="false"/>
    <row r="436" s="335" customFormat="true" ht="12.75" hidden="false" customHeight="false" outlineLevel="0" collapsed="false"/>
    <row r="437" s="335" customFormat="true" ht="12.75" hidden="false" customHeight="false" outlineLevel="0" collapsed="false"/>
    <row r="438" s="335" customFormat="true" ht="12.75" hidden="false" customHeight="false" outlineLevel="0" collapsed="false"/>
    <row r="439" s="335" customFormat="true" ht="12.75" hidden="false" customHeight="false" outlineLevel="0" collapsed="false"/>
    <row r="440" s="335" customFormat="true" ht="12.75" hidden="false" customHeight="false" outlineLevel="0" collapsed="false"/>
    <row r="441" s="335" customFormat="true" ht="12.75" hidden="false" customHeight="false" outlineLevel="0" collapsed="false"/>
    <row r="442" s="335" customFormat="true" ht="12.75" hidden="false" customHeight="false" outlineLevel="0" collapsed="false"/>
    <row r="443" s="335" customFormat="true" ht="12.75" hidden="false" customHeight="false" outlineLevel="0" collapsed="false"/>
    <row r="444" s="335" customFormat="true" ht="12.75" hidden="false" customHeight="false" outlineLevel="0" collapsed="false"/>
    <row r="445" s="335" customFormat="true" ht="12.75" hidden="false" customHeight="false" outlineLevel="0" collapsed="false"/>
    <row r="446" s="335" customFormat="true" ht="12.75" hidden="false" customHeight="false" outlineLevel="0" collapsed="false"/>
    <row r="447" s="335" customFormat="true" ht="12.75" hidden="false" customHeight="false" outlineLevel="0" collapsed="false"/>
    <row r="448" s="335" customFormat="true" ht="12.75" hidden="false" customHeight="false" outlineLevel="0" collapsed="false"/>
    <row r="449" s="335" customFormat="true" ht="12.75" hidden="false" customHeight="false" outlineLevel="0" collapsed="false"/>
    <row r="450" s="335" customFormat="true" ht="12.75" hidden="false" customHeight="false" outlineLevel="0" collapsed="false"/>
    <row r="451" s="335" customFormat="true" ht="12.75" hidden="false" customHeight="false" outlineLevel="0" collapsed="false"/>
    <row r="452" s="335" customFormat="true" ht="12.75" hidden="false" customHeight="false" outlineLevel="0" collapsed="false"/>
    <row r="453" s="335" customFormat="true" ht="12.75" hidden="false" customHeight="false" outlineLevel="0" collapsed="false"/>
    <row r="454" s="335" customFormat="true" ht="12.75" hidden="false" customHeight="false" outlineLevel="0" collapsed="false"/>
    <row r="455" s="335" customFormat="true" ht="12.75" hidden="false" customHeight="false" outlineLevel="0" collapsed="false"/>
    <row r="456" s="335" customFormat="true" ht="12.75" hidden="false" customHeight="false" outlineLevel="0" collapsed="false"/>
    <row r="457" s="335" customFormat="true" ht="12.75" hidden="false" customHeight="false" outlineLevel="0" collapsed="false"/>
    <row r="458" s="335" customFormat="true" ht="12.75" hidden="false" customHeight="false" outlineLevel="0" collapsed="false"/>
    <row r="459" s="335" customFormat="true" ht="12.75" hidden="false" customHeight="false" outlineLevel="0" collapsed="false"/>
    <row r="460" s="335" customFormat="true" ht="12.75" hidden="false" customHeight="false" outlineLevel="0" collapsed="false"/>
    <row r="461" s="335" customFormat="true" ht="12.75" hidden="false" customHeight="false" outlineLevel="0" collapsed="false"/>
    <row r="462" s="335" customFormat="true" ht="12.75" hidden="false" customHeight="false" outlineLevel="0" collapsed="false"/>
    <row r="463" s="335" customFormat="true" ht="12.75" hidden="false" customHeight="false" outlineLevel="0" collapsed="false"/>
    <row r="464" s="335" customFormat="true" ht="12.75" hidden="false" customHeight="false" outlineLevel="0" collapsed="false"/>
    <row r="465" s="335" customFormat="true" ht="12.75" hidden="false" customHeight="false" outlineLevel="0" collapsed="false"/>
    <row r="466" s="335" customFormat="true" ht="12.75" hidden="false" customHeight="false" outlineLevel="0" collapsed="false"/>
    <row r="467" s="335" customFormat="true" ht="12.75" hidden="false" customHeight="false" outlineLevel="0" collapsed="false"/>
    <row r="468" s="335" customFormat="true" ht="12.75" hidden="false" customHeight="false" outlineLevel="0" collapsed="false"/>
    <row r="469" s="335" customFormat="true" ht="12.75" hidden="false" customHeight="false" outlineLevel="0" collapsed="false"/>
    <row r="470" s="335" customFormat="true" ht="12.75" hidden="false" customHeight="false" outlineLevel="0" collapsed="false"/>
    <row r="471" s="335" customFormat="true" ht="12.75" hidden="false" customHeight="false" outlineLevel="0" collapsed="false"/>
    <row r="472" s="335" customFormat="true" ht="12.75" hidden="false" customHeight="false" outlineLevel="0" collapsed="false"/>
    <row r="473" s="335" customFormat="true" ht="12.75" hidden="false" customHeight="false" outlineLevel="0" collapsed="false"/>
    <row r="474" s="335" customFormat="true" ht="12.75" hidden="false" customHeight="false" outlineLevel="0" collapsed="false"/>
    <row r="475" s="335" customFormat="true" ht="12.75" hidden="false" customHeight="false" outlineLevel="0" collapsed="false"/>
    <row r="476" s="335" customFormat="true" ht="12.75" hidden="false" customHeight="false" outlineLevel="0" collapsed="false"/>
    <row r="477" s="335" customFormat="true" ht="12.75" hidden="false" customHeight="false" outlineLevel="0" collapsed="false"/>
    <row r="478" s="335" customFormat="true" ht="12.75" hidden="false" customHeight="false" outlineLevel="0" collapsed="false"/>
    <row r="479" s="335" customFormat="true" ht="12.75" hidden="false" customHeight="false" outlineLevel="0" collapsed="false"/>
    <row r="480" s="335" customFormat="true" ht="12.75" hidden="false" customHeight="false" outlineLevel="0" collapsed="false"/>
    <row r="481" s="335" customFormat="true" ht="12.75" hidden="false" customHeight="false" outlineLevel="0" collapsed="false"/>
    <row r="482" s="335" customFormat="true" ht="12.75" hidden="false" customHeight="false" outlineLevel="0" collapsed="false"/>
    <row r="483" s="335" customFormat="true" ht="12.75" hidden="false" customHeight="false" outlineLevel="0" collapsed="false"/>
    <row r="484" s="335" customFormat="true" ht="12.75" hidden="false" customHeight="false" outlineLevel="0" collapsed="false"/>
    <row r="485" s="335" customFormat="true" ht="12.75" hidden="false" customHeight="false" outlineLevel="0" collapsed="false"/>
    <row r="486" s="335" customFormat="true" ht="12.75" hidden="false" customHeight="false" outlineLevel="0" collapsed="false"/>
    <row r="487" s="335" customFormat="true" ht="12.75" hidden="false" customHeight="false" outlineLevel="0" collapsed="false"/>
    <row r="488" s="335" customFormat="true" ht="12.75" hidden="false" customHeight="false" outlineLevel="0" collapsed="false"/>
    <row r="489" s="335" customFormat="true" ht="12.75" hidden="false" customHeight="false" outlineLevel="0" collapsed="false"/>
    <row r="490" s="335" customFormat="true" ht="12.75" hidden="false" customHeight="false" outlineLevel="0" collapsed="false"/>
    <row r="491" s="335" customFormat="true" ht="12.75" hidden="false" customHeight="false" outlineLevel="0" collapsed="false"/>
    <row r="492" s="335" customFormat="true" ht="12.75" hidden="false" customHeight="false" outlineLevel="0" collapsed="false"/>
    <row r="493" s="335" customFormat="true" ht="12.75" hidden="false" customHeight="false" outlineLevel="0" collapsed="false"/>
    <row r="494" s="335" customFormat="true" ht="12.75" hidden="false" customHeight="false" outlineLevel="0" collapsed="false"/>
    <row r="495" s="335" customFormat="true" ht="12.75" hidden="false" customHeight="false" outlineLevel="0" collapsed="false"/>
    <row r="496" s="335" customFormat="true" ht="12.75" hidden="false" customHeight="false" outlineLevel="0" collapsed="false"/>
    <row r="497" s="335" customFormat="true" ht="12.75" hidden="false" customHeight="false" outlineLevel="0" collapsed="false"/>
    <row r="498" s="335" customFormat="true" ht="12.75" hidden="false" customHeight="false" outlineLevel="0" collapsed="false"/>
    <row r="499" s="335" customFormat="true" ht="12.75" hidden="false" customHeight="false" outlineLevel="0" collapsed="false"/>
    <row r="500" s="335" customFormat="true" ht="12.75" hidden="false" customHeight="false" outlineLevel="0" collapsed="false"/>
    <row r="501" s="335" customFormat="true" ht="12.75" hidden="false" customHeight="false" outlineLevel="0" collapsed="false"/>
    <row r="502" s="335" customFormat="true" ht="12.75" hidden="false" customHeight="false" outlineLevel="0" collapsed="false"/>
    <row r="503" s="335" customFormat="true" ht="12.75" hidden="false" customHeight="false" outlineLevel="0" collapsed="false"/>
    <row r="504" s="335" customFormat="true" ht="12.75" hidden="false" customHeight="false" outlineLevel="0" collapsed="false"/>
    <row r="505" s="335" customFormat="true" ht="12.75" hidden="false" customHeight="false" outlineLevel="0" collapsed="false"/>
    <row r="506" s="335" customFormat="true" ht="12.75" hidden="false" customHeight="false" outlineLevel="0" collapsed="false"/>
    <row r="507" s="335" customFormat="true" ht="12.75" hidden="false" customHeight="false" outlineLevel="0" collapsed="false"/>
    <row r="508" s="335" customFormat="true" ht="12.75" hidden="false" customHeight="false" outlineLevel="0" collapsed="false"/>
    <row r="509" s="335" customFormat="true" ht="12.75" hidden="false" customHeight="false" outlineLevel="0" collapsed="false"/>
    <row r="510" s="335" customFormat="true" ht="12.75" hidden="false" customHeight="false" outlineLevel="0" collapsed="false"/>
    <row r="511" s="335" customFormat="true" ht="12.75" hidden="false" customHeight="false" outlineLevel="0" collapsed="false"/>
    <row r="512" s="335" customFormat="true" ht="12.75" hidden="false" customHeight="false" outlineLevel="0" collapsed="false"/>
    <row r="513" s="335" customFormat="true" ht="12.75" hidden="false" customHeight="false" outlineLevel="0" collapsed="false"/>
    <row r="514" s="335" customFormat="true" ht="12.75" hidden="false" customHeight="false" outlineLevel="0" collapsed="false"/>
    <row r="515" s="335" customFormat="true" ht="12.75" hidden="false" customHeight="false" outlineLevel="0" collapsed="false"/>
    <row r="516" s="335" customFormat="true" ht="12.75" hidden="false" customHeight="false" outlineLevel="0" collapsed="false"/>
    <row r="517" s="335" customFormat="true" ht="12.75" hidden="false" customHeight="false" outlineLevel="0" collapsed="false"/>
    <row r="518" s="335" customFormat="true" ht="12.75" hidden="false" customHeight="false" outlineLevel="0" collapsed="false"/>
    <row r="519" s="335" customFormat="true" ht="12.75" hidden="false" customHeight="false" outlineLevel="0" collapsed="false"/>
    <row r="520" s="335" customFormat="true" ht="12.75" hidden="false" customHeight="false" outlineLevel="0" collapsed="false"/>
    <row r="521" s="335" customFormat="true" ht="12.75" hidden="false" customHeight="false" outlineLevel="0" collapsed="false"/>
    <row r="522" s="335" customFormat="true" ht="12.75" hidden="false" customHeight="false" outlineLevel="0" collapsed="false"/>
    <row r="523" s="335" customFormat="true" ht="12.75" hidden="false" customHeight="false" outlineLevel="0" collapsed="false"/>
    <row r="524" s="335" customFormat="true" ht="12.75" hidden="false" customHeight="false" outlineLevel="0" collapsed="false"/>
    <row r="525" s="335" customFormat="true" ht="12.75" hidden="false" customHeight="false" outlineLevel="0" collapsed="false"/>
    <row r="526" s="335" customFormat="true" ht="12.75" hidden="false" customHeight="false" outlineLevel="0" collapsed="false"/>
    <row r="527" s="335" customFormat="true" ht="12.75" hidden="false" customHeight="false" outlineLevel="0" collapsed="false"/>
    <row r="528" s="335" customFormat="true" ht="12.75" hidden="false" customHeight="false" outlineLevel="0" collapsed="false"/>
    <row r="529" s="335" customFormat="true" ht="12.75" hidden="false" customHeight="false" outlineLevel="0" collapsed="false"/>
    <row r="530" s="335" customFormat="true" ht="12.75" hidden="false" customHeight="false" outlineLevel="0" collapsed="false"/>
    <row r="531" s="335" customFormat="true" ht="12.75" hidden="false" customHeight="false" outlineLevel="0" collapsed="false"/>
    <row r="532" s="335" customFormat="true" ht="12.75" hidden="false" customHeight="false" outlineLevel="0" collapsed="false"/>
    <row r="533" s="335" customFormat="true" ht="12.75" hidden="false" customHeight="false" outlineLevel="0" collapsed="false"/>
    <row r="534" s="335" customFormat="true" ht="12.75" hidden="false" customHeight="false" outlineLevel="0" collapsed="false"/>
    <row r="535" s="335" customFormat="true" ht="12.75" hidden="false" customHeight="false" outlineLevel="0" collapsed="false"/>
    <row r="536" s="335" customFormat="true" ht="12.75" hidden="false" customHeight="false" outlineLevel="0" collapsed="false"/>
    <row r="537" s="335" customFormat="true" ht="12.75" hidden="false" customHeight="false" outlineLevel="0" collapsed="false"/>
    <row r="538" s="335" customFormat="true" ht="12.75" hidden="false" customHeight="false" outlineLevel="0" collapsed="false"/>
    <row r="539" s="335" customFormat="true" ht="12.75" hidden="false" customHeight="false" outlineLevel="0" collapsed="false"/>
    <row r="540" s="335" customFormat="true" ht="12.75" hidden="false" customHeight="false" outlineLevel="0" collapsed="false"/>
    <row r="541" s="335" customFormat="true" ht="12.75" hidden="false" customHeight="false" outlineLevel="0" collapsed="false"/>
    <row r="542" s="335" customFormat="true" ht="12.75" hidden="false" customHeight="false" outlineLevel="0" collapsed="false"/>
    <row r="543" s="335" customFormat="true" ht="12.75" hidden="false" customHeight="false" outlineLevel="0" collapsed="false"/>
    <row r="544" s="335" customFormat="true" ht="12.75" hidden="false" customHeight="false" outlineLevel="0" collapsed="false"/>
    <row r="545" s="335" customFormat="true" ht="12.75" hidden="false" customHeight="false" outlineLevel="0" collapsed="false"/>
    <row r="546" s="335" customFormat="true" ht="12.75" hidden="false" customHeight="false" outlineLevel="0" collapsed="false"/>
    <row r="547" s="335" customFormat="true" ht="12.75" hidden="false" customHeight="false" outlineLevel="0" collapsed="false"/>
    <row r="548" s="335" customFormat="true" ht="12.75" hidden="false" customHeight="false" outlineLevel="0" collapsed="false"/>
    <row r="549" s="335" customFormat="true" ht="12.75" hidden="false" customHeight="false" outlineLevel="0" collapsed="false"/>
    <row r="550" s="335" customFormat="true" ht="12.75" hidden="false" customHeight="false" outlineLevel="0" collapsed="false"/>
    <row r="551" s="335" customFormat="true" ht="12.75" hidden="false" customHeight="false" outlineLevel="0" collapsed="false"/>
    <row r="552" s="335" customFormat="true" ht="12.75" hidden="false" customHeight="false" outlineLevel="0" collapsed="false"/>
    <row r="553" s="335" customFormat="true" ht="12.75" hidden="false" customHeight="false" outlineLevel="0" collapsed="false"/>
    <row r="554" s="335" customFormat="true" ht="12.75" hidden="false" customHeight="false" outlineLevel="0" collapsed="false"/>
    <row r="555" s="335" customFormat="true" ht="12.75" hidden="false" customHeight="false" outlineLevel="0" collapsed="false"/>
    <row r="556" s="335" customFormat="true" ht="12.75" hidden="false" customHeight="false" outlineLevel="0" collapsed="false"/>
    <row r="557" s="335" customFormat="true" ht="12.75" hidden="false" customHeight="false" outlineLevel="0" collapsed="false"/>
    <row r="558" s="335" customFormat="true" ht="12.75" hidden="false" customHeight="false" outlineLevel="0" collapsed="false"/>
    <row r="559" s="335" customFormat="true" ht="12.75" hidden="false" customHeight="false" outlineLevel="0" collapsed="false"/>
    <row r="560" s="335" customFormat="true" ht="12.75" hidden="false" customHeight="false" outlineLevel="0" collapsed="false"/>
    <row r="561" s="335" customFormat="true" ht="12.75" hidden="false" customHeight="false" outlineLevel="0" collapsed="false"/>
    <row r="562" s="335" customFormat="true" ht="12.75" hidden="false" customHeight="false" outlineLevel="0" collapsed="false"/>
    <row r="563" s="335" customFormat="true" ht="12.75" hidden="false" customHeight="false" outlineLevel="0" collapsed="false"/>
    <row r="564" s="335" customFormat="true" ht="12.75" hidden="false" customHeight="false" outlineLevel="0" collapsed="false"/>
    <row r="565" s="335" customFormat="true" ht="12.75" hidden="false" customHeight="false" outlineLevel="0" collapsed="false"/>
    <row r="566" s="335" customFormat="true" ht="12.75" hidden="false" customHeight="false" outlineLevel="0" collapsed="false"/>
    <row r="567" s="335" customFormat="true" ht="12.75" hidden="false" customHeight="false" outlineLevel="0" collapsed="false"/>
    <row r="568" s="335" customFormat="true" ht="12.75" hidden="false" customHeight="false" outlineLevel="0" collapsed="false"/>
    <row r="569" s="335" customFormat="true" ht="12.75" hidden="false" customHeight="false" outlineLevel="0" collapsed="false"/>
    <row r="570" s="335" customFormat="true" ht="12.75" hidden="false" customHeight="false" outlineLevel="0" collapsed="false"/>
    <row r="571" s="335" customFormat="true" ht="12.75" hidden="false" customHeight="false" outlineLevel="0" collapsed="false"/>
    <row r="572" s="335" customFormat="true" ht="12.75" hidden="false" customHeight="false" outlineLevel="0" collapsed="false"/>
    <row r="573" s="335" customFormat="true" ht="12.75" hidden="false" customHeight="false" outlineLevel="0" collapsed="false"/>
    <row r="574" s="335" customFormat="true" ht="12.75" hidden="false" customHeight="false" outlineLevel="0" collapsed="false"/>
    <row r="575" s="335" customFormat="true" ht="12.75" hidden="false" customHeight="false" outlineLevel="0" collapsed="false"/>
    <row r="576" s="335" customFormat="true" ht="12.75" hidden="false" customHeight="false" outlineLevel="0" collapsed="false"/>
    <row r="577" s="335" customFormat="true" ht="12.75" hidden="false" customHeight="false" outlineLevel="0" collapsed="false"/>
    <row r="578" s="335" customFormat="true" ht="12.75" hidden="false" customHeight="false" outlineLevel="0" collapsed="false"/>
    <row r="579" s="335" customFormat="true" ht="12.75" hidden="false" customHeight="false" outlineLevel="0" collapsed="false"/>
    <row r="580" s="335" customFormat="true" ht="12.75" hidden="false" customHeight="false" outlineLevel="0" collapsed="false"/>
    <row r="581" s="335" customFormat="true" ht="12.75" hidden="false" customHeight="false" outlineLevel="0" collapsed="false"/>
    <row r="582" s="335" customFormat="true" ht="12.75" hidden="false" customHeight="false" outlineLevel="0" collapsed="false"/>
    <row r="583" s="335" customFormat="true" ht="12.75" hidden="false" customHeight="false" outlineLevel="0" collapsed="false"/>
    <row r="584" s="335" customFormat="true" ht="12.75" hidden="false" customHeight="false" outlineLevel="0" collapsed="false"/>
    <row r="585" s="335" customFormat="true" ht="12.75" hidden="false" customHeight="false" outlineLevel="0" collapsed="false"/>
    <row r="586" s="335" customFormat="true" ht="12.75" hidden="false" customHeight="false" outlineLevel="0" collapsed="false"/>
    <row r="587" s="335" customFormat="true" ht="12.75" hidden="false" customHeight="false" outlineLevel="0" collapsed="false"/>
    <row r="588" s="335" customFormat="true" ht="12.75" hidden="false" customHeight="false" outlineLevel="0" collapsed="false"/>
    <row r="589" s="335" customFormat="true" ht="12.75" hidden="false" customHeight="false" outlineLevel="0" collapsed="false"/>
    <row r="590" s="335" customFormat="true" ht="12.75" hidden="false" customHeight="false" outlineLevel="0" collapsed="false"/>
    <row r="591" s="335" customFormat="true" ht="12.75" hidden="false" customHeight="false" outlineLevel="0" collapsed="false"/>
    <row r="592" s="335" customFormat="true" ht="12.75" hidden="false" customHeight="false" outlineLevel="0" collapsed="false"/>
    <row r="593" s="335" customFormat="true" ht="12.75" hidden="false" customHeight="false" outlineLevel="0" collapsed="false"/>
    <row r="594" s="335" customFormat="true" ht="12.75" hidden="false" customHeight="false" outlineLevel="0" collapsed="false"/>
    <row r="595" s="335" customFormat="true" ht="12.75" hidden="false" customHeight="false" outlineLevel="0" collapsed="false"/>
    <row r="596" s="335" customFormat="true" ht="12.75" hidden="false" customHeight="false" outlineLevel="0" collapsed="false"/>
    <row r="597" s="335" customFormat="true" ht="12.75" hidden="false" customHeight="false" outlineLevel="0" collapsed="false"/>
    <row r="598" s="335" customFormat="true" ht="12.75" hidden="false" customHeight="false" outlineLevel="0" collapsed="false"/>
    <row r="599" s="335" customFormat="true" ht="12.75" hidden="false" customHeight="false" outlineLevel="0" collapsed="false"/>
    <row r="600" s="335" customFormat="true" ht="12.75" hidden="false" customHeight="false" outlineLevel="0" collapsed="false"/>
    <row r="601" s="335" customFormat="true" ht="12.75" hidden="false" customHeight="false" outlineLevel="0" collapsed="false"/>
    <row r="602" s="335" customFormat="true" ht="12.75" hidden="false" customHeight="false" outlineLevel="0" collapsed="false"/>
    <row r="603" s="335" customFormat="true" ht="12.75" hidden="false" customHeight="false" outlineLevel="0" collapsed="false"/>
    <row r="604" s="335" customFormat="true" ht="12.75" hidden="false" customHeight="false" outlineLevel="0" collapsed="false"/>
    <row r="605" s="335" customFormat="true" ht="12.75" hidden="false" customHeight="false" outlineLevel="0" collapsed="false"/>
    <row r="606" s="335" customFormat="true" ht="12.75" hidden="false" customHeight="false" outlineLevel="0" collapsed="false"/>
    <row r="607" s="335" customFormat="true" ht="12.75" hidden="false" customHeight="false" outlineLevel="0" collapsed="false"/>
    <row r="608" s="335" customFormat="true" ht="12.75" hidden="false" customHeight="false" outlineLevel="0" collapsed="false"/>
    <row r="609" s="335" customFormat="true" ht="12.75" hidden="false" customHeight="false" outlineLevel="0" collapsed="false"/>
    <row r="610" s="335" customFormat="true" ht="12.75" hidden="false" customHeight="false" outlineLevel="0" collapsed="false"/>
    <row r="611" s="335" customFormat="true" ht="12.75" hidden="false" customHeight="false" outlineLevel="0" collapsed="false"/>
    <row r="612" s="335" customFormat="true" ht="12.75" hidden="false" customHeight="false" outlineLevel="0" collapsed="false"/>
    <row r="613" s="335" customFormat="true" ht="12.75" hidden="false" customHeight="false" outlineLevel="0" collapsed="false"/>
    <row r="614" s="335" customFormat="true" ht="12.75" hidden="false" customHeight="false" outlineLevel="0" collapsed="false"/>
    <row r="615" s="335" customFormat="true" ht="12.75" hidden="false" customHeight="false" outlineLevel="0" collapsed="false"/>
    <row r="616" s="335" customFormat="true" ht="12.75" hidden="false" customHeight="false" outlineLevel="0" collapsed="false"/>
    <row r="617" s="335" customFormat="true" ht="12.75" hidden="false" customHeight="false" outlineLevel="0" collapsed="false"/>
    <row r="618" s="335" customFormat="true" ht="12.75" hidden="false" customHeight="false" outlineLevel="0" collapsed="false"/>
    <row r="619" s="335" customFormat="true" ht="12.75" hidden="false" customHeight="false" outlineLevel="0" collapsed="false"/>
    <row r="620" s="335" customFormat="true" ht="12.75" hidden="false" customHeight="false" outlineLevel="0" collapsed="false"/>
    <row r="621" s="335" customFormat="true" ht="12.75" hidden="false" customHeight="false" outlineLevel="0" collapsed="false"/>
    <row r="622" s="335" customFormat="true" ht="12.75" hidden="false" customHeight="false" outlineLevel="0" collapsed="false"/>
    <row r="623" s="335" customFormat="true" ht="12.75" hidden="false" customHeight="false" outlineLevel="0" collapsed="false"/>
    <row r="624" s="335" customFormat="true" ht="12.75" hidden="false" customHeight="false" outlineLevel="0" collapsed="false"/>
    <row r="625" s="335" customFormat="true" ht="12.75" hidden="false" customHeight="false" outlineLevel="0" collapsed="false"/>
    <row r="626" s="335" customFormat="true" ht="12.75" hidden="false" customHeight="false" outlineLevel="0" collapsed="false"/>
    <row r="627" s="335" customFormat="true" ht="12.75" hidden="false" customHeight="false" outlineLevel="0" collapsed="false"/>
    <row r="628" s="335" customFormat="true" ht="12.75" hidden="false" customHeight="false" outlineLevel="0" collapsed="false"/>
    <row r="629" s="335" customFormat="true" ht="12.75" hidden="false" customHeight="false" outlineLevel="0" collapsed="false"/>
    <row r="630" s="335" customFormat="true" ht="12.75" hidden="false" customHeight="false" outlineLevel="0" collapsed="false"/>
    <row r="631" s="335" customFormat="true" ht="12.75" hidden="false" customHeight="false" outlineLevel="0" collapsed="false"/>
    <row r="632" s="335" customFormat="true" ht="12.75" hidden="false" customHeight="false" outlineLevel="0" collapsed="false"/>
    <row r="633" s="335" customFormat="true" ht="12.75" hidden="false" customHeight="false" outlineLevel="0" collapsed="false"/>
    <row r="634" s="335" customFormat="true" ht="12.75" hidden="false" customHeight="false" outlineLevel="0" collapsed="false"/>
    <row r="635" s="335" customFormat="true" ht="12.75" hidden="false" customHeight="false" outlineLevel="0" collapsed="false"/>
    <row r="636" s="335" customFormat="true" ht="12.75" hidden="false" customHeight="false" outlineLevel="0" collapsed="false"/>
    <row r="637" s="335" customFormat="true" ht="12.75" hidden="false" customHeight="false" outlineLevel="0" collapsed="false"/>
    <row r="638" s="335" customFormat="true" ht="12.75" hidden="false" customHeight="false" outlineLevel="0" collapsed="false"/>
    <row r="639" s="335" customFormat="true" ht="12.75" hidden="false" customHeight="false" outlineLevel="0" collapsed="false"/>
    <row r="640" s="335" customFormat="true" ht="12.75" hidden="false" customHeight="false" outlineLevel="0" collapsed="false"/>
    <row r="641" s="335" customFormat="true" ht="12.75" hidden="false" customHeight="false" outlineLevel="0" collapsed="false"/>
    <row r="642" s="335" customFormat="true" ht="12.75" hidden="false" customHeight="false" outlineLevel="0" collapsed="false"/>
    <row r="643" s="335" customFormat="true" ht="12.75" hidden="false" customHeight="false" outlineLevel="0" collapsed="false"/>
    <row r="644" s="335" customFormat="true" ht="12.75" hidden="false" customHeight="false" outlineLevel="0" collapsed="false"/>
    <row r="645" s="335" customFormat="true" ht="12.75" hidden="false" customHeight="false" outlineLevel="0" collapsed="false"/>
    <row r="646" s="335" customFormat="true" ht="12.75" hidden="false" customHeight="false" outlineLevel="0" collapsed="false"/>
    <row r="647" s="335" customFormat="true" ht="12.75" hidden="false" customHeight="false" outlineLevel="0" collapsed="false"/>
    <row r="648" s="335" customFormat="true" ht="12.75" hidden="false" customHeight="false" outlineLevel="0" collapsed="false"/>
    <row r="649" s="335" customFormat="true" ht="12.75" hidden="false" customHeight="false" outlineLevel="0" collapsed="false"/>
    <row r="650" s="335" customFormat="true" ht="12.75" hidden="false" customHeight="false" outlineLevel="0" collapsed="false"/>
    <row r="651" s="335" customFormat="true" ht="12.75" hidden="false" customHeight="false" outlineLevel="0" collapsed="false"/>
    <row r="652" s="335" customFormat="true" ht="12.75" hidden="false" customHeight="false" outlineLevel="0" collapsed="false"/>
    <row r="653" s="335" customFormat="true" ht="12.75" hidden="false" customHeight="false" outlineLevel="0" collapsed="false"/>
    <row r="654" s="335" customFormat="true" ht="12.75" hidden="false" customHeight="false" outlineLevel="0" collapsed="false"/>
    <row r="655" s="335" customFormat="true" ht="12.75" hidden="false" customHeight="false" outlineLevel="0" collapsed="false"/>
    <row r="656" s="335" customFormat="true" ht="12.75" hidden="false" customHeight="false" outlineLevel="0" collapsed="false"/>
    <row r="657" s="335" customFormat="true" ht="12.75" hidden="false" customHeight="false" outlineLevel="0" collapsed="false"/>
    <row r="658" s="335" customFormat="true" ht="12.75" hidden="false" customHeight="false" outlineLevel="0" collapsed="false"/>
    <row r="659" s="335" customFormat="true" ht="12.75" hidden="false" customHeight="false" outlineLevel="0" collapsed="false"/>
    <row r="660" s="335" customFormat="true" ht="12.75" hidden="false" customHeight="false" outlineLevel="0" collapsed="false"/>
    <row r="661" s="335" customFormat="true" ht="12.75" hidden="false" customHeight="false" outlineLevel="0" collapsed="false"/>
    <row r="662" s="335" customFormat="true" ht="12.75" hidden="false" customHeight="false" outlineLevel="0" collapsed="false"/>
    <row r="663" s="335" customFormat="true" ht="12.75" hidden="false" customHeight="false" outlineLevel="0" collapsed="false"/>
    <row r="664" s="335" customFormat="true" ht="12.75" hidden="false" customHeight="false" outlineLevel="0" collapsed="false"/>
    <row r="665" s="335" customFormat="true" ht="12.75" hidden="false" customHeight="false" outlineLevel="0" collapsed="false"/>
    <row r="666" s="335" customFormat="true" ht="12.75" hidden="false" customHeight="false" outlineLevel="0" collapsed="false"/>
    <row r="667" s="335" customFormat="true" ht="12.75" hidden="false" customHeight="false" outlineLevel="0" collapsed="false"/>
    <row r="668" s="335" customFormat="true" ht="12.75" hidden="false" customHeight="false" outlineLevel="0" collapsed="false"/>
    <row r="669" s="335" customFormat="true" ht="12.75" hidden="false" customHeight="false" outlineLevel="0" collapsed="false"/>
    <row r="670" s="335" customFormat="true" ht="12.75" hidden="false" customHeight="false" outlineLevel="0" collapsed="false"/>
    <row r="671" s="335" customFormat="true" ht="12.75" hidden="false" customHeight="false" outlineLevel="0" collapsed="false"/>
    <row r="672" s="335" customFormat="true" ht="12.75" hidden="false" customHeight="false" outlineLevel="0" collapsed="false"/>
    <row r="673" s="335" customFormat="true" ht="12.75" hidden="false" customHeight="false" outlineLevel="0" collapsed="false"/>
    <row r="674" s="335" customFormat="true" ht="12.75" hidden="false" customHeight="false" outlineLevel="0" collapsed="false"/>
    <row r="675" s="335" customFormat="true" ht="12.75" hidden="false" customHeight="false" outlineLevel="0" collapsed="false"/>
    <row r="676" s="335" customFormat="true" ht="12.75" hidden="false" customHeight="false" outlineLevel="0" collapsed="false"/>
    <row r="677" s="335" customFormat="true" ht="12.75" hidden="false" customHeight="false" outlineLevel="0" collapsed="false"/>
    <row r="678" s="335" customFormat="true" ht="12.75" hidden="false" customHeight="false" outlineLevel="0" collapsed="false"/>
    <row r="679" s="335" customFormat="true" ht="12.75" hidden="false" customHeight="false" outlineLevel="0" collapsed="false"/>
    <row r="680" s="335" customFormat="true" ht="12.75" hidden="false" customHeight="false" outlineLevel="0" collapsed="false"/>
    <row r="681" s="335" customFormat="true" ht="12.75" hidden="false" customHeight="false" outlineLevel="0" collapsed="false"/>
    <row r="682" s="335" customFormat="true" ht="12.75" hidden="false" customHeight="false" outlineLevel="0" collapsed="false"/>
    <row r="683" s="335" customFormat="true" ht="12.75" hidden="false" customHeight="false" outlineLevel="0" collapsed="false"/>
    <row r="684" s="335" customFormat="true" ht="12.75" hidden="false" customHeight="false" outlineLevel="0" collapsed="false"/>
    <row r="685" s="335" customFormat="true" ht="12.75" hidden="false" customHeight="false" outlineLevel="0" collapsed="false"/>
    <row r="686" s="335" customFormat="true" ht="12.75" hidden="false" customHeight="false" outlineLevel="0" collapsed="false"/>
    <row r="687" s="335" customFormat="true" ht="12.75" hidden="false" customHeight="false" outlineLevel="0" collapsed="false"/>
    <row r="688" s="335" customFormat="true" ht="12.75" hidden="false" customHeight="false" outlineLevel="0" collapsed="false"/>
    <row r="689" s="335" customFormat="true" ht="12.75" hidden="false" customHeight="false" outlineLevel="0" collapsed="false"/>
    <row r="690" s="335" customFormat="true" ht="12.75" hidden="false" customHeight="false" outlineLevel="0" collapsed="false"/>
    <row r="691" s="335" customFormat="true" ht="12.75" hidden="false" customHeight="false" outlineLevel="0" collapsed="false"/>
    <row r="692" s="335" customFormat="true" ht="12.75" hidden="false" customHeight="false" outlineLevel="0" collapsed="false"/>
    <row r="693" s="335" customFormat="true" ht="12.75" hidden="false" customHeight="false" outlineLevel="0" collapsed="false"/>
    <row r="694" s="335" customFormat="true" ht="12.75" hidden="false" customHeight="false" outlineLevel="0" collapsed="false"/>
    <row r="695" s="335" customFormat="true" ht="12.75" hidden="false" customHeight="false" outlineLevel="0" collapsed="false"/>
    <row r="696" s="335" customFormat="true" ht="12.75" hidden="false" customHeight="false" outlineLevel="0" collapsed="false"/>
    <row r="697" s="335" customFormat="true" ht="12.75" hidden="false" customHeight="false" outlineLevel="0" collapsed="false"/>
    <row r="698" s="335" customFormat="true" ht="12.75" hidden="false" customHeight="false" outlineLevel="0" collapsed="false"/>
    <row r="699" s="335" customFormat="true" ht="12.75" hidden="false" customHeight="false" outlineLevel="0" collapsed="false"/>
    <row r="700" s="335" customFormat="true" ht="12.75" hidden="false" customHeight="false" outlineLevel="0" collapsed="false"/>
    <row r="701" s="335" customFormat="true" ht="12.75" hidden="false" customHeight="false" outlineLevel="0" collapsed="false"/>
    <row r="702" s="335" customFormat="true" ht="12.75" hidden="false" customHeight="false" outlineLevel="0" collapsed="false"/>
    <row r="703" s="335" customFormat="true" ht="12.75" hidden="false" customHeight="false" outlineLevel="0" collapsed="false"/>
    <row r="704" s="335" customFormat="true" ht="12.75" hidden="false" customHeight="false" outlineLevel="0" collapsed="false"/>
    <row r="705" s="335" customFormat="true" ht="12.75" hidden="false" customHeight="false" outlineLevel="0" collapsed="false"/>
    <row r="706" s="335" customFormat="true" ht="12.75" hidden="false" customHeight="false" outlineLevel="0" collapsed="false"/>
    <row r="707" s="335" customFormat="true" ht="12.75" hidden="false" customHeight="false" outlineLevel="0" collapsed="false"/>
    <row r="708" s="335" customFormat="true" ht="12.75" hidden="false" customHeight="false" outlineLevel="0" collapsed="false"/>
    <row r="709" s="335" customFormat="true" ht="12.75" hidden="false" customHeight="false" outlineLevel="0" collapsed="false"/>
    <row r="710" s="335" customFormat="true" ht="12.75" hidden="false" customHeight="false" outlineLevel="0" collapsed="false"/>
    <row r="711" s="335" customFormat="true" ht="12.75" hidden="false" customHeight="false" outlineLevel="0" collapsed="false"/>
    <row r="712" s="335" customFormat="true" ht="12.75" hidden="false" customHeight="false" outlineLevel="0" collapsed="false"/>
    <row r="713" s="335" customFormat="true" ht="12.75" hidden="false" customHeight="false" outlineLevel="0" collapsed="false"/>
    <row r="714" s="335" customFormat="true" ht="12.75" hidden="false" customHeight="false" outlineLevel="0" collapsed="false"/>
    <row r="715" s="335" customFormat="true" ht="12.75" hidden="false" customHeight="false" outlineLevel="0" collapsed="false"/>
    <row r="716" s="335" customFormat="true" ht="12.75" hidden="false" customHeight="false" outlineLevel="0" collapsed="false"/>
    <row r="717" s="335" customFormat="true" ht="12.75" hidden="false" customHeight="false" outlineLevel="0" collapsed="false"/>
    <row r="718" s="335" customFormat="true" ht="12.75" hidden="false" customHeight="false" outlineLevel="0" collapsed="false"/>
    <row r="719" s="335" customFormat="true" ht="12.75" hidden="false" customHeight="false" outlineLevel="0" collapsed="false"/>
    <row r="720" s="335" customFormat="true" ht="12.75" hidden="false" customHeight="false" outlineLevel="0" collapsed="false"/>
    <row r="721" s="335" customFormat="true" ht="12.75" hidden="false" customHeight="false" outlineLevel="0" collapsed="false"/>
    <row r="722" s="335" customFormat="true" ht="12.75" hidden="false" customHeight="false" outlineLevel="0" collapsed="false"/>
    <row r="723" s="335" customFormat="true" ht="12.75" hidden="false" customHeight="false" outlineLevel="0" collapsed="false"/>
    <row r="724" s="335" customFormat="true" ht="12.75" hidden="false" customHeight="false" outlineLevel="0" collapsed="false"/>
    <row r="725" s="335" customFormat="true" ht="12.75" hidden="false" customHeight="false" outlineLevel="0" collapsed="false"/>
    <row r="726" s="335" customFormat="true" ht="12.75" hidden="false" customHeight="false" outlineLevel="0" collapsed="false"/>
    <row r="727" s="335" customFormat="true" ht="12.75" hidden="false" customHeight="false" outlineLevel="0" collapsed="false"/>
    <row r="728" s="335" customFormat="true" ht="12.75" hidden="false" customHeight="false" outlineLevel="0" collapsed="false"/>
    <row r="729" s="335" customFormat="true" ht="12.75" hidden="false" customHeight="false" outlineLevel="0" collapsed="false"/>
    <row r="730" s="335" customFormat="true" ht="12.75" hidden="false" customHeight="false" outlineLevel="0" collapsed="false"/>
    <row r="731" s="335" customFormat="true" ht="12.75" hidden="false" customHeight="false" outlineLevel="0" collapsed="false"/>
    <row r="732" s="335" customFormat="true" ht="12.75" hidden="false" customHeight="false" outlineLevel="0" collapsed="false"/>
    <row r="733" s="335" customFormat="true" ht="12.75" hidden="false" customHeight="false" outlineLevel="0" collapsed="false"/>
    <row r="734" s="335" customFormat="true" ht="12.75" hidden="false" customHeight="false" outlineLevel="0" collapsed="false"/>
    <row r="735" s="335" customFormat="true" ht="12.75" hidden="false" customHeight="false" outlineLevel="0" collapsed="false"/>
    <row r="736" s="335" customFormat="true" ht="12.75" hidden="false" customHeight="false" outlineLevel="0" collapsed="false"/>
    <row r="737" s="335" customFormat="true" ht="12.75" hidden="false" customHeight="false" outlineLevel="0" collapsed="false"/>
    <row r="738" s="335" customFormat="true" ht="12.75" hidden="false" customHeight="false" outlineLevel="0" collapsed="false"/>
    <row r="739" s="335" customFormat="true" ht="12.75" hidden="false" customHeight="false" outlineLevel="0" collapsed="false"/>
    <row r="740" s="335" customFormat="true" ht="12.75" hidden="false" customHeight="false" outlineLevel="0" collapsed="false"/>
    <row r="741" s="335" customFormat="true" ht="12.75" hidden="false" customHeight="false" outlineLevel="0" collapsed="false"/>
    <row r="742" s="335" customFormat="true" ht="12.75" hidden="false" customHeight="false" outlineLevel="0" collapsed="false"/>
    <row r="743" s="335" customFormat="true" ht="12.75" hidden="false" customHeight="false" outlineLevel="0" collapsed="false"/>
    <row r="744" s="335" customFormat="true" ht="12.75" hidden="false" customHeight="false" outlineLevel="0" collapsed="false"/>
    <row r="745" s="335" customFormat="true" ht="12.75" hidden="false" customHeight="false" outlineLevel="0" collapsed="false"/>
    <row r="746" s="335" customFormat="true" ht="12.75" hidden="false" customHeight="false" outlineLevel="0" collapsed="false"/>
    <row r="747" s="335" customFormat="true" ht="12.75" hidden="false" customHeight="false" outlineLevel="0" collapsed="false"/>
    <row r="748" s="335" customFormat="true" ht="12.75" hidden="false" customHeight="false" outlineLevel="0" collapsed="false"/>
    <row r="749" s="335" customFormat="true" ht="12.75" hidden="false" customHeight="false" outlineLevel="0" collapsed="false"/>
    <row r="750" s="335" customFormat="true" ht="12.75" hidden="false" customHeight="false" outlineLevel="0" collapsed="false"/>
    <row r="751" s="335" customFormat="true" ht="12.75" hidden="false" customHeight="false" outlineLevel="0" collapsed="false"/>
    <row r="752" s="335" customFormat="true" ht="12.75" hidden="false" customHeight="false" outlineLevel="0" collapsed="false"/>
    <row r="753" s="335" customFormat="true" ht="12.75" hidden="false" customHeight="false" outlineLevel="0" collapsed="false"/>
    <row r="754" s="335" customFormat="true" ht="12.75" hidden="false" customHeight="false" outlineLevel="0" collapsed="false"/>
    <row r="755" s="335" customFormat="true" ht="12.75" hidden="false" customHeight="false" outlineLevel="0" collapsed="false"/>
    <row r="756" s="335" customFormat="true" ht="12.75" hidden="false" customHeight="false" outlineLevel="0" collapsed="false"/>
    <row r="757" s="335" customFormat="true" ht="12.75" hidden="false" customHeight="false" outlineLevel="0" collapsed="false"/>
    <row r="758" s="335" customFormat="true" ht="12.75" hidden="false" customHeight="false" outlineLevel="0" collapsed="false"/>
    <row r="759" s="335" customFormat="true" ht="12.75" hidden="false" customHeight="false" outlineLevel="0" collapsed="false"/>
    <row r="760" s="335" customFormat="true" ht="12.75" hidden="false" customHeight="false" outlineLevel="0" collapsed="false"/>
    <row r="761" s="335" customFormat="true" ht="12.75" hidden="false" customHeight="false" outlineLevel="0" collapsed="false"/>
    <row r="762" s="335" customFormat="true" ht="12.75" hidden="false" customHeight="false" outlineLevel="0" collapsed="false"/>
    <row r="763" s="335" customFormat="true" ht="12.75" hidden="false" customHeight="false" outlineLevel="0" collapsed="false"/>
    <row r="764" s="335" customFormat="true" ht="12.75" hidden="false" customHeight="false" outlineLevel="0" collapsed="false"/>
    <row r="765" s="335" customFormat="true" ht="12.75" hidden="false" customHeight="false" outlineLevel="0" collapsed="false"/>
    <row r="766" s="335" customFormat="true" ht="12.75" hidden="false" customHeight="false" outlineLevel="0" collapsed="false"/>
    <row r="767" s="335" customFormat="true" ht="12.75" hidden="false" customHeight="false" outlineLevel="0" collapsed="false"/>
    <row r="768" s="335" customFormat="true" ht="12.75" hidden="false" customHeight="false" outlineLevel="0" collapsed="false"/>
    <row r="769" s="335" customFormat="true" ht="12.75" hidden="false" customHeight="false" outlineLevel="0" collapsed="false"/>
    <row r="770" s="335" customFormat="true" ht="12.75" hidden="false" customHeight="false" outlineLevel="0" collapsed="false"/>
    <row r="771" s="335" customFormat="true" ht="12.75" hidden="false" customHeight="false" outlineLevel="0" collapsed="false"/>
    <row r="772" s="335" customFormat="true" ht="12.75" hidden="false" customHeight="false" outlineLevel="0" collapsed="false"/>
    <row r="773" s="335" customFormat="true" ht="12.75" hidden="false" customHeight="false" outlineLevel="0" collapsed="false"/>
    <row r="774" s="335" customFormat="true" ht="12.75" hidden="false" customHeight="false" outlineLevel="0" collapsed="false"/>
    <row r="775" s="335" customFormat="true" ht="12.75" hidden="false" customHeight="false" outlineLevel="0" collapsed="false"/>
    <row r="776" s="335" customFormat="true" ht="12.75" hidden="false" customHeight="false" outlineLevel="0" collapsed="false"/>
    <row r="777" s="335" customFormat="true" ht="12.75" hidden="false" customHeight="false" outlineLevel="0" collapsed="false"/>
    <row r="778" s="335" customFormat="true" ht="12.75" hidden="false" customHeight="false" outlineLevel="0" collapsed="false"/>
    <row r="779" s="335" customFormat="true" ht="12.75" hidden="false" customHeight="false" outlineLevel="0" collapsed="false"/>
    <row r="780" s="335" customFormat="true" ht="12.75" hidden="false" customHeight="false" outlineLevel="0" collapsed="false"/>
    <row r="781" s="335" customFormat="true" ht="12.75" hidden="false" customHeight="false" outlineLevel="0" collapsed="false"/>
    <row r="782" s="335" customFormat="true" ht="12.75" hidden="false" customHeight="false" outlineLevel="0" collapsed="false"/>
    <row r="783" s="335" customFormat="true" ht="12.75" hidden="false" customHeight="false" outlineLevel="0" collapsed="false"/>
    <row r="784" s="335" customFormat="true" ht="12.75" hidden="false" customHeight="false" outlineLevel="0" collapsed="false"/>
    <row r="785" s="335" customFormat="true" ht="12.75" hidden="false" customHeight="false" outlineLevel="0" collapsed="false"/>
    <row r="786" s="335" customFormat="true" ht="12.75" hidden="false" customHeight="false" outlineLevel="0" collapsed="false"/>
    <row r="787" s="335" customFormat="true" ht="12.75" hidden="false" customHeight="false" outlineLevel="0" collapsed="false"/>
    <row r="788" s="335" customFormat="true" ht="12.75" hidden="false" customHeight="false" outlineLevel="0" collapsed="false"/>
    <row r="789" s="335" customFormat="true" ht="12.75" hidden="false" customHeight="false" outlineLevel="0" collapsed="false"/>
    <row r="790" s="335" customFormat="true" ht="12.75" hidden="false" customHeight="false" outlineLevel="0" collapsed="false"/>
    <row r="791" s="335" customFormat="true" ht="12.75" hidden="false" customHeight="false" outlineLevel="0" collapsed="false"/>
    <row r="792" s="335" customFormat="true" ht="12.75" hidden="false" customHeight="false" outlineLevel="0" collapsed="false"/>
    <row r="793" s="335" customFormat="true" ht="12.75" hidden="false" customHeight="false" outlineLevel="0" collapsed="false"/>
    <row r="794" s="335" customFormat="true" ht="12.75" hidden="false" customHeight="false" outlineLevel="0" collapsed="false"/>
    <row r="795" s="335" customFormat="true" ht="12.75" hidden="false" customHeight="false" outlineLevel="0" collapsed="false"/>
    <row r="796" s="335" customFormat="true" ht="12.75" hidden="false" customHeight="false" outlineLevel="0" collapsed="false"/>
    <row r="797" s="335" customFormat="true" ht="12.75" hidden="false" customHeight="false" outlineLevel="0" collapsed="false"/>
    <row r="798" s="335" customFormat="true" ht="12.75" hidden="false" customHeight="false" outlineLevel="0" collapsed="false"/>
    <row r="799" s="335" customFormat="true" ht="12.75" hidden="false" customHeight="false" outlineLevel="0" collapsed="false"/>
    <row r="800" s="335" customFormat="true" ht="12.75" hidden="false" customHeight="false" outlineLevel="0" collapsed="false"/>
    <row r="801" s="335" customFormat="true" ht="12.75" hidden="false" customHeight="false" outlineLevel="0" collapsed="false"/>
    <row r="802" s="335" customFormat="true" ht="12.75" hidden="false" customHeight="false" outlineLevel="0" collapsed="false"/>
    <row r="803" s="335" customFormat="true" ht="12.75" hidden="false" customHeight="false" outlineLevel="0" collapsed="false"/>
    <row r="804" s="335" customFormat="true" ht="12.75" hidden="false" customHeight="false" outlineLevel="0" collapsed="false"/>
    <row r="805" s="335" customFormat="true" ht="12.75" hidden="false" customHeight="false" outlineLevel="0" collapsed="false"/>
    <row r="806" s="335" customFormat="true" ht="12.75" hidden="false" customHeight="false" outlineLevel="0" collapsed="false"/>
    <row r="807" s="335" customFormat="true" ht="12.75" hidden="false" customHeight="false" outlineLevel="0" collapsed="false"/>
    <row r="808" s="335" customFormat="true" ht="12.75" hidden="false" customHeight="false" outlineLevel="0" collapsed="false"/>
    <row r="809" s="335" customFormat="true" ht="12.75" hidden="false" customHeight="false" outlineLevel="0" collapsed="false"/>
    <row r="810" s="335" customFormat="true" ht="12.75" hidden="false" customHeight="false" outlineLevel="0" collapsed="false"/>
    <row r="811" s="335" customFormat="true" ht="12.75" hidden="false" customHeight="false" outlineLevel="0" collapsed="false"/>
    <row r="812" s="335" customFormat="true" ht="12.75" hidden="false" customHeight="false" outlineLevel="0" collapsed="false"/>
    <row r="813" s="335" customFormat="true" ht="12.75" hidden="false" customHeight="false" outlineLevel="0" collapsed="false"/>
    <row r="814" s="335" customFormat="true" ht="12.75" hidden="false" customHeight="false" outlineLevel="0" collapsed="false"/>
    <row r="815" s="335" customFormat="true" ht="12.75" hidden="false" customHeight="false" outlineLevel="0" collapsed="false"/>
    <row r="816" s="335" customFormat="true" ht="12.75" hidden="false" customHeight="false" outlineLevel="0" collapsed="false"/>
    <row r="817" s="335" customFormat="true" ht="12.75" hidden="false" customHeight="false" outlineLevel="0" collapsed="false"/>
    <row r="818" s="335" customFormat="true" ht="12.75" hidden="false" customHeight="false" outlineLevel="0" collapsed="false"/>
    <row r="819" s="335" customFormat="true" ht="12.75" hidden="false" customHeight="false" outlineLevel="0" collapsed="false"/>
    <row r="820" s="335" customFormat="true" ht="12.75" hidden="false" customHeight="false" outlineLevel="0" collapsed="false"/>
    <row r="821" s="335" customFormat="true" ht="12.75" hidden="false" customHeight="false" outlineLevel="0" collapsed="false"/>
    <row r="822" s="335" customFormat="true" ht="12.75" hidden="false" customHeight="false" outlineLevel="0" collapsed="false"/>
    <row r="823" s="335" customFormat="true" ht="12.75" hidden="false" customHeight="false" outlineLevel="0" collapsed="false"/>
    <row r="824" s="335" customFormat="true" ht="12.75" hidden="false" customHeight="false" outlineLevel="0" collapsed="false"/>
    <row r="825" s="335" customFormat="true" ht="12.75" hidden="false" customHeight="false" outlineLevel="0" collapsed="false"/>
    <row r="826" s="335" customFormat="true" ht="12.75" hidden="false" customHeight="false" outlineLevel="0" collapsed="false"/>
    <row r="827" s="335" customFormat="true" ht="12.75" hidden="false" customHeight="false" outlineLevel="0" collapsed="false"/>
    <row r="828" s="335" customFormat="true" ht="12.75" hidden="false" customHeight="false" outlineLevel="0" collapsed="false"/>
    <row r="829" s="335" customFormat="true" ht="12.75" hidden="false" customHeight="false" outlineLevel="0" collapsed="false"/>
    <row r="830" s="335" customFormat="true" ht="12.75" hidden="false" customHeight="false" outlineLevel="0" collapsed="false"/>
    <row r="831" s="335" customFormat="true" ht="12.75" hidden="false" customHeight="false" outlineLevel="0" collapsed="false"/>
    <row r="832" s="335" customFormat="true" ht="12.75" hidden="false" customHeight="false" outlineLevel="0" collapsed="false"/>
    <row r="833" s="335" customFormat="true" ht="12.75" hidden="false" customHeight="false" outlineLevel="0" collapsed="false"/>
    <row r="834" s="335" customFormat="true" ht="12.75" hidden="false" customHeight="false" outlineLevel="0" collapsed="false"/>
    <row r="835" s="335" customFormat="true" ht="12.75" hidden="false" customHeight="false" outlineLevel="0" collapsed="false"/>
    <row r="836" s="335" customFormat="true" ht="12.75" hidden="false" customHeight="false" outlineLevel="0" collapsed="false"/>
    <row r="837" s="335" customFormat="true" ht="12.75" hidden="false" customHeight="false" outlineLevel="0" collapsed="false"/>
    <row r="838" s="335" customFormat="true" ht="12.75" hidden="false" customHeight="false" outlineLevel="0" collapsed="false"/>
    <row r="839" s="335" customFormat="true" ht="12.75" hidden="false" customHeight="false" outlineLevel="0" collapsed="false"/>
    <row r="840" s="335" customFormat="true" ht="12.75" hidden="false" customHeight="false" outlineLevel="0" collapsed="false"/>
    <row r="841" s="335" customFormat="true" ht="12.75" hidden="false" customHeight="false" outlineLevel="0" collapsed="false"/>
    <row r="842" s="335" customFormat="true" ht="12.75" hidden="false" customHeight="false" outlineLevel="0" collapsed="false"/>
    <row r="843" s="335" customFormat="true" ht="12.75" hidden="false" customHeight="false" outlineLevel="0" collapsed="false"/>
    <row r="844" s="335" customFormat="true" ht="12.75" hidden="false" customHeight="false" outlineLevel="0" collapsed="false"/>
    <row r="845" s="335" customFormat="true" ht="12.75" hidden="false" customHeight="false" outlineLevel="0" collapsed="false"/>
    <row r="846" s="335" customFormat="true" ht="12.75" hidden="false" customHeight="false" outlineLevel="0" collapsed="false"/>
    <row r="847" s="335" customFormat="true" ht="12.75" hidden="false" customHeight="false" outlineLevel="0" collapsed="false"/>
    <row r="848" s="335" customFormat="true" ht="12.75" hidden="false" customHeight="false" outlineLevel="0" collapsed="false"/>
    <row r="849" s="335" customFormat="true" ht="12.75" hidden="false" customHeight="false" outlineLevel="0" collapsed="false"/>
    <row r="850" s="335" customFormat="true" ht="12.75" hidden="false" customHeight="false" outlineLevel="0" collapsed="false"/>
    <row r="851" s="335" customFormat="true" ht="12.75" hidden="false" customHeight="false" outlineLevel="0" collapsed="false"/>
    <row r="852" s="335" customFormat="true" ht="12.75" hidden="false" customHeight="false" outlineLevel="0" collapsed="false"/>
    <row r="853" s="335" customFormat="true" ht="12.75" hidden="false" customHeight="false" outlineLevel="0" collapsed="false"/>
    <row r="854" s="335" customFormat="true" ht="12.75" hidden="false" customHeight="false" outlineLevel="0" collapsed="false"/>
    <row r="855" s="335" customFormat="true" ht="12.75" hidden="false" customHeight="false" outlineLevel="0" collapsed="false"/>
    <row r="856" s="335" customFormat="true" ht="12.75" hidden="false" customHeight="false" outlineLevel="0" collapsed="false"/>
    <row r="857" s="335" customFormat="true" ht="12.75" hidden="false" customHeight="false" outlineLevel="0" collapsed="false"/>
    <row r="858" s="335" customFormat="true" ht="12.75" hidden="false" customHeight="false" outlineLevel="0" collapsed="false"/>
    <row r="859" s="335" customFormat="true" ht="12.75" hidden="false" customHeight="false" outlineLevel="0" collapsed="false"/>
    <row r="860" s="335" customFormat="true" ht="12.75" hidden="false" customHeight="false" outlineLevel="0" collapsed="false"/>
    <row r="861" s="335" customFormat="true" ht="12.75" hidden="false" customHeight="false" outlineLevel="0" collapsed="false"/>
    <row r="862" s="335" customFormat="true" ht="12.75" hidden="false" customHeight="false" outlineLevel="0" collapsed="false"/>
    <row r="863" s="335" customFormat="true" ht="12.75" hidden="false" customHeight="false" outlineLevel="0" collapsed="false"/>
    <row r="864" s="335" customFormat="true" ht="12.75" hidden="false" customHeight="false" outlineLevel="0" collapsed="false"/>
    <row r="865" s="335" customFormat="true" ht="12.75" hidden="false" customHeight="false" outlineLevel="0" collapsed="false"/>
    <row r="866" s="335" customFormat="true" ht="12.75" hidden="false" customHeight="false" outlineLevel="0" collapsed="false"/>
    <row r="867" s="335" customFormat="true" ht="12.75" hidden="false" customHeight="false" outlineLevel="0" collapsed="false"/>
    <row r="868" s="335" customFormat="true" ht="12.75" hidden="false" customHeight="false" outlineLevel="0" collapsed="false"/>
    <row r="869" s="335" customFormat="true" ht="12.75" hidden="false" customHeight="false" outlineLevel="0" collapsed="false"/>
    <row r="870" s="335" customFormat="true" ht="12.75" hidden="false" customHeight="false" outlineLevel="0" collapsed="false"/>
    <row r="871" s="335" customFormat="true" ht="12.75" hidden="false" customHeight="false" outlineLevel="0" collapsed="false"/>
    <row r="872" s="335" customFormat="true" ht="12.75" hidden="false" customHeight="false" outlineLevel="0" collapsed="false"/>
    <row r="873" s="335" customFormat="true" ht="12.75" hidden="false" customHeight="false" outlineLevel="0" collapsed="false"/>
    <row r="874" s="335" customFormat="true" ht="12.75" hidden="false" customHeight="false" outlineLevel="0" collapsed="false"/>
    <row r="875" s="335" customFormat="true" ht="12.75" hidden="false" customHeight="false" outlineLevel="0" collapsed="false"/>
    <row r="876" s="335" customFormat="true" ht="12.75" hidden="false" customHeight="false" outlineLevel="0" collapsed="false"/>
    <row r="877" s="335" customFormat="true" ht="12.75" hidden="false" customHeight="false" outlineLevel="0" collapsed="false"/>
    <row r="878" s="335" customFormat="true" ht="12.75" hidden="false" customHeight="false" outlineLevel="0" collapsed="false"/>
    <row r="879" s="335" customFormat="true" ht="12.75" hidden="false" customHeight="false" outlineLevel="0" collapsed="false"/>
    <row r="880" s="335" customFormat="true" ht="12.75" hidden="false" customHeight="false" outlineLevel="0" collapsed="false"/>
    <row r="881" s="335" customFormat="true" ht="12.75" hidden="false" customHeight="false" outlineLevel="0" collapsed="false"/>
    <row r="882" s="335" customFormat="true" ht="12.75" hidden="false" customHeight="false" outlineLevel="0" collapsed="false"/>
    <row r="883" s="335" customFormat="true" ht="12.75" hidden="false" customHeight="false" outlineLevel="0" collapsed="false"/>
    <row r="884" s="335" customFormat="true" ht="12.75" hidden="false" customHeight="false" outlineLevel="0" collapsed="false"/>
    <row r="885" s="335" customFormat="true" ht="12.75" hidden="false" customHeight="false" outlineLevel="0" collapsed="false"/>
    <row r="886" s="335" customFormat="true" ht="12.75" hidden="false" customHeight="false" outlineLevel="0" collapsed="false"/>
    <row r="887" s="335" customFormat="true" ht="12.75" hidden="false" customHeight="false" outlineLevel="0" collapsed="false"/>
    <row r="888" s="335" customFormat="true" ht="12.75" hidden="false" customHeight="false" outlineLevel="0" collapsed="false"/>
    <row r="889" s="335" customFormat="true" ht="12.75" hidden="false" customHeight="false" outlineLevel="0" collapsed="false"/>
    <row r="890" s="335" customFormat="true" ht="12.75" hidden="false" customHeight="false" outlineLevel="0" collapsed="false"/>
    <row r="891" s="335" customFormat="true" ht="12.75" hidden="false" customHeight="false" outlineLevel="0" collapsed="false"/>
    <row r="892" s="335" customFormat="true" ht="12.75" hidden="false" customHeight="false" outlineLevel="0" collapsed="false"/>
    <row r="893" s="335" customFormat="true" ht="12.75" hidden="false" customHeight="false" outlineLevel="0" collapsed="false"/>
    <row r="894" s="335" customFormat="true" ht="12.75" hidden="false" customHeight="false" outlineLevel="0" collapsed="false"/>
    <row r="895" s="335" customFormat="true" ht="12.75" hidden="false" customHeight="false" outlineLevel="0" collapsed="false"/>
    <row r="896" s="335" customFormat="true" ht="12.75" hidden="false" customHeight="false" outlineLevel="0" collapsed="false"/>
    <row r="897" s="335" customFormat="true" ht="12.75" hidden="false" customHeight="false" outlineLevel="0" collapsed="false"/>
    <row r="898" s="335" customFormat="true" ht="12.75" hidden="false" customHeight="false" outlineLevel="0" collapsed="false"/>
    <row r="899" s="335" customFormat="true" ht="12.75" hidden="false" customHeight="false" outlineLevel="0" collapsed="false"/>
    <row r="900" s="335" customFormat="true" ht="12.75" hidden="false" customHeight="false" outlineLevel="0" collapsed="false"/>
    <row r="901" s="335" customFormat="true" ht="12.75" hidden="false" customHeight="false" outlineLevel="0" collapsed="false"/>
    <row r="902" s="335" customFormat="true" ht="12.75" hidden="false" customHeight="false" outlineLevel="0" collapsed="false"/>
    <row r="903" s="335" customFormat="true" ht="12.75" hidden="false" customHeight="false" outlineLevel="0" collapsed="false"/>
    <row r="904" s="335" customFormat="true" ht="12.75" hidden="false" customHeight="false" outlineLevel="0" collapsed="false"/>
    <row r="905" s="335" customFormat="true" ht="12.75" hidden="false" customHeight="false" outlineLevel="0" collapsed="false"/>
    <row r="906" s="335" customFormat="true" ht="12.75" hidden="false" customHeight="false" outlineLevel="0" collapsed="false"/>
    <row r="907" s="335" customFormat="true" ht="12.75" hidden="false" customHeight="false" outlineLevel="0" collapsed="false"/>
    <row r="908" s="335" customFormat="true" ht="12.75" hidden="false" customHeight="false" outlineLevel="0" collapsed="false"/>
    <row r="909" s="335" customFormat="true" ht="12.75" hidden="false" customHeight="false" outlineLevel="0" collapsed="false"/>
    <row r="910" s="335" customFormat="true" ht="12.75" hidden="false" customHeight="false" outlineLevel="0" collapsed="false"/>
    <row r="911" s="335" customFormat="true" ht="12.75" hidden="false" customHeight="false" outlineLevel="0" collapsed="false"/>
    <row r="912" s="335" customFormat="true" ht="12.75" hidden="false" customHeight="false" outlineLevel="0" collapsed="false"/>
    <row r="913" s="335" customFormat="true" ht="12.75" hidden="false" customHeight="false" outlineLevel="0" collapsed="false"/>
    <row r="914" s="335" customFormat="true" ht="12.75" hidden="false" customHeight="false" outlineLevel="0" collapsed="false"/>
    <row r="915" s="335" customFormat="true" ht="12.75" hidden="false" customHeight="false" outlineLevel="0" collapsed="false"/>
    <row r="916" s="335" customFormat="true" ht="12.75" hidden="false" customHeight="false" outlineLevel="0" collapsed="false"/>
    <row r="917" s="335" customFormat="true" ht="12.75" hidden="false" customHeight="false" outlineLevel="0" collapsed="false"/>
    <row r="918" s="335" customFormat="true" ht="12.75" hidden="false" customHeight="false" outlineLevel="0" collapsed="false"/>
    <row r="919" s="335" customFormat="true" ht="12.75" hidden="false" customHeight="false" outlineLevel="0" collapsed="false"/>
    <row r="920" s="335" customFormat="true" ht="12.75" hidden="false" customHeight="false" outlineLevel="0" collapsed="false"/>
    <row r="921" s="335" customFormat="true" ht="12.75" hidden="false" customHeight="false" outlineLevel="0" collapsed="false"/>
    <row r="922" s="335" customFormat="true" ht="12.75" hidden="false" customHeight="false" outlineLevel="0" collapsed="false"/>
    <row r="923" s="335" customFormat="true" ht="12.75" hidden="false" customHeight="false" outlineLevel="0" collapsed="false"/>
    <row r="924" s="335" customFormat="true" ht="12.75" hidden="false" customHeight="false" outlineLevel="0" collapsed="false"/>
    <row r="925" s="335" customFormat="true" ht="12.75" hidden="false" customHeight="false" outlineLevel="0" collapsed="false"/>
    <row r="926" s="335" customFormat="true" ht="12.75" hidden="false" customHeight="false" outlineLevel="0" collapsed="false"/>
    <row r="927" s="335" customFormat="true" ht="12.75" hidden="false" customHeight="false" outlineLevel="0" collapsed="false"/>
    <row r="928" s="335" customFormat="true" ht="12.75" hidden="false" customHeight="false" outlineLevel="0" collapsed="false"/>
    <row r="929" s="335" customFormat="true" ht="12.75" hidden="false" customHeight="false" outlineLevel="0" collapsed="false"/>
    <row r="930" s="335" customFormat="true" ht="12.75" hidden="false" customHeight="false" outlineLevel="0" collapsed="false"/>
    <row r="931" s="335" customFormat="true" ht="12.75" hidden="false" customHeight="false" outlineLevel="0" collapsed="false"/>
    <row r="932" s="335" customFormat="true" ht="12.75" hidden="false" customHeight="false" outlineLevel="0" collapsed="false"/>
    <row r="933" s="335" customFormat="true" ht="12.75" hidden="false" customHeight="false" outlineLevel="0" collapsed="false"/>
    <row r="934" s="335" customFormat="true" ht="12.75" hidden="false" customHeight="false" outlineLevel="0" collapsed="false"/>
    <row r="935" s="335" customFormat="true" ht="12.75" hidden="false" customHeight="false" outlineLevel="0" collapsed="false"/>
    <row r="936" s="335" customFormat="true" ht="12.75" hidden="false" customHeight="false" outlineLevel="0" collapsed="false"/>
    <row r="937" s="335" customFormat="true" ht="12.75" hidden="false" customHeight="false" outlineLevel="0" collapsed="false"/>
    <row r="938" s="335" customFormat="true" ht="12.75" hidden="false" customHeight="false" outlineLevel="0" collapsed="false"/>
    <row r="939" s="335" customFormat="true" ht="12.75" hidden="false" customHeight="false" outlineLevel="0" collapsed="false"/>
    <row r="940" s="335" customFormat="true" ht="12.75" hidden="false" customHeight="false" outlineLevel="0" collapsed="false"/>
    <row r="941" s="335" customFormat="true" ht="12.75" hidden="false" customHeight="false" outlineLevel="0" collapsed="false"/>
    <row r="942" s="335" customFormat="true" ht="12.75" hidden="false" customHeight="false" outlineLevel="0" collapsed="false"/>
    <row r="943" s="335" customFormat="true" ht="12.75" hidden="false" customHeight="false" outlineLevel="0" collapsed="false"/>
    <row r="944" s="335" customFormat="true" ht="12.75" hidden="false" customHeight="false" outlineLevel="0" collapsed="false"/>
    <row r="945" s="335" customFormat="true" ht="12.75" hidden="false" customHeight="false" outlineLevel="0" collapsed="false"/>
    <row r="946" s="335" customFormat="true" ht="12.75" hidden="false" customHeight="false" outlineLevel="0" collapsed="false"/>
    <row r="947" s="335" customFormat="true" ht="12.75" hidden="false" customHeight="false" outlineLevel="0" collapsed="false"/>
    <row r="948" s="335" customFormat="true" ht="12.75" hidden="false" customHeight="false" outlineLevel="0" collapsed="false"/>
    <row r="949" s="335" customFormat="true" ht="12.75" hidden="false" customHeight="false" outlineLevel="0" collapsed="false"/>
    <row r="950" s="335" customFormat="true" ht="12.75" hidden="false" customHeight="false" outlineLevel="0" collapsed="false"/>
    <row r="951" s="335" customFormat="true" ht="12.75" hidden="false" customHeight="false" outlineLevel="0" collapsed="false"/>
    <row r="952" s="335" customFormat="true" ht="12.75" hidden="false" customHeight="false" outlineLevel="0" collapsed="false"/>
    <row r="953" s="335" customFormat="true" ht="12.75" hidden="false" customHeight="false" outlineLevel="0" collapsed="false"/>
    <row r="954" s="335" customFormat="true" ht="12.75" hidden="false" customHeight="false" outlineLevel="0" collapsed="false"/>
    <row r="955" s="335" customFormat="true" ht="12.75" hidden="false" customHeight="false" outlineLevel="0" collapsed="false"/>
    <row r="956" s="335" customFormat="true" ht="12.75" hidden="false" customHeight="false" outlineLevel="0" collapsed="false"/>
    <row r="957" s="335" customFormat="true" ht="12.75" hidden="false" customHeight="false" outlineLevel="0" collapsed="false"/>
    <row r="958" s="335" customFormat="true" ht="12.75" hidden="false" customHeight="false" outlineLevel="0" collapsed="false"/>
    <row r="959" s="335" customFormat="true" ht="12.75" hidden="false" customHeight="false" outlineLevel="0" collapsed="false"/>
    <row r="960" s="335" customFormat="true" ht="12.75" hidden="false" customHeight="false" outlineLevel="0" collapsed="false"/>
    <row r="961" s="335" customFormat="true" ht="12.75" hidden="false" customHeight="false" outlineLevel="0" collapsed="false"/>
    <row r="962" s="335" customFormat="true" ht="12.75" hidden="false" customHeight="false" outlineLevel="0" collapsed="false"/>
    <row r="963" s="335" customFormat="true" ht="12.75" hidden="false" customHeight="false" outlineLevel="0" collapsed="false"/>
    <row r="964" s="335" customFormat="true" ht="12.75" hidden="false" customHeight="false" outlineLevel="0" collapsed="false"/>
    <row r="965" s="335" customFormat="true" ht="12.75" hidden="false" customHeight="false" outlineLevel="0" collapsed="false"/>
    <row r="966" s="335" customFormat="true" ht="12.75" hidden="false" customHeight="false" outlineLevel="0" collapsed="false"/>
    <row r="967" s="335" customFormat="true" ht="12.75" hidden="false" customHeight="false" outlineLevel="0" collapsed="false"/>
    <row r="968" s="335" customFormat="true" ht="12.75" hidden="false" customHeight="false" outlineLevel="0" collapsed="false"/>
    <row r="969" s="335" customFormat="true" ht="12.75" hidden="false" customHeight="false" outlineLevel="0" collapsed="false"/>
    <row r="970" s="335" customFormat="true" ht="12.75" hidden="false" customHeight="false" outlineLevel="0" collapsed="false"/>
    <row r="971" s="335" customFormat="true" ht="12.75" hidden="false" customHeight="false" outlineLevel="0" collapsed="false"/>
    <row r="972" s="335" customFormat="true" ht="12.75" hidden="false" customHeight="false" outlineLevel="0" collapsed="false"/>
    <row r="973" s="335" customFormat="true" ht="12.75" hidden="false" customHeight="false" outlineLevel="0" collapsed="false"/>
    <row r="974" s="335" customFormat="true" ht="12.75" hidden="false" customHeight="false" outlineLevel="0" collapsed="false"/>
    <row r="975" s="335" customFormat="true" ht="12.75" hidden="false" customHeight="false" outlineLevel="0" collapsed="false"/>
    <row r="976" s="335" customFormat="true" ht="12.75" hidden="false" customHeight="false" outlineLevel="0" collapsed="false"/>
    <row r="977" s="335" customFormat="true" ht="12.75" hidden="false" customHeight="false" outlineLevel="0" collapsed="false"/>
    <row r="978" s="335" customFormat="true" ht="12.75" hidden="false" customHeight="false" outlineLevel="0" collapsed="false"/>
    <row r="979" s="335" customFormat="true" ht="12.75" hidden="false" customHeight="false" outlineLevel="0" collapsed="false"/>
    <row r="980" s="335" customFormat="true" ht="12.75" hidden="false" customHeight="false" outlineLevel="0" collapsed="false"/>
    <row r="981" s="335" customFormat="true" ht="12.75" hidden="false" customHeight="false" outlineLevel="0" collapsed="false"/>
    <row r="982" s="335" customFormat="true" ht="12.75" hidden="false" customHeight="false" outlineLevel="0" collapsed="false"/>
    <row r="983" s="335" customFormat="true" ht="12.75" hidden="false" customHeight="false" outlineLevel="0" collapsed="false"/>
    <row r="984" s="335" customFormat="true" ht="12.75" hidden="false" customHeight="false" outlineLevel="0" collapsed="false"/>
    <row r="985" s="335" customFormat="true" ht="12.75" hidden="false" customHeight="false" outlineLevel="0" collapsed="false"/>
    <row r="986" s="335" customFormat="true" ht="12.75" hidden="false" customHeight="false" outlineLevel="0" collapsed="false"/>
    <row r="987" s="335" customFormat="true" ht="12.75" hidden="false" customHeight="false" outlineLevel="0" collapsed="false"/>
    <row r="988" s="335" customFormat="true" ht="12.75" hidden="false" customHeight="false" outlineLevel="0" collapsed="false"/>
    <row r="989" s="335" customFormat="true" ht="12.75" hidden="false" customHeight="false" outlineLevel="0" collapsed="false"/>
    <row r="990" s="335" customFormat="true" ht="12.75" hidden="false" customHeight="false" outlineLevel="0" collapsed="false"/>
    <row r="991" s="335" customFormat="true" ht="12.75" hidden="false" customHeight="false" outlineLevel="0" collapsed="false"/>
    <row r="992" s="335" customFormat="true" ht="12.75" hidden="false" customHeight="false" outlineLevel="0" collapsed="false"/>
    <row r="993" s="335" customFormat="true" ht="12.75" hidden="false" customHeight="false" outlineLevel="0" collapsed="false"/>
    <row r="994" s="335" customFormat="true" ht="12.75" hidden="false" customHeight="false" outlineLevel="0" collapsed="false"/>
    <row r="995" s="335" customFormat="true" ht="12.75" hidden="false" customHeight="false" outlineLevel="0" collapsed="false"/>
    <row r="996" s="335" customFormat="true" ht="12.75" hidden="false" customHeight="false" outlineLevel="0" collapsed="false"/>
    <row r="997" s="335" customFormat="true" ht="12.75" hidden="false" customHeight="false" outlineLevel="0" collapsed="false"/>
    <row r="998" s="335" customFormat="true" ht="12.75" hidden="false" customHeight="false" outlineLevel="0" collapsed="false"/>
    <row r="999" s="335" customFormat="true" ht="12.75" hidden="false" customHeight="false" outlineLevel="0" collapsed="false"/>
    <row r="1000" s="335" customFormat="true" ht="12.75" hidden="false" customHeight="false" outlineLevel="0" collapsed="false"/>
    <row r="1001" s="335" customFormat="true" ht="12.75" hidden="false" customHeight="false" outlineLevel="0" collapsed="false"/>
    <row r="1002" s="335" customFormat="true" ht="12.75" hidden="false" customHeight="false" outlineLevel="0" collapsed="false"/>
    <row r="1003" s="335" customFormat="true" ht="12.75" hidden="false" customHeight="false" outlineLevel="0" collapsed="false"/>
    <row r="1004" s="335" customFormat="true" ht="12.75" hidden="false" customHeight="false" outlineLevel="0" collapsed="false"/>
    <row r="1005" s="335" customFormat="true" ht="12.75" hidden="false" customHeight="false" outlineLevel="0" collapsed="false"/>
    <row r="1006" s="335" customFormat="true" ht="12.75" hidden="false" customHeight="false" outlineLevel="0" collapsed="false"/>
    <row r="1007" s="335" customFormat="true" ht="12.75" hidden="false" customHeight="false" outlineLevel="0" collapsed="false"/>
    <row r="1008" s="335" customFormat="true" ht="12.75" hidden="false" customHeight="false" outlineLevel="0" collapsed="false"/>
    <row r="1009" s="335" customFormat="true" ht="12.75" hidden="false" customHeight="false" outlineLevel="0" collapsed="false"/>
    <row r="1010" s="335" customFormat="true" ht="12.75" hidden="false" customHeight="false" outlineLevel="0" collapsed="false"/>
    <row r="1011" s="335" customFormat="true" ht="12.75" hidden="false" customHeight="false" outlineLevel="0" collapsed="false"/>
    <row r="1012" s="335" customFormat="true" ht="12.75" hidden="false" customHeight="false" outlineLevel="0" collapsed="false"/>
    <row r="1013" s="335" customFormat="true" ht="12.75" hidden="false" customHeight="false" outlineLevel="0" collapsed="false"/>
    <row r="1014" s="335" customFormat="true" ht="12.75" hidden="false" customHeight="false" outlineLevel="0" collapsed="false"/>
    <row r="1015" s="335" customFormat="true" ht="12.75" hidden="false" customHeight="false" outlineLevel="0" collapsed="false"/>
    <row r="1016" s="335" customFormat="true" ht="12.75" hidden="false" customHeight="false" outlineLevel="0" collapsed="false"/>
    <row r="1017" s="335" customFormat="true" ht="12.75" hidden="false" customHeight="false" outlineLevel="0" collapsed="false"/>
    <row r="1018" s="335" customFormat="true" ht="12.75" hidden="false" customHeight="false" outlineLevel="0" collapsed="false"/>
    <row r="1019" s="335" customFormat="true" ht="12.75" hidden="false" customHeight="false" outlineLevel="0" collapsed="false"/>
    <row r="1020" s="335" customFormat="true" ht="12.75" hidden="false" customHeight="false" outlineLevel="0" collapsed="false"/>
    <row r="1021" s="335" customFormat="true" ht="12.75" hidden="false" customHeight="false" outlineLevel="0" collapsed="false"/>
    <row r="1022" s="335" customFormat="true" ht="12.75" hidden="false" customHeight="false" outlineLevel="0" collapsed="false"/>
    <row r="1023" s="335" customFormat="true" ht="12.75" hidden="false" customHeight="false" outlineLevel="0" collapsed="false"/>
    <row r="1024" s="335" customFormat="true" ht="12.75" hidden="false" customHeight="false" outlineLevel="0" collapsed="false"/>
    <row r="1025" s="335" customFormat="true" ht="12.75" hidden="false" customHeight="false" outlineLevel="0" collapsed="false"/>
    <row r="1026" s="335" customFormat="true" ht="12.75" hidden="false" customHeight="false" outlineLevel="0" collapsed="false"/>
    <row r="1027" s="335" customFormat="true" ht="12.75" hidden="false" customHeight="false" outlineLevel="0" collapsed="false"/>
    <row r="1028" s="335" customFormat="true" ht="12.75" hidden="false" customHeight="false" outlineLevel="0" collapsed="false"/>
    <row r="1029" s="335" customFormat="true" ht="12.75" hidden="false" customHeight="false" outlineLevel="0" collapsed="false"/>
    <row r="1030" s="335" customFormat="true" ht="12.75" hidden="false" customHeight="false" outlineLevel="0" collapsed="false"/>
    <row r="1031" s="335" customFormat="true" ht="12.75" hidden="false" customHeight="false" outlineLevel="0" collapsed="false"/>
    <row r="1032" s="335" customFormat="true" ht="12.75" hidden="false" customHeight="false" outlineLevel="0" collapsed="false"/>
    <row r="1033" s="335" customFormat="true" ht="12.75" hidden="false" customHeight="false" outlineLevel="0" collapsed="false"/>
    <row r="1034" s="335" customFormat="true" ht="12.75" hidden="false" customHeight="false" outlineLevel="0" collapsed="false"/>
    <row r="1035" s="335" customFormat="true" ht="12.75" hidden="false" customHeight="false" outlineLevel="0" collapsed="false"/>
    <row r="1036" s="335" customFormat="true" ht="12.75" hidden="false" customHeight="false" outlineLevel="0" collapsed="false"/>
    <row r="1037" s="335" customFormat="true" ht="12.75" hidden="false" customHeight="false" outlineLevel="0" collapsed="false"/>
    <row r="1038" s="335" customFormat="true" ht="12.75" hidden="false" customHeight="false" outlineLevel="0" collapsed="false"/>
    <row r="1039" s="335" customFormat="true" ht="12.75" hidden="false" customHeight="false" outlineLevel="0" collapsed="false"/>
    <row r="1040" s="335" customFormat="true" ht="12.75" hidden="false" customHeight="false" outlineLevel="0" collapsed="false"/>
    <row r="1041" s="335" customFormat="true" ht="12.75" hidden="false" customHeight="false" outlineLevel="0" collapsed="false"/>
    <row r="1042" s="335" customFormat="true" ht="12.75" hidden="false" customHeight="false" outlineLevel="0" collapsed="false"/>
    <row r="1043" s="335" customFormat="true" ht="12.75" hidden="false" customHeight="false" outlineLevel="0" collapsed="false"/>
    <row r="1044" s="335" customFormat="true" ht="12.75" hidden="false" customHeight="false" outlineLevel="0" collapsed="false"/>
    <row r="1045" s="335" customFormat="true" ht="12.75" hidden="false" customHeight="false" outlineLevel="0" collapsed="false"/>
    <row r="1046" s="335" customFormat="true" ht="12.75" hidden="false" customHeight="false" outlineLevel="0" collapsed="false"/>
    <row r="1047" s="335" customFormat="true" ht="12.75" hidden="false" customHeight="false" outlineLevel="0" collapsed="false"/>
    <row r="1048" s="335" customFormat="true" ht="12.75" hidden="false" customHeight="false" outlineLevel="0" collapsed="false"/>
    <row r="1049" s="335" customFormat="true" ht="12.75" hidden="false" customHeight="false" outlineLevel="0" collapsed="false"/>
    <row r="1050" s="335" customFormat="true" ht="12.75" hidden="false" customHeight="false" outlineLevel="0" collapsed="false"/>
    <row r="1051" s="335" customFormat="true" ht="12.75" hidden="false" customHeight="false" outlineLevel="0" collapsed="false"/>
    <row r="1052" s="335" customFormat="true" ht="12.75" hidden="false" customHeight="false" outlineLevel="0" collapsed="false"/>
    <row r="1053" s="335" customFormat="true" ht="12.75" hidden="false" customHeight="false" outlineLevel="0" collapsed="false"/>
    <row r="1054" s="335" customFormat="true" ht="12.75" hidden="false" customHeight="false" outlineLevel="0" collapsed="false"/>
    <row r="1055" s="335" customFormat="true" ht="12.75" hidden="false" customHeight="false" outlineLevel="0" collapsed="false"/>
    <row r="1056" s="335" customFormat="true" ht="12.75" hidden="false" customHeight="false" outlineLevel="0" collapsed="false"/>
    <row r="1057" s="335" customFormat="true" ht="12.75" hidden="false" customHeight="false" outlineLevel="0" collapsed="false"/>
    <row r="1058" s="335" customFormat="true" ht="12.75" hidden="false" customHeight="false" outlineLevel="0" collapsed="false"/>
    <row r="1059" s="335" customFormat="true" ht="12.75" hidden="false" customHeight="false" outlineLevel="0" collapsed="false"/>
    <row r="1060" s="335" customFormat="true" ht="12.75" hidden="false" customHeight="false" outlineLevel="0" collapsed="false"/>
    <row r="1061" s="335" customFormat="true" ht="12.75" hidden="false" customHeight="false" outlineLevel="0" collapsed="false"/>
    <row r="1062" s="335" customFormat="true" ht="12.75" hidden="false" customHeight="false" outlineLevel="0" collapsed="false"/>
    <row r="1063" s="335" customFormat="true" ht="12.75" hidden="false" customHeight="false" outlineLevel="0" collapsed="false"/>
    <row r="1064" s="335" customFormat="true" ht="12.75" hidden="false" customHeight="false" outlineLevel="0" collapsed="false"/>
    <row r="1065" s="335" customFormat="true" ht="12.75" hidden="false" customHeight="false" outlineLevel="0" collapsed="false"/>
    <row r="1066" s="335" customFormat="true" ht="12.75" hidden="false" customHeight="false" outlineLevel="0" collapsed="false"/>
    <row r="1067" s="335" customFormat="true" ht="12.75" hidden="false" customHeight="false" outlineLevel="0" collapsed="false"/>
    <row r="1068" s="335" customFormat="true" ht="12.75" hidden="false" customHeight="false" outlineLevel="0" collapsed="false"/>
    <row r="1069" s="335" customFormat="true" ht="12.75" hidden="false" customHeight="false" outlineLevel="0" collapsed="false"/>
    <row r="1070" s="335" customFormat="true" ht="12.75" hidden="false" customHeight="false" outlineLevel="0" collapsed="false"/>
    <row r="1071" s="335" customFormat="true" ht="12.75" hidden="false" customHeight="false" outlineLevel="0" collapsed="false"/>
    <row r="1072" s="335" customFormat="true" ht="12.75" hidden="false" customHeight="false" outlineLevel="0" collapsed="false"/>
    <row r="1073" s="335" customFormat="true" ht="12.75" hidden="false" customHeight="false" outlineLevel="0" collapsed="false"/>
    <row r="1074" s="335" customFormat="true" ht="12.75" hidden="false" customHeight="false" outlineLevel="0" collapsed="false"/>
    <row r="1075" s="335" customFormat="true" ht="12.75" hidden="false" customHeight="false" outlineLevel="0" collapsed="false"/>
    <row r="1076" s="335" customFormat="true" ht="12.75" hidden="false" customHeight="false" outlineLevel="0" collapsed="false"/>
    <row r="1077" s="335" customFormat="true" ht="12.75" hidden="false" customHeight="false" outlineLevel="0" collapsed="false"/>
    <row r="1078" s="335" customFormat="true" ht="12.75" hidden="false" customHeight="false" outlineLevel="0" collapsed="false"/>
    <row r="1079" s="335" customFormat="true" ht="12.75" hidden="false" customHeight="false" outlineLevel="0" collapsed="false"/>
    <row r="1080" s="335" customFormat="true" ht="12.75" hidden="false" customHeight="false" outlineLevel="0" collapsed="false"/>
    <row r="1081" s="335" customFormat="true" ht="12.75" hidden="false" customHeight="false" outlineLevel="0" collapsed="false"/>
    <row r="1082" s="335" customFormat="true" ht="12.75" hidden="false" customHeight="false" outlineLevel="0" collapsed="false"/>
    <row r="1083" s="335" customFormat="true" ht="12.75" hidden="false" customHeight="false" outlineLevel="0" collapsed="false"/>
    <row r="1084" s="335" customFormat="true" ht="12.75" hidden="false" customHeight="false" outlineLevel="0" collapsed="false"/>
    <row r="1085" s="335" customFormat="true" ht="12.75" hidden="false" customHeight="false" outlineLevel="0" collapsed="false"/>
    <row r="1086" s="335" customFormat="true" ht="12.75" hidden="false" customHeight="false" outlineLevel="0" collapsed="false"/>
    <row r="1087" s="335" customFormat="true" ht="12.75" hidden="false" customHeight="false" outlineLevel="0" collapsed="false"/>
    <row r="1088" s="335" customFormat="true" ht="12.75" hidden="false" customHeight="false" outlineLevel="0" collapsed="false"/>
    <row r="1089" s="335" customFormat="true" ht="12.75" hidden="false" customHeight="false" outlineLevel="0" collapsed="false"/>
    <row r="1090" s="335" customFormat="true" ht="12.75" hidden="false" customHeight="false" outlineLevel="0" collapsed="false"/>
    <row r="1091" s="335" customFormat="true" ht="12.75" hidden="false" customHeight="false" outlineLevel="0" collapsed="false"/>
    <row r="1092" s="335" customFormat="true" ht="12.75" hidden="false" customHeight="false" outlineLevel="0" collapsed="false"/>
    <row r="1093" s="335" customFormat="true" ht="12.75" hidden="false" customHeight="false" outlineLevel="0" collapsed="false"/>
    <row r="1094" s="335" customFormat="true" ht="12.75" hidden="false" customHeight="false" outlineLevel="0" collapsed="false"/>
    <row r="1095" s="335" customFormat="true" ht="12.75" hidden="false" customHeight="false" outlineLevel="0" collapsed="false"/>
    <row r="1096" s="335" customFormat="true" ht="12.75" hidden="false" customHeight="false" outlineLevel="0" collapsed="false"/>
    <row r="1097" s="335" customFormat="true" ht="12.75" hidden="false" customHeight="false" outlineLevel="0" collapsed="false"/>
    <row r="1098" s="335" customFormat="true" ht="12.75" hidden="false" customHeight="false" outlineLevel="0" collapsed="false"/>
    <row r="1099" s="335" customFormat="true" ht="12.75" hidden="false" customHeight="false" outlineLevel="0" collapsed="false"/>
    <row r="1100" s="335" customFormat="true" ht="12.75" hidden="false" customHeight="false" outlineLevel="0" collapsed="false"/>
    <row r="1101" s="335" customFormat="true" ht="12.75" hidden="false" customHeight="false" outlineLevel="0" collapsed="false"/>
    <row r="1102" s="335" customFormat="true" ht="12.75" hidden="false" customHeight="false" outlineLevel="0" collapsed="false"/>
    <row r="1103" s="335" customFormat="true" ht="12.75" hidden="false" customHeight="false" outlineLevel="0" collapsed="false"/>
    <row r="1104" s="335" customFormat="true" ht="12.75" hidden="false" customHeight="false" outlineLevel="0" collapsed="false"/>
    <row r="1105" s="335" customFormat="true" ht="12.75" hidden="false" customHeight="false" outlineLevel="0" collapsed="false"/>
    <row r="1106" s="335" customFormat="true" ht="12.75" hidden="false" customHeight="false" outlineLevel="0" collapsed="false"/>
    <row r="1107" s="335" customFormat="true" ht="12.75" hidden="false" customHeight="false" outlineLevel="0" collapsed="false"/>
    <row r="1108" s="335" customFormat="true" ht="12.75" hidden="false" customHeight="false" outlineLevel="0" collapsed="false"/>
    <row r="1109" s="335" customFormat="true" ht="12.75" hidden="false" customHeight="false" outlineLevel="0" collapsed="false"/>
    <row r="1110" s="335" customFormat="true" ht="12.75" hidden="false" customHeight="false" outlineLevel="0" collapsed="false"/>
    <row r="1111" s="335" customFormat="true" ht="12.75" hidden="false" customHeight="false" outlineLevel="0" collapsed="false"/>
    <row r="1112" s="335" customFormat="true" ht="12.75" hidden="false" customHeight="false" outlineLevel="0" collapsed="false"/>
    <row r="1113" s="335" customFormat="true" ht="12.75" hidden="false" customHeight="false" outlineLevel="0" collapsed="false"/>
    <row r="1114" s="335" customFormat="true" ht="12.75" hidden="false" customHeight="false" outlineLevel="0" collapsed="false"/>
    <row r="1115" s="335" customFormat="true" ht="12.75" hidden="false" customHeight="false" outlineLevel="0" collapsed="false"/>
    <row r="1116" s="335" customFormat="true" ht="12.75" hidden="false" customHeight="false" outlineLevel="0" collapsed="false"/>
    <row r="1117" s="335" customFormat="true" ht="12.75" hidden="false" customHeight="false" outlineLevel="0" collapsed="false"/>
    <row r="1118" s="335" customFormat="true" ht="12.75" hidden="false" customHeight="false" outlineLevel="0" collapsed="false"/>
    <row r="1119" s="335" customFormat="true" ht="12.75" hidden="false" customHeight="false" outlineLevel="0" collapsed="false"/>
    <row r="1120" s="335" customFormat="true" ht="12.75" hidden="false" customHeight="false" outlineLevel="0" collapsed="false"/>
    <row r="1121" s="335" customFormat="true" ht="12.75" hidden="false" customHeight="false" outlineLevel="0" collapsed="false"/>
    <row r="1122" s="335" customFormat="true" ht="12.75" hidden="false" customHeight="false" outlineLevel="0" collapsed="false"/>
    <row r="1123" s="335" customFormat="true" ht="12.75" hidden="false" customHeight="false" outlineLevel="0" collapsed="false"/>
    <row r="1124" s="335" customFormat="true" ht="12.75" hidden="false" customHeight="false" outlineLevel="0" collapsed="false"/>
    <row r="1125" s="335" customFormat="true" ht="12.75" hidden="false" customHeight="false" outlineLevel="0" collapsed="false"/>
    <row r="1126" s="335" customFormat="true" ht="12.75" hidden="false" customHeight="false" outlineLevel="0" collapsed="false"/>
    <row r="1127" s="335" customFormat="true" ht="12.75" hidden="false" customHeight="false" outlineLevel="0" collapsed="false"/>
    <row r="1128" s="335" customFormat="true" ht="12.75" hidden="false" customHeight="false" outlineLevel="0" collapsed="false"/>
    <row r="1129" s="335" customFormat="true" ht="12.75" hidden="false" customHeight="false" outlineLevel="0" collapsed="false"/>
    <row r="1130" s="335" customFormat="true" ht="12.75" hidden="false" customHeight="false" outlineLevel="0" collapsed="false"/>
    <row r="1131" s="335" customFormat="true" ht="12.75" hidden="false" customHeight="false" outlineLevel="0" collapsed="false"/>
    <row r="1132" s="335" customFormat="true" ht="12.75" hidden="false" customHeight="false" outlineLevel="0" collapsed="false"/>
    <row r="1133" s="335" customFormat="true" ht="12.75" hidden="false" customHeight="false" outlineLevel="0" collapsed="false"/>
    <row r="1134" s="335" customFormat="true" ht="12.75" hidden="false" customHeight="false" outlineLevel="0" collapsed="false"/>
    <row r="1135" s="335" customFormat="true" ht="12.75" hidden="false" customHeight="false" outlineLevel="0" collapsed="false"/>
    <row r="1136" s="335" customFormat="true" ht="12.75" hidden="false" customHeight="false" outlineLevel="0" collapsed="false"/>
    <row r="1137" s="335" customFormat="true" ht="12.75" hidden="false" customHeight="false" outlineLevel="0" collapsed="false"/>
    <row r="1138" s="335" customFormat="true" ht="12.75" hidden="false" customHeight="false" outlineLevel="0" collapsed="false"/>
    <row r="1139" s="335" customFormat="true" ht="12.75" hidden="false" customHeight="false" outlineLevel="0" collapsed="false"/>
    <row r="1140" s="335" customFormat="true" ht="12.75" hidden="false" customHeight="false" outlineLevel="0" collapsed="false"/>
    <row r="1141" s="335" customFormat="true" ht="12.75" hidden="false" customHeight="false" outlineLevel="0" collapsed="false"/>
    <row r="1142" s="335" customFormat="true" ht="12.75" hidden="false" customHeight="false" outlineLevel="0" collapsed="false"/>
    <row r="1143" s="335" customFormat="true" ht="12.75" hidden="false" customHeight="false" outlineLevel="0" collapsed="false"/>
    <row r="1144" s="335" customFormat="true" ht="12.75" hidden="false" customHeight="false" outlineLevel="0" collapsed="false"/>
    <row r="1145" s="335" customFormat="true" ht="12.75" hidden="false" customHeight="false" outlineLevel="0" collapsed="false"/>
    <row r="1146" s="335" customFormat="true" ht="12.75" hidden="false" customHeight="false" outlineLevel="0" collapsed="false"/>
    <row r="1147" s="335" customFormat="true" ht="12.75" hidden="false" customHeight="false" outlineLevel="0" collapsed="false"/>
    <row r="1148" s="335" customFormat="true" ht="12.75" hidden="false" customHeight="false" outlineLevel="0" collapsed="false"/>
    <row r="1149" s="335" customFormat="true" ht="12.75" hidden="false" customHeight="false" outlineLevel="0" collapsed="false"/>
    <row r="1150" s="335" customFormat="true" ht="12.75" hidden="false" customHeight="false" outlineLevel="0" collapsed="false"/>
    <row r="1151" s="335" customFormat="true" ht="12.75" hidden="false" customHeight="false" outlineLevel="0" collapsed="false"/>
    <row r="1152" s="335" customFormat="true" ht="12.75" hidden="false" customHeight="false" outlineLevel="0" collapsed="false"/>
    <row r="1153" s="335" customFormat="true" ht="12.75" hidden="false" customHeight="false" outlineLevel="0" collapsed="false"/>
    <row r="1154" s="335" customFormat="true" ht="12.75" hidden="false" customHeight="false" outlineLevel="0" collapsed="false"/>
    <row r="1155" s="335" customFormat="true" ht="12.75" hidden="false" customHeight="false" outlineLevel="0" collapsed="false"/>
    <row r="1156" s="335" customFormat="true" ht="12.75" hidden="false" customHeight="false" outlineLevel="0" collapsed="false">
      <c r="A1156" s="246"/>
      <c r="B1156" s="246"/>
      <c r="C1156" s="246"/>
      <c r="D1156" s="246"/>
      <c r="E1156" s="246"/>
      <c r="F1156" s="246"/>
      <c r="G1156" s="246"/>
      <c r="H1156" s="246"/>
    </row>
  </sheetData>
  <mergeCells count="134"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4:L34"/>
    <mergeCell ref="B35:L35"/>
    <mergeCell ref="A36:A37"/>
    <mergeCell ref="B36:C36"/>
    <mergeCell ref="D36:E36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47:L47"/>
    <mergeCell ref="A48:A49"/>
    <mergeCell ref="B48:C48"/>
    <mergeCell ref="D48:E48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B56:O56"/>
    <mergeCell ref="A57:A58"/>
    <mergeCell ref="B57:C57"/>
    <mergeCell ref="D57:E57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81:A82"/>
    <mergeCell ref="B81:C81"/>
    <mergeCell ref="D81:E81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97:A98"/>
    <mergeCell ref="B97:C97"/>
    <mergeCell ref="D97:E97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17:A118"/>
    <mergeCell ref="B117:C117"/>
    <mergeCell ref="D117:E117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27:A128"/>
    <mergeCell ref="B127:C127"/>
    <mergeCell ref="D127:E127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38:A139"/>
    <mergeCell ref="B138:C138"/>
    <mergeCell ref="D138:E138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A160:A161"/>
    <mergeCell ref="B160:C160"/>
    <mergeCell ref="D160:E160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</mergeCells>
  <printOptions headings="false" gridLines="false" gridLinesSet="true" horizontalCentered="true" verticalCentered="false"/>
  <pageMargins left="0" right="0" top="0.19652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  <rowBreaks count="6" manualBreakCount="6">
    <brk id="34" man="true" max="16383" min="0"/>
    <brk id="55" man="true" max="16383" min="0"/>
    <brk id="79" man="true" max="16383" min="0"/>
    <brk id="95" man="true" max="16383" min="0"/>
    <brk id="115" man="true" max="16383" min="0"/>
    <brk id="1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6"/>
    <col collapsed="false" customWidth="true" hidden="false" outlineLevel="0" max="4" min="3" style="0" width="8.7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56"/>
  </cols>
  <sheetData>
    <row r="1" s="246" customFormat="true" ht="48.75" hidden="false" customHeight="true" outlineLevel="0" collapsed="false">
      <c r="A1" s="155" t="s">
        <v>48</v>
      </c>
      <c r="B1" s="15" t="s">
        <v>49</v>
      </c>
      <c r="C1" s="15"/>
      <c r="D1" s="15"/>
      <c r="E1" s="15"/>
      <c r="F1" s="15"/>
      <c r="G1" s="15"/>
      <c r="H1" s="15"/>
    </row>
    <row r="2" s="347" customFormat="true" ht="35.25" hidden="false" customHeight="true" outlineLevel="0" collapsed="false">
      <c r="A2" s="167" t="s">
        <v>135</v>
      </c>
      <c r="B2" s="167" t="s">
        <v>136</v>
      </c>
      <c r="C2" s="167"/>
      <c r="D2" s="167" t="s">
        <v>137</v>
      </c>
      <c r="E2" s="167"/>
      <c r="F2" s="346" t="s">
        <v>138</v>
      </c>
      <c r="G2" s="167" t="s">
        <v>536</v>
      </c>
      <c r="H2" s="167" t="s">
        <v>547</v>
      </c>
    </row>
    <row r="3" s="347" customFormat="true" ht="56.25" hidden="false" customHeight="true" outlineLevel="0" collapsed="false">
      <c r="A3" s="167"/>
      <c r="B3" s="348" t="s">
        <v>146</v>
      </c>
      <c r="C3" s="166" t="s">
        <v>530</v>
      </c>
      <c r="D3" s="348" t="s">
        <v>146</v>
      </c>
      <c r="E3" s="166" t="s">
        <v>530</v>
      </c>
      <c r="F3" s="346"/>
      <c r="G3" s="167"/>
      <c r="H3" s="167"/>
    </row>
    <row r="4" s="246" customFormat="true" ht="12.75" hidden="false" customHeight="false" outlineLevel="0" collapsed="false">
      <c r="A4" s="324" t="s">
        <v>148</v>
      </c>
      <c r="B4" s="349" t="n">
        <f aca="false">B52</f>
        <v>31</v>
      </c>
      <c r="C4" s="325" t="n">
        <f aca="false">C52</f>
        <v>51.6666666666667</v>
      </c>
      <c r="D4" s="35" t="n">
        <f aca="false">D52</f>
        <v>29</v>
      </c>
      <c r="E4" s="325" t="n">
        <f aca="false">E52</f>
        <v>48.3333333333333</v>
      </c>
      <c r="F4" s="326" t="n">
        <f aca="false">F52</f>
        <v>60</v>
      </c>
      <c r="G4" s="35" t="n">
        <f aca="false">G52</f>
        <v>0</v>
      </c>
      <c r="H4" s="350" t="n">
        <f aca="false">H52</f>
        <v>0</v>
      </c>
    </row>
    <row r="5" s="246" customFormat="true" ht="12.75" hidden="false" customHeight="false" outlineLevel="0" collapsed="false">
      <c r="A5" s="324" t="s">
        <v>149</v>
      </c>
      <c r="B5" s="349" t="n">
        <f aca="false">B64</f>
        <v>69</v>
      </c>
      <c r="C5" s="325" t="n">
        <f aca="false">C64</f>
        <v>60</v>
      </c>
      <c r="D5" s="35" t="n">
        <f aca="false">D64</f>
        <v>46</v>
      </c>
      <c r="E5" s="325" t="n">
        <f aca="false">E64</f>
        <v>40</v>
      </c>
      <c r="F5" s="326" t="n">
        <f aca="false">F64</f>
        <v>115</v>
      </c>
      <c r="G5" s="35" t="n">
        <f aca="false">G64</f>
        <v>28</v>
      </c>
      <c r="H5" s="350" t="n">
        <f aca="false">H64</f>
        <v>24.3478260869565</v>
      </c>
    </row>
    <row r="6" s="246" customFormat="true" ht="12.75" hidden="false" customHeight="false" outlineLevel="0" collapsed="false">
      <c r="A6" s="324" t="s">
        <v>150</v>
      </c>
      <c r="B6" s="349" t="n">
        <f aca="false">B74</f>
        <v>80</v>
      </c>
      <c r="C6" s="325" t="n">
        <f aca="false">C74</f>
        <v>52.9801324503311</v>
      </c>
      <c r="D6" s="35" t="n">
        <f aca="false">D74</f>
        <v>71</v>
      </c>
      <c r="E6" s="325" t="n">
        <f aca="false">E74</f>
        <v>47.0198675496689</v>
      </c>
      <c r="F6" s="326" t="n">
        <f aca="false">F74</f>
        <v>151</v>
      </c>
      <c r="G6" s="35" t="n">
        <f aca="false">G74</f>
        <v>40</v>
      </c>
      <c r="H6" s="350" t="n">
        <f aca="false">H74</f>
        <v>26.4900662251656</v>
      </c>
    </row>
    <row r="7" s="246" customFormat="true" ht="12.75" hidden="false" customHeight="false" outlineLevel="0" collapsed="false">
      <c r="A7" s="324" t="s">
        <v>151</v>
      </c>
      <c r="B7" s="349" t="n">
        <f aca="false">B90</f>
        <v>150</v>
      </c>
      <c r="C7" s="325" t="n">
        <f aca="false">C90</f>
        <v>55.5555555555556</v>
      </c>
      <c r="D7" s="35" t="n">
        <f aca="false">D90</f>
        <v>120</v>
      </c>
      <c r="E7" s="325" t="n">
        <f aca="false">E90</f>
        <v>44.4444444444444</v>
      </c>
      <c r="F7" s="326" t="n">
        <f aca="false">F90</f>
        <v>270</v>
      </c>
      <c r="G7" s="35" t="n">
        <f aca="false">G90</f>
        <v>89</v>
      </c>
      <c r="H7" s="350" t="n">
        <f aca="false">H90</f>
        <v>32.962962962963</v>
      </c>
    </row>
    <row r="8" s="246" customFormat="true" ht="12.75" hidden="false" customHeight="false" outlineLevel="0" collapsed="false">
      <c r="A8" s="324" t="s">
        <v>152</v>
      </c>
      <c r="B8" s="349" t="n">
        <f aca="false">B105</f>
        <v>85</v>
      </c>
      <c r="C8" s="325" t="n">
        <f aca="false">C105</f>
        <v>43.1472081218274</v>
      </c>
      <c r="D8" s="35" t="n">
        <f aca="false">D105</f>
        <v>112</v>
      </c>
      <c r="E8" s="325" t="n">
        <f aca="false">E105</f>
        <v>56.8527918781726</v>
      </c>
      <c r="F8" s="326" t="n">
        <f aca="false">F105</f>
        <v>197</v>
      </c>
      <c r="G8" s="35" t="n">
        <f aca="false">G105</f>
        <v>55</v>
      </c>
      <c r="H8" s="350" t="n">
        <f aca="false">H105</f>
        <v>27.9187817258883</v>
      </c>
    </row>
    <row r="9" s="246" customFormat="true" ht="12.75" hidden="false" customHeight="false" outlineLevel="0" collapsed="false">
      <c r="A9" s="324" t="s">
        <v>153</v>
      </c>
      <c r="B9" s="349" t="n">
        <f aca="false">B119</f>
        <v>177</v>
      </c>
      <c r="C9" s="325" t="n">
        <f aca="false">C119</f>
        <v>53.1531531531532</v>
      </c>
      <c r="D9" s="35" t="n">
        <f aca="false">D119</f>
        <v>156</v>
      </c>
      <c r="E9" s="325" t="n">
        <f aca="false">E119</f>
        <v>46.8468468468468</v>
      </c>
      <c r="F9" s="326" t="n">
        <f aca="false">F119</f>
        <v>333</v>
      </c>
      <c r="G9" s="35" t="n">
        <f aca="false">G119</f>
        <v>116</v>
      </c>
      <c r="H9" s="350" t="n">
        <f aca="false">H119</f>
        <v>34.8348348348348</v>
      </c>
    </row>
    <row r="10" s="246" customFormat="true" ht="12.75" hidden="false" customHeight="false" outlineLevel="0" collapsed="false">
      <c r="A10" s="324" t="s">
        <v>154</v>
      </c>
      <c r="B10" s="349" t="n">
        <f aca="false">B134</f>
        <v>101</v>
      </c>
      <c r="C10" s="325" t="n">
        <f aca="false">C134</f>
        <v>52.6041666666667</v>
      </c>
      <c r="D10" s="35" t="n">
        <f aca="false">D134</f>
        <v>91</v>
      </c>
      <c r="E10" s="325" t="n">
        <f aca="false">E134</f>
        <v>47.3958333333333</v>
      </c>
      <c r="F10" s="326" t="n">
        <f aca="false">F134</f>
        <v>192</v>
      </c>
      <c r="G10" s="35" t="n">
        <f aca="false">G134</f>
        <v>27</v>
      </c>
      <c r="H10" s="350" t="n">
        <f aca="false">H134</f>
        <v>14.0625</v>
      </c>
    </row>
    <row r="11" s="246" customFormat="true" ht="12.75" hidden="false" customHeight="false" outlineLevel="0" collapsed="false">
      <c r="A11" s="324" t="s">
        <v>155</v>
      </c>
      <c r="B11" s="349" t="n">
        <f aca="false">B143</f>
        <v>20</v>
      </c>
      <c r="C11" s="325" t="n">
        <f aca="false">C143</f>
        <v>35.0877192982456</v>
      </c>
      <c r="D11" s="35" t="n">
        <f aca="false">D143</f>
        <v>37</v>
      </c>
      <c r="E11" s="325" t="n">
        <f aca="false">E143</f>
        <v>64.9122807017544</v>
      </c>
      <c r="F11" s="326" t="n">
        <f aca="false">F143</f>
        <v>57</v>
      </c>
      <c r="G11" s="35" t="n">
        <f aca="false">G143</f>
        <v>29</v>
      </c>
      <c r="H11" s="350" t="n">
        <f aca="false">H143</f>
        <v>50.8771929824561</v>
      </c>
    </row>
    <row r="12" s="246" customFormat="true" ht="12.75" hidden="false" customHeight="false" outlineLevel="0" collapsed="false">
      <c r="A12" s="324" t="s">
        <v>156</v>
      </c>
      <c r="B12" s="349" t="n">
        <f aca="false">B150</f>
        <v>8</v>
      </c>
      <c r="C12" s="325" t="n">
        <f aca="false">C150</f>
        <v>80</v>
      </c>
      <c r="D12" s="35" t="n">
        <f aca="false">D150</f>
        <v>2</v>
      </c>
      <c r="E12" s="325" t="n">
        <f aca="false">E150</f>
        <v>20</v>
      </c>
      <c r="F12" s="326" t="n">
        <f aca="false">F150</f>
        <v>10</v>
      </c>
      <c r="G12" s="35" t="n">
        <f aca="false">G150</f>
        <v>10</v>
      </c>
      <c r="H12" s="350" t="n">
        <f aca="false">H150</f>
        <v>100</v>
      </c>
    </row>
    <row r="13" customFormat="false" ht="21" hidden="false" customHeight="true" outlineLevel="0" collapsed="false">
      <c r="A13" s="328" t="s">
        <v>157</v>
      </c>
      <c r="B13" s="351" t="n">
        <f aca="false">SUM(B4:B12)</f>
        <v>721</v>
      </c>
      <c r="C13" s="352" t="n">
        <f aca="false">B13/F13*100</f>
        <v>52.057761732852</v>
      </c>
      <c r="D13" s="353" t="n">
        <f aca="false">SUM(D4:D12)</f>
        <v>664</v>
      </c>
      <c r="E13" s="352" t="n">
        <f aca="false">D13/F13*100</f>
        <v>47.942238267148</v>
      </c>
      <c r="F13" s="353" t="n">
        <f aca="false">SUM(F4:F12)</f>
        <v>1385</v>
      </c>
      <c r="G13" s="353" t="n">
        <f aca="false">SUM(G4:G12)</f>
        <v>394</v>
      </c>
      <c r="H13" s="352" t="n">
        <f aca="false">G13/F13*100</f>
        <v>28.4476534296029</v>
      </c>
    </row>
    <row r="14" s="185" customFormat="true" ht="12.75" hidden="false" customHeight="false" outlineLevel="0" collapsed="false">
      <c r="A14" s="10" t="s">
        <v>528</v>
      </c>
      <c r="H14" s="280"/>
    </row>
    <row r="15" s="185" customFormat="true" ht="12.75" hidden="false" customHeight="false" outlineLevel="0" collapsed="false">
      <c r="A15" s="10"/>
      <c r="H15" s="280"/>
    </row>
    <row r="16" s="185" customFormat="true" ht="12.75" hidden="false" customHeight="false" outlineLevel="0" collapsed="false">
      <c r="A16" s="10"/>
      <c r="H16" s="280"/>
    </row>
    <row r="17" s="185" customFormat="true" ht="12.75" hidden="false" customHeight="false" outlineLevel="0" collapsed="false">
      <c r="A17" s="10"/>
      <c r="H17" s="280"/>
    </row>
    <row r="18" s="185" customFormat="true" ht="12.75" hidden="false" customHeight="false" outlineLevel="0" collapsed="false">
      <c r="A18" s="10"/>
      <c r="C18" s="185" t="s">
        <v>529</v>
      </c>
      <c r="D18" s="185" t="s">
        <v>143</v>
      </c>
      <c r="H18" s="280"/>
    </row>
    <row r="19" s="185" customFormat="true" ht="12.75" hidden="false" customHeight="false" outlineLevel="0" collapsed="false">
      <c r="A19" s="10"/>
      <c r="B19" s="354" t="s">
        <v>148</v>
      </c>
      <c r="C19" s="355" t="n">
        <v>60</v>
      </c>
      <c r="D19" s="355" t="n">
        <v>0</v>
      </c>
      <c r="E19" s="356" t="n">
        <f aca="false">SUM(C19:D19)</f>
        <v>60</v>
      </c>
      <c r="H19" s="280"/>
    </row>
    <row r="20" s="185" customFormat="true" ht="12.75" hidden="false" customHeight="false" outlineLevel="0" collapsed="false">
      <c r="A20" s="10"/>
      <c r="B20" s="354" t="s">
        <v>149</v>
      </c>
      <c r="C20" s="355" t="n">
        <v>87</v>
      </c>
      <c r="D20" s="355" t="n">
        <v>28</v>
      </c>
      <c r="E20" s="356" t="n">
        <f aca="false">SUM(C20:D20)</f>
        <v>115</v>
      </c>
      <c r="H20" s="280"/>
    </row>
    <row r="21" s="185" customFormat="true" ht="12.75" hidden="false" customHeight="false" outlineLevel="0" collapsed="false">
      <c r="A21" s="10"/>
      <c r="B21" s="354" t="s">
        <v>150</v>
      </c>
      <c r="C21" s="355" t="n">
        <v>111</v>
      </c>
      <c r="D21" s="355" t="n">
        <v>40</v>
      </c>
      <c r="E21" s="356" t="n">
        <f aca="false">SUM(C21:D21)</f>
        <v>151</v>
      </c>
      <c r="H21" s="280"/>
    </row>
    <row r="22" s="185" customFormat="true" ht="12.75" hidden="false" customHeight="false" outlineLevel="0" collapsed="false">
      <c r="A22" s="10"/>
      <c r="B22" s="354" t="s">
        <v>151</v>
      </c>
      <c r="C22" s="355" t="n">
        <v>181</v>
      </c>
      <c r="D22" s="355" t="n">
        <v>89</v>
      </c>
      <c r="E22" s="356" t="n">
        <f aca="false">SUM(C22:D22)</f>
        <v>270</v>
      </c>
      <c r="H22" s="280"/>
    </row>
    <row r="23" s="185" customFormat="true" ht="12.75" hidden="false" customHeight="false" outlineLevel="0" collapsed="false">
      <c r="A23" s="10"/>
      <c r="B23" s="354" t="s">
        <v>152</v>
      </c>
      <c r="C23" s="355" t="n">
        <v>142</v>
      </c>
      <c r="D23" s="355" t="n">
        <v>55</v>
      </c>
      <c r="E23" s="356" t="n">
        <f aca="false">SUM(C23:D23)</f>
        <v>197</v>
      </c>
      <c r="H23" s="280"/>
    </row>
    <row r="24" s="185" customFormat="true" ht="12.75" hidden="false" customHeight="false" outlineLevel="0" collapsed="false">
      <c r="A24" s="10"/>
      <c r="B24" s="354" t="s">
        <v>153</v>
      </c>
      <c r="C24" s="355" t="n">
        <v>233</v>
      </c>
      <c r="D24" s="355" t="n">
        <v>100</v>
      </c>
      <c r="E24" s="356" t="n">
        <f aca="false">SUM(C24:D24)</f>
        <v>333</v>
      </c>
      <c r="H24" s="280"/>
    </row>
    <row r="25" s="185" customFormat="true" ht="12.75" hidden="false" customHeight="false" outlineLevel="0" collapsed="false">
      <c r="A25" s="10"/>
      <c r="B25" s="354" t="s">
        <v>154</v>
      </c>
      <c r="C25" s="355" t="n">
        <f aca="false">F10-G10</f>
        <v>165</v>
      </c>
      <c r="D25" s="355" t="n">
        <v>27</v>
      </c>
      <c r="E25" s="356" t="n">
        <f aca="false">SUM(C25:D25)</f>
        <v>192</v>
      </c>
      <c r="H25" s="280"/>
    </row>
    <row r="26" s="185" customFormat="true" ht="12.75" hidden="false" customHeight="false" outlineLevel="0" collapsed="false">
      <c r="A26" s="10"/>
      <c r="B26" s="354" t="s">
        <v>155</v>
      </c>
      <c r="C26" s="355" t="n">
        <f aca="false">F11-G11</f>
        <v>28</v>
      </c>
      <c r="D26" s="355" t="n">
        <v>29</v>
      </c>
      <c r="E26" s="356" t="n">
        <f aca="false">SUM(C26:D26)</f>
        <v>57</v>
      </c>
      <c r="H26" s="280"/>
    </row>
    <row r="27" s="185" customFormat="true" ht="12.75" hidden="false" customHeight="false" outlineLevel="0" collapsed="false">
      <c r="A27" s="10"/>
      <c r="B27" s="354" t="s">
        <v>156</v>
      </c>
      <c r="C27" s="357" t="n">
        <v>0</v>
      </c>
      <c r="D27" s="357" t="n">
        <v>10</v>
      </c>
      <c r="E27" s="356" t="n">
        <f aca="false">SUM(C27:D27)</f>
        <v>10</v>
      </c>
      <c r="H27" s="280"/>
    </row>
    <row r="28" s="185" customFormat="true" ht="12.75" hidden="false" customHeight="false" outlineLevel="0" collapsed="false">
      <c r="A28" s="10"/>
      <c r="B28" s="354"/>
      <c r="C28" s="357"/>
      <c r="D28" s="357"/>
      <c r="E28" s="356" t="n">
        <f aca="false">SUM(E19:E27)</f>
        <v>1385</v>
      </c>
      <c r="H28" s="280"/>
    </row>
    <row r="29" s="185" customFormat="true" ht="12.75" hidden="false" customHeight="false" outlineLevel="0" collapsed="false">
      <c r="A29" s="10"/>
      <c r="B29" s="354"/>
      <c r="C29" s="357"/>
      <c r="D29" s="357"/>
      <c r="H29" s="280"/>
    </row>
    <row r="30" s="185" customFormat="true" ht="12.75" hidden="false" customHeight="false" outlineLevel="0" collapsed="false">
      <c r="A30" s="10"/>
      <c r="B30" s="354"/>
      <c r="C30" s="357"/>
      <c r="D30" s="357"/>
      <c r="H30" s="280"/>
    </row>
    <row r="38" s="185" customFormat="true" ht="37.5" hidden="false" customHeight="true" outlineLevel="0" collapsed="false"/>
    <row r="39" s="185" customFormat="true" ht="37.5" hidden="false" customHeight="true" outlineLevel="0" collapsed="false"/>
    <row r="40" s="158" customFormat="true" ht="30.75" hidden="false" customHeight="true" outlineLevel="0" collapsed="false">
      <c r="A40" s="11" t="s">
        <v>548</v>
      </c>
      <c r="B40" s="11"/>
      <c r="C40" s="11"/>
      <c r="D40" s="11"/>
      <c r="E40" s="11"/>
      <c r="F40" s="11"/>
      <c r="G40" s="11"/>
      <c r="H40" s="11"/>
    </row>
    <row r="41" s="245" customFormat="true" ht="11.25" hidden="false" customHeight="false" outlineLevel="0" collapsed="false"/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5" customFormat="true" ht="11.25" hidden="false" customHeight="false" outlineLevel="0" collapsed="false"/>
    <row r="46" s="245" customFormat="true" ht="45.75" hidden="false" customHeight="true" outlineLevel="0" collapsed="false">
      <c r="A46" s="194" t="s">
        <v>48</v>
      </c>
      <c r="B46" s="128" t="s">
        <v>50</v>
      </c>
      <c r="C46" s="128"/>
      <c r="D46" s="128"/>
      <c r="E46" s="128"/>
      <c r="F46" s="128"/>
      <c r="G46" s="128"/>
      <c r="H46" s="128"/>
    </row>
    <row r="47" s="359" customFormat="true" ht="27" hidden="false" customHeight="true" outlineLevel="0" collapsed="false">
      <c r="A47" s="196" t="s">
        <v>164</v>
      </c>
      <c r="B47" s="196" t="s">
        <v>136</v>
      </c>
      <c r="C47" s="196"/>
      <c r="D47" s="196" t="s">
        <v>137</v>
      </c>
      <c r="E47" s="196"/>
      <c r="F47" s="196" t="s">
        <v>138</v>
      </c>
      <c r="G47" s="196" t="s">
        <v>536</v>
      </c>
      <c r="H47" s="358" t="s">
        <v>530</v>
      </c>
    </row>
    <row r="48" s="359" customFormat="true" ht="45.75" hidden="false" customHeight="true" outlineLevel="0" collapsed="false">
      <c r="A48" s="196"/>
      <c r="B48" s="360" t="s">
        <v>146</v>
      </c>
      <c r="C48" s="358" t="s">
        <v>530</v>
      </c>
      <c r="D48" s="360" t="s">
        <v>146</v>
      </c>
      <c r="E48" s="358" t="s">
        <v>530</v>
      </c>
      <c r="F48" s="196"/>
      <c r="G48" s="196"/>
      <c r="H48" s="358"/>
    </row>
    <row r="49" s="70" customFormat="true" ht="15" hidden="false" customHeight="true" outlineLevel="0" collapsed="false">
      <c r="A49" s="291" t="s">
        <v>168</v>
      </c>
      <c r="B49" s="77" t="n">
        <v>0</v>
      </c>
      <c r="C49" s="76" t="n">
        <v>0</v>
      </c>
      <c r="D49" s="77" t="n">
        <v>3</v>
      </c>
      <c r="E49" s="361" t="n">
        <f aca="false">D49/F49*100</f>
        <v>100</v>
      </c>
      <c r="F49" s="362" t="n">
        <f aca="false">B49+D49</f>
        <v>3</v>
      </c>
      <c r="G49" s="77" t="n">
        <v>0</v>
      </c>
      <c r="H49" s="76" t="n">
        <v>0</v>
      </c>
    </row>
    <row r="50" s="70" customFormat="true" ht="15" hidden="false" customHeight="true" outlineLevel="0" collapsed="false">
      <c r="A50" s="291" t="s">
        <v>179</v>
      </c>
      <c r="B50" s="77" t="n">
        <v>10</v>
      </c>
      <c r="C50" s="361" t="n">
        <f aca="false">B50/F50*100</f>
        <v>52.6315789473684</v>
      </c>
      <c r="D50" s="77" t="n">
        <v>9</v>
      </c>
      <c r="E50" s="361" t="n">
        <f aca="false">D50/F50*100</f>
        <v>47.3684210526316</v>
      </c>
      <c r="F50" s="362" t="n">
        <f aca="false">B50+D50</f>
        <v>19</v>
      </c>
      <c r="G50" s="77" t="n">
        <v>0</v>
      </c>
      <c r="H50" s="76" t="n">
        <v>0</v>
      </c>
    </row>
    <row r="51" s="70" customFormat="true" ht="15" hidden="false" customHeight="true" outlineLevel="0" collapsed="false">
      <c r="A51" s="291" t="s">
        <v>148</v>
      </c>
      <c r="B51" s="77" t="n">
        <v>21</v>
      </c>
      <c r="C51" s="361" t="n">
        <f aca="false">B51/F51*100</f>
        <v>55.2631578947369</v>
      </c>
      <c r="D51" s="77" t="n">
        <v>17</v>
      </c>
      <c r="E51" s="361" t="n">
        <f aca="false">D51/F51*100</f>
        <v>44.7368421052632</v>
      </c>
      <c r="F51" s="362" t="n">
        <f aca="false">B51+D51</f>
        <v>38</v>
      </c>
      <c r="G51" s="77" t="n">
        <v>0</v>
      </c>
      <c r="H51" s="76" t="n">
        <v>0</v>
      </c>
    </row>
    <row r="52" s="301" customFormat="true" ht="18.6" hidden="false" customHeight="true" outlineLevel="0" collapsed="false">
      <c r="A52" s="225" t="s">
        <v>213</v>
      </c>
      <c r="B52" s="297" t="n">
        <f aca="false">SUM(B49:B51)</f>
        <v>31</v>
      </c>
      <c r="C52" s="298" t="n">
        <f aca="false">B52/F52*100</f>
        <v>51.6666666666667</v>
      </c>
      <c r="D52" s="297" t="n">
        <f aca="false">SUM(D49:D51)</f>
        <v>29</v>
      </c>
      <c r="E52" s="298" t="n">
        <f aca="false">D52/F52*100</f>
        <v>48.3333333333333</v>
      </c>
      <c r="F52" s="297" t="n">
        <f aca="false">B52+D52</f>
        <v>60</v>
      </c>
      <c r="G52" s="297" t="n">
        <v>0</v>
      </c>
      <c r="H52" s="300" t="n">
        <v>0</v>
      </c>
    </row>
    <row r="53" s="359" customFormat="true" ht="11.25" hidden="false" customHeight="false" outlineLevel="0" collapsed="false"/>
    <row r="54" s="359" customFormat="true" ht="11.25" hidden="false" customHeight="false" outlineLevel="0" collapsed="false"/>
    <row r="55" s="359" customFormat="true" ht="11.25" hidden="false" customHeight="false" outlineLevel="0" collapsed="false"/>
    <row r="56" s="245" customFormat="true" ht="45.75" hidden="false" customHeight="true" outlineLevel="0" collapsed="false">
      <c r="A56" s="194" t="s">
        <v>48</v>
      </c>
      <c r="B56" s="128" t="s">
        <v>51</v>
      </c>
      <c r="C56" s="128"/>
      <c r="D56" s="128"/>
      <c r="E56" s="128"/>
      <c r="F56" s="128"/>
      <c r="G56" s="128"/>
      <c r="H56" s="128"/>
    </row>
    <row r="57" s="359" customFormat="true" ht="27" hidden="false" customHeight="true" outlineLevel="0" collapsed="false">
      <c r="A57" s="196" t="s">
        <v>164</v>
      </c>
      <c r="B57" s="196" t="s">
        <v>136</v>
      </c>
      <c r="C57" s="196"/>
      <c r="D57" s="196" t="s">
        <v>137</v>
      </c>
      <c r="E57" s="196"/>
      <c r="F57" s="196" t="s">
        <v>138</v>
      </c>
      <c r="G57" s="196" t="s">
        <v>536</v>
      </c>
      <c r="H57" s="358" t="s">
        <v>530</v>
      </c>
    </row>
    <row r="58" s="359" customFormat="true" ht="45.75" hidden="false" customHeight="true" outlineLevel="0" collapsed="false">
      <c r="A58" s="196"/>
      <c r="B58" s="360" t="s">
        <v>146</v>
      </c>
      <c r="C58" s="358" t="s">
        <v>530</v>
      </c>
      <c r="D58" s="360" t="s">
        <v>146</v>
      </c>
      <c r="E58" s="358" t="s">
        <v>530</v>
      </c>
      <c r="F58" s="196"/>
      <c r="G58" s="196"/>
      <c r="H58" s="358"/>
    </row>
    <row r="59" s="70" customFormat="true" ht="15" hidden="false" customHeight="true" outlineLevel="0" collapsed="false">
      <c r="A59" s="291" t="s">
        <v>225</v>
      </c>
      <c r="B59" s="77" t="n">
        <v>8</v>
      </c>
      <c r="C59" s="361" t="n">
        <f aca="false">B59/F59*100</f>
        <v>50</v>
      </c>
      <c r="D59" s="77" t="n">
        <v>8</v>
      </c>
      <c r="E59" s="361" t="n">
        <f aca="false">D59/F59*100</f>
        <v>50</v>
      </c>
      <c r="F59" s="362" t="n">
        <v>16</v>
      </c>
      <c r="G59" s="77" t="n">
        <v>5</v>
      </c>
      <c r="H59" s="76" t="n">
        <f aca="false">G59/F59*100</f>
        <v>31.25</v>
      </c>
    </row>
    <row r="60" s="70" customFormat="true" ht="15" hidden="false" customHeight="true" outlineLevel="0" collapsed="false">
      <c r="A60" s="291" t="s">
        <v>149</v>
      </c>
      <c r="B60" s="77" t="n">
        <v>26</v>
      </c>
      <c r="C60" s="361" t="n">
        <f aca="false">B60/F60*100</f>
        <v>59.0909090909091</v>
      </c>
      <c r="D60" s="77" t="n">
        <v>18</v>
      </c>
      <c r="E60" s="361" t="n">
        <f aca="false">D60/F60*100</f>
        <v>40.9090909090909</v>
      </c>
      <c r="F60" s="362" t="n">
        <v>44</v>
      </c>
      <c r="G60" s="77" t="n">
        <v>19</v>
      </c>
      <c r="H60" s="76" t="n">
        <f aca="false">G60/F60*100</f>
        <v>43.1818181818182</v>
      </c>
    </row>
    <row r="61" s="70" customFormat="true" ht="15" hidden="false" customHeight="true" outlineLevel="0" collapsed="false">
      <c r="A61" s="291" t="s">
        <v>246</v>
      </c>
      <c r="B61" s="77" t="n">
        <v>13</v>
      </c>
      <c r="C61" s="361" t="n">
        <f aca="false">B61/F61*100</f>
        <v>56.5217391304348</v>
      </c>
      <c r="D61" s="77" t="n">
        <v>10</v>
      </c>
      <c r="E61" s="361" t="n">
        <f aca="false">D61/F61*100</f>
        <v>43.4782608695652</v>
      </c>
      <c r="F61" s="362" t="n">
        <v>23</v>
      </c>
      <c r="G61" s="77" t="n">
        <v>0</v>
      </c>
      <c r="H61" s="76" t="n">
        <f aca="false">G61/F61*100</f>
        <v>0</v>
      </c>
    </row>
    <row r="62" s="70" customFormat="true" ht="15" hidden="false" customHeight="true" outlineLevel="0" collapsed="false">
      <c r="A62" s="291" t="s">
        <v>251</v>
      </c>
      <c r="B62" s="77" t="n">
        <v>8</v>
      </c>
      <c r="C62" s="361" t="n">
        <f aca="false">B62/F62*100</f>
        <v>57.1428571428571</v>
      </c>
      <c r="D62" s="77" t="n">
        <v>6</v>
      </c>
      <c r="E62" s="361" t="n">
        <f aca="false">D62/F62*100</f>
        <v>42.8571428571429</v>
      </c>
      <c r="F62" s="362" t="n">
        <v>14</v>
      </c>
      <c r="G62" s="77" t="n">
        <v>0</v>
      </c>
      <c r="H62" s="76" t="n">
        <f aca="false">G62/F62*100</f>
        <v>0</v>
      </c>
    </row>
    <row r="63" s="70" customFormat="true" ht="15" hidden="false" customHeight="true" outlineLevel="0" collapsed="false">
      <c r="A63" s="291" t="s">
        <v>259</v>
      </c>
      <c r="B63" s="77" t="n">
        <v>14</v>
      </c>
      <c r="C63" s="361" t="n">
        <f aca="false">B63/F63*100</f>
        <v>77.7777777777778</v>
      </c>
      <c r="D63" s="77" t="n">
        <v>4</v>
      </c>
      <c r="E63" s="361" t="n">
        <f aca="false">D63/F63*100</f>
        <v>22.2222222222222</v>
      </c>
      <c r="F63" s="362" t="n">
        <v>18</v>
      </c>
      <c r="G63" s="77" t="n">
        <v>4</v>
      </c>
      <c r="H63" s="76" t="n">
        <f aca="false">G63/F63*100</f>
        <v>22.2222222222222</v>
      </c>
    </row>
    <row r="64" s="301" customFormat="true" ht="27" hidden="false" customHeight="true" outlineLevel="0" collapsed="false">
      <c r="A64" s="225" t="s">
        <v>262</v>
      </c>
      <c r="B64" s="297" t="n">
        <f aca="false">SUM(B59:B63)</f>
        <v>69</v>
      </c>
      <c r="C64" s="298" t="n">
        <f aca="false">B64/F64*100</f>
        <v>60</v>
      </c>
      <c r="D64" s="297" t="n">
        <f aca="false">SUM(D59:D63)</f>
        <v>46</v>
      </c>
      <c r="E64" s="298" t="n">
        <f aca="false">D64/F64*100</f>
        <v>40</v>
      </c>
      <c r="F64" s="297" t="n">
        <f aca="false">B64+D64</f>
        <v>115</v>
      </c>
      <c r="G64" s="297" t="n">
        <f aca="false">SUM(G59:G63)</f>
        <v>28</v>
      </c>
      <c r="H64" s="298" t="n">
        <f aca="false">G64/F64*100</f>
        <v>24.3478260869565</v>
      </c>
    </row>
    <row r="65" s="359" customFormat="true" ht="11.25" hidden="false" customHeight="false" outlineLevel="0" collapsed="false"/>
    <row r="66" s="359" customFormat="true" ht="11.25" hidden="false" customHeight="false" outlineLevel="0" collapsed="false"/>
    <row r="67" s="359" customFormat="true" ht="11.25" hidden="false" customHeight="false" outlineLevel="0" collapsed="false"/>
    <row r="68" s="245" customFormat="true" ht="36.6" hidden="false" customHeight="true" outlineLevel="0" collapsed="false">
      <c r="A68" s="194" t="s">
        <v>48</v>
      </c>
      <c r="B68" s="128" t="s">
        <v>52</v>
      </c>
      <c r="C68" s="128"/>
      <c r="D68" s="128"/>
      <c r="E68" s="128"/>
      <c r="F68" s="128"/>
      <c r="G68" s="128"/>
      <c r="H68" s="128"/>
    </row>
    <row r="69" s="359" customFormat="true" ht="27" hidden="false" customHeight="true" outlineLevel="0" collapsed="false">
      <c r="A69" s="196" t="s">
        <v>164</v>
      </c>
      <c r="B69" s="196" t="s">
        <v>136</v>
      </c>
      <c r="C69" s="196"/>
      <c r="D69" s="196" t="s">
        <v>137</v>
      </c>
      <c r="E69" s="196"/>
      <c r="F69" s="196" t="s">
        <v>138</v>
      </c>
      <c r="G69" s="196" t="s">
        <v>536</v>
      </c>
      <c r="H69" s="358" t="s">
        <v>530</v>
      </c>
    </row>
    <row r="70" s="359" customFormat="true" ht="45.75" hidden="false" customHeight="true" outlineLevel="0" collapsed="false">
      <c r="A70" s="196"/>
      <c r="B70" s="360" t="s">
        <v>146</v>
      </c>
      <c r="C70" s="358" t="s">
        <v>530</v>
      </c>
      <c r="D70" s="360" t="s">
        <v>146</v>
      </c>
      <c r="E70" s="358" t="s">
        <v>530</v>
      </c>
      <c r="F70" s="196"/>
      <c r="G70" s="196"/>
      <c r="H70" s="358"/>
    </row>
    <row r="71" s="70" customFormat="true" ht="15" hidden="false" customHeight="true" outlineLevel="0" collapsed="false">
      <c r="A71" s="291" t="s">
        <v>278</v>
      </c>
      <c r="B71" s="77" t="n">
        <v>13</v>
      </c>
      <c r="C71" s="361" t="n">
        <f aca="false">B71/F71*100</f>
        <v>54.1666666666667</v>
      </c>
      <c r="D71" s="77" t="n">
        <v>11</v>
      </c>
      <c r="E71" s="361" t="n">
        <f aca="false">D71/F71*100</f>
        <v>45.8333333333333</v>
      </c>
      <c r="F71" s="362" t="n">
        <v>24</v>
      </c>
      <c r="G71" s="77" t="n">
        <v>2</v>
      </c>
      <c r="H71" s="76" t="n">
        <f aca="false">G71/F71*100</f>
        <v>8.33333333333333</v>
      </c>
    </row>
    <row r="72" s="70" customFormat="true" ht="15" hidden="false" customHeight="true" outlineLevel="0" collapsed="false">
      <c r="A72" s="291" t="s">
        <v>288</v>
      </c>
      <c r="B72" s="77" t="n">
        <v>25</v>
      </c>
      <c r="C72" s="361" t="n">
        <f aca="false">B72/F72*100</f>
        <v>48.0769230769231</v>
      </c>
      <c r="D72" s="77" t="n">
        <v>27</v>
      </c>
      <c r="E72" s="361" t="n">
        <f aca="false">D72/F72*100</f>
        <v>51.9230769230769</v>
      </c>
      <c r="F72" s="362" t="n">
        <v>52</v>
      </c>
      <c r="G72" s="77" t="n">
        <v>3</v>
      </c>
      <c r="H72" s="76" t="n">
        <f aca="false">G72/F72*100</f>
        <v>5.76923076923077</v>
      </c>
    </row>
    <row r="73" s="70" customFormat="true" ht="15" hidden="false" customHeight="true" outlineLevel="0" collapsed="false">
      <c r="A73" s="291" t="s">
        <v>296</v>
      </c>
      <c r="B73" s="77" t="n">
        <v>42</v>
      </c>
      <c r="C73" s="361" t="n">
        <f aca="false">B73/F73*100</f>
        <v>56</v>
      </c>
      <c r="D73" s="77" t="n">
        <v>33</v>
      </c>
      <c r="E73" s="361" t="n">
        <f aca="false">D73/F73*100</f>
        <v>44</v>
      </c>
      <c r="F73" s="362" t="n">
        <v>75</v>
      </c>
      <c r="G73" s="77" t="n">
        <v>35</v>
      </c>
      <c r="H73" s="76" t="n">
        <f aca="false">G73/F73*100</f>
        <v>46.6666666666667</v>
      </c>
    </row>
    <row r="74" s="301" customFormat="true" ht="27" hidden="false" customHeight="true" outlineLevel="0" collapsed="false">
      <c r="A74" s="225" t="s">
        <v>310</v>
      </c>
      <c r="B74" s="297" t="n">
        <f aca="false">SUM(B71:B73)</f>
        <v>80</v>
      </c>
      <c r="C74" s="298" t="n">
        <f aca="false">B74/F74*100</f>
        <v>52.9801324503311</v>
      </c>
      <c r="D74" s="297" t="n">
        <f aca="false">SUM(D71:D73)</f>
        <v>71</v>
      </c>
      <c r="E74" s="298" t="n">
        <f aca="false">D74/F74*100</f>
        <v>47.0198675496689</v>
      </c>
      <c r="F74" s="297" t="n">
        <f aca="false">B74+D74</f>
        <v>151</v>
      </c>
      <c r="G74" s="297" t="n">
        <f aca="false">SUM(G71:G73)</f>
        <v>40</v>
      </c>
      <c r="H74" s="300" t="n">
        <f aca="false">G74/F74*100</f>
        <v>26.4900662251656</v>
      </c>
    </row>
    <row r="75" s="359" customFormat="true" ht="11.25" hidden="false" customHeight="false" outlineLevel="0" collapsed="false">
      <c r="D75" s="363"/>
    </row>
    <row r="76" s="359" customFormat="true" ht="11.25" hidden="false" customHeight="false" outlineLevel="0" collapsed="false">
      <c r="D76" s="363"/>
    </row>
    <row r="77" s="359" customFormat="true" ht="11.25" hidden="false" customHeight="false" outlineLevel="0" collapsed="false">
      <c r="D77" s="363"/>
    </row>
    <row r="78" s="359" customFormat="true" ht="11.25" hidden="false" customHeight="false" outlineLevel="0" collapsed="false">
      <c r="D78" s="363"/>
    </row>
    <row r="79" s="245" customFormat="true" ht="36.6" hidden="false" customHeight="true" outlineLevel="0" collapsed="false">
      <c r="A79" s="194" t="s">
        <v>48</v>
      </c>
      <c r="B79" s="128" t="s">
        <v>53</v>
      </c>
      <c r="C79" s="128"/>
      <c r="D79" s="128"/>
      <c r="E79" s="128"/>
      <c r="F79" s="128"/>
      <c r="G79" s="128"/>
      <c r="H79" s="128"/>
    </row>
    <row r="80" s="359" customFormat="true" ht="25.9" hidden="false" customHeight="true" outlineLevel="0" collapsed="false">
      <c r="A80" s="196" t="s">
        <v>164</v>
      </c>
      <c r="B80" s="196" t="s">
        <v>136</v>
      </c>
      <c r="C80" s="196"/>
      <c r="D80" s="196" t="s">
        <v>137</v>
      </c>
      <c r="E80" s="196"/>
      <c r="F80" s="196" t="s">
        <v>138</v>
      </c>
      <c r="G80" s="196" t="s">
        <v>524</v>
      </c>
      <c r="H80" s="358" t="s">
        <v>549</v>
      </c>
    </row>
    <row r="81" s="359" customFormat="true" ht="52.9" hidden="false" customHeight="true" outlineLevel="0" collapsed="false">
      <c r="A81" s="196"/>
      <c r="B81" s="360" t="s">
        <v>146</v>
      </c>
      <c r="C81" s="358" t="s">
        <v>530</v>
      </c>
      <c r="D81" s="360" t="s">
        <v>146</v>
      </c>
      <c r="E81" s="358" t="s">
        <v>530</v>
      </c>
      <c r="F81" s="196"/>
      <c r="G81" s="196"/>
      <c r="H81" s="358"/>
    </row>
    <row r="82" s="70" customFormat="true" ht="15" hidden="false" customHeight="true" outlineLevel="0" collapsed="false">
      <c r="A82" s="291" t="s">
        <v>312</v>
      </c>
      <c r="B82" s="77" t="n">
        <v>15</v>
      </c>
      <c r="C82" s="361" t="n">
        <f aca="false">B82/F82*100</f>
        <v>71.4285714285714</v>
      </c>
      <c r="D82" s="77" t="n">
        <v>6</v>
      </c>
      <c r="E82" s="361" t="n">
        <f aca="false">D82/F82*100</f>
        <v>28.5714285714286</v>
      </c>
      <c r="F82" s="362" t="n">
        <v>21</v>
      </c>
      <c r="G82" s="77" t="n">
        <v>0</v>
      </c>
      <c r="H82" s="76" t="n">
        <f aca="false">G82/F82*100</f>
        <v>0</v>
      </c>
    </row>
    <row r="83" s="70" customFormat="true" ht="15" hidden="false" customHeight="true" outlineLevel="0" collapsed="false">
      <c r="A83" s="291" t="s">
        <v>316</v>
      </c>
      <c r="B83" s="77" t="n">
        <v>10</v>
      </c>
      <c r="C83" s="361" t="n">
        <f aca="false">B83/F83*100</f>
        <v>58.8235294117647</v>
      </c>
      <c r="D83" s="77" t="n">
        <v>7</v>
      </c>
      <c r="E83" s="361" t="n">
        <f aca="false">D83/F83*100</f>
        <v>41.1764705882353</v>
      </c>
      <c r="F83" s="362" t="n">
        <v>17</v>
      </c>
      <c r="G83" s="77" t="n">
        <v>4</v>
      </c>
      <c r="H83" s="76" t="n">
        <f aca="false">G83/F83*100</f>
        <v>23.5294117647059</v>
      </c>
    </row>
    <row r="84" s="70" customFormat="true" ht="15" hidden="false" customHeight="true" outlineLevel="0" collapsed="false">
      <c r="A84" s="291" t="s">
        <v>317</v>
      </c>
      <c r="B84" s="77" t="n">
        <v>19</v>
      </c>
      <c r="C84" s="361" t="n">
        <f aca="false">B84/F84*100</f>
        <v>47.5</v>
      </c>
      <c r="D84" s="77" t="n">
        <v>21</v>
      </c>
      <c r="E84" s="361" t="n">
        <f aca="false">D84/F84*100</f>
        <v>52.5</v>
      </c>
      <c r="F84" s="362" t="n">
        <v>40</v>
      </c>
      <c r="G84" s="77" t="n">
        <v>8</v>
      </c>
      <c r="H84" s="76" t="n">
        <f aca="false">G84/F84*100</f>
        <v>20</v>
      </c>
    </row>
    <row r="85" s="70" customFormat="true" ht="15" hidden="false" customHeight="true" outlineLevel="0" collapsed="false">
      <c r="A85" s="291" t="s">
        <v>320</v>
      </c>
      <c r="B85" s="77" t="n">
        <v>7</v>
      </c>
      <c r="C85" s="361" t="n">
        <f aca="false">B85/F85*100</f>
        <v>63.6363636363636</v>
      </c>
      <c r="D85" s="77" t="n">
        <v>4</v>
      </c>
      <c r="E85" s="361" t="n">
        <f aca="false">D85/F85*100</f>
        <v>36.3636363636364</v>
      </c>
      <c r="F85" s="362" t="n">
        <v>11</v>
      </c>
      <c r="G85" s="77" t="n">
        <v>2</v>
      </c>
      <c r="H85" s="76" t="n">
        <f aca="false">G85/F85*100</f>
        <v>18.1818181818182</v>
      </c>
    </row>
    <row r="86" s="70" customFormat="true" ht="15" hidden="false" customHeight="true" outlineLevel="0" collapsed="false">
      <c r="A86" s="291" t="s">
        <v>323</v>
      </c>
      <c r="B86" s="77" t="n">
        <v>14</v>
      </c>
      <c r="C86" s="361" t="n">
        <f aca="false">B86/F86*100</f>
        <v>46.6666666666667</v>
      </c>
      <c r="D86" s="77" t="n">
        <v>16</v>
      </c>
      <c r="E86" s="361" t="n">
        <f aca="false">D86/F86*100</f>
        <v>53.3333333333333</v>
      </c>
      <c r="F86" s="362" t="n">
        <v>30</v>
      </c>
      <c r="G86" s="77" t="n">
        <v>12</v>
      </c>
      <c r="H86" s="76" t="n">
        <f aca="false">G86/F86*100</f>
        <v>40</v>
      </c>
    </row>
    <row r="87" s="70" customFormat="true" ht="15" hidden="false" customHeight="true" outlineLevel="0" collapsed="false">
      <c r="A87" s="291" t="s">
        <v>151</v>
      </c>
      <c r="B87" s="77" t="n">
        <v>54</v>
      </c>
      <c r="C87" s="361" t="n">
        <f aca="false">B87/F87*100</f>
        <v>58.0645161290323</v>
      </c>
      <c r="D87" s="77" t="n">
        <v>39</v>
      </c>
      <c r="E87" s="361" t="n">
        <f aca="false">D87/F87*100</f>
        <v>41.9354838709677</v>
      </c>
      <c r="F87" s="362" t="n">
        <v>93</v>
      </c>
      <c r="G87" s="77" t="n">
        <v>28</v>
      </c>
      <c r="H87" s="76" t="n">
        <f aca="false">G87/F87*100</f>
        <v>30.1075268817204</v>
      </c>
    </row>
    <row r="88" s="70" customFormat="true" ht="15" hidden="false" customHeight="true" outlineLevel="0" collapsed="false">
      <c r="A88" s="291" t="s">
        <v>350</v>
      </c>
      <c r="B88" s="77" t="n">
        <v>17</v>
      </c>
      <c r="C88" s="361" t="n">
        <f aca="false">B88/F88*100</f>
        <v>56.6666666666667</v>
      </c>
      <c r="D88" s="77" t="n">
        <v>13</v>
      </c>
      <c r="E88" s="361" t="n">
        <f aca="false">D88/F88*100</f>
        <v>43.3333333333333</v>
      </c>
      <c r="F88" s="362" t="n">
        <v>30</v>
      </c>
      <c r="G88" s="77" t="n">
        <v>7</v>
      </c>
      <c r="H88" s="76" t="n">
        <f aca="false">G88/F88*100</f>
        <v>23.3333333333333</v>
      </c>
    </row>
    <row r="89" s="70" customFormat="true" ht="15" hidden="false" customHeight="true" outlineLevel="0" collapsed="false">
      <c r="A89" s="291" t="s">
        <v>355</v>
      </c>
      <c r="B89" s="77" t="n">
        <v>14</v>
      </c>
      <c r="C89" s="361" t="n">
        <f aca="false">B89/F89*100</f>
        <v>50</v>
      </c>
      <c r="D89" s="77" t="n">
        <v>14</v>
      </c>
      <c r="E89" s="361" t="n">
        <f aca="false">D89/F89*100</f>
        <v>50</v>
      </c>
      <c r="F89" s="362" t="n">
        <v>28</v>
      </c>
      <c r="G89" s="77" t="n">
        <v>28</v>
      </c>
      <c r="H89" s="76" t="n">
        <f aca="false">G89/F89*100</f>
        <v>100</v>
      </c>
    </row>
    <row r="90" s="301" customFormat="true" ht="27" hidden="false" customHeight="true" outlineLevel="0" collapsed="false">
      <c r="A90" s="225" t="s">
        <v>358</v>
      </c>
      <c r="B90" s="297" t="n">
        <f aca="false">SUM(B82:B89)</f>
        <v>150</v>
      </c>
      <c r="C90" s="298" t="n">
        <f aca="false">B90/F90*100</f>
        <v>55.5555555555556</v>
      </c>
      <c r="D90" s="297" t="n">
        <f aca="false">SUM(D82:D89)</f>
        <v>120</v>
      </c>
      <c r="E90" s="298" t="n">
        <f aca="false">D90/F90*100</f>
        <v>44.4444444444444</v>
      </c>
      <c r="F90" s="297" t="n">
        <f aca="false">SUM(F82:F89)</f>
        <v>270</v>
      </c>
      <c r="G90" s="297" t="n">
        <f aca="false">SUM(G82:G89)</f>
        <v>89</v>
      </c>
      <c r="H90" s="300" t="n">
        <f aca="false">G90/F90*100</f>
        <v>32.962962962963</v>
      </c>
    </row>
    <row r="91" s="245" customFormat="true" ht="11.25" hidden="false" customHeight="false" outlineLevel="0" collapsed="false">
      <c r="A91" s="364"/>
      <c r="B91" s="364"/>
      <c r="C91" s="364"/>
      <c r="D91" s="364"/>
      <c r="E91" s="364"/>
      <c r="F91" s="364"/>
      <c r="G91" s="364"/>
      <c r="H91" s="364"/>
    </row>
    <row r="92" s="359" customFormat="true" ht="11.25" hidden="false" customHeight="false" outlineLevel="0" collapsed="false"/>
    <row r="93" s="245" customFormat="true" ht="43.15" hidden="false" customHeight="true" outlineLevel="0" collapsed="false">
      <c r="A93" s="194" t="s">
        <v>48</v>
      </c>
      <c r="B93" s="128" t="s">
        <v>54</v>
      </c>
      <c r="C93" s="128"/>
      <c r="D93" s="128"/>
      <c r="E93" s="128"/>
      <c r="F93" s="128"/>
      <c r="G93" s="128"/>
      <c r="H93" s="128"/>
    </row>
    <row r="94" s="359" customFormat="true" ht="20.25" hidden="false" customHeight="true" outlineLevel="0" collapsed="false">
      <c r="A94" s="196" t="s">
        <v>164</v>
      </c>
      <c r="B94" s="196" t="s">
        <v>136</v>
      </c>
      <c r="C94" s="196"/>
      <c r="D94" s="196" t="s">
        <v>137</v>
      </c>
      <c r="E94" s="196"/>
      <c r="F94" s="196" t="s">
        <v>138</v>
      </c>
      <c r="G94" s="196" t="s">
        <v>536</v>
      </c>
      <c r="H94" s="358" t="s">
        <v>530</v>
      </c>
    </row>
    <row r="95" s="359" customFormat="true" ht="42.75" hidden="false" customHeight="true" outlineLevel="0" collapsed="false">
      <c r="A95" s="196"/>
      <c r="B95" s="360" t="s">
        <v>146</v>
      </c>
      <c r="C95" s="358" t="s">
        <v>530</v>
      </c>
      <c r="D95" s="360" t="s">
        <v>146</v>
      </c>
      <c r="E95" s="358" t="s">
        <v>530</v>
      </c>
      <c r="F95" s="196"/>
      <c r="G95" s="196"/>
      <c r="H95" s="358"/>
    </row>
    <row r="96" s="70" customFormat="true" ht="15" hidden="false" customHeight="true" outlineLevel="0" collapsed="false">
      <c r="A96" s="291" t="s">
        <v>362</v>
      </c>
      <c r="B96" s="77" t="n">
        <v>12</v>
      </c>
      <c r="C96" s="361" t="n">
        <f aca="false">B96/F96*100</f>
        <v>35.2941176470588</v>
      </c>
      <c r="D96" s="77" t="n">
        <v>22</v>
      </c>
      <c r="E96" s="361" t="n">
        <f aca="false">D96/F96*100</f>
        <v>64.7058823529412</v>
      </c>
      <c r="F96" s="362" t="n">
        <v>34</v>
      </c>
      <c r="G96" s="77" t="n">
        <v>0</v>
      </c>
      <c r="H96" s="76" t="n">
        <f aca="false">G96/F96*100</f>
        <v>0</v>
      </c>
    </row>
    <row r="97" s="70" customFormat="true" ht="15" hidden="false" customHeight="true" outlineLevel="0" collapsed="false">
      <c r="A97" s="291" t="s">
        <v>152</v>
      </c>
      <c r="B97" s="77" t="n">
        <v>11</v>
      </c>
      <c r="C97" s="361" t="n">
        <f aca="false">B97/F97*100</f>
        <v>52.3809523809524</v>
      </c>
      <c r="D97" s="77" t="n">
        <v>10</v>
      </c>
      <c r="E97" s="361" t="n">
        <f aca="false">D97/F97*100</f>
        <v>47.6190476190476</v>
      </c>
      <c r="F97" s="362" t="n">
        <v>21</v>
      </c>
      <c r="G97" s="77" t="n">
        <v>17</v>
      </c>
      <c r="H97" s="76" t="n">
        <f aca="false">G97/F97*100</f>
        <v>80.952380952381</v>
      </c>
    </row>
    <row r="98" s="70" customFormat="true" ht="15" hidden="false" customHeight="true" outlineLevel="0" collapsed="false">
      <c r="A98" s="291" t="s">
        <v>368</v>
      </c>
      <c r="B98" s="77" t="n">
        <v>7</v>
      </c>
      <c r="C98" s="361" t="n">
        <f aca="false">B98/F98*100</f>
        <v>38.8888888888889</v>
      </c>
      <c r="D98" s="77" t="n">
        <v>11</v>
      </c>
      <c r="E98" s="361" t="n">
        <f aca="false">D98/F98*100</f>
        <v>61.1111111111111</v>
      </c>
      <c r="F98" s="362" t="n">
        <v>18</v>
      </c>
      <c r="G98" s="77" t="n">
        <v>4</v>
      </c>
      <c r="H98" s="76" t="n">
        <f aca="false">G98/F98*100</f>
        <v>22.2222222222222</v>
      </c>
    </row>
    <row r="99" s="70" customFormat="true" ht="15" hidden="false" customHeight="true" outlineLevel="0" collapsed="false">
      <c r="A99" s="291" t="s">
        <v>376</v>
      </c>
      <c r="B99" s="77" t="n">
        <v>25</v>
      </c>
      <c r="C99" s="361" t="n">
        <f aca="false">B99/F99*100</f>
        <v>51.0204081632653</v>
      </c>
      <c r="D99" s="77" t="n">
        <v>24</v>
      </c>
      <c r="E99" s="361" t="n">
        <f aca="false">D99/F99*100</f>
        <v>48.9795918367347</v>
      </c>
      <c r="F99" s="362" t="n">
        <v>49</v>
      </c>
      <c r="G99" s="77" t="n">
        <v>9</v>
      </c>
      <c r="H99" s="76" t="n">
        <f aca="false">G99/F99*100</f>
        <v>18.3673469387755</v>
      </c>
    </row>
    <row r="100" s="70" customFormat="true" ht="15" hidden="false" customHeight="true" outlineLevel="0" collapsed="false">
      <c r="A100" s="291" t="s">
        <v>389</v>
      </c>
      <c r="B100" s="77" t="n">
        <v>7</v>
      </c>
      <c r="C100" s="361" t="n">
        <f aca="false">B100/F100*100</f>
        <v>36.8421052631579</v>
      </c>
      <c r="D100" s="77" t="n">
        <v>12</v>
      </c>
      <c r="E100" s="361" t="n">
        <f aca="false">D100/F100*100</f>
        <v>63.1578947368421</v>
      </c>
      <c r="F100" s="362" t="n">
        <v>19</v>
      </c>
      <c r="G100" s="77" t="n">
        <v>19</v>
      </c>
      <c r="H100" s="76" t="n">
        <f aca="false">G100/F100*100</f>
        <v>100</v>
      </c>
    </row>
    <row r="101" s="70" customFormat="true" ht="15" hidden="false" customHeight="true" outlineLevel="0" collapsed="false">
      <c r="A101" s="291" t="s">
        <v>391</v>
      </c>
      <c r="B101" s="77" t="n">
        <v>7</v>
      </c>
      <c r="C101" s="361" t="n">
        <f aca="false">B101/F101*100</f>
        <v>33.3333333333333</v>
      </c>
      <c r="D101" s="77" t="n">
        <v>14</v>
      </c>
      <c r="E101" s="361" t="n">
        <f aca="false">D101/F101*100</f>
        <v>66.6666666666667</v>
      </c>
      <c r="F101" s="362" t="n">
        <v>21</v>
      </c>
      <c r="G101" s="77" t="n">
        <v>2</v>
      </c>
      <c r="H101" s="76" t="n">
        <f aca="false">G101/F101*100</f>
        <v>9.52380952380952</v>
      </c>
    </row>
    <row r="102" s="70" customFormat="true" ht="15" hidden="false" customHeight="true" outlineLevel="0" collapsed="false">
      <c r="A102" s="291" t="s">
        <v>411</v>
      </c>
      <c r="B102" s="77" t="n">
        <v>11</v>
      </c>
      <c r="C102" s="361" t="n">
        <f aca="false">B102/F102*100</f>
        <v>50</v>
      </c>
      <c r="D102" s="77" t="n">
        <v>11</v>
      </c>
      <c r="E102" s="361" t="n">
        <f aca="false">D102/F102*100</f>
        <v>50</v>
      </c>
      <c r="F102" s="362" t="n">
        <v>22</v>
      </c>
      <c r="G102" s="77" t="n">
        <v>0</v>
      </c>
      <c r="H102" s="76" t="n">
        <f aca="false">G102/F102*100</f>
        <v>0</v>
      </c>
    </row>
    <row r="103" s="70" customFormat="true" ht="15" hidden="false" customHeight="true" outlineLevel="0" collapsed="false">
      <c r="A103" s="291" t="s">
        <v>415</v>
      </c>
      <c r="B103" s="77" t="n">
        <v>2</v>
      </c>
      <c r="C103" s="361" t="n">
        <f aca="false">B103/F103*100</f>
        <v>22.2222222222222</v>
      </c>
      <c r="D103" s="77" t="n">
        <v>7</v>
      </c>
      <c r="E103" s="361" t="n">
        <f aca="false">D103/F103*100</f>
        <v>77.7777777777778</v>
      </c>
      <c r="F103" s="362" t="n">
        <v>9</v>
      </c>
      <c r="G103" s="77" t="n">
        <v>0</v>
      </c>
      <c r="H103" s="76" t="n">
        <f aca="false">G103/F103*100</f>
        <v>0</v>
      </c>
    </row>
    <row r="104" s="70" customFormat="true" ht="15" hidden="false" customHeight="true" outlineLevel="0" collapsed="false">
      <c r="A104" s="291" t="s">
        <v>418</v>
      </c>
      <c r="B104" s="77" t="n">
        <v>3</v>
      </c>
      <c r="C104" s="361" t="n">
        <f aca="false">B104/F104*100</f>
        <v>75</v>
      </c>
      <c r="D104" s="77" t="n">
        <v>1</v>
      </c>
      <c r="E104" s="361" t="n">
        <f aca="false">D104/F104*100</f>
        <v>25</v>
      </c>
      <c r="F104" s="362" t="n">
        <v>4</v>
      </c>
      <c r="G104" s="77" t="n">
        <v>4</v>
      </c>
      <c r="H104" s="76" t="n">
        <f aca="false">G104/F104*100</f>
        <v>100</v>
      </c>
    </row>
    <row r="105" s="301" customFormat="true" ht="27" hidden="false" customHeight="true" outlineLevel="0" collapsed="false">
      <c r="A105" s="225" t="s">
        <v>420</v>
      </c>
      <c r="B105" s="297" t="n">
        <f aca="false">SUM(B96:B104)</f>
        <v>85</v>
      </c>
      <c r="C105" s="298" t="n">
        <f aca="false">B105/F105*100</f>
        <v>43.1472081218274</v>
      </c>
      <c r="D105" s="297" t="n">
        <f aca="false">SUM(D96:D104)</f>
        <v>112</v>
      </c>
      <c r="E105" s="298" t="n">
        <f aca="false">D105/F105*100</f>
        <v>56.8527918781726</v>
      </c>
      <c r="F105" s="297" t="n">
        <f aca="false">B105+D105</f>
        <v>197</v>
      </c>
      <c r="G105" s="297" t="n">
        <f aca="false">SUM(G96:G104)</f>
        <v>55</v>
      </c>
      <c r="H105" s="300" t="n">
        <f aca="false">G105/F105*100</f>
        <v>27.9187817258883</v>
      </c>
    </row>
    <row r="106" s="359" customFormat="true" ht="11.25" hidden="false" customHeight="false" outlineLevel="0" collapsed="false"/>
    <row r="107" s="359" customFormat="true" ht="11.25" hidden="false" customHeight="false" outlineLevel="0" collapsed="false"/>
    <row r="108" s="359" customFormat="true" ht="11.25" hidden="false" customHeight="false" outlineLevel="0" collapsed="false"/>
    <row r="109" s="245" customFormat="true" ht="43.9" hidden="false" customHeight="true" outlineLevel="0" collapsed="false">
      <c r="A109" s="194" t="s">
        <v>48</v>
      </c>
      <c r="B109" s="128" t="s">
        <v>55</v>
      </c>
      <c r="C109" s="128"/>
      <c r="D109" s="128"/>
      <c r="E109" s="128"/>
      <c r="F109" s="128"/>
      <c r="G109" s="128"/>
      <c r="H109" s="128"/>
    </row>
    <row r="110" s="359" customFormat="true" ht="25.9" hidden="false" customHeight="true" outlineLevel="0" collapsed="false">
      <c r="A110" s="196" t="s">
        <v>164</v>
      </c>
      <c r="B110" s="196" t="s">
        <v>136</v>
      </c>
      <c r="C110" s="196"/>
      <c r="D110" s="196" t="s">
        <v>137</v>
      </c>
      <c r="E110" s="196"/>
      <c r="F110" s="196" t="s">
        <v>138</v>
      </c>
      <c r="G110" s="196" t="s">
        <v>524</v>
      </c>
      <c r="H110" s="358" t="s">
        <v>549</v>
      </c>
    </row>
    <row r="111" s="359" customFormat="true" ht="52.9" hidden="false" customHeight="true" outlineLevel="0" collapsed="false">
      <c r="A111" s="196"/>
      <c r="B111" s="360" t="s">
        <v>146</v>
      </c>
      <c r="C111" s="358" t="s">
        <v>530</v>
      </c>
      <c r="D111" s="360" t="s">
        <v>146</v>
      </c>
      <c r="E111" s="358" t="s">
        <v>530</v>
      </c>
      <c r="F111" s="196"/>
      <c r="G111" s="196"/>
      <c r="H111" s="358"/>
    </row>
    <row r="112" s="70" customFormat="true" ht="15" hidden="false" customHeight="true" outlineLevel="0" collapsed="false">
      <c r="A112" s="291" t="s">
        <v>425</v>
      </c>
      <c r="B112" s="77" t="n">
        <v>16</v>
      </c>
      <c r="C112" s="361" t="n">
        <f aca="false">B112/F112*100</f>
        <v>53.3333333333333</v>
      </c>
      <c r="D112" s="77" t="n">
        <v>14</v>
      </c>
      <c r="E112" s="361" t="n">
        <f aca="false">D112/F112*100</f>
        <v>46.6666666666667</v>
      </c>
      <c r="F112" s="362" t="n">
        <v>30</v>
      </c>
      <c r="G112" s="77" t="n">
        <v>21</v>
      </c>
      <c r="H112" s="76" t="n">
        <f aca="false">G112/F112*100</f>
        <v>70</v>
      </c>
    </row>
    <row r="113" s="70" customFormat="true" ht="15" hidden="false" customHeight="true" outlineLevel="0" collapsed="false">
      <c r="A113" s="291" t="s">
        <v>426</v>
      </c>
      <c r="B113" s="77" t="n">
        <v>12</v>
      </c>
      <c r="C113" s="361" t="n">
        <f aca="false">B113/F113*100</f>
        <v>54.5454545454545</v>
      </c>
      <c r="D113" s="77" t="n">
        <v>10</v>
      </c>
      <c r="E113" s="361" t="n">
        <f aca="false">D113/F113*100</f>
        <v>45.4545454545455</v>
      </c>
      <c r="F113" s="362" t="n">
        <v>22</v>
      </c>
      <c r="G113" s="77" t="n">
        <v>22</v>
      </c>
      <c r="H113" s="76" t="n">
        <f aca="false">G113/F113*100</f>
        <v>100</v>
      </c>
    </row>
    <row r="114" s="70" customFormat="true" ht="15" hidden="false" customHeight="true" outlineLevel="0" collapsed="false">
      <c r="A114" s="291" t="s">
        <v>429</v>
      </c>
      <c r="B114" s="77" t="n">
        <v>13</v>
      </c>
      <c r="C114" s="361" t="n">
        <f aca="false">B114/F114*100</f>
        <v>56.5217391304348</v>
      </c>
      <c r="D114" s="77" t="n">
        <v>10</v>
      </c>
      <c r="E114" s="361" t="n">
        <f aca="false">D114/F114*100</f>
        <v>43.4782608695652</v>
      </c>
      <c r="F114" s="362" t="n">
        <v>23</v>
      </c>
      <c r="G114" s="77" t="n">
        <v>14</v>
      </c>
      <c r="H114" s="76" t="n">
        <f aca="false">G114/F114*100</f>
        <v>60.8695652173913</v>
      </c>
    </row>
    <row r="115" s="70" customFormat="true" ht="15" hidden="false" customHeight="true" outlineLevel="0" collapsed="false">
      <c r="A115" s="291" t="s">
        <v>153</v>
      </c>
      <c r="B115" s="77" t="n">
        <v>123</v>
      </c>
      <c r="C115" s="361" t="n">
        <f aca="false">B115/F115*100</f>
        <v>53.2467532467532</v>
      </c>
      <c r="D115" s="77" t="n">
        <v>108</v>
      </c>
      <c r="E115" s="361" t="n">
        <f aca="false">D115/F115*100</f>
        <v>46.7532467532468</v>
      </c>
      <c r="F115" s="362" t="n">
        <v>231</v>
      </c>
      <c r="G115" s="77" t="n">
        <v>58</v>
      </c>
      <c r="H115" s="76" t="n">
        <f aca="false">G115/F115*100</f>
        <v>25.1082251082251</v>
      </c>
    </row>
    <row r="116" s="70" customFormat="true" ht="15" hidden="false" customHeight="true" outlineLevel="0" collapsed="false">
      <c r="A116" s="291" t="s">
        <v>436</v>
      </c>
      <c r="B116" s="77" t="n">
        <v>6</v>
      </c>
      <c r="C116" s="361" t="n">
        <f aca="false">B116/F116*100</f>
        <v>85.7142857142857</v>
      </c>
      <c r="D116" s="77" t="n">
        <v>1</v>
      </c>
      <c r="E116" s="361" t="n">
        <f aca="false">D116/F116*100</f>
        <v>14.2857142857143</v>
      </c>
      <c r="F116" s="362" t="n">
        <v>7</v>
      </c>
      <c r="G116" s="77" t="n">
        <v>1</v>
      </c>
      <c r="H116" s="76" t="n">
        <f aca="false">G116/F116*100</f>
        <v>14.2857142857143</v>
      </c>
    </row>
    <row r="117" s="70" customFormat="true" ht="15" hidden="false" customHeight="true" outlineLevel="0" collapsed="false">
      <c r="A117" s="291" t="s">
        <v>445</v>
      </c>
      <c r="B117" s="77" t="n">
        <v>3</v>
      </c>
      <c r="C117" s="361" t="n">
        <f aca="false">B117/F117*100</f>
        <v>30</v>
      </c>
      <c r="D117" s="77" t="n">
        <v>7</v>
      </c>
      <c r="E117" s="361" t="n">
        <f aca="false">D117/F117*100</f>
        <v>70</v>
      </c>
      <c r="F117" s="362" t="n">
        <v>10</v>
      </c>
      <c r="G117" s="77" t="n">
        <v>0</v>
      </c>
      <c r="H117" s="76" t="n">
        <f aca="false">G117/F117*100</f>
        <v>0</v>
      </c>
    </row>
    <row r="118" s="70" customFormat="true" ht="15" hidden="false" customHeight="true" outlineLevel="0" collapsed="false">
      <c r="A118" s="291" t="s">
        <v>447</v>
      </c>
      <c r="B118" s="77" t="n">
        <v>4</v>
      </c>
      <c r="C118" s="361" t="n">
        <f aca="false">B118/F118*100</f>
        <v>40</v>
      </c>
      <c r="D118" s="77" t="n">
        <v>6</v>
      </c>
      <c r="E118" s="361" t="n">
        <f aca="false">D118/F118*100</f>
        <v>60</v>
      </c>
      <c r="F118" s="362" t="n">
        <v>10</v>
      </c>
      <c r="G118" s="77" t="n">
        <v>0</v>
      </c>
      <c r="H118" s="76" t="n">
        <f aca="false">G118/F118*100</f>
        <v>0</v>
      </c>
    </row>
    <row r="119" s="301" customFormat="true" ht="27" hidden="false" customHeight="true" outlineLevel="0" collapsed="false">
      <c r="A119" s="225" t="s">
        <v>448</v>
      </c>
      <c r="B119" s="297" t="n">
        <f aca="false">SUM(B112:B118)</f>
        <v>177</v>
      </c>
      <c r="C119" s="298" t="n">
        <f aca="false">B119/F119*100</f>
        <v>53.1531531531532</v>
      </c>
      <c r="D119" s="297" t="n">
        <f aca="false">SUM(D112:D118)</f>
        <v>156</v>
      </c>
      <c r="E119" s="298" t="n">
        <f aca="false">D119/F119*100</f>
        <v>46.8468468468468</v>
      </c>
      <c r="F119" s="297" t="n">
        <f aca="false">SUM(F112:F118)</f>
        <v>333</v>
      </c>
      <c r="G119" s="297" t="n">
        <f aca="false">SUM(G112:G118)</f>
        <v>116</v>
      </c>
      <c r="H119" s="300" t="n">
        <f aca="false">G119/F119*100</f>
        <v>34.8348348348348</v>
      </c>
    </row>
    <row r="120" s="359" customFormat="true" ht="11.25" hidden="false" customHeight="false" outlineLevel="0" collapsed="false"/>
    <row r="121" s="359" customFormat="true" ht="11.25" hidden="false" customHeight="false" outlineLevel="0" collapsed="false"/>
    <row r="122" s="359" customFormat="true" ht="11.25" hidden="false" customHeight="false" outlineLevel="0" collapsed="false"/>
    <row r="123" s="359" customFormat="true" ht="11.25" hidden="false" customHeight="false" outlineLevel="0" collapsed="false"/>
    <row r="124" s="359" customFormat="true" ht="11.25" hidden="false" customHeight="false" outlineLevel="0" collapsed="false"/>
    <row r="125" s="245" customFormat="true" ht="43.5" hidden="false" customHeight="true" outlineLevel="0" collapsed="false">
      <c r="A125" s="194" t="s">
        <v>48</v>
      </c>
      <c r="B125" s="128" t="s">
        <v>56</v>
      </c>
      <c r="C125" s="128"/>
      <c r="D125" s="128"/>
      <c r="E125" s="128"/>
      <c r="F125" s="128"/>
      <c r="G125" s="128"/>
      <c r="H125" s="128"/>
    </row>
    <row r="126" s="366" customFormat="true" ht="25.9" hidden="false" customHeight="true" outlineLevel="0" collapsed="false">
      <c r="A126" s="196" t="s">
        <v>164</v>
      </c>
      <c r="B126" s="196" t="s">
        <v>136</v>
      </c>
      <c r="C126" s="196"/>
      <c r="D126" s="196" t="s">
        <v>137</v>
      </c>
      <c r="E126" s="196"/>
      <c r="F126" s="196" t="s">
        <v>138</v>
      </c>
      <c r="G126" s="196" t="s">
        <v>524</v>
      </c>
      <c r="H126" s="365" t="s">
        <v>549</v>
      </c>
    </row>
    <row r="127" s="366" customFormat="true" ht="52.9" hidden="false" customHeight="true" outlineLevel="0" collapsed="false">
      <c r="A127" s="196"/>
      <c r="B127" s="367" t="s">
        <v>146</v>
      </c>
      <c r="C127" s="365" t="s">
        <v>530</v>
      </c>
      <c r="D127" s="367" t="s">
        <v>146</v>
      </c>
      <c r="E127" s="365" t="s">
        <v>530</v>
      </c>
      <c r="F127" s="196"/>
      <c r="G127" s="196"/>
      <c r="H127" s="365"/>
    </row>
    <row r="128" s="368" customFormat="true" ht="15" hidden="false" customHeight="true" outlineLevel="0" collapsed="false">
      <c r="A128" s="291" t="s">
        <v>450</v>
      </c>
      <c r="B128" s="77" t="n">
        <v>10</v>
      </c>
      <c r="C128" s="361" t="n">
        <f aca="false">B128/F128*100</f>
        <v>45.4545454545455</v>
      </c>
      <c r="D128" s="77" t="n">
        <v>12</v>
      </c>
      <c r="E128" s="361" t="n">
        <f aca="false">D128/F128*100</f>
        <v>54.5454545454545</v>
      </c>
      <c r="F128" s="362" t="n">
        <f aca="false">B128+D128</f>
        <v>22</v>
      </c>
      <c r="G128" s="77" t="n">
        <v>0</v>
      </c>
      <c r="H128" s="76" t="n">
        <f aca="false">G128/F128*100</f>
        <v>0</v>
      </c>
    </row>
    <row r="129" s="368" customFormat="true" ht="15" hidden="false" customHeight="true" outlineLevel="0" collapsed="false">
      <c r="A129" s="291" t="s">
        <v>451</v>
      </c>
      <c r="B129" s="77" t="n">
        <v>4</v>
      </c>
      <c r="C129" s="361" t="n">
        <f aca="false">B129/F129*100</f>
        <v>44.4444444444444</v>
      </c>
      <c r="D129" s="77" t="n">
        <v>5</v>
      </c>
      <c r="E129" s="361" t="n">
        <f aca="false">D129/F129*100</f>
        <v>55.5555555555556</v>
      </c>
      <c r="F129" s="362" t="n">
        <f aca="false">B129+D129</f>
        <v>9</v>
      </c>
      <c r="G129" s="77" t="n">
        <v>0</v>
      </c>
      <c r="H129" s="76" t="n">
        <f aca="false">G129/F129*100</f>
        <v>0</v>
      </c>
    </row>
    <row r="130" s="368" customFormat="true" ht="15" hidden="false" customHeight="true" outlineLevel="0" collapsed="false">
      <c r="A130" s="291" t="s">
        <v>456</v>
      </c>
      <c r="B130" s="77" t="n">
        <v>18</v>
      </c>
      <c r="C130" s="361" t="n">
        <f aca="false">B130/F130*100</f>
        <v>56.25</v>
      </c>
      <c r="D130" s="77" t="n">
        <v>14</v>
      </c>
      <c r="E130" s="361" t="n">
        <f aca="false">D130/F130*100</f>
        <v>43.75</v>
      </c>
      <c r="F130" s="362" t="n">
        <f aca="false">B130+D130</f>
        <v>32</v>
      </c>
      <c r="G130" s="77" t="n">
        <v>0</v>
      </c>
      <c r="H130" s="76" t="n">
        <f aca="false">G130/F130*100</f>
        <v>0</v>
      </c>
    </row>
    <row r="131" s="368" customFormat="true" ht="15" hidden="false" customHeight="true" outlineLevel="0" collapsed="false">
      <c r="A131" s="291" t="s">
        <v>461</v>
      </c>
      <c r="B131" s="77" t="n">
        <v>52</v>
      </c>
      <c r="C131" s="361" t="n">
        <f aca="false">B131/F131*100</f>
        <v>55.9139784946237</v>
      </c>
      <c r="D131" s="77" t="n">
        <v>41</v>
      </c>
      <c r="E131" s="361" t="n">
        <f aca="false">D131/F131*100</f>
        <v>44.0860215053763</v>
      </c>
      <c r="F131" s="362" t="n">
        <f aca="false">B131+D131</f>
        <v>93</v>
      </c>
      <c r="G131" s="77" t="n">
        <v>13</v>
      </c>
      <c r="H131" s="76" t="n">
        <f aca="false">G131/F131*100</f>
        <v>13.9784946236559</v>
      </c>
    </row>
    <row r="132" s="368" customFormat="true" ht="15" hidden="false" customHeight="true" outlineLevel="0" collapsed="false">
      <c r="A132" s="291" t="s">
        <v>462</v>
      </c>
      <c r="B132" s="77" t="n">
        <v>4</v>
      </c>
      <c r="C132" s="361" t="n">
        <f aca="false">B132/F132*100</f>
        <v>40</v>
      </c>
      <c r="D132" s="77" t="n">
        <v>6</v>
      </c>
      <c r="E132" s="361" t="n">
        <f aca="false">D132/F132*100</f>
        <v>60</v>
      </c>
      <c r="F132" s="362" t="n">
        <f aca="false">B132+D132</f>
        <v>10</v>
      </c>
      <c r="G132" s="77" t="n">
        <v>0</v>
      </c>
      <c r="H132" s="76" t="n">
        <f aca="false">G132/F132*100</f>
        <v>0</v>
      </c>
    </row>
    <row r="133" s="368" customFormat="true" ht="15" hidden="false" customHeight="true" outlineLevel="0" collapsed="false">
      <c r="A133" s="291" t="s">
        <v>154</v>
      </c>
      <c r="B133" s="77" t="n">
        <v>13</v>
      </c>
      <c r="C133" s="361" t="n">
        <f aca="false">B133/F133*100</f>
        <v>50</v>
      </c>
      <c r="D133" s="77" t="n">
        <v>13</v>
      </c>
      <c r="E133" s="361" t="n">
        <f aca="false">D133/F133*100</f>
        <v>50</v>
      </c>
      <c r="F133" s="362" t="n">
        <f aca="false">B133+D133</f>
        <v>26</v>
      </c>
      <c r="G133" s="77" t="n">
        <v>14</v>
      </c>
      <c r="H133" s="76" t="n">
        <f aca="false">G133/F133*100</f>
        <v>53.8461538461539</v>
      </c>
    </row>
    <row r="134" s="301" customFormat="true" ht="27" hidden="false" customHeight="true" outlineLevel="0" collapsed="false">
      <c r="A134" s="225" t="s">
        <v>467</v>
      </c>
      <c r="B134" s="297" t="n">
        <f aca="false">SUM(B128:B133)</f>
        <v>101</v>
      </c>
      <c r="C134" s="298" t="n">
        <f aca="false">B134/F134*100</f>
        <v>52.6041666666667</v>
      </c>
      <c r="D134" s="297" t="n">
        <f aca="false">SUM(D128:D133)</f>
        <v>91</v>
      </c>
      <c r="E134" s="298" t="n">
        <f aca="false">D134/F134*100</f>
        <v>47.3958333333333</v>
      </c>
      <c r="F134" s="297" t="n">
        <f aca="false">B134+D134</f>
        <v>192</v>
      </c>
      <c r="G134" s="297" t="n">
        <f aca="false">SUM(G128:G133)</f>
        <v>27</v>
      </c>
      <c r="H134" s="300" t="n">
        <f aca="false">G134/F134*100</f>
        <v>14.0625</v>
      </c>
    </row>
    <row r="135" s="366" customFormat="true" ht="15" hidden="false" customHeight="true" outlineLevel="0" collapsed="false">
      <c r="D135" s="369"/>
    </row>
    <row r="136" s="366" customFormat="true" ht="11.25" hidden="false" customHeight="false" outlineLevel="0" collapsed="false"/>
    <row r="137" s="370" customFormat="true" ht="36" hidden="false" customHeight="true" outlineLevel="0" collapsed="false">
      <c r="A137" s="194" t="s">
        <v>48</v>
      </c>
      <c r="B137" s="128" t="s">
        <v>57</v>
      </c>
      <c r="C137" s="128"/>
      <c r="D137" s="128"/>
      <c r="E137" s="128"/>
      <c r="F137" s="128"/>
      <c r="G137" s="128"/>
      <c r="H137" s="128"/>
    </row>
    <row r="138" s="366" customFormat="true" ht="25.9" hidden="false" customHeight="true" outlineLevel="0" collapsed="false">
      <c r="A138" s="196" t="s">
        <v>164</v>
      </c>
      <c r="B138" s="196" t="s">
        <v>136</v>
      </c>
      <c r="C138" s="196"/>
      <c r="D138" s="196" t="s">
        <v>137</v>
      </c>
      <c r="E138" s="196"/>
      <c r="F138" s="196" t="s">
        <v>138</v>
      </c>
      <c r="G138" s="196" t="s">
        <v>524</v>
      </c>
      <c r="H138" s="365" t="s">
        <v>549</v>
      </c>
    </row>
    <row r="139" s="366" customFormat="true" ht="52.9" hidden="false" customHeight="true" outlineLevel="0" collapsed="false">
      <c r="A139" s="196"/>
      <c r="B139" s="367" t="s">
        <v>146</v>
      </c>
      <c r="C139" s="365" t="s">
        <v>530</v>
      </c>
      <c r="D139" s="367" t="s">
        <v>146</v>
      </c>
      <c r="E139" s="365" t="s">
        <v>530</v>
      </c>
      <c r="F139" s="196"/>
      <c r="G139" s="196"/>
      <c r="H139" s="365"/>
    </row>
    <row r="140" s="368" customFormat="true" ht="15" hidden="false" customHeight="true" outlineLevel="0" collapsed="false">
      <c r="A140" s="291" t="s">
        <v>473</v>
      </c>
      <c r="B140" s="77" t="n">
        <v>8</v>
      </c>
      <c r="C140" s="361" t="n">
        <f aca="false">B140/F140*100</f>
        <v>38.0952380952381</v>
      </c>
      <c r="D140" s="77" t="n">
        <v>13</v>
      </c>
      <c r="E140" s="361" t="n">
        <f aca="false">D140/F140*100</f>
        <v>61.9047619047619</v>
      </c>
      <c r="F140" s="362" t="n">
        <f aca="false">B140+D140</f>
        <v>21</v>
      </c>
      <c r="G140" s="77" t="n">
        <v>12</v>
      </c>
      <c r="H140" s="76" t="n">
        <f aca="false">G140/F140*100</f>
        <v>57.1428571428571</v>
      </c>
    </row>
    <row r="141" s="368" customFormat="true" ht="15" hidden="false" customHeight="true" outlineLevel="0" collapsed="false">
      <c r="A141" s="291" t="s">
        <v>477</v>
      </c>
      <c r="B141" s="77" t="n">
        <v>9</v>
      </c>
      <c r="C141" s="361" t="n">
        <f aca="false">B141/F141*100</f>
        <v>42.8571428571429</v>
      </c>
      <c r="D141" s="77" t="n">
        <v>12</v>
      </c>
      <c r="E141" s="361" t="n">
        <f aca="false">D141/F141*100</f>
        <v>57.1428571428571</v>
      </c>
      <c r="F141" s="362" t="n">
        <f aca="false">B141+D141</f>
        <v>21</v>
      </c>
      <c r="G141" s="77" t="n">
        <v>7</v>
      </c>
      <c r="H141" s="76" t="n">
        <f aca="false">G141/F141*100</f>
        <v>33.3333333333333</v>
      </c>
    </row>
    <row r="142" s="368" customFormat="true" ht="15" hidden="false" customHeight="true" outlineLevel="0" collapsed="false">
      <c r="A142" s="291" t="s">
        <v>496</v>
      </c>
      <c r="B142" s="77" t="n">
        <v>3</v>
      </c>
      <c r="C142" s="361" t="n">
        <f aca="false">B142/F142*100</f>
        <v>20</v>
      </c>
      <c r="D142" s="77" t="n">
        <v>12</v>
      </c>
      <c r="E142" s="361" t="n">
        <f aca="false">D142/F142*100</f>
        <v>80</v>
      </c>
      <c r="F142" s="362" t="n">
        <f aca="false">B142+D142</f>
        <v>15</v>
      </c>
      <c r="G142" s="77" t="n">
        <v>10</v>
      </c>
      <c r="H142" s="76" t="n">
        <f aca="false">G142/F142*100</f>
        <v>66.6666666666667</v>
      </c>
    </row>
    <row r="143" s="301" customFormat="true" ht="27" hidden="false" customHeight="true" outlineLevel="0" collapsed="false">
      <c r="A143" s="225" t="s">
        <v>499</v>
      </c>
      <c r="B143" s="297" t="n">
        <f aca="false">SUM(B140:B142)</f>
        <v>20</v>
      </c>
      <c r="C143" s="298" t="n">
        <f aca="false">B143/F143*100</f>
        <v>35.0877192982456</v>
      </c>
      <c r="D143" s="297" t="n">
        <f aca="false">SUM(D140:D142)</f>
        <v>37</v>
      </c>
      <c r="E143" s="298" t="n">
        <f aca="false">D143/F143*100</f>
        <v>64.9122807017544</v>
      </c>
      <c r="F143" s="297" t="n">
        <f aca="false">B143+D143</f>
        <v>57</v>
      </c>
      <c r="G143" s="297" t="n">
        <f aca="false">SUM(G140:G142)</f>
        <v>29</v>
      </c>
      <c r="H143" s="300" t="n">
        <f aca="false">G143/F143*100</f>
        <v>50.8771929824561</v>
      </c>
    </row>
    <row r="144" s="366" customFormat="true" ht="11.25" hidden="false" customHeight="false" outlineLevel="0" collapsed="false"/>
    <row r="145" s="366" customFormat="true" ht="11.25" hidden="false" customHeight="false" outlineLevel="0" collapsed="false"/>
    <row r="146" s="370" customFormat="true" ht="36" hidden="false" customHeight="true" outlineLevel="0" collapsed="false">
      <c r="A146" s="194" t="s">
        <v>48</v>
      </c>
      <c r="B146" s="371" t="s">
        <v>58</v>
      </c>
      <c r="C146" s="371"/>
      <c r="D146" s="371"/>
      <c r="E146" s="371"/>
      <c r="F146" s="371"/>
      <c r="G146" s="371"/>
      <c r="H146" s="371"/>
    </row>
    <row r="147" s="366" customFormat="true" ht="25.9" hidden="false" customHeight="true" outlineLevel="0" collapsed="false">
      <c r="A147" s="196" t="s">
        <v>164</v>
      </c>
      <c r="B147" s="196" t="s">
        <v>136</v>
      </c>
      <c r="C147" s="196"/>
      <c r="D147" s="196" t="s">
        <v>137</v>
      </c>
      <c r="E147" s="196"/>
      <c r="F147" s="196" t="s">
        <v>138</v>
      </c>
      <c r="G147" s="196" t="s">
        <v>524</v>
      </c>
      <c r="H147" s="365" t="s">
        <v>549</v>
      </c>
    </row>
    <row r="148" s="366" customFormat="true" ht="52.9" hidden="false" customHeight="true" outlineLevel="0" collapsed="false">
      <c r="A148" s="196"/>
      <c r="B148" s="367" t="s">
        <v>146</v>
      </c>
      <c r="C148" s="365" t="s">
        <v>530</v>
      </c>
      <c r="D148" s="367" t="s">
        <v>146</v>
      </c>
      <c r="E148" s="365" t="s">
        <v>530</v>
      </c>
      <c r="F148" s="196"/>
      <c r="G148" s="196"/>
      <c r="H148" s="365"/>
    </row>
    <row r="149" s="368" customFormat="true" ht="15" hidden="false" customHeight="true" outlineLevel="0" collapsed="false">
      <c r="A149" s="291" t="s">
        <v>156</v>
      </c>
      <c r="B149" s="77" t="n">
        <v>8</v>
      </c>
      <c r="C149" s="361" t="n">
        <f aca="false">B149/F149*100</f>
        <v>80</v>
      </c>
      <c r="D149" s="77" t="n">
        <v>2</v>
      </c>
      <c r="E149" s="361" t="n">
        <f aca="false">D149/F149*100</f>
        <v>20</v>
      </c>
      <c r="F149" s="362" t="n">
        <v>10</v>
      </c>
      <c r="G149" s="77" t="n">
        <v>10</v>
      </c>
      <c r="H149" s="76" t="n">
        <f aca="false">G149/F149*100</f>
        <v>100</v>
      </c>
    </row>
    <row r="150" s="301" customFormat="true" ht="27" hidden="false" customHeight="true" outlineLevel="0" collapsed="false">
      <c r="A150" s="225" t="s">
        <v>520</v>
      </c>
      <c r="B150" s="297" t="n">
        <f aca="false">B149</f>
        <v>8</v>
      </c>
      <c r="C150" s="298" t="n">
        <f aca="false">C149</f>
        <v>80</v>
      </c>
      <c r="D150" s="297" t="n">
        <f aca="false">D149</f>
        <v>2</v>
      </c>
      <c r="E150" s="298" t="n">
        <f aca="false">E149</f>
        <v>20</v>
      </c>
      <c r="F150" s="297" t="n">
        <f aca="false">F149</f>
        <v>10</v>
      </c>
      <c r="G150" s="297" t="n">
        <f aca="false">G149</f>
        <v>10</v>
      </c>
      <c r="H150" s="300" t="n">
        <f aca="false">H149</f>
        <v>100</v>
      </c>
    </row>
    <row r="151" s="372" customFormat="true" ht="12.75" hidden="false" customHeight="false" outlineLevel="0" collapsed="false"/>
    <row r="152" s="372" customFormat="true" ht="12.75" hidden="false" customHeight="false" outlineLevel="0" collapsed="false"/>
    <row r="153" s="372" customFormat="true" ht="12.75" hidden="false" customHeight="false" outlineLevel="0" collapsed="false"/>
    <row r="154" s="372" customFormat="true" ht="12.75" hidden="false" customHeight="false" outlineLevel="0" collapsed="false"/>
    <row r="155" s="372" customFormat="true" ht="12.75" hidden="false" customHeight="false" outlineLevel="0" collapsed="false"/>
    <row r="156" s="372" customFormat="true" ht="12.75" hidden="false" customHeight="false" outlineLevel="0" collapsed="false"/>
    <row r="157" s="372" customFormat="true" ht="12.75" hidden="false" customHeight="false" outlineLevel="0" collapsed="false"/>
    <row r="158" s="372" customFormat="true" ht="12.75" hidden="false" customHeight="false" outlineLevel="0" collapsed="false"/>
    <row r="159" s="372" customFormat="true" ht="12.75" hidden="false" customHeight="false" outlineLevel="0" collapsed="false"/>
    <row r="160" s="372" customFormat="true" ht="12.75" hidden="false" customHeight="false" outlineLevel="0" collapsed="false"/>
    <row r="161" s="372" customFormat="true" ht="12.75" hidden="false" customHeight="false" outlineLevel="0" collapsed="false"/>
    <row r="162" s="372" customFormat="true" ht="12.75" hidden="false" customHeight="false" outlineLevel="0" collapsed="false"/>
    <row r="163" s="372" customFormat="true" ht="12.75" hidden="false" customHeight="false" outlineLevel="0" collapsed="false"/>
    <row r="164" s="372" customFormat="true" ht="12.75" hidden="false" customHeight="false" outlineLevel="0" collapsed="false"/>
    <row r="165" s="372" customFormat="true" ht="12.75" hidden="false" customHeight="false" outlineLevel="0" collapsed="false"/>
    <row r="166" s="372" customFormat="true" ht="12.75" hidden="false" customHeight="false" outlineLevel="0" collapsed="false"/>
    <row r="167" s="372" customFormat="true" ht="12.75" hidden="false" customHeight="false" outlineLevel="0" collapsed="false"/>
    <row r="168" s="372" customFormat="true" ht="12.75" hidden="false" customHeight="false" outlineLevel="0" collapsed="false"/>
    <row r="169" s="372" customFormat="true" ht="12.75" hidden="false" customHeight="false" outlineLevel="0" collapsed="false"/>
    <row r="170" s="372" customFormat="true" ht="12.75" hidden="false" customHeight="false" outlineLevel="0" collapsed="false"/>
    <row r="171" s="372" customFormat="true" ht="12.75" hidden="false" customHeight="false" outlineLevel="0" collapsed="false"/>
    <row r="172" s="372" customFormat="true" ht="12.75" hidden="false" customHeight="false" outlineLevel="0" collapsed="false"/>
    <row r="173" s="372" customFormat="true" ht="12.75" hidden="false" customHeight="false" outlineLevel="0" collapsed="false"/>
    <row r="174" s="372" customFormat="true" ht="12.75" hidden="false" customHeight="false" outlineLevel="0" collapsed="false"/>
    <row r="175" s="372" customFormat="true" ht="12.75" hidden="false" customHeight="false" outlineLevel="0" collapsed="false"/>
    <row r="176" s="372" customFormat="true" ht="12.75" hidden="false" customHeight="false" outlineLevel="0" collapsed="false"/>
    <row r="177" s="372" customFormat="true" ht="12.75" hidden="false" customHeight="false" outlineLevel="0" collapsed="false"/>
    <row r="178" s="372" customFormat="true" ht="12.75" hidden="false" customHeight="false" outlineLevel="0" collapsed="false"/>
    <row r="179" s="372" customFormat="true" ht="12.75" hidden="false" customHeight="false" outlineLevel="0" collapsed="false"/>
    <row r="180" s="372" customFormat="true" ht="12.75" hidden="false" customHeight="false" outlineLevel="0" collapsed="false"/>
    <row r="181" s="372" customFormat="true" ht="12.75" hidden="false" customHeight="false" outlineLevel="0" collapsed="false"/>
    <row r="182" s="372" customFormat="true" ht="12.75" hidden="false" customHeight="false" outlineLevel="0" collapsed="false"/>
    <row r="183" s="372" customFormat="true" ht="12.75" hidden="false" customHeight="false" outlineLevel="0" collapsed="false"/>
    <row r="184" s="372" customFormat="true" ht="12.75" hidden="false" customHeight="false" outlineLevel="0" collapsed="false"/>
    <row r="185" s="372" customFormat="true" ht="12.75" hidden="false" customHeight="false" outlineLevel="0" collapsed="false"/>
    <row r="186" s="372" customFormat="true" ht="12.75" hidden="false" customHeight="false" outlineLevel="0" collapsed="false"/>
    <row r="187" s="372" customFormat="true" ht="12.75" hidden="false" customHeight="false" outlineLevel="0" collapsed="false"/>
    <row r="188" s="372" customFormat="true" ht="12.75" hidden="false" customHeight="false" outlineLevel="0" collapsed="false"/>
    <row r="189" s="372" customFormat="true" ht="12.75" hidden="false" customHeight="false" outlineLevel="0" collapsed="false"/>
    <row r="190" s="372" customFormat="true" ht="12.75" hidden="false" customHeight="false" outlineLevel="0" collapsed="false"/>
    <row r="191" s="372" customFormat="true" ht="12.75" hidden="false" customHeight="false" outlineLevel="0" collapsed="false"/>
    <row r="192" s="372" customFormat="true" ht="12.75" hidden="false" customHeight="false" outlineLevel="0" collapsed="false"/>
    <row r="193" s="372" customFormat="true" ht="12.75" hidden="false" customHeight="false" outlineLevel="0" collapsed="false"/>
    <row r="194" s="372" customFormat="true" ht="12.75" hidden="false" customHeight="false" outlineLevel="0" collapsed="false"/>
    <row r="195" s="372" customFormat="true" ht="12.75" hidden="false" customHeight="false" outlineLevel="0" collapsed="false"/>
    <row r="196" s="372" customFormat="true" ht="12.75" hidden="false" customHeight="false" outlineLevel="0" collapsed="false"/>
    <row r="197" s="372" customFormat="true" ht="12.75" hidden="false" customHeight="false" outlineLevel="0" collapsed="false"/>
    <row r="198" s="372" customFormat="true" ht="12.75" hidden="false" customHeight="false" outlineLevel="0" collapsed="false"/>
    <row r="199" s="372" customFormat="true" ht="12.75" hidden="false" customHeight="false" outlineLevel="0" collapsed="false"/>
    <row r="200" s="372" customFormat="true" ht="12.75" hidden="false" customHeight="false" outlineLevel="0" collapsed="false"/>
    <row r="201" s="372" customFormat="true" ht="12.75" hidden="false" customHeight="false" outlineLevel="0" collapsed="false"/>
    <row r="202" s="372" customFormat="true" ht="12.75" hidden="false" customHeight="false" outlineLevel="0" collapsed="false"/>
    <row r="203" s="372" customFormat="true" ht="12.75" hidden="false" customHeight="false" outlineLevel="0" collapsed="false"/>
    <row r="204" s="372" customFormat="true" ht="12.75" hidden="false" customHeight="false" outlineLevel="0" collapsed="false"/>
    <row r="205" s="372" customFormat="true" ht="12.75" hidden="false" customHeight="false" outlineLevel="0" collapsed="false"/>
    <row r="206" s="372" customFormat="true" ht="12.75" hidden="false" customHeight="false" outlineLevel="0" collapsed="false"/>
    <row r="207" s="372" customFormat="true" ht="12.75" hidden="false" customHeight="false" outlineLevel="0" collapsed="false"/>
    <row r="208" s="372" customFormat="true" ht="12.75" hidden="false" customHeight="false" outlineLevel="0" collapsed="false"/>
    <row r="209" s="372" customFormat="true" ht="12.75" hidden="false" customHeight="false" outlineLevel="0" collapsed="false"/>
    <row r="210" s="372" customFormat="true" ht="12.75" hidden="false" customHeight="false" outlineLevel="0" collapsed="false"/>
    <row r="211" s="372" customFormat="true" ht="12.75" hidden="false" customHeight="false" outlineLevel="0" collapsed="false"/>
    <row r="212" s="372" customFormat="true" ht="12.75" hidden="false" customHeight="false" outlineLevel="0" collapsed="false"/>
    <row r="213" s="372" customFormat="true" ht="12.75" hidden="false" customHeight="false" outlineLevel="0" collapsed="false"/>
    <row r="214" s="372" customFormat="true" ht="12.75" hidden="false" customHeight="false" outlineLevel="0" collapsed="false"/>
    <row r="215" s="372" customFormat="true" ht="12.75" hidden="false" customHeight="false" outlineLevel="0" collapsed="false"/>
    <row r="216" s="372" customFormat="true" ht="12.75" hidden="false" customHeight="false" outlineLevel="0" collapsed="false"/>
    <row r="217" s="372" customFormat="true" ht="12.75" hidden="false" customHeight="false" outlineLevel="0" collapsed="false"/>
    <row r="218" s="372" customFormat="true" ht="12.75" hidden="false" customHeight="false" outlineLevel="0" collapsed="false"/>
    <row r="219" s="372" customFormat="true" ht="12.75" hidden="false" customHeight="false" outlineLevel="0" collapsed="false"/>
    <row r="220" s="372" customFormat="true" ht="12.75" hidden="false" customHeight="false" outlineLevel="0" collapsed="false"/>
    <row r="221" s="372" customFormat="true" ht="12.75" hidden="false" customHeight="false" outlineLevel="0" collapsed="false"/>
    <row r="222" s="372" customFormat="true" ht="12.75" hidden="false" customHeight="false" outlineLevel="0" collapsed="false"/>
    <row r="223" s="372" customFormat="true" ht="12.75" hidden="false" customHeight="false" outlineLevel="0" collapsed="false"/>
    <row r="224" s="372" customFormat="true" ht="12.75" hidden="false" customHeight="false" outlineLevel="0" collapsed="false"/>
    <row r="225" s="372" customFormat="true" ht="12.75" hidden="false" customHeight="false" outlineLevel="0" collapsed="false"/>
    <row r="226" s="372" customFormat="true" ht="12.75" hidden="false" customHeight="false" outlineLevel="0" collapsed="false"/>
    <row r="227" s="372" customFormat="true" ht="12.75" hidden="false" customHeight="false" outlineLevel="0" collapsed="false"/>
    <row r="228" s="372" customFormat="true" ht="12.75" hidden="false" customHeight="false" outlineLevel="0" collapsed="false"/>
    <row r="229" s="372" customFormat="true" ht="12.75" hidden="false" customHeight="false" outlineLevel="0" collapsed="false"/>
    <row r="230" s="372" customFormat="true" ht="12.75" hidden="false" customHeight="false" outlineLevel="0" collapsed="false"/>
    <row r="231" s="372" customFormat="true" ht="12.75" hidden="false" customHeight="false" outlineLevel="0" collapsed="false"/>
    <row r="232" s="372" customFormat="true" ht="12.75" hidden="false" customHeight="false" outlineLevel="0" collapsed="false"/>
    <row r="233" s="372" customFormat="true" ht="12.75" hidden="false" customHeight="false" outlineLevel="0" collapsed="false"/>
    <row r="234" s="372" customFormat="true" ht="12.75" hidden="false" customHeight="false" outlineLevel="0" collapsed="false"/>
    <row r="235" s="372" customFormat="true" ht="12.75" hidden="false" customHeight="false" outlineLevel="0" collapsed="false"/>
    <row r="236" s="372" customFormat="true" ht="12.75" hidden="false" customHeight="false" outlineLevel="0" collapsed="false"/>
    <row r="237" s="372" customFormat="true" ht="12.75" hidden="false" customHeight="false" outlineLevel="0" collapsed="false"/>
    <row r="238" s="372" customFormat="true" ht="12.75" hidden="false" customHeight="false" outlineLevel="0" collapsed="false"/>
    <row r="239" s="372" customFormat="true" ht="12.75" hidden="false" customHeight="false" outlineLevel="0" collapsed="false"/>
    <row r="240" s="372" customFormat="true" ht="12.75" hidden="false" customHeight="false" outlineLevel="0" collapsed="false"/>
    <row r="241" s="372" customFormat="true" ht="12.75" hidden="false" customHeight="false" outlineLevel="0" collapsed="false"/>
    <row r="242" s="372" customFormat="true" ht="12.75" hidden="false" customHeight="false" outlineLevel="0" collapsed="false"/>
    <row r="243" s="372" customFormat="true" ht="12.75" hidden="false" customHeight="false" outlineLevel="0" collapsed="false"/>
    <row r="244" s="372" customFormat="true" ht="12.75" hidden="false" customHeight="false" outlineLevel="0" collapsed="false"/>
    <row r="245" s="372" customFormat="true" ht="12.75" hidden="false" customHeight="false" outlineLevel="0" collapsed="false"/>
    <row r="246" s="372" customFormat="true" ht="12.75" hidden="false" customHeight="false" outlineLevel="0" collapsed="false"/>
    <row r="247" s="372" customFormat="true" ht="12.75" hidden="false" customHeight="false" outlineLevel="0" collapsed="false"/>
    <row r="248" s="372" customFormat="true" ht="12.75" hidden="false" customHeight="false" outlineLevel="0" collapsed="false"/>
    <row r="249" s="372" customFormat="true" ht="12.75" hidden="false" customHeight="false" outlineLevel="0" collapsed="false"/>
    <row r="250" s="372" customFormat="true" ht="12.75" hidden="false" customHeight="false" outlineLevel="0" collapsed="false"/>
    <row r="251" s="372" customFormat="true" ht="12.75" hidden="false" customHeight="false" outlineLevel="0" collapsed="false"/>
    <row r="252" s="372" customFormat="true" ht="12.75" hidden="false" customHeight="false" outlineLevel="0" collapsed="false"/>
    <row r="253" s="372" customFormat="true" ht="12.75" hidden="false" customHeight="false" outlineLevel="0" collapsed="false"/>
    <row r="254" s="372" customFormat="true" ht="12.75" hidden="false" customHeight="false" outlineLevel="0" collapsed="false"/>
    <row r="255" s="372" customFormat="true" ht="12.75" hidden="false" customHeight="false" outlineLevel="0" collapsed="false"/>
    <row r="256" s="372" customFormat="true" ht="12.75" hidden="false" customHeight="false" outlineLevel="0" collapsed="false"/>
    <row r="257" s="372" customFormat="true" ht="12.75" hidden="false" customHeight="false" outlineLevel="0" collapsed="false"/>
    <row r="258" s="372" customFormat="true" ht="12.75" hidden="false" customHeight="false" outlineLevel="0" collapsed="false"/>
    <row r="259" s="372" customFormat="true" ht="12.75" hidden="false" customHeight="false" outlineLevel="0" collapsed="false"/>
    <row r="260" s="372" customFormat="true" ht="12.75" hidden="false" customHeight="false" outlineLevel="0" collapsed="false"/>
    <row r="261" s="372" customFormat="true" ht="12.75" hidden="false" customHeight="false" outlineLevel="0" collapsed="false"/>
    <row r="262" s="372" customFormat="true" ht="12.75" hidden="false" customHeight="false" outlineLevel="0" collapsed="false"/>
    <row r="263" s="372" customFormat="true" ht="12.75" hidden="false" customHeight="false" outlineLevel="0" collapsed="false"/>
    <row r="264" s="372" customFormat="true" ht="12.75" hidden="false" customHeight="false" outlineLevel="0" collapsed="false"/>
    <row r="265" s="372" customFormat="true" ht="12.75" hidden="false" customHeight="false" outlineLevel="0" collapsed="false"/>
    <row r="266" s="372" customFormat="true" ht="12.75" hidden="false" customHeight="false" outlineLevel="0" collapsed="false"/>
    <row r="267" s="372" customFormat="true" ht="12.75" hidden="false" customHeight="false" outlineLevel="0" collapsed="false"/>
    <row r="268" s="372" customFormat="true" ht="12.75" hidden="false" customHeight="false" outlineLevel="0" collapsed="false"/>
    <row r="269" s="372" customFormat="true" ht="12.75" hidden="false" customHeight="false" outlineLevel="0" collapsed="false"/>
    <row r="270" s="372" customFormat="true" ht="12.75" hidden="false" customHeight="false" outlineLevel="0" collapsed="false"/>
    <row r="271" s="372" customFormat="true" ht="12.75" hidden="false" customHeight="false" outlineLevel="0" collapsed="false"/>
    <row r="272" s="372" customFormat="true" ht="12.75" hidden="false" customHeight="false" outlineLevel="0" collapsed="false"/>
    <row r="273" s="372" customFormat="true" ht="12.75" hidden="false" customHeight="false" outlineLevel="0" collapsed="false"/>
    <row r="274" s="372" customFormat="true" ht="12.75" hidden="false" customHeight="false" outlineLevel="0" collapsed="false"/>
    <row r="275" s="372" customFormat="true" ht="12.75" hidden="false" customHeight="false" outlineLevel="0" collapsed="false"/>
    <row r="276" s="372" customFormat="true" ht="12.75" hidden="false" customHeight="false" outlineLevel="0" collapsed="false"/>
    <row r="277" s="372" customFormat="true" ht="12.75" hidden="false" customHeight="false" outlineLevel="0" collapsed="false"/>
    <row r="278" s="372" customFormat="true" ht="12.75" hidden="false" customHeight="false" outlineLevel="0" collapsed="false"/>
    <row r="279" s="372" customFormat="true" ht="12.75" hidden="false" customHeight="false" outlineLevel="0" collapsed="false"/>
    <row r="280" s="372" customFormat="true" ht="12.75" hidden="false" customHeight="false" outlineLevel="0" collapsed="false"/>
    <row r="281" s="372" customFormat="true" ht="12.75" hidden="false" customHeight="false" outlineLevel="0" collapsed="false"/>
    <row r="282" s="372" customFormat="true" ht="12.75" hidden="false" customHeight="false" outlineLevel="0" collapsed="false"/>
    <row r="283" s="372" customFormat="true" ht="12.75" hidden="false" customHeight="false" outlineLevel="0" collapsed="false"/>
    <row r="284" s="372" customFormat="true" ht="12.75" hidden="false" customHeight="false" outlineLevel="0" collapsed="false"/>
    <row r="285" s="372" customFormat="true" ht="12.75" hidden="false" customHeight="false" outlineLevel="0" collapsed="false"/>
    <row r="286" s="372" customFormat="true" ht="12.75" hidden="false" customHeight="false" outlineLevel="0" collapsed="false"/>
    <row r="287" s="372" customFormat="true" ht="12.75" hidden="false" customHeight="false" outlineLevel="0" collapsed="false"/>
    <row r="288" s="372" customFormat="true" ht="12.75" hidden="false" customHeight="false" outlineLevel="0" collapsed="false"/>
    <row r="289" s="372" customFormat="true" ht="12.75" hidden="false" customHeight="false" outlineLevel="0" collapsed="false"/>
    <row r="290" s="372" customFormat="true" ht="12.75" hidden="false" customHeight="false" outlineLevel="0" collapsed="false"/>
    <row r="291" s="372" customFormat="true" ht="12.75" hidden="false" customHeight="false" outlineLevel="0" collapsed="false"/>
    <row r="292" s="372" customFormat="true" ht="12.75" hidden="false" customHeight="false" outlineLevel="0" collapsed="false"/>
    <row r="293" s="372" customFormat="true" ht="12.75" hidden="false" customHeight="false" outlineLevel="0" collapsed="false"/>
    <row r="294" s="372" customFormat="true" ht="12.75" hidden="false" customHeight="false" outlineLevel="0" collapsed="false"/>
    <row r="295" s="372" customFormat="true" ht="12.75" hidden="false" customHeight="false" outlineLevel="0" collapsed="false"/>
    <row r="296" s="372" customFormat="true" ht="12.75" hidden="false" customHeight="false" outlineLevel="0" collapsed="false"/>
    <row r="297" s="372" customFormat="true" ht="12.75" hidden="false" customHeight="false" outlineLevel="0" collapsed="false"/>
    <row r="298" s="372" customFormat="true" ht="12.75" hidden="false" customHeight="false" outlineLevel="0" collapsed="false"/>
    <row r="299" s="372" customFormat="true" ht="12.75" hidden="false" customHeight="false" outlineLevel="0" collapsed="false"/>
    <row r="300" s="372" customFormat="true" ht="12.75" hidden="false" customHeight="false" outlineLevel="0" collapsed="false"/>
    <row r="301" s="372" customFormat="true" ht="12.75" hidden="false" customHeight="false" outlineLevel="0" collapsed="false"/>
    <row r="302" s="372" customFormat="true" ht="12.75" hidden="false" customHeight="false" outlineLevel="0" collapsed="false"/>
    <row r="303" s="372" customFormat="true" ht="12.75" hidden="false" customHeight="false" outlineLevel="0" collapsed="false"/>
    <row r="304" s="372" customFormat="true" ht="12.75" hidden="false" customHeight="false" outlineLevel="0" collapsed="false"/>
    <row r="305" s="372" customFormat="true" ht="12.75" hidden="false" customHeight="false" outlineLevel="0" collapsed="false"/>
    <row r="306" s="372" customFormat="true" ht="12.75" hidden="false" customHeight="false" outlineLevel="0" collapsed="false"/>
    <row r="307" s="372" customFormat="true" ht="12.75" hidden="false" customHeight="false" outlineLevel="0" collapsed="false"/>
    <row r="308" s="372" customFormat="true" ht="12.75" hidden="false" customHeight="false" outlineLevel="0" collapsed="false"/>
    <row r="309" s="372" customFormat="true" ht="12.75" hidden="false" customHeight="false" outlineLevel="0" collapsed="false"/>
    <row r="310" s="372" customFormat="true" ht="12.75" hidden="false" customHeight="false" outlineLevel="0" collapsed="false"/>
    <row r="311" s="372" customFormat="true" ht="12.75" hidden="false" customHeight="false" outlineLevel="0" collapsed="false"/>
    <row r="312" s="372" customFormat="true" ht="12.75" hidden="false" customHeight="false" outlineLevel="0" collapsed="false"/>
    <row r="313" s="372" customFormat="true" ht="12.75" hidden="false" customHeight="false" outlineLevel="0" collapsed="false"/>
    <row r="314" s="372" customFormat="true" ht="12.75" hidden="false" customHeight="false" outlineLevel="0" collapsed="false"/>
    <row r="315" s="372" customFormat="true" ht="12.75" hidden="false" customHeight="false" outlineLevel="0" collapsed="false"/>
    <row r="316" s="372" customFormat="true" ht="12.75" hidden="false" customHeight="false" outlineLevel="0" collapsed="false"/>
    <row r="317" s="372" customFormat="true" ht="12.75" hidden="false" customHeight="false" outlineLevel="0" collapsed="false"/>
    <row r="318" s="372" customFormat="true" ht="12.75" hidden="false" customHeight="false" outlineLevel="0" collapsed="false"/>
    <row r="319" s="372" customFormat="true" ht="12.75" hidden="false" customHeight="false" outlineLevel="0" collapsed="false"/>
    <row r="320" s="372" customFormat="true" ht="12.75" hidden="false" customHeight="false" outlineLevel="0" collapsed="false"/>
    <row r="321" s="372" customFormat="true" ht="12.75" hidden="false" customHeight="false" outlineLevel="0" collapsed="false"/>
    <row r="322" s="372" customFormat="true" ht="12.75" hidden="false" customHeight="false" outlineLevel="0" collapsed="false"/>
    <row r="323" s="372" customFormat="true" ht="12.75" hidden="false" customHeight="false" outlineLevel="0" collapsed="false"/>
    <row r="324" s="372" customFormat="true" ht="12.75" hidden="false" customHeight="false" outlineLevel="0" collapsed="false"/>
    <row r="325" s="372" customFormat="true" ht="12.75" hidden="false" customHeight="false" outlineLevel="0" collapsed="false"/>
    <row r="326" s="372" customFormat="true" ht="12.75" hidden="false" customHeight="false" outlineLevel="0" collapsed="false"/>
    <row r="327" s="372" customFormat="true" ht="12.75" hidden="false" customHeight="false" outlineLevel="0" collapsed="false"/>
    <row r="328" s="372" customFormat="true" ht="12.75" hidden="false" customHeight="false" outlineLevel="0" collapsed="false"/>
    <row r="329" s="372" customFormat="true" ht="12.75" hidden="false" customHeight="false" outlineLevel="0" collapsed="false"/>
    <row r="330" s="372" customFormat="true" ht="12.75" hidden="false" customHeight="false" outlineLevel="0" collapsed="false"/>
    <row r="331" s="372" customFormat="true" ht="12.75" hidden="false" customHeight="false" outlineLevel="0" collapsed="false"/>
    <row r="332" s="372" customFormat="true" ht="12.75" hidden="false" customHeight="false" outlineLevel="0" collapsed="false"/>
    <row r="333" s="372" customFormat="true" ht="12.75" hidden="false" customHeight="false" outlineLevel="0" collapsed="false"/>
    <row r="334" s="372" customFormat="true" ht="12.75" hidden="false" customHeight="false" outlineLevel="0" collapsed="false"/>
    <row r="335" s="372" customFormat="true" ht="12.75" hidden="false" customHeight="false" outlineLevel="0" collapsed="false"/>
    <row r="336" s="372" customFormat="true" ht="12.75" hidden="false" customHeight="false" outlineLevel="0" collapsed="false"/>
    <row r="337" s="372" customFormat="true" ht="12.75" hidden="false" customHeight="false" outlineLevel="0" collapsed="false"/>
    <row r="338" s="372" customFormat="true" ht="12.75" hidden="false" customHeight="false" outlineLevel="0" collapsed="false"/>
    <row r="339" s="372" customFormat="true" ht="12.75" hidden="false" customHeight="false" outlineLevel="0" collapsed="false"/>
    <row r="340" s="372" customFormat="true" ht="12.75" hidden="false" customHeight="false" outlineLevel="0" collapsed="false"/>
    <row r="341" s="372" customFormat="true" ht="12.75" hidden="false" customHeight="false" outlineLevel="0" collapsed="false"/>
    <row r="342" s="372" customFormat="true" ht="12.75" hidden="false" customHeight="false" outlineLevel="0" collapsed="false"/>
    <row r="343" s="372" customFormat="true" ht="12.75" hidden="false" customHeight="false" outlineLevel="0" collapsed="false"/>
    <row r="344" s="372" customFormat="true" ht="12.75" hidden="false" customHeight="false" outlineLevel="0" collapsed="false"/>
    <row r="345" s="372" customFormat="true" ht="12.75" hidden="false" customHeight="false" outlineLevel="0" collapsed="false"/>
    <row r="346" s="372" customFormat="true" ht="12.75" hidden="false" customHeight="false" outlineLevel="0" collapsed="false"/>
    <row r="347" s="372" customFormat="true" ht="12.75" hidden="false" customHeight="false" outlineLevel="0" collapsed="false"/>
    <row r="348" s="372" customFormat="true" ht="12.75" hidden="false" customHeight="false" outlineLevel="0" collapsed="false"/>
    <row r="349" s="372" customFormat="true" ht="12.75" hidden="false" customHeight="false" outlineLevel="0" collapsed="false"/>
    <row r="350" s="372" customFormat="true" ht="12.75" hidden="false" customHeight="false" outlineLevel="0" collapsed="false"/>
    <row r="351" s="372" customFormat="true" ht="12.75" hidden="false" customHeight="false" outlineLevel="0" collapsed="false"/>
    <row r="352" s="372" customFormat="true" ht="12.75" hidden="false" customHeight="false" outlineLevel="0" collapsed="false"/>
    <row r="353" s="372" customFormat="true" ht="12.75" hidden="false" customHeight="false" outlineLevel="0" collapsed="false"/>
    <row r="354" s="372" customFormat="true" ht="12.75" hidden="false" customHeight="false" outlineLevel="0" collapsed="false"/>
    <row r="355" s="372" customFormat="true" ht="12.75" hidden="false" customHeight="false" outlineLevel="0" collapsed="false"/>
    <row r="356" s="372" customFormat="true" ht="12.75" hidden="false" customHeight="false" outlineLevel="0" collapsed="false"/>
    <row r="357" s="372" customFormat="true" ht="12.75" hidden="false" customHeight="false" outlineLevel="0" collapsed="false"/>
    <row r="358" s="372" customFormat="true" ht="12.75" hidden="false" customHeight="false" outlineLevel="0" collapsed="false"/>
    <row r="359" s="372" customFormat="true" ht="12.75" hidden="false" customHeight="false" outlineLevel="0" collapsed="false"/>
    <row r="360" s="372" customFormat="true" ht="12.75" hidden="false" customHeight="false" outlineLevel="0" collapsed="false"/>
    <row r="361" s="372" customFormat="true" ht="12.75" hidden="false" customHeight="false" outlineLevel="0" collapsed="false"/>
    <row r="362" s="372" customFormat="true" ht="12.75" hidden="false" customHeight="false" outlineLevel="0" collapsed="false"/>
    <row r="363" s="372" customFormat="true" ht="12.75" hidden="false" customHeight="false" outlineLevel="0" collapsed="false"/>
    <row r="364" s="372" customFormat="true" ht="12.75" hidden="false" customHeight="false" outlineLevel="0" collapsed="false"/>
    <row r="365" s="372" customFormat="true" ht="12.75" hidden="false" customHeight="false" outlineLevel="0" collapsed="false"/>
    <row r="366" s="372" customFormat="true" ht="12.75" hidden="false" customHeight="false" outlineLevel="0" collapsed="false"/>
    <row r="367" s="372" customFormat="true" ht="12.75" hidden="false" customHeight="false" outlineLevel="0" collapsed="false"/>
    <row r="368" s="372" customFormat="true" ht="12.75" hidden="false" customHeight="false" outlineLevel="0" collapsed="false"/>
    <row r="369" s="372" customFormat="true" ht="12.75" hidden="false" customHeight="false" outlineLevel="0" collapsed="false"/>
    <row r="370" s="372" customFormat="true" ht="12.75" hidden="false" customHeight="false" outlineLevel="0" collapsed="false"/>
    <row r="371" s="372" customFormat="true" ht="12.75" hidden="false" customHeight="false" outlineLevel="0" collapsed="false"/>
    <row r="372" s="372" customFormat="true" ht="12.75" hidden="false" customHeight="false" outlineLevel="0" collapsed="false"/>
    <row r="373" s="372" customFormat="true" ht="12.75" hidden="false" customHeight="false" outlineLevel="0" collapsed="false"/>
    <row r="374" s="372" customFormat="true" ht="12.75" hidden="false" customHeight="false" outlineLevel="0" collapsed="false"/>
    <row r="375" s="372" customFormat="true" ht="12.75" hidden="false" customHeight="false" outlineLevel="0" collapsed="false"/>
    <row r="376" s="372" customFormat="true" ht="12.75" hidden="false" customHeight="false" outlineLevel="0" collapsed="false"/>
    <row r="377" s="372" customFormat="true" ht="12.75" hidden="false" customHeight="false" outlineLevel="0" collapsed="false"/>
    <row r="378" s="372" customFormat="true" ht="12.75" hidden="false" customHeight="false" outlineLevel="0" collapsed="false"/>
    <row r="379" s="372" customFormat="true" ht="12.75" hidden="false" customHeight="false" outlineLevel="0" collapsed="false"/>
    <row r="380" s="372" customFormat="true" ht="12.75" hidden="false" customHeight="false" outlineLevel="0" collapsed="false"/>
    <row r="381" s="372" customFormat="true" ht="12.75" hidden="false" customHeight="false" outlineLevel="0" collapsed="false"/>
    <row r="382" s="372" customFormat="true" ht="12.75" hidden="false" customHeight="false" outlineLevel="0" collapsed="false"/>
    <row r="383" s="372" customFormat="true" ht="12.75" hidden="false" customHeight="false" outlineLevel="0" collapsed="false"/>
    <row r="384" s="372" customFormat="true" ht="12.75" hidden="false" customHeight="false" outlineLevel="0" collapsed="false"/>
    <row r="385" s="372" customFormat="true" ht="12.75" hidden="false" customHeight="false" outlineLevel="0" collapsed="false"/>
    <row r="386" s="372" customFormat="true" ht="12.75" hidden="false" customHeight="false" outlineLevel="0" collapsed="false"/>
    <row r="387" s="372" customFormat="true" ht="12.75" hidden="false" customHeight="false" outlineLevel="0" collapsed="false"/>
    <row r="388" s="372" customFormat="true" ht="12.75" hidden="false" customHeight="false" outlineLevel="0" collapsed="false"/>
    <row r="389" s="372" customFormat="true" ht="12.75" hidden="false" customHeight="false" outlineLevel="0" collapsed="false"/>
    <row r="390" s="372" customFormat="true" ht="12.75" hidden="false" customHeight="false" outlineLevel="0" collapsed="false"/>
    <row r="391" s="372" customFormat="true" ht="12.75" hidden="false" customHeight="false" outlineLevel="0" collapsed="false"/>
    <row r="392" s="372" customFormat="true" ht="12.75" hidden="false" customHeight="false" outlineLevel="0" collapsed="false"/>
    <row r="393" s="372" customFormat="true" ht="12.75" hidden="false" customHeight="false" outlineLevel="0" collapsed="false"/>
    <row r="394" s="372" customFormat="true" ht="12.75" hidden="false" customHeight="false" outlineLevel="0" collapsed="false"/>
    <row r="395" s="372" customFormat="true" ht="12.75" hidden="false" customHeight="false" outlineLevel="0" collapsed="false"/>
    <row r="396" s="372" customFormat="true" ht="12.75" hidden="false" customHeight="false" outlineLevel="0" collapsed="false"/>
    <row r="397" s="372" customFormat="true" ht="12.75" hidden="false" customHeight="false" outlineLevel="0" collapsed="false"/>
    <row r="398" s="372" customFormat="true" ht="12.75" hidden="false" customHeight="false" outlineLevel="0" collapsed="false"/>
    <row r="399" s="372" customFormat="true" ht="12.75" hidden="false" customHeight="false" outlineLevel="0" collapsed="false"/>
    <row r="400" s="372" customFormat="true" ht="12.75" hidden="false" customHeight="false" outlineLevel="0" collapsed="false"/>
    <row r="401" s="372" customFormat="true" ht="12.75" hidden="false" customHeight="false" outlineLevel="0" collapsed="false"/>
    <row r="402" s="372" customFormat="true" ht="12.75" hidden="false" customHeight="false" outlineLevel="0" collapsed="false"/>
    <row r="403" s="372" customFormat="true" ht="12.75" hidden="false" customHeight="false" outlineLevel="0" collapsed="false"/>
    <row r="404" s="372" customFormat="true" ht="12.75" hidden="false" customHeight="false" outlineLevel="0" collapsed="false"/>
    <row r="405" s="372" customFormat="true" ht="12.75" hidden="false" customHeight="false" outlineLevel="0" collapsed="false"/>
    <row r="406" s="372" customFormat="true" ht="12.75" hidden="false" customHeight="false" outlineLevel="0" collapsed="false"/>
    <row r="407" s="372" customFormat="true" ht="12.75" hidden="false" customHeight="false" outlineLevel="0" collapsed="false"/>
    <row r="408" s="372" customFormat="true" ht="12.75" hidden="false" customHeight="false" outlineLevel="0" collapsed="false"/>
    <row r="409" s="372" customFormat="true" ht="12.75" hidden="false" customHeight="false" outlineLevel="0" collapsed="false"/>
    <row r="410" s="372" customFormat="true" ht="12.75" hidden="false" customHeight="false" outlineLevel="0" collapsed="false"/>
    <row r="411" s="372" customFormat="true" ht="12.75" hidden="false" customHeight="false" outlineLevel="0" collapsed="false"/>
    <row r="412" s="372" customFormat="true" ht="12.75" hidden="false" customHeight="false" outlineLevel="0" collapsed="false"/>
    <row r="413" s="372" customFormat="true" ht="12.75" hidden="false" customHeight="false" outlineLevel="0" collapsed="false"/>
    <row r="414" s="372" customFormat="true" ht="12.75" hidden="false" customHeight="false" outlineLevel="0" collapsed="false"/>
    <row r="415" s="372" customFormat="true" ht="12.75" hidden="false" customHeight="false" outlineLevel="0" collapsed="false"/>
    <row r="416" s="372" customFormat="true" ht="12.75" hidden="false" customHeight="false" outlineLevel="0" collapsed="false"/>
    <row r="417" s="372" customFormat="true" ht="12.75" hidden="false" customHeight="false" outlineLevel="0" collapsed="false"/>
    <row r="418" s="372" customFormat="true" ht="12.75" hidden="false" customHeight="false" outlineLevel="0" collapsed="false"/>
    <row r="419" s="372" customFormat="true" ht="12.75" hidden="false" customHeight="false" outlineLevel="0" collapsed="false"/>
    <row r="420" s="372" customFormat="true" ht="12.75" hidden="false" customHeight="false" outlineLevel="0" collapsed="false"/>
    <row r="421" s="372" customFormat="true" ht="12.75" hidden="false" customHeight="false" outlineLevel="0" collapsed="false"/>
    <row r="422" s="372" customFormat="true" ht="12.75" hidden="false" customHeight="false" outlineLevel="0" collapsed="false"/>
    <row r="423" s="372" customFormat="true" ht="12.75" hidden="false" customHeight="false" outlineLevel="0" collapsed="false"/>
    <row r="424" s="372" customFormat="true" ht="12.75" hidden="false" customHeight="false" outlineLevel="0" collapsed="false"/>
    <row r="425" s="372" customFormat="true" ht="12.75" hidden="false" customHeight="false" outlineLevel="0" collapsed="false"/>
    <row r="426" s="372" customFormat="true" ht="12.75" hidden="false" customHeight="false" outlineLevel="0" collapsed="false"/>
    <row r="427" s="372" customFormat="true" ht="12.75" hidden="false" customHeight="false" outlineLevel="0" collapsed="false"/>
    <row r="428" s="372" customFormat="true" ht="12.75" hidden="false" customHeight="false" outlineLevel="0" collapsed="false"/>
    <row r="429" s="372" customFormat="true" ht="12.75" hidden="false" customHeight="false" outlineLevel="0" collapsed="false"/>
    <row r="430" s="372" customFormat="true" ht="12.75" hidden="false" customHeight="false" outlineLevel="0" collapsed="false"/>
    <row r="431" s="372" customFormat="true" ht="12.75" hidden="false" customHeight="false" outlineLevel="0" collapsed="false"/>
    <row r="432" s="372" customFormat="true" ht="12.75" hidden="false" customHeight="false" outlineLevel="0" collapsed="false"/>
    <row r="433" s="372" customFormat="true" ht="12.75" hidden="false" customHeight="false" outlineLevel="0" collapsed="false"/>
    <row r="434" s="372" customFormat="true" ht="12.75" hidden="false" customHeight="false" outlineLevel="0" collapsed="false"/>
    <row r="435" s="372" customFormat="true" ht="12.75" hidden="false" customHeight="false" outlineLevel="0" collapsed="false"/>
    <row r="436" s="372" customFormat="true" ht="12.75" hidden="false" customHeight="false" outlineLevel="0" collapsed="false"/>
    <row r="437" s="372" customFormat="true" ht="12.75" hidden="false" customHeight="false" outlineLevel="0" collapsed="false"/>
    <row r="438" s="372" customFormat="true" ht="12.75" hidden="false" customHeight="false" outlineLevel="0" collapsed="false"/>
    <row r="439" s="372" customFormat="true" ht="12.75" hidden="false" customHeight="false" outlineLevel="0" collapsed="false"/>
    <row r="440" s="372" customFormat="true" ht="12.75" hidden="false" customHeight="false" outlineLevel="0" collapsed="false"/>
    <row r="441" s="372" customFormat="true" ht="12.75" hidden="false" customHeight="false" outlineLevel="0" collapsed="false"/>
    <row r="442" s="372" customFormat="true" ht="12.75" hidden="false" customHeight="false" outlineLevel="0" collapsed="false"/>
    <row r="443" s="372" customFormat="true" ht="12.75" hidden="false" customHeight="false" outlineLevel="0" collapsed="false"/>
    <row r="444" s="372" customFormat="true" ht="12.75" hidden="false" customHeight="false" outlineLevel="0" collapsed="false"/>
    <row r="445" s="372" customFormat="true" ht="12.75" hidden="false" customHeight="false" outlineLevel="0" collapsed="false"/>
    <row r="446" s="372" customFormat="true" ht="12.75" hidden="false" customHeight="false" outlineLevel="0" collapsed="false"/>
    <row r="447" s="372" customFormat="true" ht="12.75" hidden="false" customHeight="false" outlineLevel="0" collapsed="false"/>
    <row r="448" s="372" customFormat="true" ht="12.75" hidden="false" customHeight="false" outlineLevel="0" collapsed="false"/>
    <row r="449" s="372" customFormat="true" ht="12.75" hidden="false" customHeight="false" outlineLevel="0" collapsed="false"/>
    <row r="450" s="372" customFormat="true" ht="12.75" hidden="false" customHeight="false" outlineLevel="0" collapsed="false"/>
    <row r="451" s="372" customFormat="true" ht="12.75" hidden="false" customHeight="false" outlineLevel="0" collapsed="false"/>
    <row r="452" s="372" customFormat="true" ht="12.75" hidden="false" customHeight="false" outlineLevel="0" collapsed="false"/>
    <row r="453" s="372" customFormat="true" ht="12.75" hidden="false" customHeight="false" outlineLevel="0" collapsed="false"/>
    <row r="454" s="372" customFormat="true" ht="12.75" hidden="false" customHeight="false" outlineLevel="0" collapsed="false"/>
    <row r="455" s="372" customFormat="true" ht="12.75" hidden="false" customHeight="false" outlineLevel="0" collapsed="false"/>
    <row r="456" s="372" customFormat="true" ht="12.75" hidden="false" customHeight="false" outlineLevel="0" collapsed="false"/>
    <row r="457" s="372" customFormat="true" ht="12.75" hidden="false" customHeight="false" outlineLevel="0" collapsed="false"/>
    <row r="458" s="372" customFormat="true" ht="12.75" hidden="false" customHeight="false" outlineLevel="0" collapsed="false"/>
    <row r="459" s="372" customFormat="true" ht="12.75" hidden="false" customHeight="false" outlineLevel="0" collapsed="false"/>
    <row r="460" s="372" customFormat="true" ht="12.75" hidden="false" customHeight="false" outlineLevel="0" collapsed="false"/>
    <row r="461" s="372" customFormat="true" ht="12.75" hidden="false" customHeight="false" outlineLevel="0" collapsed="false"/>
    <row r="462" s="372" customFormat="true" ht="12.75" hidden="false" customHeight="false" outlineLevel="0" collapsed="false"/>
    <row r="463" s="372" customFormat="true" ht="12.75" hidden="false" customHeight="false" outlineLevel="0" collapsed="false"/>
    <row r="464" s="372" customFormat="true" ht="12.75" hidden="false" customHeight="false" outlineLevel="0" collapsed="false"/>
    <row r="465" s="372" customFormat="true" ht="12.75" hidden="false" customHeight="false" outlineLevel="0" collapsed="false"/>
    <row r="466" s="372" customFormat="true" ht="12.75" hidden="false" customHeight="false" outlineLevel="0" collapsed="false"/>
    <row r="467" s="372" customFormat="true" ht="12.75" hidden="false" customHeight="false" outlineLevel="0" collapsed="false"/>
    <row r="468" s="372" customFormat="true" ht="12.75" hidden="false" customHeight="false" outlineLevel="0" collapsed="false"/>
    <row r="469" s="372" customFormat="true" ht="12.75" hidden="false" customHeight="false" outlineLevel="0" collapsed="false"/>
    <row r="470" s="372" customFormat="true" ht="12.75" hidden="false" customHeight="false" outlineLevel="0" collapsed="false"/>
    <row r="471" s="372" customFormat="true" ht="12.75" hidden="false" customHeight="false" outlineLevel="0" collapsed="false"/>
    <row r="472" s="372" customFormat="true" ht="12.75" hidden="false" customHeight="false" outlineLevel="0" collapsed="false"/>
    <row r="473" s="372" customFormat="true" ht="12.75" hidden="false" customHeight="false" outlineLevel="0" collapsed="false"/>
    <row r="474" s="372" customFormat="true" ht="12.75" hidden="false" customHeight="false" outlineLevel="0" collapsed="false"/>
    <row r="475" s="372" customFormat="true" ht="12.75" hidden="false" customHeight="false" outlineLevel="0" collapsed="false"/>
    <row r="476" s="372" customFormat="true" ht="12.75" hidden="false" customHeight="false" outlineLevel="0" collapsed="false"/>
    <row r="477" s="372" customFormat="true" ht="12.75" hidden="false" customHeight="false" outlineLevel="0" collapsed="false"/>
    <row r="478" s="372" customFormat="true" ht="12.75" hidden="false" customHeight="false" outlineLevel="0" collapsed="false"/>
    <row r="479" s="372" customFormat="true" ht="12.75" hidden="false" customHeight="false" outlineLevel="0" collapsed="false"/>
    <row r="480" s="372" customFormat="true" ht="12.75" hidden="false" customHeight="false" outlineLevel="0" collapsed="false"/>
    <row r="481" s="372" customFormat="true" ht="12.75" hidden="false" customHeight="false" outlineLevel="0" collapsed="false"/>
    <row r="482" s="372" customFormat="true" ht="12.75" hidden="false" customHeight="false" outlineLevel="0" collapsed="false"/>
    <row r="483" s="372" customFormat="true" ht="12.75" hidden="false" customHeight="false" outlineLevel="0" collapsed="false"/>
    <row r="484" s="372" customFormat="true" ht="12.75" hidden="false" customHeight="false" outlineLevel="0" collapsed="false"/>
    <row r="485" s="372" customFormat="true" ht="12.75" hidden="false" customHeight="false" outlineLevel="0" collapsed="false"/>
    <row r="486" s="372" customFormat="true" ht="12.75" hidden="false" customHeight="false" outlineLevel="0" collapsed="false"/>
    <row r="487" s="372" customFormat="true" ht="12.75" hidden="false" customHeight="false" outlineLevel="0" collapsed="false"/>
    <row r="488" s="372" customFormat="true" ht="12.75" hidden="false" customHeight="false" outlineLevel="0" collapsed="false"/>
    <row r="489" s="372" customFormat="true" ht="12.75" hidden="false" customHeight="false" outlineLevel="0" collapsed="false"/>
    <row r="490" s="372" customFormat="true" ht="12.75" hidden="false" customHeight="false" outlineLevel="0" collapsed="false"/>
    <row r="491" s="372" customFormat="true" ht="12.75" hidden="false" customHeight="false" outlineLevel="0" collapsed="false"/>
    <row r="492" s="372" customFormat="true" ht="12.75" hidden="false" customHeight="false" outlineLevel="0" collapsed="false"/>
    <row r="493" s="372" customFormat="true" ht="12.75" hidden="false" customHeight="false" outlineLevel="0" collapsed="false"/>
    <row r="494" s="372" customFormat="true" ht="12.75" hidden="false" customHeight="false" outlineLevel="0" collapsed="false"/>
    <row r="495" s="372" customFormat="true" ht="12.75" hidden="false" customHeight="false" outlineLevel="0" collapsed="false"/>
    <row r="496" s="372" customFormat="true" ht="12.75" hidden="false" customHeight="false" outlineLevel="0" collapsed="false"/>
    <row r="497" s="372" customFormat="true" ht="12.75" hidden="false" customHeight="false" outlineLevel="0" collapsed="false"/>
    <row r="498" s="372" customFormat="true" ht="12.75" hidden="false" customHeight="false" outlineLevel="0" collapsed="false"/>
    <row r="499" s="372" customFormat="true" ht="12.75" hidden="false" customHeight="false" outlineLevel="0" collapsed="false"/>
    <row r="500" s="372" customFormat="true" ht="12.75" hidden="false" customHeight="false" outlineLevel="0" collapsed="false"/>
    <row r="501" s="372" customFormat="true" ht="12.75" hidden="false" customHeight="false" outlineLevel="0" collapsed="false"/>
    <row r="502" s="372" customFormat="true" ht="12.75" hidden="false" customHeight="false" outlineLevel="0" collapsed="false"/>
    <row r="503" s="372" customFormat="true" ht="12.75" hidden="false" customHeight="false" outlineLevel="0" collapsed="false"/>
    <row r="504" s="372" customFormat="true" ht="12.75" hidden="false" customHeight="false" outlineLevel="0" collapsed="false"/>
    <row r="505" s="372" customFormat="true" ht="12.75" hidden="false" customHeight="false" outlineLevel="0" collapsed="false"/>
    <row r="506" s="372" customFormat="true" ht="12.75" hidden="false" customHeight="false" outlineLevel="0" collapsed="false"/>
    <row r="507" s="372" customFormat="true" ht="12.75" hidden="false" customHeight="false" outlineLevel="0" collapsed="false"/>
    <row r="508" s="372" customFormat="true" ht="12.75" hidden="false" customHeight="false" outlineLevel="0" collapsed="false"/>
    <row r="509" s="372" customFormat="true" ht="12.75" hidden="false" customHeight="false" outlineLevel="0" collapsed="false"/>
    <row r="510" s="372" customFormat="true" ht="12.75" hidden="false" customHeight="false" outlineLevel="0" collapsed="false"/>
    <row r="511" s="372" customFormat="true" ht="12.75" hidden="false" customHeight="false" outlineLevel="0" collapsed="false"/>
    <row r="512" s="372" customFormat="true" ht="12.75" hidden="false" customHeight="false" outlineLevel="0" collapsed="false"/>
    <row r="513" s="372" customFormat="true" ht="12.75" hidden="false" customHeight="false" outlineLevel="0" collapsed="false"/>
    <row r="514" s="372" customFormat="true" ht="12.75" hidden="false" customHeight="false" outlineLevel="0" collapsed="false"/>
    <row r="515" s="372" customFormat="true" ht="12.75" hidden="false" customHeight="false" outlineLevel="0" collapsed="false"/>
    <row r="516" s="372" customFormat="true" ht="12.75" hidden="false" customHeight="false" outlineLevel="0" collapsed="false"/>
    <row r="517" s="372" customFormat="true" ht="12.75" hidden="false" customHeight="false" outlineLevel="0" collapsed="false"/>
    <row r="518" s="372" customFormat="true" ht="12.75" hidden="false" customHeight="false" outlineLevel="0" collapsed="false"/>
    <row r="519" s="372" customFormat="true" ht="12.75" hidden="false" customHeight="false" outlineLevel="0" collapsed="false"/>
    <row r="520" s="372" customFormat="true" ht="12.75" hidden="false" customHeight="false" outlineLevel="0" collapsed="false"/>
    <row r="521" s="372" customFormat="true" ht="12.75" hidden="false" customHeight="false" outlineLevel="0" collapsed="false"/>
    <row r="522" s="372" customFormat="true" ht="12.75" hidden="false" customHeight="false" outlineLevel="0" collapsed="false"/>
    <row r="523" s="372" customFormat="true" ht="12.75" hidden="false" customHeight="false" outlineLevel="0" collapsed="false"/>
    <row r="524" s="372" customFormat="true" ht="12.75" hidden="false" customHeight="false" outlineLevel="0" collapsed="false"/>
    <row r="525" s="372" customFormat="true" ht="12.75" hidden="false" customHeight="false" outlineLevel="0" collapsed="false"/>
    <row r="526" s="372" customFormat="true" ht="12.75" hidden="false" customHeight="false" outlineLevel="0" collapsed="false"/>
    <row r="527" s="372" customFormat="true" ht="12.75" hidden="false" customHeight="false" outlineLevel="0" collapsed="false"/>
    <row r="528" s="372" customFormat="true" ht="12.75" hidden="false" customHeight="false" outlineLevel="0" collapsed="false"/>
    <row r="529" s="372" customFormat="true" ht="12.75" hidden="false" customHeight="false" outlineLevel="0" collapsed="false"/>
    <row r="530" s="372" customFormat="true" ht="12.75" hidden="false" customHeight="false" outlineLevel="0" collapsed="false"/>
    <row r="531" s="372" customFormat="true" ht="12.75" hidden="false" customHeight="false" outlineLevel="0" collapsed="false"/>
    <row r="532" s="372" customFormat="true" ht="12.75" hidden="false" customHeight="false" outlineLevel="0" collapsed="false"/>
    <row r="533" s="372" customFormat="true" ht="12.75" hidden="false" customHeight="false" outlineLevel="0" collapsed="false"/>
    <row r="534" s="372" customFormat="true" ht="12.75" hidden="false" customHeight="false" outlineLevel="0" collapsed="false"/>
    <row r="535" s="372" customFormat="true" ht="12.75" hidden="false" customHeight="false" outlineLevel="0" collapsed="false"/>
    <row r="536" s="372" customFormat="true" ht="12.75" hidden="false" customHeight="false" outlineLevel="0" collapsed="false"/>
    <row r="537" s="372" customFormat="true" ht="12.75" hidden="false" customHeight="false" outlineLevel="0" collapsed="false"/>
    <row r="538" s="372" customFormat="true" ht="12.75" hidden="false" customHeight="false" outlineLevel="0" collapsed="false"/>
    <row r="539" s="372" customFormat="true" ht="12.75" hidden="false" customHeight="false" outlineLevel="0" collapsed="false"/>
    <row r="540" s="372" customFormat="true" ht="12.75" hidden="false" customHeight="false" outlineLevel="0" collapsed="false"/>
    <row r="541" s="372" customFormat="true" ht="12.75" hidden="false" customHeight="false" outlineLevel="0" collapsed="false"/>
    <row r="542" s="372" customFormat="true" ht="12.75" hidden="false" customHeight="false" outlineLevel="0" collapsed="false"/>
    <row r="543" s="372" customFormat="true" ht="12.75" hidden="false" customHeight="false" outlineLevel="0" collapsed="false"/>
    <row r="544" s="372" customFormat="true" ht="12.75" hidden="false" customHeight="false" outlineLevel="0" collapsed="false"/>
    <row r="545" s="372" customFormat="true" ht="12.75" hidden="false" customHeight="false" outlineLevel="0" collapsed="false"/>
    <row r="546" s="372" customFormat="true" ht="12.75" hidden="false" customHeight="false" outlineLevel="0" collapsed="false"/>
    <row r="547" s="372" customFormat="true" ht="12.75" hidden="false" customHeight="false" outlineLevel="0" collapsed="false"/>
    <row r="548" s="372" customFormat="true" ht="12.75" hidden="false" customHeight="false" outlineLevel="0" collapsed="false"/>
    <row r="549" s="372" customFormat="true" ht="12.75" hidden="false" customHeight="false" outlineLevel="0" collapsed="false"/>
    <row r="550" s="372" customFormat="true" ht="12.75" hidden="false" customHeight="false" outlineLevel="0" collapsed="false"/>
    <row r="551" s="372" customFormat="true" ht="12.75" hidden="false" customHeight="false" outlineLevel="0" collapsed="false"/>
    <row r="552" s="372" customFormat="true" ht="12.75" hidden="false" customHeight="false" outlineLevel="0" collapsed="false"/>
    <row r="553" s="372" customFormat="true" ht="12.75" hidden="false" customHeight="false" outlineLevel="0" collapsed="false"/>
    <row r="554" s="372" customFormat="true" ht="12.75" hidden="false" customHeight="false" outlineLevel="0" collapsed="false"/>
    <row r="555" s="372" customFormat="true" ht="12.75" hidden="false" customHeight="false" outlineLevel="0" collapsed="false"/>
    <row r="556" s="372" customFormat="true" ht="12.75" hidden="false" customHeight="false" outlineLevel="0" collapsed="false"/>
    <row r="557" s="372" customFormat="true" ht="12.75" hidden="false" customHeight="false" outlineLevel="0" collapsed="false"/>
    <row r="558" s="372" customFormat="true" ht="12.75" hidden="false" customHeight="false" outlineLevel="0" collapsed="false"/>
    <row r="559" s="372" customFormat="true" ht="12.75" hidden="false" customHeight="false" outlineLevel="0" collapsed="false"/>
    <row r="560" s="372" customFormat="true" ht="12.75" hidden="false" customHeight="false" outlineLevel="0" collapsed="false"/>
    <row r="561" s="372" customFormat="true" ht="12.75" hidden="false" customHeight="false" outlineLevel="0" collapsed="false"/>
    <row r="562" s="372" customFormat="true" ht="12.75" hidden="false" customHeight="false" outlineLevel="0" collapsed="false"/>
    <row r="563" s="372" customFormat="true" ht="12.75" hidden="false" customHeight="false" outlineLevel="0" collapsed="false"/>
    <row r="564" s="372" customFormat="true" ht="12.75" hidden="false" customHeight="false" outlineLevel="0" collapsed="false"/>
    <row r="565" s="372" customFormat="true" ht="12.75" hidden="false" customHeight="false" outlineLevel="0" collapsed="false"/>
    <row r="566" s="372" customFormat="true" ht="12.75" hidden="false" customHeight="false" outlineLevel="0" collapsed="false"/>
    <row r="567" s="372" customFormat="true" ht="12.75" hidden="false" customHeight="false" outlineLevel="0" collapsed="false"/>
    <row r="568" s="372" customFormat="true" ht="12.75" hidden="false" customHeight="false" outlineLevel="0" collapsed="false"/>
    <row r="569" s="372" customFormat="true" ht="12.75" hidden="false" customHeight="false" outlineLevel="0" collapsed="false"/>
    <row r="570" s="372" customFormat="true" ht="12.75" hidden="false" customHeight="false" outlineLevel="0" collapsed="false"/>
    <row r="571" s="372" customFormat="true" ht="12.75" hidden="false" customHeight="false" outlineLevel="0" collapsed="false"/>
    <row r="572" s="372" customFormat="true" ht="12.75" hidden="false" customHeight="false" outlineLevel="0" collapsed="false"/>
    <row r="573" s="372" customFormat="true" ht="12.75" hidden="false" customHeight="false" outlineLevel="0" collapsed="false"/>
    <row r="574" s="372" customFormat="true" ht="12.75" hidden="false" customHeight="false" outlineLevel="0" collapsed="false"/>
    <row r="575" s="372" customFormat="true" ht="12.75" hidden="false" customHeight="false" outlineLevel="0" collapsed="false"/>
    <row r="576" s="372" customFormat="true" ht="12.75" hidden="false" customHeight="false" outlineLevel="0" collapsed="false"/>
    <row r="577" s="372" customFormat="true" ht="12.75" hidden="false" customHeight="false" outlineLevel="0" collapsed="false"/>
    <row r="578" s="372" customFormat="true" ht="12.75" hidden="false" customHeight="false" outlineLevel="0" collapsed="false"/>
    <row r="579" s="372" customFormat="true" ht="12.75" hidden="false" customHeight="false" outlineLevel="0" collapsed="false"/>
    <row r="580" s="372" customFormat="true" ht="12.75" hidden="false" customHeight="false" outlineLevel="0" collapsed="false"/>
    <row r="581" s="372" customFormat="true" ht="12.75" hidden="false" customHeight="false" outlineLevel="0" collapsed="false"/>
    <row r="582" s="372" customFormat="true" ht="12.75" hidden="false" customHeight="false" outlineLevel="0" collapsed="false"/>
    <row r="583" s="372" customFormat="true" ht="12.75" hidden="false" customHeight="false" outlineLevel="0" collapsed="false"/>
    <row r="584" s="372" customFormat="true" ht="12.75" hidden="false" customHeight="false" outlineLevel="0" collapsed="false"/>
    <row r="585" s="372" customFormat="true" ht="12.75" hidden="false" customHeight="false" outlineLevel="0" collapsed="false"/>
    <row r="586" s="372" customFormat="true" ht="12.75" hidden="false" customHeight="false" outlineLevel="0" collapsed="false"/>
    <row r="587" s="372" customFormat="true" ht="12.75" hidden="false" customHeight="false" outlineLevel="0" collapsed="false"/>
    <row r="588" s="372" customFormat="true" ht="12.75" hidden="false" customHeight="false" outlineLevel="0" collapsed="false"/>
    <row r="589" s="372" customFormat="true" ht="12.75" hidden="false" customHeight="false" outlineLevel="0" collapsed="false"/>
    <row r="590" s="372" customFormat="true" ht="12.75" hidden="false" customHeight="false" outlineLevel="0" collapsed="false"/>
    <row r="591" s="372" customFormat="true" ht="12.75" hidden="false" customHeight="false" outlineLevel="0" collapsed="false"/>
    <row r="592" s="372" customFormat="true" ht="12.75" hidden="false" customHeight="false" outlineLevel="0" collapsed="false"/>
    <row r="593" s="372" customFormat="true" ht="12.75" hidden="false" customHeight="false" outlineLevel="0" collapsed="false"/>
    <row r="594" s="372" customFormat="true" ht="12.75" hidden="false" customHeight="false" outlineLevel="0" collapsed="false"/>
    <row r="595" s="372" customFormat="true" ht="12.75" hidden="false" customHeight="false" outlineLevel="0" collapsed="false"/>
    <row r="596" s="372" customFormat="true" ht="12.75" hidden="false" customHeight="false" outlineLevel="0" collapsed="false"/>
    <row r="597" s="372" customFormat="true" ht="12.75" hidden="false" customHeight="false" outlineLevel="0" collapsed="false"/>
    <row r="598" s="372" customFormat="true" ht="12.75" hidden="false" customHeight="false" outlineLevel="0" collapsed="false"/>
    <row r="599" s="372" customFormat="true" ht="12.75" hidden="false" customHeight="false" outlineLevel="0" collapsed="false"/>
    <row r="600" s="372" customFormat="true" ht="12.75" hidden="false" customHeight="false" outlineLevel="0" collapsed="false"/>
    <row r="601" s="372" customFormat="true" ht="12.75" hidden="false" customHeight="false" outlineLevel="0" collapsed="false"/>
    <row r="602" s="372" customFormat="true" ht="12.75" hidden="false" customHeight="false" outlineLevel="0" collapsed="false"/>
    <row r="603" s="372" customFormat="true" ht="12.75" hidden="false" customHeight="false" outlineLevel="0" collapsed="false"/>
    <row r="604" s="372" customFormat="true" ht="12.75" hidden="false" customHeight="false" outlineLevel="0" collapsed="false"/>
    <row r="605" s="372" customFormat="true" ht="12.75" hidden="false" customHeight="false" outlineLevel="0" collapsed="false"/>
    <row r="606" s="372" customFormat="true" ht="12.75" hidden="false" customHeight="false" outlineLevel="0" collapsed="false"/>
    <row r="607" s="372" customFormat="true" ht="12.75" hidden="false" customHeight="false" outlineLevel="0" collapsed="false"/>
    <row r="608" s="372" customFormat="true" ht="12.75" hidden="false" customHeight="false" outlineLevel="0" collapsed="false"/>
    <row r="609" s="372" customFormat="true" ht="12.75" hidden="false" customHeight="false" outlineLevel="0" collapsed="false"/>
    <row r="610" s="372" customFormat="true" ht="12.75" hidden="false" customHeight="false" outlineLevel="0" collapsed="false"/>
    <row r="611" s="372" customFormat="true" ht="12.75" hidden="false" customHeight="false" outlineLevel="0" collapsed="false"/>
    <row r="612" s="372" customFormat="true" ht="12.75" hidden="false" customHeight="false" outlineLevel="0" collapsed="false"/>
    <row r="613" s="372" customFormat="true" ht="12.75" hidden="false" customHeight="false" outlineLevel="0" collapsed="false"/>
    <row r="614" s="372" customFormat="true" ht="12.75" hidden="false" customHeight="false" outlineLevel="0" collapsed="false"/>
    <row r="615" s="372" customFormat="true" ht="12.75" hidden="false" customHeight="false" outlineLevel="0" collapsed="false"/>
    <row r="616" s="372" customFormat="true" ht="12.75" hidden="false" customHeight="false" outlineLevel="0" collapsed="false"/>
    <row r="617" s="372" customFormat="true" ht="12.75" hidden="false" customHeight="false" outlineLevel="0" collapsed="false"/>
    <row r="618" s="372" customFormat="true" ht="12.75" hidden="false" customHeight="false" outlineLevel="0" collapsed="false"/>
    <row r="619" s="372" customFormat="true" ht="12.75" hidden="false" customHeight="false" outlineLevel="0" collapsed="false"/>
    <row r="620" s="372" customFormat="true" ht="12.75" hidden="false" customHeight="false" outlineLevel="0" collapsed="false"/>
    <row r="621" s="372" customFormat="true" ht="12.75" hidden="false" customHeight="false" outlineLevel="0" collapsed="false"/>
    <row r="622" s="372" customFormat="true" ht="12.75" hidden="false" customHeight="false" outlineLevel="0" collapsed="false"/>
    <row r="623" s="372" customFormat="true" ht="12.75" hidden="false" customHeight="false" outlineLevel="0" collapsed="false"/>
    <row r="624" s="372" customFormat="true" ht="12.75" hidden="false" customHeight="false" outlineLevel="0" collapsed="false"/>
    <row r="625" s="372" customFormat="true" ht="12.75" hidden="false" customHeight="false" outlineLevel="0" collapsed="false"/>
    <row r="626" s="372" customFormat="true" ht="12.75" hidden="false" customHeight="false" outlineLevel="0" collapsed="false"/>
    <row r="627" s="372" customFormat="true" ht="12.75" hidden="false" customHeight="false" outlineLevel="0" collapsed="false"/>
    <row r="628" s="372" customFormat="true" ht="12.75" hidden="false" customHeight="false" outlineLevel="0" collapsed="false"/>
    <row r="629" s="372" customFormat="true" ht="12.75" hidden="false" customHeight="false" outlineLevel="0" collapsed="false"/>
    <row r="630" s="372" customFormat="true" ht="12.75" hidden="false" customHeight="false" outlineLevel="0" collapsed="false"/>
    <row r="631" s="372" customFormat="true" ht="12.75" hidden="false" customHeight="false" outlineLevel="0" collapsed="false"/>
    <row r="632" s="372" customFormat="true" ht="12.75" hidden="false" customHeight="false" outlineLevel="0" collapsed="false"/>
    <row r="633" s="372" customFormat="true" ht="12.75" hidden="false" customHeight="false" outlineLevel="0" collapsed="false"/>
    <row r="634" s="372" customFormat="true" ht="12.75" hidden="false" customHeight="false" outlineLevel="0" collapsed="false"/>
    <row r="635" s="372" customFormat="true" ht="12.75" hidden="false" customHeight="false" outlineLevel="0" collapsed="false"/>
    <row r="636" s="372" customFormat="true" ht="12.75" hidden="false" customHeight="false" outlineLevel="0" collapsed="false"/>
    <row r="637" s="372" customFormat="true" ht="12.75" hidden="false" customHeight="false" outlineLevel="0" collapsed="false"/>
    <row r="638" s="372" customFormat="true" ht="12.75" hidden="false" customHeight="false" outlineLevel="0" collapsed="false"/>
    <row r="639" s="372" customFormat="true" ht="12.75" hidden="false" customHeight="false" outlineLevel="0" collapsed="false"/>
    <row r="640" s="372" customFormat="true" ht="12.75" hidden="false" customHeight="false" outlineLevel="0" collapsed="false"/>
    <row r="641" s="372" customFormat="true" ht="12.75" hidden="false" customHeight="false" outlineLevel="0" collapsed="false"/>
    <row r="642" s="372" customFormat="true" ht="12.75" hidden="false" customHeight="false" outlineLevel="0" collapsed="false"/>
    <row r="643" s="372" customFormat="true" ht="12.75" hidden="false" customHeight="false" outlineLevel="0" collapsed="false"/>
    <row r="644" s="372" customFormat="true" ht="12.75" hidden="false" customHeight="false" outlineLevel="0" collapsed="false"/>
    <row r="645" s="372" customFormat="true" ht="12.75" hidden="false" customHeight="false" outlineLevel="0" collapsed="false"/>
    <row r="646" s="372" customFormat="true" ht="12.75" hidden="false" customHeight="false" outlineLevel="0" collapsed="false"/>
    <row r="647" s="372" customFormat="true" ht="12.75" hidden="false" customHeight="false" outlineLevel="0" collapsed="false"/>
    <row r="648" s="372" customFormat="true" ht="12.75" hidden="false" customHeight="false" outlineLevel="0" collapsed="false"/>
    <row r="649" s="372" customFormat="true" ht="12.75" hidden="false" customHeight="false" outlineLevel="0" collapsed="false"/>
    <row r="650" s="372" customFormat="true" ht="12.75" hidden="false" customHeight="false" outlineLevel="0" collapsed="false"/>
    <row r="651" s="372" customFormat="true" ht="12.75" hidden="false" customHeight="false" outlineLevel="0" collapsed="false"/>
    <row r="652" s="372" customFormat="true" ht="12.75" hidden="false" customHeight="false" outlineLevel="0" collapsed="false"/>
    <row r="653" s="372" customFormat="true" ht="12.75" hidden="false" customHeight="false" outlineLevel="0" collapsed="false"/>
    <row r="654" s="372" customFormat="true" ht="12.75" hidden="false" customHeight="false" outlineLevel="0" collapsed="false"/>
    <row r="655" s="372" customFormat="true" ht="12.75" hidden="false" customHeight="false" outlineLevel="0" collapsed="false"/>
    <row r="656" s="372" customFormat="true" ht="12.75" hidden="false" customHeight="false" outlineLevel="0" collapsed="false"/>
    <row r="657" s="372" customFormat="true" ht="12.75" hidden="false" customHeight="false" outlineLevel="0" collapsed="false"/>
    <row r="658" s="372" customFormat="true" ht="12.75" hidden="false" customHeight="false" outlineLevel="0" collapsed="false"/>
    <row r="659" s="372" customFormat="true" ht="12.75" hidden="false" customHeight="false" outlineLevel="0" collapsed="false"/>
    <row r="660" s="372" customFormat="true" ht="12.75" hidden="false" customHeight="false" outlineLevel="0" collapsed="false"/>
    <row r="661" s="372" customFormat="true" ht="12.75" hidden="false" customHeight="false" outlineLevel="0" collapsed="false"/>
    <row r="662" s="372" customFormat="true" ht="12.75" hidden="false" customHeight="false" outlineLevel="0" collapsed="false"/>
    <row r="663" s="372" customFormat="true" ht="12.75" hidden="false" customHeight="false" outlineLevel="0" collapsed="false"/>
    <row r="664" s="372" customFormat="true" ht="12.75" hidden="false" customHeight="false" outlineLevel="0" collapsed="false"/>
    <row r="665" s="372" customFormat="true" ht="12.75" hidden="false" customHeight="false" outlineLevel="0" collapsed="false"/>
    <row r="666" s="372" customFormat="true" ht="12.75" hidden="false" customHeight="false" outlineLevel="0" collapsed="false"/>
    <row r="667" s="372" customFormat="true" ht="12.75" hidden="false" customHeight="false" outlineLevel="0" collapsed="false"/>
    <row r="668" s="372" customFormat="true" ht="12.75" hidden="false" customHeight="false" outlineLevel="0" collapsed="false"/>
    <row r="669" s="372" customFormat="true" ht="12.75" hidden="false" customHeight="false" outlineLevel="0" collapsed="false"/>
    <row r="670" s="372" customFormat="true" ht="12.75" hidden="false" customHeight="false" outlineLevel="0" collapsed="false"/>
    <row r="671" s="372" customFormat="true" ht="12.75" hidden="false" customHeight="false" outlineLevel="0" collapsed="false"/>
    <row r="672" s="372" customFormat="true" ht="12.75" hidden="false" customHeight="false" outlineLevel="0" collapsed="false"/>
    <row r="673" s="372" customFormat="true" ht="12.75" hidden="false" customHeight="false" outlineLevel="0" collapsed="false"/>
    <row r="674" s="372" customFormat="true" ht="12.75" hidden="false" customHeight="false" outlineLevel="0" collapsed="false"/>
    <row r="675" s="372" customFormat="true" ht="12.75" hidden="false" customHeight="false" outlineLevel="0" collapsed="false"/>
    <row r="676" s="372" customFormat="true" ht="12.75" hidden="false" customHeight="false" outlineLevel="0" collapsed="false"/>
    <row r="677" s="372" customFormat="true" ht="12.75" hidden="false" customHeight="false" outlineLevel="0" collapsed="false"/>
    <row r="678" s="372" customFormat="true" ht="12.75" hidden="false" customHeight="false" outlineLevel="0" collapsed="false"/>
    <row r="679" s="372" customFormat="true" ht="12.75" hidden="false" customHeight="false" outlineLevel="0" collapsed="false"/>
    <row r="680" s="372" customFormat="true" ht="12.75" hidden="false" customHeight="false" outlineLevel="0" collapsed="false"/>
    <row r="681" s="372" customFormat="true" ht="12.75" hidden="false" customHeight="false" outlineLevel="0" collapsed="false"/>
    <row r="682" s="372" customFormat="true" ht="12.75" hidden="false" customHeight="false" outlineLevel="0" collapsed="false"/>
    <row r="683" s="372" customFormat="true" ht="12.75" hidden="false" customHeight="false" outlineLevel="0" collapsed="false"/>
    <row r="684" s="372" customFormat="true" ht="12.75" hidden="false" customHeight="false" outlineLevel="0" collapsed="false"/>
    <row r="685" s="372" customFormat="true" ht="12.75" hidden="false" customHeight="false" outlineLevel="0" collapsed="false"/>
    <row r="686" s="372" customFormat="true" ht="12.75" hidden="false" customHeight="false" outlineLevel="0" collapsed="false"/>
    <row r="687" s="372" customFormat="true" ht="12.75" hidden="false" customHeight="false" outlineLevel="0" collapsed="false"/>
    <row r="688" s="372" customFormat="true" ht="12.75" hidden="false" customHeight="false" outlineLevel="0" collapsed="false"/>
    <row r="689" s="372" customFormat="true" ht="12.75" hidden="false" customHeight="false" outlineLevel="0" collapsed="false"/>
    <row r="690" s="372" customFormat="true" ht="12.75" hidden="false" customHeight="false" outlineLevel="0" collapsed="false"/>
    <row r="691" s="372" customFormat="true" ht="12.75" hidden="false" customHeight="false" outlineLevel="0" collapsed="false"/>
    <row r="692" s="372" customFormat="true" ht="12.75" hidden="false" customHeight="false" outlineLevel="0" collapsed="false"/>
    <row r="693" s="372" customFormat="true" ht="12.75" hidden="false" customHeight="false" outlineLevel="0" collapsed="false"/>
    <row r="694" s="372" customFormat="true" ht="12.75" hidden="false" customHeight="false" outlineLevel="0" collapsed="false"/>
    <row r="695" s="372" customFormat="true" ht="12.75" hidden="false" customHeight="false" outlineLevel="0" collapsed="false"/>
    <row r="696" s="372" customFormat="true" ht="12.75" hidden="false" customHeight="false" outlineLevel="0" collapsed="false"/>
    <row r="697" s="372" customFormat="true" ht="12.75" hidden="false" customHeight="false" outlineLevel="0" collapsed="false"/>
    <row r="698" s="372" customFormat="true" ht="12.75" hidden="false" customHeight="false" outlineLevel="0" collapsed="false"/>
    <row r="699" s="372" customFormat="true" ht="12.75" hidden="false" customHeight="false" outlineLevel="0" collapsed="false"/>
    <row r="700" s="372" customFormat="true" ht="12.75" hidden="false" customHeight="false" outlineLevel="0" collapsed="false"/>
    <row r="701" s="372" customFormat="true" ht="12.75" hidden="false" customHeight="false" outlineLevel="0" collapsed="false"/>
    <row r="702" s="372" customFormat="true" ht="12.75" hidden="false" customHeight="false" outlineLevel="0" collapsed="false"/>
    <row r="703" s="372" customFormat="true" ht="12.75" hidden="false" customHeight="false" outlineLevel="0" collapsed="false"/>
    <row r="704" s="372" customFormat="true" ht="12.75" hidden="false" customHeight="false" outlineLevel="0" collapsed="false"/>
    <row r="705" s="372" customFormat="true" ht="12.75" hidden="false" customHeight="false" outlineLevel="0" collapsed="false"/>
    <row r="706" s="372" customFormat="true" ht="12.75" hidden="false" customHeight="false" outlineLevel="0" collapsed="false"/>
    <row r="707" s="372" customFormat="true" ht="12.75" hidden="false" customHeight="false" outlineLevel="0" collapsed="false"/>
    <row r="708" s="372" customFormat="true" ht="12.75" hidden="false" customHeight="false" outlineLevel="0" collapsed="false"/>
    <row r="709" s="372" customFormat="true" ht="12.75" hidden="false" customHeight="false" outlineLevel="0" collapsed="false"/>
    <row r="710" s="372" customFormat="true" ht="12.75" hidden="false" customHeight="false" outlineLevel="0" collapsed="false"/>
    <row r="711" s="372" customFormat="true" ht="12.75" hidden="false" customHeight="false" outlineLevel="0" collapsed="false"/>
    <row r="712" s="372" customFormat="true" ht="12.75" hidden="false" customHeight="false" outlineLevel="0" collapsed="false"/>
    <row r="713" s="372" customFormat="true" ht="12.75" hidden="false" customHeight="false" outlineLevel="0" collapsed="false"/>
    <row r="714" s="372" customFormat="true" ht="12.75" hidden="false" customHeight="false" outlineLevel="0" collapsed="false"/>
    <row r="715" s="372" customFormat="true" ht="12.75" hidden="false" customHeight="false" outlineLevel="0" collapsed="false"/>
    <row r="716" s="372" customFormat="true" ht="12.75" hidden="false" customHeight="false" outlineLevel="0" collapsed="false"/>
    <row r="717" s="372" customFormat="true" ht="12.75" hidden="false" customHeight="false" outlineLevel="0" collapsed="false"/>
    <row r="718" s="372" customFormat="true" ht="12.75" hidden="false" customHeight="false" outlineLevel="0" collapsed="false"/>
    <row r="719" s="372" customFormat="true" ht="12.75" hidden="false" customHeight="false" outlineLevel="0" collapsed="false"/>
    <row r="720" s="372" customFormat="true" ht="12.75" hidden="false" customHeight="false" outlineLevel="0" collapsed="false"/>
    <row r="721" s="372" customFormat="true" ht="12.75" hidden="false" customHeight="false" outlineLevel="0" collapsed="false"/>
    <row r="722" s="372" customFormat="true" ht="12.75" hidden="false" customHeight="false" outlineLevel="0" collapsed="false"/>
    <row r="723" s="372" customFormat="true" ht="12.75" hidden="false" customHeight="false" outlineLevel="0" collapsed="false"/>
    <row r="724" s="372" customFormat="true" ht="12.75" hidden="false" customHeight="false" outlineLevel="0" collapsed="false"/>
    <row r="725" s="372" customFormat="true" ht="12.75" hidden="false" customHeight="false" outlineLevel="0" collapsed="false"/>
    <row r="726" s="372" customFormat="true" ht="12.75" hidden="false" customHeight="false" outlineLevel="0" collapsed="false"/>
    <row r="727" s="372" customFormat="true" ht="12.75" hidden="false" customHeight="false" outlineLevel="0" collapsed="false"/>
    <row r="728" s="372" customFormat="true" ht="12.75" hidden="false" customHeight="false" outlineLevel="0" collapsed="false"/>
    <row r="729" s="372" customFormat="true" ht="12.75" hidden="false" customHeight="false" outlineLevel="0" collapsed="false"/>
    <row r="730" s="372" customFormat="true" ht="12.75" hidden="false" customHeight="false" outlineLevel="0" collapsed="false"/>
    <row r="731" s="372" customFormat="true" ht="12.75" hidden="false" customHeight="false" outlineLevel="0" collapsed="false"/>
    <row r="732" s="372" customFormat="true" ht="12.75" hidden="false" customHeight="false" outlineLevel="0" collapsed="false"/>
    <row r="733" s="372" customFormat="true" ht="12.75" hidden="false" customHeight="false" outlineLevel="0" collapsed="false"/>
    <row r="734" s="372" customFormat="true" ht="12.75" hidden="false" customHeight="false" outlineLevel="0" collapsed="false"/>
    <row r="735" s="372" customFormat="true" ht="12.75" hidden="false" customHeight="false" outlineLevel="0" collapsed="false"/>
    <row r="736" s="372" customFormat="true" ht="12.75" hidden="false" customHeight="false" outlineLevel="0" collapsed="false"/>
    <row r="737" s="372" customFormat="true" ht="12.75" hidden="false" customHeight="false" outlineLevel="0" collapsed="false"/>
    <row r="738" s="372" customFormat="true" ht="12.75" hidden="false" customHeight="false" outlineLevel="0" collapsed="false"/>
    <row r="739" s="372" customFormat="true" ht="12.75" hidden="false" customHeight="false" outlineLevel="0" collapsed="false"/>
    <row r="740" s="372" customFormat="true" ht="12.75" hidden="false" customHeight="false" outlineLevel="0" collapsed="false"/>
    <row r="741" s="372" customFormat="true" ht="12.75" hidden="false" customHeight="false" outlineLevel="0" collapsed="false"/>
    <row r="742" s="372" customFormat="true" ht="12.75" hidden="false" customHeight="false" outlineLevel="0" collapsed="false"/>
    <row r="743" s="372" customFormat="true" ht="12.75" hidden="false" customHeight="false" outlineLevel="0" collapsed="false"/>
    <row r="744" s="372" customFormat="true" ht="12.75" hidden="false" customHeight="false" outlineLevel="0" collapsed="false"/>
    <row r="745" s="372" customFormat="true" ht="12.75" hidden="false" customHeight="false" outlineLevel="0" collapsed="false"/>
    <row r="746" s="372" customFormat="true" ht="12.75" hidden="false" customHeight="false" outlineLevel="0" collapsed="false"/>
    <row r="747" s="372" customFormat="true" ht="12.75" hidden="false" customHeight="false" outlineLevel="0" collapsed="false"/>
    <row r="748" s="372" customFormat="true" ht="12.75" hidden="false" customHeight="false" outlineLevel="0" collapsed="false"/>
    <row r="749" s="372" customFormat="true" ht="12.75" hidden="false" customHeight="false" outlineLevel="0" collapsed="false"/>
    <row r="750" s="372" customFormat="true" ht="12.75" hidden="false" customHeight="false" outlineLevel="0" collapsed="false"/>
    <row r="751" s="372" customFormat="true" ht="12.75" hidden="false" customHeight="false" outlineLevel="0" collapsed="false"/>
    <row r="752" s="372" customFormat="true" ht="12.75" hidden="false" customHeight="false" outlineLevel="0" collapsed="false"/>
    <row r="753" s="372" customFormat="true" ht="12.75" hidden="false" customHeight="false" outlineLevel="0" collapsed="false"/>
    <row r="754" s="372" customFormat="true" ht="12.75" hidden="false" customHeight="false" outlineLevel="0" collapsed="false"/>
    <row r="755" s="372" customFormat="true" ht="12.75" hidden="false" customHeight="false" outlineLevel="0" collapsed="false"/>
    <row r="756" s="372" customFormat="true" ht="12.75" hidden="false" customHeight="false" outlineLevel="0" collapsed="false"/>
    <row r="757" s="372" customFormat="true" ht="12.75" hidden="false" customHeight="false" outlineLevel="0" collapsed="false"/>
    <row r="758" s="372" customFormat="true" ht="12.75" hidden="false" customHeight="false" outlineLevel="0" collapsed="false"/>
    <row r="759" s="372" customFormat="true" ht="12.75" hidden="false" customHeight="false" outlineLevel="0" collapsed="false"/>
    <row r="760" s="372" customFormat="true" ht="12.75" hidden="false" customHeight="false" outlineLevel="0" collapsed="false"/>
    <row r="761" s="372" customFormat="true" ht="12.75" hidden="false" customHeight="false" outlineLevel="0" collapsed="false"/>
    <row r="762" s="372" customFormat="true" ht="12.75" hidden="false" customHeight="false" outlineLevel="0" collapsed="false"/>
    <row r="763" s="372" customFormat="true" ht="12.75" hidden="false" customHeight="false" outlineLevel="0" collapsed="false"/>
    <row r="764" s="372" customFormat="true" ht="12.75" hidden="false" customHeight="false" outlineLevel="0" collapsed="false"/>
    <row r="765" s="372" customFormat="true" ht="12.75" hidden="false" customHeight="false" outlineLevel="0" collapsed="false"/>
    <row r="766" s="372" customFormat="true" ht="12.75" hidden="false" customHeight="false" outlineLevel="0" collapsed="false"/>
    <row r="767" s="372" customFormat="true" ht="12.75" hidden="false" customHeight="false" outlineLevel="0" collapsed="false"/>
    <row r="768" s="372" customFormat="true" ht="12.75" hidden="false" customHeight="false" outlineLevel="0" collapsed="false"/>
    <row r="769" s="372" customFormat="true" ht="12.75" hidden="false" customHeight="false" outlineLevel="0" collapsed="false"/>
    <row r="770" s="372" customFormat="true" ht="12.75" hidden="false" customHeight="false" outlineLevel="0" collapsed="false"/>
    <row r="771" s="372" customFormat="true" ht="12.75" hidden="false" customHeight="false" outlineLevel="0" collapsed="false"/>
    <row r="772" s="372" customFormat="true" ht="12.75" hidden="false" customHeight="false" outlineLevel="0" collapsed="false"/>
    <row r="773" s="372" customFormat="true" ht="12.75" hidden="false" customHeight="false" outlineLevel="0" collapsed="false"/>
    <row r="774" s="372" customFormat="true" ht="12.75" hidden="false" customHeight="false" outlineLevel="0" collapsed="false"/>
    <row r="775" s="372" customFormat="true" ht="12.75" hidden="false" customHeight="false" outlineLevel="0" collapsed="false"/>
    <row r="776" s="372" customFormat="true" ht="12.75" hidden="false" customHeight="false" outlineLevel="0" collapsed="false"/>
    <row r="777" s="372" customFormat="true" ht="12.75" hidden="false" customHeight="false" outlineLevel="0" collapsed="false"/>
    <row r="778" s="372" customFormat="true" ht="12.75" hidden="false" customHeight="false" outlineLevel="0" collapsed="false"/>
    <row r="779" s="372" customFormat="true" ht="12.75" hidden="false" customHeight="false" outlineLevel="0" collapsed="false"/>
    <row r="780" s="372" customFormat="true" ht="12.75" hidden="false" customHeight="false" outlineLevel="0" collapsed="false"/>
    <row r="781" s="372" customFormat="true" ht="12.75" hidden="false" customHeight="false" outlineLevel="0" collapsed="false"/>
    <row r="782" s="372" customFormat="true" ht="12.75" hidden="false" customHeight="false" outlineLevel="0" collapsed="false"/>
    <row r="783" s="372" customFormat="true" ht="12.75" hidden="false" customHeight="false" outlineLevel="0" collapsed="false"/>
    <row r="784" s="372" customFormat="true" ht="12.75" hidden="false" customHeight="false" outlineLevel="0" collapsed="false"/>
    <row r="785" s="372" customFormat="true" ht="12.75" hidden="false" customHeight="false" outlineLevel="0" collapsed="false"/>
    <row r="786" s="372" customFormat="true" ht="12.75" hidden="false" customHeight="false" outlineLevel="0" collapsed="false"/>
    <row r="787" s="372" customFormat="true" ht="12.75" hidden="false" customHeight="false" outlineLevel="0" collapsed="false"/>
    <row r="788" s="372" customFormat="true" ht="12.75" hidden="false" customHeight="false" outlineLevel="0" collapsed="false"/>
    <row r="789" s="372" customFormat="true" ht="12.75" hidden="false" customHeight="false" outlineLevel="0" collapsed="false"/>
    <row r="790" s="372" customFormat="true" ht="12.75" hidden="false" customHeight="false" outlineLevel="0" collapsed="false"/>
    <row r="791" s="372" customFormat="true" ht="12.75" hidden="false" customHeight="false" outlineLevel="0" collapsed="false"/>
    <row r="792" s="372" customFormat="true" ht="12.75" hidden="false" customHeight="false" outlineLevel="0" collapsed="false"/>
    <row r="793" s="372" customFormat="true" ht="12.75" hidden="false" customHeight="false" outlineLevel="0" collapsed="false"/>
    <row r="794" s="372" customFormat="true" ht="12.75" hidden="false" customHeight="false" outlineLevel="0" collapsed="false"/>
    <row r="795" s="372" customFormat="true" ht="12.75" hidden="false" customHeight="false" outlineLevel="0" collapsed="false"/>
    <row r="796" s="372" customFormat="true" ht="12.75" hidden="false" customHeight="false" outlineLevel="0" collapsed="false"/>
    <row r="797" s="372" customFormat="true" ht="12.75" hidden="false" customHeight="false" outlineLevel="0" collapsed="false"/>
    <row r="798" s="372" customFormat="true" ht="12.75" hidden="false" customHeight="false" outlineLevel="0" collapsed="false"/>
    <row r="799" s="372" customFormat="true" ht="12.75" hidden="false" customHeight="false" outlineLevel="0" collapsed="false"/>
    <row r="800" s="372" customFormat="true" ht="12.75" hidden="false" customHeight="false" outlineLevel="0" collapsed="false"/>
    <row r="801" s="372" customFormat="true" ht="12.75" hidden="false" customHeight="false" outlineLevel="0" collapsed="false"/>
    <row r="802" s="372" customFormat="true" ht="12.75" hidden="false" customHeight="false" outlineLevel="0" collapsed="false"/>
    <row r="803" s="372" customFormat="true" ht="12.75" hidden="false" customHeight="false" outlineLevel="0" collapsed="false"/>
    <row r="804" s="372" customFormat="true" ht="12.75" hidden="false" customHeight="false" outlineLevel="0" collapsed="false"/>
    <row r="805" s="372" customFormat="true" ht="12.75" hidden="false" customHeight="false" outlineLevel="0" collapsed="false"/>
    <row r="806" s="372" customFormat="true" ht="12.75" hidden="false" customHeight="false" outlineLevel="0" collapsed="false"/>
    <row r="807" s="372" customFormat="true" ht="12.75" hidden="false" customHeight="false" outlineLevel="0" collapsed="false"/>
    <row r="808" s="372" customFormat="true" ht="12.75" hidden="false" customHeight="false" outlineLevel="0" collapsed="false"/>
    <row r="809" s="372" customFormat="true" ht="12.75" hidden="false" customHeight="false" outlineLevel="0" collapsed="false"/>
    <row r="810" s="372" customFormat="true" ht="12.75" hidden="false" customHeight="false" outlineLevel="0" collapsed="false"/>
    <row r="811" s="372" customFormat="true" ht="12.75" hidden="false" customHeight="false" outlineLevel="0" collapsed="false"/>
    <row r="812" s="372" customFormat="true" ht="12.75" hidden="false" customHeight="false" outlineLevel="0" collapsed="false"/>
    <row r="813" s="372" customFormat="true" ht="12.75" hidden="false" customHeight="false" outlineLevel="0" collapsed="false"/>
    <row r="814" s="372" customFormat="true" ht="12.75" hidden="false" customHeight="false" outlineLevel="0" collapsed="false"/>
    <row r="815" s="372" customFormat="true" ht="12.75" hidden="false" customHeight="false" outlineLevel="0" collapsed="false"/>
    <row r="816" s="372" customFormat="true" ht="12.75" hidden="false" customHeight="false" outlineLevel="0" collapsed="false"/>
    <row r="817" s="372" customFormat="true" ht="12.75" hidden="false" customHeight="false" outlineLevel="0" collapsed="false"/>
    <row r="818" s="372" customFormat="true" ht="12.75" hidden="false" customHeight="false" outlineLevel="0" collapsed="false"/>
    <row r="819" s="372" customFormat="true" ht="12.75" hidden="false" customHeight="false" outlineLevel="0" collapsed="false"/>
    <row r="820" s="372" customFormat="true" ht="12.75" hidden="false" customHeight="false" outlineLevel="0" collapsed="false"/>
    <row r="821" s="372" customFormat="true" ht="12.75" hidden="false" customHeight="false" outlineLevel="0" collapsed="false"/>
    <row r="822" s="372" customFormat="true" ht="12.75" hidden="false" customHeight="false" outlineLevel="0" collapsed="false"/>
    <row r="823" s="372" customFormat="true" ht="12.75" hidden="false" customHeight="false" outlineLevel="0" collapsed="false"/>
    <row r="824" s="372" customFormat="true" ht="12.75" hidden="false" customHeight="false" outlineLevel="0" collapsed="false"/>
    <row r="825" s="372" customFormat="true" ht="12.75" hidden="false" customHeight="false" outlineLevel="0" collapsed="false"/>
    <row r="826" s="372" customFormat="true" ht="12.75" hidden="false" customHeight="false" outlineLevel="0" collapsed="false"/>
    <row r="827" s="372" customFormat="true" ht="12.75" hidden="false" customHeight="false" outlineLevel="0" collapsed="false"/>
    <row r="828" s="372" customFormat="true" ht="12.75" hidden="false" customHeight="false" outlineLevel="0" collapsed="false"/>
    <row r="829" s="372" customFormat="true" ht="12.75" hidden="false" customHeight="false" outlineLevel="0" collapsed="false"/>
    <row r="830" s="372" customFormat="true" ht="12.75" hidden="false" customHeight="false" outlineLevel="0" collapsed="false"/>
    <row r="831" s="372" customFormat="true" ht="12.75" hidden="false" customHeight="false" outlineLevel="0" collapsed="false"/>
    <row r="832" s="372" customFormat="true" ht="12.75" hidden="false" customHeight="false" outlineLevel="0" collapsed="false"/>
    <row r="833" s="372" customFormat="true" ht="12.75" hidden="false" customHeight="false" outlineLevel="0" collapsed="false"/>
    <row r="834" s="372" customFormat="true" ht="12.75" hidden="false" customHeight="false" outlineLevel="0" collapsed="false"/>
    <row r="835" s="372" customFormat="true" ht="12.75" hidden="false" customHeight="false" outlineLevel="0" collapsed="false"/>
    <row r="836" s="372" customFormat="true" ht="12.75" hidden="false" customHeight="false" outlineLevel="0" collapsed="false"/>
    <row r="837" s="372" customFormat="true" ht="12.75" hidden="false" customHeight="false" outlineLevel="0" collapsed="false"/>
    <row r="838" s="372" customFormat="true" ht="12.75" hidden="false" customHeight="false" outlineLevel="0" collapsed="false"/>
    <row r="839" s="372" customFormat="true" ht="12.75" hidden="false" customHeight="false" outlineLevel="0" collapsed="false"/>
    <row r="840" s="372" customFormat="true" ht="12.75" hidden="false" customHeight="false" outlineLevel="0" collapsed="false"/>
    <row r="841" s="372" customFormat="true" ht="12.75" hidden="false" customHeight="false" outlineLevel="0" collapsed="false"/>
    <row r="842" s="372" customFormat="true" ht="12.75" hidden="false" customHeight="false" outlineLevel="0" collapsed="false"/>
    <row r="843" s="372" customFormat="true" ht="12.75" hidden="false" customHeight="false" outlineLevel="0" collapsed="false"/>
    <row r="844" s="372" customFormat="true" ht="12.75" hidden="false" customHeight="false" outlineLevel="0" collapsed="false"/>
    <row r="845" s="372" customFormat="true" ht="12.75" hidden="false" customHeight="false" outlineLevel="0" collapsed="false"/>
    <row r="846" s="372" customFormat="true" ht="12.75" hidden="false" customHeight="false" outlineLevel="0" collapsed="false"/>
    <row r="847" s="372" customFormat="true" ht="12.75" hidden="false" customHeight="false" outlineLevel="0" collapsed="false"/>
    <row r="848" s="372" customFormat="true" ht="12.75" hidden="false" customHeight="false" outlineLevel="0" collapsed="false"/>
    <row r="849" s="372" customFormat="true" ht="12.75" hidden="false" customHeight="false" outlineLevel="0" collapsed="false"/>
    <row r="850" s="372" customFormat="true" ht="12.75" hidden="false" customHeight="false" outlineLevel="0" collapsed="false"/>
    <row r="851" s="372" customFormat="true" ht="12.75" hidden="false" customHeight="false" outlineLevel="0" collapsed="false"/>
    <row r="852" s="372" customFormat="true" ht="12.75" hidden="false" customHeight="false" outlineLevel="0" collapsed="false"/>
    <row r="853" s="372" customFormat="true" ht="12.75" hidden="false" customHeight="false" outlineLevel="0" collapsed="false"/>
    <row r="854" s="372" customFormat="true" ht="12.75" hidden="false" customHeight="false" outlineLevel="0" collapsed="false"/>
    <row r="855" s="372" customFormat="true" ht="12.75" hidden="false" customHeight="false" outlineLevel="0" collapsed="false"/>
    <row r="856" s="372" customFormat="true" ht="12.75" hidden="false" customHeight="false" outlineLevel="0" collapsed="false"/>
    <row r="857" s="372" customFormat="true" ht="12.75" hidden="false" customHeight="false" outlineLevel="0" collapsed="false"/>
    <row r="858" s="372" customFormat="true" ht="12.75" hidden="false" customHeight="false" outlineLevel="0" collapsed="false"/>
    <row r="859" s="372" customFormat="true" ht="12.75" hidden="false" customHeight="false" outlineLevel="0" collapsed="false"/>
    <row r="860" s="372" customFormat="true" ht="12.75" hidden="false" customHeight="false" outlineLevel="0" collapsed="false"/>
    <row r="861" s="372" customFormat="true" ht="12.75" hidden="false" customHeight="false" outlineLevel="0" collapsed="false"/>
    <row r="862" s="372" customFormat="true" ht="12.75" hidden="false" customHeight="false" outlineLevel="0" collapsed="false"/>
    <row r="863" s="372" customFormat="true" ht="12.75" hidden="false" customHeight="false" outlineLevel="0" collapsed="false"/>
    <row r="864" s="372" customFormat="true" ht="12.75" hidden="false" customHeight="false" outlineLevel="0" collapsed="false"/>
    <row r="865" s="372" customFormat="true" ht="12.75" hidden="false" customHeight="false" outlineLevel="0" collapsed="false"/>
    <row r="866" s="372" customFormat="true" ht="12.75" hidden="false" customHeight="false" outlineLevel="0" collapsed="false"/>
    <row r="867" s="372" customFormat="true" ht="12.75" hidden="false" customHeight="false" outlineLevel="0" collapsed="false"/>
    <row r="868" s="372" customFormat="true" ht="12.75" hidden="false" customHeight="false" outlineLevel="0" collapsed="false"/>
    <row r="869" s="372" customFormat="true" ht="12.75" hidden="false" customHeight="false" outlineLevel="0" collapsed="false"/>
    <row r="870" s="372" customFormat="true" ht="12.75" hidden="false" customHeight="false" outlineLevel="0" collapsed="false"/>
    <row r="871" s="372" customFormat="true" ht="12.75" hidden="false" customHeight="false" outlineLevel="0" collapsed="false"/>
    <row r="872" s="372" customFormat="true" ht="12.75" hidden="false" customHeight="false" outlineLevel="0" collapsed="false"/>
    <row r="873" s="372" customFormat="true" ht="12.75" hidden="false" customHeight="false" outlineLevel="0" collapsed="false"/>
    <row r="874" s="372" customFormat="true" ht="12.75" hidden="false" customHeight="false" outlineLevel="0" collapsed="false"/>
    <row r="875" s="372" customFormat="true" ht="12.75" hidden="false" customHeight="false" outlineLevel="0" collapsed="false"/>
    <row r="876" s="372" customFormat="true" ht="12.75" hidden="false" customHeight="false" outlineLevel="0" collapsed="false"/>
    <row r="877" s="372" customFormat="true" ht="12.75" hidden="false" customHeight="false" outlineLevel="0" collapsed="false"/>
    <row r="878" s="372" customFormat="true" ht="12.75" hidden="false" customHeight="false" outlineLevel="0" collapsed="false"/>
    <row r="879" s="372" customFormat="true" ht="12.75" hidden="false" customHeight="false" outlineLevel="0" collapsed="false"/>
    <row r="880" s="372" customFormat="true" ht="12.75" hidden="false" customHeight="false" outlineLevel="0" collapsed="false"/>
    <row r="881" s="372" customFormat="true" ht="12.75" hidden="false" customHeight="false" outlineLevel="0" collapsed="false"/>
    <row r="882" s="372" customFormat="true" ht="12.75" hidden="false" customHeight="false" outlineLevel="0" collapsed="false"/>
    <row r="883" s="372" customFormat="true" ht="12.75" hidden="false" customHeight="false" outlineLevel="0" collapsed="false"/>
    <row r="884" s="372" customFormat="true" ht="12.75" hidden="false" customHeight="false" outlineLevel="0" collapsed="false"/>
    <row r="885" s="372" customFormat="true" ht="12.75" hidden="false" customHeight="false" outlineLevel="0" collapsed="false"/>
    <row r="886" s="372" customFormat="true" ht="12.75" hidden="false" customHeight="false" outlineLevel="0" collapsed="false"/>
    <row r="887" s="372" customFormat="true" ht="12.75" hidden="false" customHeight="false" outlineLevel="0" collapsed="false"/>
    <row r="888" s="372" customFormat="true" ht="12.75" hidden="false" customHeight="false" outlineLevel="0" collapsed="false"/>
    <row r="889" s="372" customFormat="true" ht="12.75" hidden="false" customHeight="false" outlineLevel="0" collapsed="false"/>
    <row r="890" s="372" customFormat="true" ht="12.75" hidden="false" customHeight="false" outlineLevel="0" collapsed="false"/>
    <row r="891" s="372" customFormat="true" ht="12.75" hidden="false" customHeight="false" outlineLevel="0" collapsed="false"/>
    <row r="892" s="372" customFormat="true" ht="12.75" hidden="false" customHeight="false" outlineLevel="0" collapsed="false"/>
    <row r="893" s="372" customFormat="true" ht="12.75" hidden="false" customHeight="false" outlineLevel="0" collapsed="false"/>
    <row r="894" s="372" customFormat="true" ht="12.75" hidden="false" customHeight="false" outlineLevel="0" collapsed="false"/>
    <row r="895" s="372" customFormat="true" ht="12.75" hidden="false" customHeight="false" outlineLevel="0" collapsed="false"/>
    <row r="896" s="372" customFormat="true" ht="12.75" hidden="false" customHeight="false" outlineLevel="0" collapsed="false"/>
    <row r="897" s="372" customFormat="true" ht="12.75" hidden="false" customHeight="false" outlineLevel="0" collapsed="false"/>
    <row r="898" s="372" customFormat="true" ht="12.75" hidden="false" customHeight="false" outlineLevel="0" collapsed="false"/>
    <row r="899" s="372" customFormat="true" ht="12.75" hidden="false" customHeight="false" outlineLevel="0" collapsed="false"/>
    <row r="900" s="372" customFormat="true" ht="12.75" hidden="false" customHeight="false" outlineLevel="0" collapsed="false"/>
    <row r="901" s="372" customFormat="true" ht="12.75" hidden="false" customHeight="false" outlineLevel="0" collapsed="false"/>
    <row r="902" s="372" customFormat="true" ht="12.75" hidden="false" customHeight="false" outlineLevel="0" collapsed="false"/>
    <row r="903" s="372" customFormat="true" ht="12.75" hidden="false" customHeight="false" outlineLevel="0" collapsed="false"/>
    <row r="904" s="372" customFormat="true" ht="12.75" hidden="false" customHeight="false" outlineLevel="0" collapsed="false"/>
    <row r="905" s="372" customFormat="true" ht="12.75" hidden="false" customHeight="false" outlineLevel="0" collapsed="false"/>
    <row r="906" s="372" customFormat="true" ht="12.75" hidden="false" customHeight="false" outlineLevel="0" collapsed="false"/>
    <row r="907" s="372" customFormat="true" ht="12.75" hidden="false" customHeight="false" outlineLevel="0" collapsed="false"/>
    <row r="908" s="372" customFormat="true" ht="12.75" hidden="false" customHeight="false" outlineLevel="0" collapsed="false"/>
    <row r="909" s="372" customFormat="true" ht="12.75" hidden="false" customHeight="false" outlineLevel="0" collapsed="false"/>
    <row r="910" s="372" customFormat="true" ht="12.75" hidden="false" customHeight="false" outlineLevel="0" collapsed="false"/>
    <row r="911" s="372" customFormat="true" ht="12.75" hidden="false" customHeight="false" outlineLevel="0" collapsed="false"/>
    <row r="912" s="372" customFormat="true" ht="12.75" hidden="false" customHeight="false" outlineLevel="0" collapsed="false"/>
    <row r="913" s="372" customFormat="true" ht="12.75" hidden="false" customHeight="false" outlineLevel="0" collapsed="false"/>
    <row r="914" s="372" customFormat="true" ht="12.75" hidden="false" customHeight="false" outlineLevel="0" collapsed="false"/>
    <row r="915" s="372" customFormat="true" ht="12.75" hidden="false" customHeight="false" outlineLevel="0" collapsed="false"/>
    <row r="916" s="372" customFormat="true" ht="12.75" hidden="false" customHeight="false" outlineLevel="0" collapsed="false"/>
    <row r="917" s="372" customFormat="true" ht="12.75" hidden="false" customHeight="false" outlineLevel="0" collapsed="false"/>
    <row r="918" s="372" customFormat="true" ht="12.75" hidden="false" customHeight="false" outlineLevel="0" collapsed="false"/>
    <row r="919" s="372" customFormat="true" ht="12.75" hidden="false" customHeight="false" outlineLevel="0" collapsed="false"/>
    <row r="920" s="372" customFormat="true" ht="12.75" hidden="false" customHeight="false" outlineLevel="0" collapsed="false"/>
    <row r="921" s="372" customFormat="true" ht="12.75" hidden="false" customHeight="false" outlineLevel="0" collapsed="false"/>
    <row r="922" s="372" customFormat="true" ht="12.75" hidden="false" customHeight="false" outlineLevel="0" collapsed="false"/>
    <row r="923" s="372" customFormat="true" ht="12.75" hidden="false" customHeight="false" outlineLevel="0" collapsed="false"/>
    <row r="924" s="372" customFormat="true" ht="12.75" hidden="false" customHeight="false" outlineLevel="0" collapsed="false"/>
    <row r="925" s="372" customFormat="true" ht="12.75" hidden="false" customHeight="false" outlineLevel="0" collapsed="false"/>
    <row r="926" s="372" customFormat="true" ht="12.75" hidden="false" customHeight="false" outlineLevel="0" collapsed="false"/>
    <row r="927" s="372" customFormat="true" ht="12.75" hidden="false" customHeight="false" outlineLevel="0" collapsed="false"/>
    <row r="928" s="372" customFormat="true" ht="12.75" hidden="false" customHeight="false" outlineLevel="0" collapsed="false"/>
    <row r="929" s="372" customFormat="true" ht="12.75" hidden="false" customHeight="false" outlineLevel="0" collapsed="false"/>
    <row r="930" s="372" customFormat="true" ht="12.75" hidden="false" customHeight="false" outlineLevel="0" collapsed="false"/>
    <row r="931" s="372" customFormat="true" ht="12.75" hidden="false" customHeight="false" outlineLevel="0" collapsed="false"/>
    <row r="932" s="372" customFormat="true" ht="12.75" hidden="false" customHeight="false" outlineLevel="0" collapsed="false"/>
    <row r="933" s="372" customFormat="true" ht="12.75" hidden="false" customHeight="false" outlineLevel="0" collapsed="false"/>
    <row r="934" s="372" customFormat="true" ht="12.75" hidden="false" customHeight="false" outlineLevel="0" collapsed="false"/>
    <row r="935" s="372" customFormat="true" ht="12.75" hidden="false" customHeight="false" outlineLevel="0" collapsed="false"/>
    <row r="936" s="372" customFormat="true" ht="12.75" hidden="false" customHeight="false" outlineLevel="0" collapsed="false"/>
    <row r="937" s="372" customFormat="true" ht="12.75" hidden="false" customHeight="false" outlineLevel="0" collapsed="false"/>
    <row r="938" s="372" customFormat="true" ht="12.75" hidden="false" customHeight="false" outlineLevel="0" collapsed="false"/>
    <row r="939" s="372" customFormat="true" ht="12.75" hidden="false" customHeight="false" outlineLevel="0" collapsed="false"/>
    <row r="940" s="372" customFormat="true" ht="12.75" hidden="false" customHeight="false" outlineLevel="0" collapsed="false"/>
    <row r="941" s="372" customFormat="true" ht="12.75" hidden="false" customHeight="false" outlineLevel="0" collapsed="false"/>
    <row r="942" s="372" customFormat="true" ht="12.75" hidden="false" customHeight="false" outlineLevel="0" collapsed="false"/>
    <row r="943" s="372" customFormat="true" ht="12.75" hidden="false" customHeight="false" outlineLevel="0" collapsed="false"/>
    <row r="944" s="372" customFormat="true" ht="12.75" hidden="false" customHeight="false" outlineLevel="0" collapsed="false"/>
    <row r="945" s="372" customFormat="true" ht="12.75" hidden="false" customHeight="false" outlineLevel="0" collapsed="false"/>
    <row r="946" s="372" customFormat="true" ht="12.75" hidden="false" customHeight="false" outlineLevel="0" collapsed="false"/>
    <row r="947" s="372" customFormat="true" ht="12.75" hidden="false" customHeight="false" outlineLevel="0" collapsed="false"/>
    <row r="948" s="372" customFormat="true" ht="12.75" hidden="false" customHeight="false" outlineLevel="0" collapsed="false"/>
    <row r="949" s="372" customFormat="true" ht="12.75" hidden="false" customHeight="false" outlineLevel="0" collapsed="false"/>
    <row r="950" s="372" customFormat="true" ht="12.75" hidden="false" customHeight="false" outlineLevel="0" collapsed="false"/>
    <row r="951" s="372" customFormat="true" ht="12.75" hidden="false" customHeight="false" outlineLevel="0" collapsed="false"/>
    <row r="952" s="372" customFormat="true" ht="12.75" hidden="false" customHeight="false" outlineLevel="0" collapsed="false"/>
    <row r="953" s="372" customFormat="true" ht="12.75" hidden="false" customHeight="false" outlineLevel="0" collapsed="false"/>
    <row r="954" s="372" customFormat="true" ht="12.75" hidden="false" customHeight="false" outlineLevel="0" collapsed="false"/>
    <row r="955" s="372" customFormat="true" ht="12.75" hidden="false" customHeight="false" outlineLevel="0" collapsed="false"/>
    <row r="956" s="372" customFormat="true" ht="12.75" hidden="false" customHeight="false" outlineLevel="0" collapsed="false"/>
    <row r="957" s="372" customFormat="true" ht="12.75" hidden="false" customHeight="false" outlineLevel="0" collapsed="false"/>
    <row r="958" s="372" customFormat="true" ht="12.75" hidden="false" customHeight="false" outlineLevel="0" collapsed="false"/>
    <row r="959" s="372" customFormat="true" ht="12.75" hidden="false" customHeight="false" outlineLevel="0" collapsed="false"/>
    <row r="960" s="372" customFormat="true" ht="12.75" hidden="false" customHeight="false" outlineLevel="0" collapsed="false"/>
    <row r="961" s="372" customFormat="true" ht="12.75" hidden="false" customHeight="false" outlineLevel="0" collapsed="false"/>
    <row r="962" s="372" customFormat="true" ht="12.75" hidden="false" customHeight="false" outlineLevel="0" collapsed="false"/>
    <row r="963" s="372" customFormat="true" ht="12.75" hidden="false" customHeight="false" outlineLevel="0" collapsed="false"/>
    <row r="964" s="372" customFormat="true" ht="12.75" hidden="false" customHeight="false" outlineLevel="0" collapsed="false"/>
    <row r="965" s="372" customFormat="true" ht="12.75" hidden="false" customHeight="false" outlineLevel="0" collapsed="false"/>
    <row r="966" s="372" customFormat="true" ht="12.75" hidden="false" customHeight="false" outlineLevel="0" collapsed="false"/>
    <row r="967" s="372" customFormat="true" ht="12.75" hidden="false" customHeight="false" outlineLevel="0" collapsed="false"/>
    <row r="968" s="372" customFormat="true" ht="12.75" hidden="false" customHeight="false" outlineLevel="0" collapsed="false"/>
    <row r="969" s="372" customFormat="true" ht="12.75" hidden="false" customHeight="false" outlineLevel="0" collapsed="false"/>
    <row r="970" s="372" customFormat="true" ht="12.75" hidden="false" customHeight="false" outlineLevel="0" collapsed="false"/>
    <row r="971" s="372" customFormat="true" ht="12.75" hidden="false" customHeight="false" outlineLevel="0" collapsed="false"/>
    <row r="972" s="372" customFormat="true" ht="12.75" hidden="false" customHeight="false" outlineLevel="0" collapsed="false"/>
    <row r="973" s="372" customFormat="true" ht="12.75" hidden="false" customHeight="false" outlineLevel="0" collapsed="false"/>
    <row r="974" s="372" customFormat="true" ht="12.75" hidden="false" customHeight="false" outlineLevel="0" collapsed="false"/>
    <row r="975" s="372" customFormat="true" ht="12.75" hidden="false" customHeight="false" outlineLevel="0" collapsed="false"/>
    <row r="976" s="372" customFormat="true" ht="12.75" hidden="false" customHeight="false" outlineLevel="0" collapsed="false"/>
    <row r="977" s="372" customFormat="true" ht="12.75" hidden="false" customHeight="false" outlineLevel="0" collapsed="false"/>
    <row r="978" s="372" customFormat="true" ht="12.75" hidden="false" customHeight="false" outlineLevel="0" collapsed="false"/>
    <row r="979" s="372" customFormat="true" ht="12.75" hidden="false" customHeight="false" outlineLevel="0" collapsed="false"/>
    <row r="980" s="372" customFormat="true" ht="12.75" hidden="false" customHeight="false" outlineLevel="0" collapsed="false"/>
    <row r="981" s="372" customFormat="true" ht="12.75" hidden="false" customHeight="false" outlineLevel="0" collapsed="false"/>
    <row r="982" s="372" customFormat="true" ht="12.75" hidden="false" customHeight="false" outlineLevel="0" collapsed="false"/>
    <row r="983" s="372" customFormat="true" ht="12.75" hidden="false" customHeight="false" outlineLevel="0" collapsed="false"/>
    <row r="984" s="372" customFormat="true" ht="12.75" hidden="false" customHeight="false" outlineLevel="0" collapsed="false"/>
    <row r="985" s="372" customFormat="true" ht="12.75" hidden="false" customHeight="false" outlineLevel="0" collapsed="false"/>
    <row r="986" s="372" customFormat="true" ht="12.75" hidden="false" customHeight="false" outlineLevel="0" collapsed="false"/>
    <row r="987" s="372" customFormat="true" ht="12.75" hidden="false" customHeight="false" outlineLevel="0" collapsed="false"/>
    <row r="988" s="372" customFormat="true" ht="12.75" hidden="false" customHeight="false" outlineLevel="0" collapsed="false"/>
    <row r="989" s="372" customFormat="true" ht="12.75" hidden="false" customHeight="false" outlineLevel="0" collapsed="false"/>
    <row r="990" s="372" customFormat="true" ht="12.75" hidden="false" customHeight="false" outlineLevel="0" collapsed="false"/>
    <row r="991" s="372" customFormat="true" ht="12.75" hidden="false" customHeight="false" outlineLevel="0" collapsed="false"/>
    <row r="992" s="372" customFormat="true" ht="12.75" hidden="false" customHeight="false" outlineLevel="0" collapsed="false"/>
    <row r="993" s="372" customFormat="true" ht="12.75" hidden="false" customHeight="false" outlineLevel="0" collapsed="false"/>
    <row r="994" s="372" customFormat="true" ht="12.75" hidden="false" customHeight="false" outlineLevel="0" collapsed="false"/>
    <row r="995" s="372" customFormat="true" ht="12.75" hidden="false" customHeight="false" outlineLevel="0" collapsed="false"/>
    <row r="996" s="372" customFormat="true" ht="12.75" hidden="false" customHeight="false" outlineLevel="0" collapsed="false"/>
    <row r="997" s="372" customFormat="true" ht="12.75" hidden="false" customHeight="false" outlineLevel="0" collapsed="false"/>
    <row r="998" s="372" customFormat="true" ht="12.75" hidden="false" customHeight="false" outlineLevel="0" collapsed="false"/>
    <row r="999" s="372" customFormat="true" ht="12.75" hidden="false" customHeight="false" outlineLevel="0" collapsed="false"/>
    <row r="1000" s="372" customFormat="true" ht="12.75" hidden="false" customHeight="false" outlineLevel="0" collapsed="false"/>
    <row r="1001" s="372" customFormat="true" ht="12.75" hidden="false" customHeight="false" outlineLevel="0" collapsed="false"/>
    <row r="1002" s="372" customFormat="true" ht="12.75" hidden="false" customHeight="false" outlineLevel="0" collapsed="false"/>
    <row r="1003" s="372" customFormat="true" ht="12.75" hidden="false" customHeight="false" outlineLevel="0" collapsed="false"/>
    <row r="1004" s="372" customFormat="true" ht="12.75" hidden="false" customHeight="false" outlineLevel="0" collapsed="false"/>
    <row r="1005" s="372" customFormat="true" ht="12.75" hidden="false" customHeight="false" outlineLevel="0" collapsed="false"/>
    <row r="1006" s="372" customFormat="true" ht="12.75" hidden="false" customHeight="false" outlineLevel="0" collapsed="false"/>
    <row r="1007" s="372" customFormat="true" ht="12.75" hidden="false" customHeight="false" outlineLevel="0" collapsed="false"/>
    <row r="1008" s="372" customFormat="true" ht="12.75" hidden="false" customHeight="false" outlineLevel="0" collapsed="false"/>
    <row r="1009" s="372" customFormat="true" ht="12.75" hidden="false" customHeight="false" outlineLevel="0" collapsed="false"/>
    <row r="1010" s="372" customFormat="true" ht="12.75" hidden="false" customHeight="false" outlineLevel="0" collapsed="false"/>
    <row r="1011" s="372" customFormat="true" ht="12.75" hidden="false" customHeight="false" outlineLevel="0" collapsed="false"/>
    <row r="1012" s="372" customFormat="true" ht="12.75" hidden="false" customHeight="false" outlineLevel="0" collapsed="false"/>
    <row r="1013" s="372" customFormat="true" ht="12.75" hidden="false" customHeight="false" outlineLevel="0" collapsed="false"/>
    <row r="1014" s="372" customFormat="true" ht="12.75" hidden="false" customHeight="false" outlineLevel="0" collapsed="false"/>
    <row r="1015" s="372" customFormat="true" ht="12.75" hidden="false" customHeight="false" outlineLevel="0" collapsed="false"/>
    <row r="1016" s="372" customFormat="true" ht="12.75" hidden="false" customHeight="false" outlineLevel="0" collapsed="false"/>
    <row r="1017" s="372" customFormat="true" ht="12.75" hidden="false" customHeight="false" outlineLevel="0" collapsed="false"/>
    <row r="1018" s="372" customFormat="true" ht="12.75" hidden="false" customHeight="false" outlineLevel="0" collapsed="false"/>
    <row r="1019" s="372" customFormat="true" ht="12.75" hidden="false" customHeight="false" outlineLevel="0" collapsed="false"/>
    <row r="1020" s="372" customFormat="true" ht="12.75" hidden="false" customHeight="false" outlineLevel="0" collapsed="false"/>
    <row r="1021" s="372" customFormat="true" ht="12.75" hidden="false" customHeight="false" outlineLevel="0" collapsed="false"/>
    <row r="1022" s="372" customFormat="true" ht="12.75" hidden="false" customHeight="false" outlineLevel="0" collapsed="false"/>
    <row r="1023" s="372" customFormat="true" ht="12.75" hidden="false" customHeight="false" outlineLevel="0" collapsed="false"/>
    <row r="1024" s="372" customFormat="true" ht="12.75" hidden="false" customHeight="false" outlineLevel="0" collapsed="false"/>
    <row r="1025" s="372" customFormat="true" ht="12.75" hidden="false" customHeight="false" outlineLevel="0" collapsed="false"/>
    <row r="1026" s="372" customFormat="true" ht="12.75" hidden="false" customHeight="false" outlineLevel="0" collapsed="false"/>
    <row r="1027" s="372" customFormat="true" ht="12.75" hidden="false" customHeight="false" outlineLevel="0" collapsed="false"/>
    <row r="1028" s="372" customFormat="true" ht="12.75" hidden="false" customHeight="false" outlineLevel="0" collapsed="false"/>
    <row r="1029" s="372" customFormat="true" ht="12.75" hidden="false" customHeight="false" outlineLevel="0" collapsed="false"/>
    <row r="1030" s="372" customFormat="true" ht="12.75" hidden="false" customHeight="false" outlineLevel="0" collapsed="false"/>
    <row r="1031" s="372" customFormat="true" ht="12.75" hidden="false" customHeight="false" outlineLevel="0" collapsed="false"/>
    <row r="1032" s="372" customFormat="true" ht="12.75" hidden="false" customHeight="false" outlineLevel="0" collapsed="false"/>
    <row r="1033" s="372" customFormat="true" ht="12.75" hidden="false" customHeight="false" outlineLevel="0" collapsed="false"/>
    <row r="1034" s="372" customFormat="true" ht="12.75" hidden="false" customHeight="false" outlineLevel="0" collapsed="false"/>
    <row r="1035" s="372" customFormat="true" ht="12.75" hidden="false" customHeight="false" outlineLevel="0" collapsed="false"/>
    <row r="1036" s="372" customFormat="true" ht="12.75" hidden="false" customHeight="false" outlineLevel="0" collapsed="false"/>
    <row r="1037" s="372" customFormat="true" ht="12.75" hidden="false" customHeight="false" outlineLevel="0" collapsed="false"/>
    <row r="1038" s="372" customFormat="true" ht="12.75" hidden="false" customHeight="false" outlineLevel="0" collapsed="false"/>
    <row r="1039" s="372" customFormat="true" ht="12.75" hidden="false" customHeight="false" outlineLevel="0" collapsed="false"/>
    <row r="1040" s="372" customFormat="true" ht="12.75" hidden="false" customHeight="false" outlineLevel="0" collapsed="false"/>
    <row r="1041" s="372" customFormat="true" ht="12.75" hidden="false" customHeight="false" outlineLevel="0" collapsed="false"/>
    <row r="1042" s="372" customFormat="true" ht="12.75" hidden="false" customHeight="false" outlineLevel="0" collapsed="false"/>
    <row r="1043" s="372" customFormat="true" ht="12.75" hidden="false" customHeight="false" outlineLevel="0" collapsed="false"/>
    <row r="1044" s="372" customFormat="true" ht="12.75" hidden="false" customHeight="false" outlineLevel="0" collapsed="false"/>
    <row r="1045" s="372" customFormat="true" ht="12.75" hidden="false" customHeight="false" outlineLevel="0" collapsed="false"/>
    <row r="1046" s="372" customFormat="true" ht="12.75" hidden="false" customHeight="false" outlineLevel="0" collapsed="false"/>
    <row r="1047" s="372" customFormat="true" ht="12.75" hidden="false" customHeight="false" outlineLevel="0" collapsed="false"/>
    <row r="1048" s="372" customFormat="true" ht="12.75" hidden="false" customHeight="false" outlineLevel="0" collapsed="false"/>
    <row r="1049" s="372" customFormat="true" ht="12.75" hidden="false" customHeight="false" outlineLevel="0" collapsed="false"/>
    <row r="1050" s="372" customFormat="true" ht="12.75" hidden="false" customHeight="false" outlineLevel="0" collapsed="false"/>
    <row r="1051" s="372" customFormat="true" ht="12.75" hidden="false" customHeight="false" outlineLevel="0" collapsed="false"/>
    <row r="1052" s="372" customFormat="true" ht="12.75" hidden="false" customHeight="false" outlineLevel="0" collapsed="false"/>
    <row r="1053" s="372" customFormat="true" ht="12.75" hidden="false" customHeight="false" outlineLevel="0" collapsed="false"/>
    <row r="1054" s="372" customFormat="true" ht="12.75" hidden="false" customHeight="false" outlineLevel="0" collapsed="false"/>
    <row r="1055" s="372" customFormat="true" ht="12.75" hidden="false" customHeight="false" outlineLevel="0" collapsed="false"/>
    <row r="1056" s="372" customFormat="true" ht="12.75" hidden="false" customHeight="false" outlineLevel="0" collapsed="false"/>
    <row r="1057" s="372" customFormat="true" ht="12.75" hidden="false" customHeight="false" outlineLevel="0" collapsed="false"/>
    <row r="1058" s="372" customFormat="true" ht="12.75" hidden="false" customHeight="false" outlineLevel="0" collapsed="false"/>
    <row r="1059" s="372" customFormat="true" ht="12.75" hidden="false" customHeight="false" outlineLevel="0" collapsed="false"/>
    <row r="1060" s="372" customFormat="true" ht="12.75" hidden="false" customHeight="false" outlineLevel="0" collapsed="false"/>
    <row r="1061" s="372" customFormat="true" ht="12.75" hidden="false" customHeight="false" outlineLevel="0" collapsed="false"/>
    <row r="1062" s="372" customFormat="true" ht="12.75" hidden="false" customHeight="false" outlineLevel="0" collapsed="false"/>
    <row r="1063" s="372" customFormat="true" ht="12.75" hidden="false" customHeight="false" outlineLevel="0" collapsed="false"/>
    <row r="1064" s="372" customFormat="true" ht="12.75" hidden="false" customHeight="false" outlineLevel="0" collapsed="false"/>
    <row r="1065" s="372" customFormat="true" ht="12.75" hidden="false" customHeight="false" outlineLevel="0" collapsed="false"/>
    <row r="1066" s="372" customFormat="true" ht="12.75" hidden="false" customHeight="false" outlineLevel="0" collapsed="false"/>
    <row r="1067" s="372" customFormat="true" ht="12.75" hidden="false" customHeight="false" outlineLevel="0" collapsed="false"/>
    <row r="1068" s="372" customFormat="true" ht="12.75" hidden="false" customHeight="false" outlineLevel="0" collapsed="false"/>
    <row r="1069" s="372" customFormat="true" ht="12.75" hidden="false" customHeight="false" outlineLevel="0" collapsed="false"/>
    <row r="1070" s="372" customFormat="true" ht="12.75" hidden="false" customHeight="false" outlineLevel="0" collapsed="false"/>
    <row r="1071" s="372" customFormat="true" ht="12.75" hidden="false" customHeight="false" outlineLevel="0" collapsed="false"/>
    <row r="1072" s="372" customFormat="true" ht="12.75" hidden="false" customHeight="false" outlineLevel="0" collapsed="false"/>
    <row r="1073" s="372" customFormat="true" ht="12.75" hidden="false" customHeight="false" outlineLevel="0" collapsed="false"/>
    <row r="1074" s="372" customFormat="true" ht="12.75" hidden="false" customHeight="false" outlineLevel="0" collapsed="false"/>
    <row r="1075" s="372" customFormat="true" ht="12.75" hidden="false" customHeight="false" outlineLevel="0" collapsed="false"/>
    <row r="1076" s="372" customFormat="true" ht="12.75" hidden="false" customHeight="false" outlineLevel="0" collapsed="false"/>
    <row r="1077" s="372" customFormat="true" ht="12.75" hidden="false" customHeight="false" outlineLevel="0" collapsed="false"/>
    <row r="1078" s="372" customFormat="true" ht="12.75" hidden="false" customHeight="false" outlineLevel="0" collapsed="false"/>
    <row r="1079" s="372" customFormat="true" ht="12.75" hidden="false" customHeight="false" outlineLevel="0" collapsed="false"/>
    <row r="1080" s="372" customFormat="true" ht="12.75" hidden="false" customHeight="false" outlineLevel="0" collapsed="false"/>
    <row r="1081" s="372" customFormat="true" ht="12.75" hidden="false" customHeight="false" outlineLevel="0" collapsed="false"/>
    <row r="1082" s="372" customFormat="true" ht="12.75" hidden="false" customHeight="false" outlineLevel="0" collapsed="false"/>
    <row r="1083" s="372" customFormat="true" ht="12.75" hidden="false" customHeight="false" outlineLevel="0" collapsed="false"/>
    <row r="1084" s="372" customFormat="true" ht="12.75" hidden="false" customHeight="false" outlineLevel="0" collapsed="false"/>
    <row r="1085" s="372" customFormat="true" ht="12.75" hidden="false" customHeight="false" outlineLevel="0" collapsed="false"/>
    <row r="1086" s="372" customFormat="true" ht="12.75" hidden="false" customHeight="false" outlineLevel="0" collapsed="false"/>
    <row r="1087" s="372" customFormat="true" ht="12.75" hidden="false" customHeight="false" outlineLevel="0" collapsed="false"/>
    <row r="1088" s="372" customFormat="true" ht="12.75" hidden="false" customHeight="false" outlineLevel="0" collapsed="false"/>
    <row r="1089" s="372" customFormat="true" ht="12.75" hidden="false" customHeight="false" outlineLevel="0" collapsed="false"/>
    <row r="1090" s="372" customFormat="true" ht="12.75" hidden="false" customHeight="false" outlineLevel="0" collapsed="false"/>
    <row r="1091" s="372" customFormat="true" ht="12.75" hidden="false" customHeight="false" outlineLevel="0" collapsed="false"/>
    <row r="1092" s="372" customFormat="true" ht="12.75" hidden="false" customHeight="false" outlineLevel="0" collapsed="false"/>
    <row r="1093" s="372" customFormat="true" ht="12.75" hidden="false" customHeight="false" outlineLevel="0" collapsed="false"/>
    <row r="1094" s="372" customFormat="true" ht="12.75" hidden="false" customHeight="false" outlineLevel="0" collapsed="false"/>
    <row r="1095" s="372" customFormat="true" ht="12.75" hidden="false" customHeight="false" outlineLevel="0" collapsed="false"/>
    <row r="1096" s="372" customFormat="true" ht="12.75" hidden="false" customHeight="false" outlineLevel="0" collapsed="false"/>
    <row r="1097" s="372" customFormat="true" ht="12.75" hidden="false" customHeight="false" outlineLevel="0" collapsed="false"/>
    <row r="1098" s="372" customFormat="true" ht="12.75" hidden="false" customHeight="false" outlineLevel="0" collapsed="false"/>
    <row r="1099" s="372" customFormat="true" ht="12.75" hidden="false" customHeight="false" outlineLevel="0" collapsed="false"/>
    <row r="1100" s="372" customFormat="true" ht="12.75" hidden="false" customHeight="false" outlineLevel="0" collapsed="false"/>
    <row r="1101" s="372" customFormat="true" ht="12.75" hidden="false" customHeight="false" outlineLevel="0" collapsed="false"/>
    <row r="1102" s="372" customFormat="true" ht="12.75" hidden="false" customHeight="false" outlineLevel="0" collapsed="false"/>
    <row r="1103" s="372" customFormat="true" ht="12.75" hidden="false" customHeight="false" outlineLevel="0" collapsed="false"/>
    <row r="1104" s="372" customFormat="true" ht="12.75" hidden="false" customHeight="false" outlineLevel="0" collapsed="false"/>
    <row r="1105" s="372" customFormat="true" ht="12.75" hidden="false" customHeight="false" outlineLevel="0" collapsed="false"/>
    <row r="1106" s="372" customFormat="true" ht="12.75" hidden="false" customHeight="false" outlineLevel="0" collapsed="false"/>
    <row r="1107" s="372" customFormat="true" ht="12.75" hidden="false" customHeight="false" outlineLevel="0" collapsed="false"/>
    <row r="1108" s="372" customFormat="true" ht="12.75" hidden="false" customHeight="false" outlineLevel="0" collapsed="false"/>
    <row r="1109" s="372" customFormat="true" ht="12.75" hidden="false" customHeight="false" outlineLevel="0" collapsed="false"/>
    <row r="1110" s="372" customFormat="true" ht="12.75" hidden="false" customHeight="false" outlineLevel="0" collapsed="false"/>
    <row r="1111" s="372" customFormat="true" ht="12.75" hidden="false" customHeight="false" outlineLevel="0" collapsed="false"/>
    <row r="1112" s="372" customFormat="true" ht="12.75" hidden="false" customHeight="false" outlineLevel="0" collapsed="false"/>
    <row r="1113" s="372" customFormat="true" ht="12.75" hidden="false" customHeight="false" outlineLevel="0" collapsed="false"/>
    <row r="1114" s="372" customFormat="true" ht="12.75" hidden="false" customHeight="false" outlineLevel="0" collapsed="false"/>
    <row r="1115" s="372" customFormat="true" ht="12.75" hidden="false" customHeight="false" outlineLevel="0" collapsed="false"/>
    <row r="1116" s="372" customFormat="true" ht="12.75" hidden="false" customHeight="false" outlineLevel="0" collapsed="false"/>
    <row r="1117" s="372" customFormat="true" ht="12.75" hidden="false" customHeight="false" outlineLevel="0" collapsed="false"/>
    <row r="1118" s="372" customFormat="true" ht="12.75" hidden="false" customHeight="false" outlineLevel="0" collapsed="false"/>
    <row r="1119" s="372" customFormat="true" ht="12.75" hidden="false" customHeight="false" outlineLevel="0" collapsed="false"/>
    <row r="1120" s="372" customFormat="true" ht="12.75" hidden="false" customHeight="false" outlineLevel="0" collapsed="false"/>
    <row r="1121" s="372" customFormat="true" ht="12.75" hidden="false" customHeight="false" outlineLevel="0" collapsed="false"/>
    <row r="1122" s="372" customFormat="true" ht="12.75" hidden="false" customHeight="false" outlineLevel="0" collapsed="false"/>
    <row r="1123" s="372" customFormat="true" ht="12.75" hidden="false" customHeight="false" outlineLevel="0" collapsed="false"/>
    <row r="1124" s="372" customFormat="true" ht="12.75" hidden="false" customHeight="false" outlineLevel="0" collapsed="false"/>
    <row r="1125" s="372" customFormat="true" ht="12.75" hidden="false" customHeight="false" outlineLevel="0" collapsed="false"/>
    <row r="1126" s="372" customFormat="true" ht="12.75" hidden="false" customHeight="false" outlineLevel="0" collapsed="false"/>
    <row r="1127" s="372" customFormat="true" ht="12.75" hidden="false" customHeight="false" outlineLevel="0" collapsed="false"/>
    <row r="1128" s="372" customFormat="true" ht="12.75" hidden="false" customHeight="false" outlineLevel="0" collapsed="false"/>
    <row r="1129" s="372" customFormat="true" ht="12.75" hidden="false" customHeight="false" outlineLevel="0" collapsed="false"/>
    <row r="1130" s="372" customFormat="true" ht="12.75" hidden="false" customHeight="false" outlineLevel="0" collapsed="false"/>
    <row r="1131" s="372" customFormat="true" ht="12.75" hidden="false" customHeight="false" outlineLevel="0" collapsed="false"/>
    <row r="1132" s="372" customFormat="true" ht="12.75" hidden="false" customHeight="false" outlineLevel="0" collapsed="false"/>
    <row r="1133" s="372" customFormat="true" ht="12.75" hidden="false" customHeight="false" outlineLevel="0" collapsed="false"/>
    <row r="1134" s="372" customFormat="true" ht="12.75" hidden="false" customHeight="false" outlineLevel="0" collapsed="false"/>
    <row r="1135" s="372" customFormat="true" ht="12.75" hidden="false" customHeight="false" outlineLevel="0" collapsed="false"/>
    <row r="1136" s="372" customFormat="true" ht="12.75" hidden="false" customHeight="false" outlineLevel="0" collapsed="false"/>
    <row r="1137" s="372" customFormat="true" ht="12.75" hidden="false" customHeight="false" outlineLevel="0" collapsed="false"/>
    <row r="1138" s="372" customFormat="true" ht="12.75" hidden="false" customHeight="false" outlineLevel="0" collapsed="false"/>
    <row r="1139" s="372" customFormat="true" ht="12.75" hidden="false" customHeight="false" outlineLevel="0" collapsed="false"/>
    <row r="1140" s="372" customFormat="true" ht="12.75" hidden="false" customHeight="false" outlineLevel="0" collapsed="false"/>
    <row r="1141" s="372" customFormat="true" ht="12.75" hidden="false" customHeight="false" outlineLevel="0" collapsed="false"/>
    <row r="1142" s="372" customFormat="true" ht="12.75" hidden="false" customHeight="false" outlineLevel="0" collapsed="false"/>
    <row r="1143" s="372" customFormat="true" ht="12.75" hidden="false" customHeight="false" outlineLevel="0" collapsed="false"/>
  </sheetData>
  <sheetProtection sheet="true" password="efae" objects="true" scenarios="true"/>
  <mergeCells count="71">
    <mergeCell ref="B1:H1"/>
    <mergeCell ref="A2:A3"/>
    <mergeCell ref="B2:C2"/>
    <mergeCell ref="D2:E2"/>
    <mergeCell ref="F2:F3"/>
    <mergeCell ref="G2:G3"/>
    <mergeCell ref="H2:H3"/>
    <mergeCell ref="A40:H40"/>
    <mergeCell ref="B46:H46"/>
    <mergeCell ref="A47:A48"/>
    <mergeCell ref="B47:C47"/>
    <mergeCell ref="D47:E47"/>
    <mergeCell ref="F47:F48"/>
    <mergeCell ref="G47:G48"/>
    <mergeCell ref="H47:H48"/>
    <mergeCell ref="B56:H56"/>
    <mergeCell ref="A57:A58"/>
    <mergeCell ref="B57:C57"/>
    <mergeCell ref="D57:E57"/>
    <mergeCell ref="F57:F58"/>
    <mergeCell ref="G57:G58"/>
    <mergeCell ref="H57:H58"/>
    <mergeCell ref="B68:H68"/>
    <mergeCell ref="A69:A70"/>
    <mergeCell ref="B69:C69"/>
    <mergeCell ref="D69:E69"/>
    <mergeCell ref="F69:F70"/>
    <mergeCell ref="G69:G70"/>
    <mergeCell ref="H69:H70"/>
    <mergeCell ref="B79:H79"/>
    <mergeCell ref="A80:A81"/>
    <mergeCell ref="B80:C80"/>
    <mergeCell ref="D80:E80"/>
    <mergeCell ref="F80:F81"/>
    <mergeCell ref="G80:G81"/>
    <mergeCell ref="H80:H81"/>
    <mergeCell ref="B93:H93"/>
    <mergeCell ref="A94:A95"/>
    <mergeCell ref="B94:C94"/>
    <mergeCell ref="D94:E94"/>
    <mergeCell ref="F94:F95"/>
    <mergeCell ref="G94:G95"/>
    <mergeCell ref="H94:H95"/>
    <mergeCell ref="B109:H109"/>
    <mergeCell ref="A110:A111"/>
    <mergeCell ref="B110:C110"/>
    <mergeCell ref="D110:E110"/>
    <mergeCell ref="F110:F111"/>
    <mergeCell ref="G110:G111"/>
    <mergeCell ref="H110:H111"/>
    <mergeCell ref="B125:H125"/>
    <mergeCell ref="A126:A127"/>
    <mergeCell ref="B126:C126"/>
    <mergeCell ref="D126:E126"/>
    <mergeCell ref="F126:F127"/>
    <mergeCell ref="G126:G127"/>
    <mergeCell ref="H126:H127"/>
    <mergeCell ref="B137:H137"/>
    <mergeCell ref="A138:A139"/>
    <mergeCell ref="B138:C138"/>
    <mergeCell ref="D138:E138"/>
    <mergeCell ref="F138:F139"/>
    <mergeCell ref="G138:G139"/>
    <mergeCell ref="H138:H139"/>
    <mergeCell ref="B146:H146"/>
    <mergeCell ref="A147:A148"/>
    <mergeCell ref="B147:C147"/>
    <mergeCell ref="D147:E147"/>
    <mergeCell ref="F147:F148"/>
    <mergeCell ref="G147:G148"/>
    <mergeCell ref="H147:H148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</oddFooter>
  </headerFooter>
  <rowBreaks count="4" manualBreakCount="4">
    <brk id="40" man="true" max="16383" min="0"/>
    <brk id="74" man="true" max="16383" min="0"/>
    <brk id="108" man="true" max="16383" min="0"/>
    <brk id="1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6" width="21.84"/>
    <col collapsed="false" customWidth="false" hidden="false" outlineLevel="0" max="6" min="2" style="246" width="8.85"/>
    <col collapsed="false" customWidth="true" hidden="false" outlineLevel="0" max="7" min="7" style="246" width="9.7"/>
    <col collapsed="false" customWidth="false" hidden="false" outlineLevel="0" max="11" min="8" style="246" width="8.85"/>
    <col collapsed="false" customWidth="true" hidden="false" outlineLevel="0" max="12" min="12" style="246" width="10.13"/>
    <col collapsed="false" customWidth="false" hidden="false" outlineLevel="0" max="257" min="13" style="246" width="8.85"/>
  </cols>
  <sheetData>
    <row r="1" s="320" customFormat="true" ht="38.25" hidden="false" customHeight="true" outlineLevel="0" collapsed="false">
      <c r="A1" s="155" t="s">
        <v>59</v>
      </c>
      <c r="B1" s="15" t="s">
        <v>6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8"/>
    </row>
    <row r="3" s="376" customFormat="true" ht="35.25" hidden="false" customHeight="true" outlineLevel="0" collapsed="false">
      <c r="A3" s="170" t="s">
        <v>135</v>
      </c>
      <c r="B3" s="373" t="s">
        <v>550</v>
      </c>
      <c r="C3" s="373"/>
      <c r="D3" s="374" t="s">
        <v>551</v>
      </c>
      <c r="E3" s="374"/>
      <c r="F3" s="374" t="s">
        <v>552</v>
      </c>
      <c r="G3" s="374"/>
      <c r="H3" s="374" t="s">
        <v>553</v>
      </c>
      <c r="I3" s="374"/>
      <c r="J3" s="374" t="s">
        <v>554</v>
      </c>
      <c r="K3" s="374"/>
      <c r="L3" s="375" t="s">
        <v>161</v>
      </c>
      <c r="M3" s="320"/>
    </row>
    <row r="4" s="376" customFormat="true" ht="59.25" hidden="false" customHeight="true" outlineLevel="0" collapsed="false">
      <c r="A4" s="170"/>
      <c r="B4" s="170" t="s">
        <v>146</v>
      </c>
      <c r="C4" s="169" t="s">
        <v>147</v>
      </c>
      <c r="D4" s="170" t="s">
        <v>146</v>
      </c>
      <c r="E4" s="169" t="s">
        <v>147</v>
      </c>
      <c r="F4" s="170" t="s">
        <v>146</v>
      </c>
      <c r="G4" s="169" t="s">
        <v>147</v>
      </c>
      <c r="H4" s="170" t="s">
        <v>146</v>
      </c>
      <c r="I4" s="169" t="s">
        <v>147</v>
      </c>
      <c r="J4" s="170" t="s">
        <v>146</v>
      </c>
      <c r="K4" s="169" t="s">
        <v>147</v>
      </c>
      <c r="L4" s="170" t="s">
        <v>146</v>
      </c>
      <c r="M4" s="320"/>
    </row>
    <row r="5" s="320" customFormat="true" ht="12" hidden="false" customHeight="false" outlineLevel="0" collapsed="false">
      <c r="A5" s="324" t="s">
        <v>148</v>
      </c>
      <c r="B5" s="377" t="n">
        <f aca="false">B57+C57</f>
        <v>59</v>
      </c>
      <c r="C5" s="258" t="n">
        <f aca="false">B5/L5*100</f>
        <v>4.8440065681445</v>
      </c>
      <c r="D5" s="377" t="n">
        <f aca="false">D57+E57</f>
        <v>162</v>
      </c>
      <c r="E5" s="258" t="n">
        <f aca="false">D5/L5*100</f>
        <v>13.3004926108374</v>
      </c>
      <c r="F5" s="377" t="n">
        <f aca="false">F57+G57</f>
        <v>276</v>
      </c>
      <c r="G5" s="258" t="n">
        <f aca="false">F5/L5*100</f>
        <v>22.6600985221675</v>
      </c>
      <c r="H5" s="377" t="n">
        <f aca="false">H57+I57</f>
        <v>230</v>
      </c>
      <c r="I5" s="258" t="n">
        <f aca="false">H5/L5*100</f>
        <v>18.8834154351396</v>
      </c>
      <c r="J5" s="377" t="n">
        <f aca="false">J57+K57</f>
        <v>491</v>
      </c>
      <c r="K5" s="258" t="n">
        <f aca="false">J5/L5*100</f>
        <v>40.311986863711</v>
      </c>
      <c r="L5" s="378" t="n">
        <f aca="false">L57</f>
        <v>1218</v>
      </c>
    </row>
    <row r="6" s="320" customFormat="true" ht="12" hidden="false" customHeight="false" outlineLevel="0" collapsed="false">
      <c r="A6" s="324" t="s">
        <v>149</v>
      </c>
      <c r="B6" s="379" t="n">
        <f aca="false">B85+C85</f>
        <v>27</v>
      </c>
      <c r="C6" s="325" t="n">
        <f aca="false">B6/L6*100</f>
        <v>1.12219451371571</v>
      </c>
      <c r="D6" s="379" t="n">
        <f aca="false">D85+E85</f>
        <v>167</v>
      </c>
      <c r="E6" s="325" t="n">
        <f aca="false">D6/L6*100</f>
        <v>6.94098088113051</v>
      </c>
      <c r="F6" s="379" t="n">
        <f aca="false">F85+G85</f>
        <v>499</v>
      </c>
      <c r="G6" s="325" t="n">
        <f aca="false">F6/L6*100</f>
        <v>20.739817123857</v>
      </c>
      <c r="H6" s="379" t="n">
        <f aca="false">H85+I85</f>
        <v>506</v>
      </c>
      <c r="I6" s="325" t="n">
        <f aca="false">H6/L6*100</f>
        <v>21.0307564422278</v>
      </c>
      <c r="J6" s="379" t="n">
        <f aca="false">J85+K85</f>
        <v>1207</v>
      </c>
      <c r="K6" s="325" t="n">
        <f aca="false">J6/L6*100</f>
        <v>50.166251039069</v>
      </c>
      <c r="L6" s="380" t="n">
        <f aca="false">L85</f>
        <v>2406</v>
      </c>
    </row>
    <row r="7" s="320" customFormat="true" ht="12" hidden="false" customHeight="false" outlineLevel="0" collapsed="false">
      <c r="A7" s="324" t="s">
        <v>150</v>
      </c>
      <c r="B7" s="379" t="n">
        <f aca="false">B125+C125</f>
        <v>58</v>
      </c>
      <c r="C7" s="325" t="n">
        <f aca="false">B7/L7*100</f>
        <v>1.40982012639767</v>
      </c>
      <c r="D7" s="379" t="n">
        <f aca="false">D125+E125</f>
        <v>263</v>
      </c>
      <c r="E7" s="325" t="n">
        <f aca="false">D7/L7*100</f>
        <v>6.39280505590666</v>
      </c>
      <c r="F7" s="379" t="n">
        <f aca="false">F125+G125</f>
        <v>738</v>
      </c>
      <c r="G7" s="325" t="n">
        <f aca="false">F7/L7*100</f>
        <v>17.9387457462324</v>
      </c>
      <c r="H7" s="379" t="n">
        <f aca="false">H125+I125</f>
        <v>871</v>
      </c>
      <c r="I7" s="325" t="n">
        <f aca="false">H7/L7*100</f>
        <v>21.1716091395236</v>
      </c>
      <c r="J7" s="379" t="n">
        <f aca="false">J125+K125</f>
        <v>2184</v>
      </c>
      <c r="K7" s="325" t="n">
        <f aca="false">J7/L7*100</f>
        <v>53.0870199319397</v>
      </c>
      <c r="L7" s="380" t="n">
        <f aca="false">L125</f>
        <v>4114</v>
      </c>
    </row>
    <row r="8" s="320" customFormat="true" ht="12" hidden="false" customHeight="false" outlineLevel="0" collapsed="false">
      <c r="A8" s="381" t="s">
        <v>151</v>
      </c>
      <c r="B8" s="379" t="n">
        <f aca="false">B161+C161</f>
        <v>91</v>
      </c>
      <c r="C8" s="325" t="n">
        <f aca="false">B8/L8*100</f>
        <v>1.85828057994691</v>
      </c>
      <c r="D8" s="379" t="n">
        <f aca="false">D161+E161</f>
        <v>316</v>
      </c>
      <c r="E8" s="325" t="n">
        <f aca="false">D8/L8*100</f>
        <v>6.45293036552992</v>
      </c>
      <c r="F8" s="379" t="n">
        <f aca="false">F161+G161</f>
        <v>977</v>
      </c>
      <c r="G8" s="325" t="n">
        <f aca="false">F8/L8*100</f>
        <v>19.9509904022871</v>
      </c>
      <c r="H8" s="379" t="n">
        <f aca="false">H161+I161</f>
        <v>1043</v>
      </c>
      <c r="I8" s="325" t="n">
        <f aca="false">H8/L8*100</f>
        <v>21.2987543393915</v>
      </c>
      <c r="J8" s="379" t="n">
        <f aca="false">J161+K161</f>
        <v>2470</v>
      </c>
      <c r="K8" s="325" t="n">
        <f aca="false">J8/L8*100</f>
        <v>50.4390443128446</v>
      </c>
      <c r="L8" s="380" t="n">
        <f aca="false">L161</f>
        <v>4897</v>
      </c>
    </row>
    <row r="9" s="320" customFormat="true" ht="12" hidden="false" customHeight="false" outlineLevel="0" collapsed="false">
      <c r="A9" s="381" t="s">
        <v>152</v>
      </c>
      <c r="B9" s="379" t="n">
        <f aca="false">B215+C215</f>
        <v>31</v>
      </c>
      <c r="C9" s="325" t="n">
        <f aca="false">B9/L9*100</f>
        <v>0.41655468959957</v>
      </c>
      <c r="D9" s="379" t="n">
        <f aca="false">D215+E215</f>
        <v>464</v>
      </c>
      <c r="E9" s="325" t="n">
        <f aca="false">D9/L9*100</f>
        <v>6.23488309594195</v>
      </c>
      <c r="F9" s="379" t="n">
        <f aca="false">F215+G215</f>
        <v>1483</v>
      </c>
      <c r="G9" s="325" t="n">
        <f aca="false">F9/L9*100</f>
        <v>19.9274388605214</v>
      </c>
      <c r="H9" s="379" t="n">
        <f aca="false">H215+I215</f>
        <v>1718</v>
      </c>
      <c r="I9" s="325" t="n">
        <f aca="false">H9/L9*100</f>
        <v>23.0851921526471</v>
      </c>
      <c r="J9" s="379" t="n">
        <f aca="false">J215+K215</f>
        <v>3746</v>
      </c>
      <c r="K9" s="325" t="n">
        <f aca="false">J9/L9*100</f>
        <v>50.33593120129</v>
      </c>
      <c r="L9" s="380" t="n">
        <f aca="false">L215</f>
        <v>7442</v>
      </c>
    </row>
    <row r="10" s="320" customFormat="true" ht="12" hidden="false" customHeight="false" outlineLevel="0" collapsed="false">
      <c r="A10" s="381" t="s">
        <v>153</v>
      </c>
      <c r="B10" s="379" t="n">
        <f aca="false">B239+C239</f>
        <v>79</v>
      </c>
      <c r="C10" s="325" t="n">
        <f aca="false">B10/L10*100</f>
        <v>4.03061224489796</v>
      </c>
      <c r="D10" s="379" t="n">
        <f aca="false">D239+E239</f>
        <v>161</v>
      </c>
      <c r="E10" s="325" t="n">
        <f aca="false">D10/L10*100</f>
        <v>8.21428571428571</v>
      </c>
      <c r="F10" s="379" t="n">
        <f aca="false">F239+G239</f>
        <v>336</v>
      </c>
      <c r="G10" s="325" t="n">
        <f aca="false">F10/L10*100</f>
        <v>17.1428571428571</v>
      </c>
      <c r="H10" s="379" t="n">
        <f aca="false">H239+I239</f>
        <v>421</v>
      </c>
      <c r="I10" s="325" t="n">
        <f aca="false">H10/L10*100</f>
        <v>21.4795918367347</v>
      </c>
      <c r="J10" s="379" t="n">
        <f aca="false">J239+K239</f>
        <v>963</v>
      </c>
      <c r="K10" s="325" t="n">
        <f aca="false">J10/L10*100</f>
        <v>49.1326530612245</v>
      </c>
      <c r="L10" s="380" t="n">
        <f aca="false">L239</f>
        <v>1960</v>
      </c>
    </row>
    <row r="11" s="320" customFormat="true" ht="12" hidden="false" customHeight="false" outlineLevel="0" collapsed="false">
      <c r="A11" s="381" t="s">
        <v>154</v>
      </c>
      <c r="B11" s="379" t="n">
        <f aca="false">B262+C262</f>
        <v>32</v>
      </c>
      <c r="C11" s="325" t="n">
        <f aca="false">B11/L11*100</f>
        <v>1.29449838187702</v>
      </c>
      <c r="D11" s="379" t="n">
        <f aca="false">D262+E262</f>
        <v>162</v>
      </c>
      <c r="E11" s="325" t="n">
        <f aca="false">D11/L11*100</f>
        <v>6.55339805825243</v>
      </c>
      <c r="F11" s="379" t="n">
        <f aca="false">F262+G262</f>
        <v>368</v>
      </c>
      <c r="G11" s="325" t="n">
        <f aca="false">F11/L11*100</f>
        <v>14.8867313915858</v>
      </c>
      <c r="H11" s="379" t="n">
        <f aca="false">H262+I262</f>
        <v>557</v>
      </c>
      <c r="I11" s="325" t="n">
        <f aca="false">H11/L11*100</f>
        <v>22.5323624595469</v>
      </c>
      <c r="J11" s="379" t="n">
        <f aca="false">J262+K262</f>
        <v>1353</v>
      </c>
      <c r="K11" s="325" t="n">
        <f aca="false">J11/L11*100</f>
        <v>54.7330097087379</v>
      </c>
      <c r="L11" s="380" t="n">
        <f aca="false">L262</f>
        <v>2472</v>
      </c>
    </row>
    <row r="12" s="320" customFormat="true" ht="12" hidden="false" customHeight="false" outlineLevel="0" collapsed="false">
      <c r="A12" s="381" t="s">
        <v>155</v>
      </c>
      <c r="B12" s="379" t="n">
        <f aca="false">B291+C291</f>
        <v>29</v>
      </c>
      <c r="C12" s="325" t="n">
        <f aca="false">B12/L12*100</f>
        <v>1.33517495395948</v>
      </c>
      <c r="D12" s="379" t="n">
        <f aca="false">D291+E291</f>
        <v>120</v>
      </c>
      <c r="E12" s="325" t="n">
        <f aca="false">D12/L12*100</f>
        <v>5.52486187845304</v>
      </c>
      <c r="F12" s="379" t="n">
        <f aca="false">F291+G291</f>
        <v>323</v>
      </c>
      <c r="G12" s="325" t="n">
        <f aca="false">F12/L12*100</f>
        <v>14.8710865561694</v>
      </c>
      <c r="H12" s="379" t="n">
        <f aca="false">H291+I291</f>
        <v>439</v>
      </c>
      <c r="I12" s="325" t="n">
        <f aca="false">H12/L12*100</f>
        <v>20.2117863720074</v>
      </c>
      <c r="J12" s="379" t="n">
        <f aca="false">J291+K291</f>
        <v>1261</v>
      </c>
      <c r="K12" s="325" t="n">
        <f aca="false">J12/L12*100</f>
        <v>58.0570902394107</v>
      </c>
      <c r="L12" s="380" t="n">
        <f aca="false">L291</f>
        <v>2172</v>
      </c>
    </row>
    <row r="13" s="320" customFormat="true" ht="12" hidden="false" customHeight="false" outlineLevel="0" collapsed="false">
      <c r="A13" s="382" t="s">
        <v>156</v>
      </c>
      <c r="B13" s="383" t="n">
        <f aca="false">B308+C308</f>
        <v>35</v>
      </c>
      <c r="C13" s="384" t="n">
        <f aca="false">B13/L13*100</f>
        <v>2.70897832817338</v>
      </c>
      <c r="D13" s="383" t="n">
        <f aca="false">D308+E308</f>
        <v>94</v>
      </c>
      <c r="E13" s="384" t="n">
        <f aca="false">D13/L13*100</f>
        <v>7.27554179566563</v>
      </c>
      <c r="F13" s="383" t="n">
        <f aca="false">F308+G308</f>
        <v>250</v>
      </c>
      <c r="G13" s="384" t="n">
        <f aca="false">F13/L13*100</f>
        <v>19.3498452012384</v>
      </c>
      <c r="H13" s="383" t="n">
        <f aca="false">H308+I308</f>
        <v>339</v>
      </c>
      <c r="I13" s="384" t="n">
        <f aca="false">H13/L13*100</f>
        <v>26.2383900928793</v>
      </c>
      <c r="J13" s="383" t="n">
        <f aca="false">J308+K308</f>
        <v>574</v>
      </c>
      <c r="K13" s="384" t="n">
        <f aca="false">J13/L13*100</f>
        <v>44.4272445820433</v>
      </c>
      <c r="L13" s="385" t="n">
        <f aca="false">L308</f>
        <v>1292</v>
      </c>
    </row>
    <row r="14" s="320" customFormat="true" ht="16.5" hidden="false" customHeight="true" outlineLevel="0" collapsed="false">
      <c r="A14" s="328" t="s">
        <v>157</v>
      </c>
      <c r="B14" s="329" t="n">
        <f aca="false">SUM(B5:B13)</f>
        <v>441</v>
      </c>
      <c r="C14" s="330" t="n">
        <f aca="false">B14/L14*100</f>
        <v>1.5765202159225</v>
      </c>
      <c r="D14" s="329" t="n">
        <f aca="false">SUM(D5:D13)</f>
        <v>1909</v>
      </c>
      <c r="E14" s="330" t="n">
        <f aca="false">D14/L14*100</f>
        <v>6.82443785078469</v>
      </c>
      <c r="F14" s="329" t="n">
        <f aca="false">SUM(F5:F13)</f>
        <v>5250</v>
      </c>
      <c r="G14" s="330" t="n">
        <f aca="false">F14/L14*100</f>
        <v>18.7680978086012</v>
      </c>
      <c r="H14" s="329" t="n">
        <f aca="false">SUM(H5:H13)</f>
        <v>6124</v>
      </c>
      <c r="I14" s="330" t="n">
        <f aca="false">H14/L14*100</f>
        <v>21.8925392342616</v>
      </c>
      <c r="J14" s="329" t="n">
        <f aca="false">SUM(J5:J13)</f>
        <v>14249</v>
      </c>
      <c r="K14" s="330" t="n">
        <f aca="false">J14/L14*100</f>
        <v>50.9384048904301</v>
      </c>
      <c r="L14" s="329" t="n">
        <f aca="false">SUM(L5:L13)</f>
        <v>27973</v>
      </c>
    </row>
    <row r="16" s="54" customFormat="true" ht="12.75" hidden="false" customHeight="false" outlineLevel="0" collapsed="false">
      <c r="A16" s="10" t="s">
        <v>528</v>
      </c>
      <c r="H16" s="13"/>
    </row>
    <row r="19" customFormat="false" ht="12.75" hidden="false" customHeight="false" outlineLevel="0" collapsed="false">
      <c r="C19" s="316"/>
      <c r="D19" s="316"/>
      <c r="E19" s="316"/>
      <c r="F19" s="316"/>
      <c r="G19" s="316"/>
    </row>
    <row r="20" customFormat="false" ht="12.75" hidden="false" customHeight="false" outlineLevel="0" collapsed="false">
      <c r="E20" s="386" t="s">
        <v>550</v>
      </c>
      <c r="F20" s="386" t="s">
        <v>551</v>
      </c>
      <c r="G20" s="386" t="s">
        <v>552</v>
      </c>
      <c r="H20" s="386" t="s">
        <v>553</v>
      </c>
      <c r="I20" s="386" t="s">
        <v>554</v>
      </c>
    </row>
    <row r="21" customFormat="false" ht="12.75" hidden="false" customHeight="false" outlineLevel="0" collapsed="false">
      <c r="E21" s="316" t="n">
        <f aca="false">B14</f>
        <v>441</v>
      </c>
      <c r="F21" s="316" t="n">
        <f aca="false">D14</f>
        <v>1909</v>
      </c>
      <c r="G21" s="316" t="n">
        <f aca="false">F14</f>
        <v>5250</v>
      </c>
      <c r="H21" s="316" t="n">
        <f aca="false">H14</f>
        <v>6124</v>
      </c>
      <c r="I21" s="316" t="n">
        <f aca="false">J14</f>
        <v>14249</v>
      </c>
    </row>
    <row r="22" customFormat="false" ht="12.75" hidden="false" customHeight="false" outlineLevel="0" collapsed="false">
      <c r="C22" s="316"/>
      <c r="D22" s="316"/>
      <c r="E22" s="316"/>
      <c r="F22" s="316"/>
      <c r="G22" s="316"/>
    </row>
    <row r="23" customFormat="false" ht="12.75" hidden="false" customHeight="false" outlineLevel="0" collapsed="false">
      <c r="C23" s="316"/>
      <c r="D23" s="316"/>
      <c r="E23" s="316"/>
      <c r="F23" s="316"/>
      <c r="G23" s="316"/>
    </row>
    <row r="24" customFormat="false" ht="12.75" hidden="false" customHeight="false" outlineLevel="0" collapsed="false">
      <c r="C24" s="316"/>
      <c r="D24" s="316"/>
      <c r="E24" s="316"/>
      <c r="F24" s="316"/>
      <c r="G24" s="316"/>
    </row>
    <row r="25" customFormat="false" ht="12.75" hidden="false" customHeight="false" outlineLevel="0" collapsed="false">
      <c r="C25" s="316"/>
      <c r="D25" s="316"/>
      <c r="E25" s="316"/>
      <c r="F25" s="316"/>
      <c r="G25" s="316"/>
    </row>
    <row r="26" customFormat="false" ht="12.75" hidden="false" customHeight="false" outlineLevel="0" collapsed="false">
      <c r="C26" s="316"/>
      <c r="D26" s="316"/>
      <c r="E26" s="316"/>
      <c r="F26" s="316"/>
      <c r="G26" s="316"/>
    </row>
    <row r="32" customFormat="false" ht="33.75" hidden="false" customHeight="true" outlineLevel="0" collapsed="false"/>
    <row r="33" s="389" customFormat="true" ht="18" hidden="false" customHeight="true" outlineLevel="0" collapsed="false">
      <c r="A33" s="387" t="s">
        <v>555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</row>
    <row r="34" customFormat="false" ht="12.75" hidden="false" customHeight="false" outlineLevel="0" collapsed="false">
      <c r="A34" s="390"/>
    </row>
    <row r="35" customFormat="false" ht="12.75" hidden="false" customHeight="false" outlineLevel="0" collapsed="false">
      <c r="A35" s="390"/>
    </row>
    <row r="37" s="245" customFormat="true" ht="34.15" hidden="false" customHeight="true" outlineLevel="0" collapsed="false">
      <c r="A37" s="194" t="s">
        <v>59</v>
      </c>
      <c r="B37" s="128" t="s">
        <v>61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s="245" customFormat="true" ht="51" hidden="false" customHeight="true" outlineLevel="0" collapsed="false">
      <c r="A38" s="128" t="s">
        <v>164</v>
      </c>
      <c r="B38" s="391" t="s">
        <v>556</v>
      </c>
      <c r="C38" s="391" t="s">
        <v>557</v>
      </c>
      <c r="D38" s="391" t="s">
        <v>558</v>
      </c>
      <c r="E38" s="391" t="s">
        <v>559</v>
      </c>
      <c r="F38" s="391" t="s">
        <v>560</v>
      </c>
      <c r="G38" s="391" t="s">
        <v>561</v>
      </c>
      <c r="H38" s="391" t="s">
        <v>562</v>
      </c>
      <c r="I38" s="391" t="s">
        <v>563</v>
      </c>
      <c r="J38" s="391" t="s">
        <v>564</v>
      </c>
      <c r="K38" s="391" t="s">
        <v>565</v>
      </c>
      <c r="L38" s="392" t="s">
        <v>566</v>
      </c>
    </row>
    <row r="39" customFormat="false" ht="12.75" hidden="false" customHeight="false" outlineLevel="0" collapsed="false">
      <c r="A39" s="393" t="s">
        <v>167</v>
      </c>
      <c r="B39" s="394" t="n">
        <v>0</v>
      </c>
      <c r="C39" s="395" t="n">
        <v>1</v>
      </c>
      <c r="D39" s="394" t="n">
        <v>1</v>
      </c>
      <c r="E39" s="395" t="n">
        <v>2</v>
      </c>
      <c r="F39" s="394" t="n">
        <v>5</v>
      </c>
      <c r="G39" s="395" t="n">
        <v>0</v>
      </c>
      <c r="H39" s="394" t="n">
        <v>1</v>
      </c>
      <c r="I39" s="395" t="n">
        <v>0</v>
      </c>
      <c r="J39" s="394" t="n">
        <v>4</v>
      </c>
      <c r="K39" s="395" t="n">
        <v>7</v>
      </c>
      <c r="L39" s="396" t="n">
        <v>21</v>
      </c>
    </row>
    <row r="40" customFormat="false" ht="12.75" hidden="false" customHeight="false" outlineLevel="0" collapsed="false">
      <c r="A40" s="393" t="s">
        <v>168</v>
      </c>
      <c r="B40" s="394" t="n">
        <v>0</v>
      </c>
      <c r="C40" s="395" t="n">
        <v>0</v>
      </c>
      <c r="D40" s="394" t="n">
        <v>0</v>
      </c>
      <c r="E40" s="395" t="n">
        <v>0</v>
      </c>
      <c r="F40" s="394" t="n">
        <v>0</v>
      </c>
      <c r="G40" s="395" t="n">
        <v>1</v>
      </c>
      <c r="H40" s="394" t="n">
        <v>0</v>
      </c>
      <c r="I40" s="395" t="n">
        <v>1</v>
      </c>
      <c r="J40" s="394" t="n">
        <v>0</v>
      </c>
      <c r="K40" s="395" t="n">
        <v>1</v>
      </c>
      <c r="L40" s="396" t="n">
        <v>3</v>
      </c>
    </row>
    <row r="41" customFormat="false" ht="12.75" hidden="false" customHeight="false" outlineLevel="0" collapsed="false">
      <c r="A41" s="393" t="s">
        <v>171</v>
      </c>
      <c r="B41" s="394" t="n">
        <v>1</v>
      </c>
      <c r="C41" s="395" t="n">
        <v>1</v>
      </c>
      <c r="D41" s="394" t="n">
        <v>4</v>
      </c>
      <c r="E41" s="395" t="n">
        <v>5</v>
      </c>
      <c r="F41" s="394" t="n">
        <v>6</v>
      </c>
      <c r="G41" s="395" t="n">
        <v>2</v>
      </c>
      <c r="H41" s="394" t="n">
        <v>4</v>
      </c>
      <c r="I41" s="395" t="n">
        <v>5</v>
      </c>
      <c r="J41" s="394" t="n">
        <v>2</v>
      </c>
      <c r="K41" s="395" t="n">
        <v>2</v>
      </c>
      <c r="L41" s="396" t="n">
        <v>32</v>
      </c>
    </row>
    <row r="42" customFormat="false" ht="12.75" hidden="false" customHeight="false" outlineLevel="0" collapsed="false">
      <c r="A42" s="393" t="s">
        <v>173</v>
      </c>
      <c r="B42" s="394" t="n">
        <v>0</v>
      </c>
      <c r="C42" s="395" t="n">
        <v>0</v>
      </c>
      <c r="D42" s="394" t="n">
        <v>0</v>
      </c>
      <c r="E42" s="395" t="n">
        <v>0</v>
      </c>
      <c r="F42" s="394" t="n">
        <v>3</v>
      </c>
      <c r="G42" s="395" t="n">
        <v>3</v>
      </c>
      <c r="H42" s="394" t="n">
        <v>2</v>
      </c>
      <c r="I42" s="395" t="n">
        <v>5</v>
      </c>
      <c r="J42" s="394" t="n">
        <v>0</v>
      </c>
      <c r="K42" s="395" t="n">
        <v>0</v>
      </c>
      <c r="L42" s="396" t="n">
        <v>13</v>
      </c>
    </row>
    <row r="43" customFormat="false" ht="12.75" hidden="false" customHeight="false" outlineLevel="0" collapsed="false">
      <c r="A43" s="393" t="s">
        <v>175</v>
      </c>
      <c r="B43" s="394" t="n">
        <v>0</v>
      </c>
      <c r="C43" s="395" t="n">
        <v>0</v>
      </c>
      <c r="D43" s="394" t="n">
        <v>1</v>
      </c>
      <c r="E43" s="395" t="n">
        <v>2</v>
      </c>
      <c r="F43" s="394" t="n">
        <v>7</v>
      </c>
      <c r="G43" s="395" t="n">
        <v>0</v>
      </c>
      <c r="H43" s="394" t="n">
        <v>0</v>
      </c>
      <c r="I43" s="395" t="n">
        <v>2</v>
      </c>
      <c r="J43" s="394" t="n">
        <v>1</v>
      </c>
      <c r="K43" s="395" t="n">
        <v>2</v>
      </c>
      <c r="L43" s="396" t="n">
        <v>15</v>
      </c>
    </row>
    <row r="44" customFormat="false" ht="12.75" hidden="false" customHeight="false" outlineLevel="0" collapsed="false">
      <c r="A44" s="393" t="s">
        <v>177</v>
      </c>
      <c r="B44" s="394" t="n">
        <v>4</v>
      </c>
      <c r="C44" s="395" t="n">
        <v>7</v>
      </c>
      <c r="D44" s="394" t="n">
        <v>5</v>
      </c>
      <c r="E44" s="395" t="n">
        <v>6</v>
      </c>
      <c r="F44" s="394" t="n">
        <v>4</v>
      </c>
      <c r="G44" s="395" t="n">
        <v>6</v>
      </c>
      <c r="H44" s="394" t="n">
        <v>5</v>
      </c>
      <c r="I44" s="395" t="n">
        <v>6</v>
      </c>
      <c r="J44" s="394" t="n">
        <v>7</v>
      </c>
      <c r="K44" s="395" t="n">
        <v>4</v>
      </c>
      <c r="L44" s="396" t="n">
        <v>54</v>
      </c>
    </row>
    <row r="45" customFormat="false" ht="12.75" hidden="false" customHeight="false" outlineLevel="0" collapsed="false">
      <c r="A45" s="393" t="s">
        <v>179</v>
      </c>
      <c r="B45" s="394" t="n">
        <v>0</v>
      </c>
      <c r="C45" s="395" t="n">
        <v>0</v>
      </c>
      <c r="D45" s="394" t="n">
        <v>2</v>
      </c>
      <c r="E45" s="395" t="n">
        <v>3</v>
      </c>
      <c r="F45" s="394" t="n">
        <v>6</v>
      </c>
      <c r="G45" s="395" t="n">
        <v>1</v>
      </c>
      <c r="H45" s="394" t="n">
        <v>3</v>
      </c>
      <c r="I45" s="395" t="n">
        <v>1</v>
      </c>
      <c r="J45" s="394" t="n">
        <v>12</v>
      </c>
      <c r="K45" s="395" t="n">
        <v>12</v>
      </c>
      <c r="L45" s="396" t="n">
        <v>40</v>
      </c>
    </row>
    <row r="46" customFormat="false" ht="12.75" hidden="false" customHeight="false" outlineLevel="0" collapsed="false">
      <c r="A46" s="393" t="s">
        <v>186</v>
      </c>
      <c r="B46" s="394" t="n">
        <v>0</v>
      </c>
      <c r="C46" s="395" t="n">
        <v>2</v>
      </c>
      <c r="D46" s="394" t="n">
        <v>1</v>
      </c>
      <c r="E46" s="395" t="n">
        <v>4</v>
      </c>
      <c r="F46" s="394" t="n">
        <v>10</v>
      </c>
      <c r="G46" s="395" t="n">
        <v>0</v>
      </c>
      <c r="H46" s="394" t="n">
        <v>4</v>
      </c>
      <c r="I46" s="395" t="n">
        <v>6</v>
      </c>
      <c r="J46" s="394" t="n">
        <v>1</v>
      </c>
      <c r="K46" s="395" t="n">
        <v>4</v>
      </c>
      <c r="L46" s="396" t="n">
        <v>32</v>
      </c>
    </row>
    <row r="47" customFormat="false" ht="12.75" hidden="false" customHeight="false" outlineLevel="0" collapsed="false">
      <c r="A47" s="393" t="s">
        <v>188</v>
      </c>
      <c r="B47" s="394" t="n">
        <v>0</v>
      </c>
      <c r="C47" s="395" t="n">
        <v>0</v>
      </c>
      <c r="D47" s="394" t="n">
        <v>0</v>
      </c>
      <c r="E47" s="395" t="n">
        <v>0</v>
      </c>
      <c r="F47" s="394" t="n">
        <v>1</v>
      </c>
      <c r="G47" s="395" t="n">
        <v>2</v>
      </c>
      <c r="H47" s="394" t="n">
        <v>1</v>
      </c>
      <c r="I47" s="395" t="n">
        <v>1</v>
      </c>
      <c r="J47" s="394" t="n">
        <v>4</v>
      </c>
      <c r="K47" s="395" t="n">
        <v>3</v>
      </c>
      <c r="L47" s="396" t="n">
        <v>12</v>
      </c>
    </row>
    <row r="48" customFormat="false" ht="12.75" hidden="false" customHeight="false" outlineLevel="0" collapsed="false">
      <c r="A48" s="393" t="s">
        <v>189</v>
      </c>
      <c r="B48" s="394" t="n">
        <v>0</v>
      </c>
      <c r="C48" s="395" t="n">
        <v>0</v>
      </c>
      <c r="D48" s="394" t="n">
        <v>0</v>
      </c>
      <c r="E48" s="395" t="n">
        <v>0</v>
      </c>
      <c r="F48" s="394" t="n">
        <v>1</v>
      </c>
      <c r="G48" s="395" t="n">
        <v>1</v>
      </c>
      <c r="H48" s="394" t="n">
        <v>1</v>
      </c>
      <c r="I48" s="395" t="n">
        <v>2</v>
      </c>
      <c r="J48" s="394" t="n">
        <v>4</v>
      </c>
      <c r="K48" s="395" t="n">
        <v>5</v>
      </c>
      <c r="L48" s="396" t="n">
        <v>14</v>
      </c>
    </row>
    <row r="49" customFormat="false" ht="12.75" hidden="false" customHeight="false" outlineLevel="0" collapsed="false">
      <c r="A49" s="393" t="s">
        <v>191</v>
      </c>
      <c r="B49" s="394" t="n">
        <v>0</v>
      </c>
      <c r="C49" s="395" t="n">
        <v>0</v>
      </c>
      <c r="D49" s="394" t="n">
        <v>0</v>
      </c>
      <c r="E49" s="395" t="n">
        <v>0</v>
      </c>
      <c r="F49" s="394" t="n">
        <v>0</v>
      </c>
      <c r="G49" s="395" t="n">
        <v>1</v>
      </c>
      <c r="H49" s="394" t="n">
        <v>1</v>
      </c>
      <c r="I49" s="395" t="n">
        <v>2</v>
      </c>
      <c r="J49" s="394" t="n">
        <v>1</v>
      </c>
      <c r="K49" s="395" t="n">
        <v>3</v>
      </c>
      <c r="L49" s="396" t="n">
        <v>8</v>
      </c>
    </row>
    <row r="50" customFormat="false" ht="12.75" hidden="false" customHeight="false" outlineLevel="0" collapsed="false">
      <c r="A50" s="393" t="s">
        <v>148</v>
      </c>
      <c r="B50" s="394" t="n">
        <v>7</v>
      </c>
      <c r="C50" s="395" t="n">
        <v>28</v>
      </c>
      <c r="D50" s="394" t="n">
        <v>44</v>
      </c>
      <c r="E50" s="395" t="n">
        <v>55</v>
      </c>
      <c r="F50" s="394" t="n">
        <v>147</v>
      </c>
      <c r="G50" s="395" t="n">
        <v>28</v>
      </c>
      <c r="H50" s="394" t="n">
        <v>66</v>
      </c>
      <c r="I50" s="395" t="n">
        <v>60</v>
      </c>
      <c r="J50" s="394" t="n">
        <v>143</v>
      </c>
      <c r="K50" s="395" t="n">
        <v>173</v>
      </c>
      <c r="L50" s="396" t="n">
        <v>751</v>
      </c>
    </row>
    <row r="51" customFormat="false" ht="12.75" hidden="false" customHeight="false" outlineLevel="0" collapsed="false">
      <c r="A51" s="393" t="s">
        <v>199</v>
      </c>
      <c r="B51" s="394" t="n">
        <v>0</v>
      </c>
      <c r="C51" s="395" t="n">
        <v>0</v>
      </c>
      <c r="D51" s="394" t="n">
        <v>1</v>
      </c>
      <c r="E51" s="395" t="n">
        <v>2</v>
      </c>
      <c r="F51" s="394" t="n">
        <v>6</v>
      </c>
      <c r="G51" s="395" t="n">
        <v>4</v>
      </c>
      <c r="H51" s="394" t="n">
        <v>7</v>
      </c>
      <c r="I51" s="395" t="n">
        <v>2</v>
      </c>
      <c r="J51" s="394" t="n">
        <v>8</v>
      </c>
      <c r="K51" s="395" t="n">
        <v>8</v>
      </c>
      <c r="L51" s="396" t="n">
        <v>38</v>
      </c>
    </row>
    <row r="52" customFormat="false" ht="12.75" hidden="false" customHeight="false" outlineLevel="0" collapsed="false">
      <c r="A52" s="393" t="s">
        <v>200</v>
      </c>
      <c r="B52" s="394" t="n">
        <v>0</v>
      </c>
      <c r="C52" s="395" t="n">
        <v>1</v>
      </c>
      <c r="D52" s="394" t="n">
        <v>2</v>
      </c>
      <c r="E52" s="395" t="n">
        <v>0</v>
      </c>
      <c r="F52" s="394" t="n">
        <v>1</v>
      </c>
      <c r="G52" s="395" t="n">
        <v>6</v>
      </c>
      <c r="H52" s="394" t="n">
        <v>4</v>
      </c>
      <c r="I52" s="395" t="n">
        <v>2</v>
      </c>
      <c r="J52" s="394" t="n">
        <v>10</v>
      </c>
      <c r="K52" s="395" t="n">
        <v>7</v>
      </c>
      <c r="L52" s="396" t="n">
        <v>33</v>
      </c>
    </row>
    <row r="53" customFormat="false" ht="12.75" hidden="false" customHeight="false" outlineLevel="0" collapsed="false">
      <c r="A53" s="393" t="s">
        <v>201</v>
      </c>
      <c r="B53" s="394" t="n">
        <v>2</v>
      </c>
      <c r="C53" s="395" t="n">
        <v>1</v>
      </c>
      <c r="D53" s="394" t="n">
        <v>6</v>
      </c>
      <c r="E53" s="395" t="n">
        <v>5</v>
      </c>
      <c r="F53" s="394" t="n">
        <v>4</v>
      </c>
      <c r="G53" s="395" t="n">
        <v>2</v>
      </c>
      <c r="H53" s="394" t="n">
        <v>9</v>
      </c>
      <c r="I53" s="395" t="n">
        <v>4</v>
      </c>
      <c r="J53" s="394" t="n">
        <v>9</v>
      </c>
      <c r="K53" s="395" t="n">
        <v>12</v>
      </c>
      <c r="L53" s="396" t="n">
        <v>54</v>
      </c>
    </row>
    <row r="54" customFormat="false" ht="12.75" hidden="false" customHeight="false" outlineLevel="0" collapsed="false">
      <c r="A54" s="393" t="s">
        <v>202</v>
      </c>
      <c r="B54" s="394" t="n">
        <v>0</v>
      </c>
      <c r="C54" s="395" t="n">
        <v>0</v>
      </c>
      <c r="D54" s="394" t="n">
        <v>1</v>
      </c>
      <c r="E54" s="395" t="n">
        <v>0</v>
      </c>
      <c r="F54" s="394" t="n">
        <v>1</v>
      </c>
      <c r="G54" s="395" t="n">
        <v>0</v>
      </c>
      <c r="H54" s="394" t="n">
        <v>2</v>
      </c>
      <c r="I54" s="395" t="n">
        <v>1</v>
      </c>
      <c r="J54" s="394" t="n">
        <v>7</v>
      </c>
      <c r="K54" s="395" t="n">
        <v>9</v>
      </c>
      <c r="L54" s="396" t="n">
        <v>21</v>
      </c>
    </row>
    <row r="55" customFormat="false" ht="12.75" hidden="false" customHeight="false" outlineLevel="0" collapsed="false">
      <c r="A55" s="393" t="s">
        <v>203</v>
      </c>
      <c r="B55" s="394" t="n">
        <v>1</v>
      </c>
      <c r="C55" s="395" t="n">
        <v>3</v>
      </c>
      <c r="D55" s="394" t="n">
        <v>3</v>
      </c>
      <c r="E55" s="395" t="n">
        <v>7</v>
      </c>
      <c r="F55" s="394" t="n">
        <v>11</v>
      </c>
      <c r="G55" s="395" t="n">
        <v>1</v>
      </c>
      <c r="H55" s="394" t="n">
        <v>5</v>
      </c>
      <c r="I55" s="395" t="n">
        <v>8</v>
      </c>
      <c r="J55" s="394" t="n">
        <v>6</v>
      </c>
      <c r="K55" s="395" t="n">
        <v>16</v>
      </c>
      <c r="L55" s="396" t="n">
        <v>61</v>
      </c>
    </row>
    <row r="56" customFormat="false" ht="12.75" hidden="false" customHeight="false" outlineLevel="0" collapsed="false">
      <c r="A56" s="393" t="s">
        <v>204</v>
      </c>
      <c r="B56" s="394" t="n">
        <v>0</v>
      </c>
      <c r="C56" s="395" t="n">
        <v>0</v>
      </c>
      <c r="D56" s="394" t="n">
        <v>0</v>
      </c>
      <c r="E56" s="395" t="n">
        <v>0</v>
      </c>
      <c r="F56" s="394" t="n">
        <v>4</v>
      </c>
      <c r="G56" s="395" t="n">
        <v>1</v>
      </c>
      <c r="H56" s="394" t="n">
        <v>3</v>
      </c>
      <c r="I56" s="395" t="n">
        <v>4</v>
      </c>
      <c r="J56" s="394" t="n">
        <v>3</v>
      </c>
      <c r="K56" s="395" t="n">
        <v>1</v>
      </c>
      <c r="L56" s="396" t="n">
        <v>16</v>
      </c>
    </row>
    <row r="57" s="399" customFormat="true" ht="17.25" hidden="false" customHeight="true" outlineLevel="0" collapsed="false">
      <c r="A57" s="194" t="s">
        <v>213</v>
      </c>
      <c r="B57" s="397" t="n">
        <f aca="false">SUM(B39:B56)</f>
        <v>15</v>
      </c>
      <c r="C57" s="397" t="n">
        <f aca="false">SUM(C39:C56)</f>
        <v>44</v>
      </c>
      <c r="D57" s="397" t="n">
        <f aca="false">SUM(D39:D56)</f>
        <v>71</v>
      </c>
      <c r="E57" s="397" t="n">
        <f aca="false">SUM(E39:E56)</f>
        <v>91</v>
      </c>
      <c r="F57" s="397" t="n">
        <f aca="false">SUM(F39:F56)</f>
        <v>217</v>
      </c>
      <c r="G57" s="397" t="n">
        <f aca="false">SUM(G39:G56)</f>
        <v>59</v>
      </c>
      <c r="H57" s="397" t="n">
        <f aca="false">SUM(H39:H56)</f>
        <v>118</v>
      </c>
      <c r="I57" s="397" t="n">
        <f aca="false">SUM(I39:I56)</f>
        <v>112</v>
      </c>
      <c r="J57" s="397" t="n">
        <f aca="false">SUM(J39:J56)</f>
        <v>222</v>
      </c>
      <c r="K57" s="397" t="n">
        <f aca="false">SUM(K39:K56)</f>
        <v>269</v>
      </c>
      <c r="L57" s="398" t="n">
        <f aca="false">SUM(L39:L56)</f>
        <v>1218</v>
      </c>
    </row>
    <row r="60" s="320" customFormat="true" ht="49.5" hidden="false" customHeight="true" outlineLevel="0" collapsed="false">
      <c r="A60" s="194" t="s">
        <v>59</v>
      </c>
      <c r="B60" s="15" t="s">
        <v>62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245" customFormat="true" ht="51" hidden="false" customHeight="true" outlineLevel="0" collapsed="false">
      <c r="A61" s="128" t="s">
        <v>164</v>
      </c>
      <c r="B61" s="391" t="s">
        <v>556</v>
      </c>
      <c r="C61" s="391" t="s">
        <v>557</v>
      </c>
      <c r="D61" s="391" t="s">
        <v>558</v>
      </c>
      <c r="E61" s="391" t="s">
        <v>559</v>
      </c>
      <c r="F61" s="391" t="s">
        <v>560</v>
      </c>
      <c r="G61" s="391" t="s">
        <v>561</v>
      </c>
      <c r="H61" s="391" t="s">
        <v>562</v>
      </c>
      <c r="I61" s="391" t="s">
        <v>563</v>
      </c>
      <c r="J61" s="391" t="s">
        <v>564</v>
      </c>
      <c r="K61" s="391" t="s">
        <v>565</v>
      </c>
      <c r="L61" s="391" t="s">
        <v>566</v>
      </c>
    </row>
    <row r="62" customFormat="false" ht="12.75" hidden="false" customHeight="false" outlineLevel="0" collapsed="false">
      <c r="A62" s="393" t="s">
        <v>218</v>
      </c>
      <c r="B62" s="394" t="n">
        <v>0</v>
      </c>
      <c r="C62" s="395" t="n">
        <v>0</v>
      </c>
      <c r="D62" s="394" t="n">
        <v>0</v>
      </c>
      <c r="E62" s="395" t="n">
        <v>0</v>
      </c>
      <c r="F62" s="394" t="n">
        <v>3</v>
      </c>
      <c r="G62" s="395" t="n">
        <v>1</v>
      </c>
      <c r="H62" s="394" t="n">
        <v>5</v>
      </c>
      <c r="I62" s="395" t="n">
        <v>0</v>
      </c>
      <c r="J62" s="394" t="n">
        <v>0</v>
      </c>
      <c r="K62" s="395" t="n">
        <v>6</v>
      </c>
      <c r="L62" s="396" t="n">
        <v>15</v>
      </c>
    </row>
    <row r="63" customFormat="false" ht="12.75" hidden="false" customHeight="false" outlineLevel="0" collapsed="false">
      <c r="A63" s="393" t="s">
        <v>221</v>
      </c>
      <c r="B63" s="394" t="n">
        <v>6</v>
      </c>
      <c r="C63" s="395" t="n">
        <v>2</v>
      </c>
      <c r="D63" s="394" t="n">
        <v>6</v>
      </c>
      <c r="E63" s="395" t="n">
        <v>3</v>
      </c>
      <c r="F63" s="394" t="n">
        <v>5</v>
      </c>
      <c r="G63" s="395" t="n">
        <v>5</v>
      </c>
      <c r="H63" s="394" t="n">
        <v>2</v>
      </c>
      <c r="I63" s="395" t="n">
        <v>3</v>
      </c>
      <c r="J63" s="394" t="n">
        <v>19</v>
      </c>
      <c r="K63" s="395" t="n">
        <v>12</v>
      </c>
      <c r="L63" s="396" t="n">
        <v>63</v>
      </c>
    </row>
    <row r="64" customFormat="false" ht="12.75" hidden="false" customHeight="false" outlineLevel="0" collapsed="false">
      <c r="A64" s="393" t="s">
        <v>222</v>
      </c>
      <c r="B64" s="394" t="n">
        <v>0</v>
      </c>
      <c r="C64" s="395" t="n">
        <v>0</v>
      </c>
      <c r="D64" s="394" t="n">
        <v>2</v>
      </c>
      <c r="E64" s="395" t="n">
        <v>2</v>
      </c>
      <c r="F64" s="394" t="n">
        <v>3</v>
      </c>
      <c r="G64" s="395" t="n">
        <v>1</v>
      </c>
      <c r="H64" s="394" t="n">
        <v>7</v>
      </c>
      <c r="I64" s="395" t="n">
        <v>4</v>
      </c>
      <c r="J64" s="394" t="n">
        <v>3</v>
      </c>
      <c r="K64" s="395" t="n">
        <v>6</v>
      </c>
      <c r="L64" s="396" t="n">
        <v>28</v>
      </c>
    </row>
    <row r="65" customFormat="false" ht="12.75" hidden="false" customHeight="false" outlineLevel="0" collapsed="false">
      <c r="A65" s="393" t="s">
        <v>224</v>
      </c>
      <c r="B65" s="394" t="n">
        <v>0</v>
      </c>
      <c r="C65" s="395" t="n">
        <v>0</v>
      </c>
      <c r="D65" s="394" t="n">
        <v>4</v>
      </c>
      <c r="E65" s="395" t="n">
        <v>4</v>
      </c>
      <c r="F65" s="394" t="n">
        <v>5</v>
      </c>
      <c r="G65" s="395" t="n">
        <v>3</v>
      </c>
      <c r="H65" s="394" t="n">
        <v>17</v>
      </c>
      <c r="I65" s="395" t="n">
        <v>12</v>
      </c>
      <c r="J65" s="394" t="n">
        <v>22</v>
      </c>
      <c r="K65" s="395" t="n">
        <v>13</v>
      </c>
      <c r="L65" s="396" t="n">
        <v>80</v>
      </c>
    </row>
    <row r="66" customFormat="false" ht="12.75" hidden="false" customHeight="false" outlineLevel="0" collapsed="false">
      <c r="A66" s="393" t="s">
        <v>225</v>
      </c>
      <c r="B66" s="394" t="n">
        <v>0</v>
      </c>
      <c r="C66" s="395" t="n">
        <v>0</v>
      </c>
      <c r="D66" s="394" t="n">
        <v>2</v>
      </c>
      <c r="E66" s="395" t="n">
        <v>1</v>
      </c>
      <c r="F66" s="394" t="n">
        <v>8</v>
      </c>
      <c r="G66" s="395" t="n">
        <v>5</v>
      </c>
      <c r="H66" s="394" t="n">
        <v>11</v>
      </c>
      <c r="I66" s="395" t="n">
        <v>4</v>
      </c>
      <c r="J66" s="394" t="n">
        <v>10</v>
      </c>
      <c r="K66" s="395" t="n">
        <v>11</v>
      </c>
      <c r="L66" s="396" t="n">
        <v>52</v>
      </c>
    </row>
    <row r="67" customFormat="false" ht="12.75" hidden="false" customHeight="false" outlineLevel="0" collapsed="false">
      <c r="A67" s="393" t="s">
        <v>567</v>
      </c>
      <c r="B67" s="394" t="n">
        <v>1</v>
      </c>
      <c r="C67" s="395" t="n">
        <v>0</v>
      </c>
      <c r="D67" s="394" t="n">
        <v>8</v>
      </c>
      <c r="E67" s="395" t="n">
        <v>0</v>
      </c>
      <c r="F67" s="394" t="n">
        <v>3</v>
      </c>
      <c r="G67" s="395" t="n">
        <v>6</v>
      </c>
      <c r="H67" s="394" t="n">
        <v>1</v>
      </c>
      <c r="I67" s="395" t="n">
        <v>2</v>
      </c>
      <c r="J67" s="394" t="n">
        <v>7</v>
      </c>
      <c r="K67" s="395" t="n">
        <v>8</v>
      </c>
      <c r="L67" s="396" t="n">
        <v>36</v>
      </c>
    </row>
    <row r="68" customFormat="false" ht="12.75" hidden="false" customHeight="false" outlineLevel="0" collapsed="false">
      <c r="A68" s="393" t="s">
        <v>228</v>
      </c>
      <c r="B68" s="394" t="n">
        <v>2</v>
      </c>
      <c r="C68" s="395" t="n">
        <v>0</v>
      </c>
      <c r="D68" s="394" t="n">
        <v>3</v>
      </c>
      <c r="E68" s="395" t="n">
        <v>3</v>
      </c>
      <c r="F68" s="394" t="n">
        <v>4</v>
      </c>
      <c r="G68" s="395" t="n">
        <v>5</v>
      </c>
      <c r="H68" s="394" t="n">
        <v>4</v>
      </c>
      <c r="I68" s="395" t="n">
        <v>7</v>
      </c>
      <c r="J68" s="394" t="n">
        <v>27</v>
      </c>
      <c r="K68" s="395" t="n">
        <v>14</v>
      </c>
      <c r="L68" s="396" t="n">
        <v>69</v>
      </c>
    </row>
    <row r="69" customFormat="false" ht="12.75" hidden="false" customHeight="false" outlineLevel="0" collapsed="false">
      <c r="A69" s="393" t="s">
        <v>229</v>
      </c>
      <c r="B69" s="394" t="n">
        <v>4</v>
      </c>
      <c r="C69" s="395" t="n">
        <v>0</v>
      </c>
      <c r="D69" s="394" t="n">
        <v>6</v>
      </c>
      <c r="E69" s="395" t="n">
        <v>2</v>
      </c>
      <c r="F69" s="394" t="n">
        <v>13</v>
      </c>
      <c r="G69" s="395" t="n">
        <v>7</v>
      </c>
      <c r="H69" s="394" t="n">
        <v>10</v>
      </c>
      <c r="I69" s="395" t="n">
        <v>10</v>
      </c>
      <c r="J69" s="394" t="n">
        <v>17</v>
      </c>
      <c r="K69" s="395" t="n">
        <v>24</v>
      </c>
      <c r="L69" s="396" t="n">
        <v>93</v>
      </c>
    </row>
    <row r="70" customFormat="false" ht="12.75" hidden="false" customHeight="false" outlineLevel="0" collapsed="false">
      <c r="A70" s="393" t="s">
        <v>231</v>
      </c>
      <c r="B70" s="394" t="n">
        <v>0</v>
      </c>
      <c r="C70" s="395" t="n">
        <v>0</v>
      </c>
      <c r="D70" s="394" t="n">
        <v>1</v>
      </c>
      <c r="E70" s="395" t="n">
        <v>0</v>
      </c>
      <c r="F70" s="394" t="n">
        <v>2</v>
      </c>
      <c r="G70" s="395" t="n">
        <v>3</v>
      </c>
      <c r="H70" s="394" t="n">
        <v>5</v>
      </c>
      <c r="I70" s="395" t="n">
        <v>0</v>
      </c>
      <c r="J70" s="394" t="n">
        <v>12</v>
      </c>
      <c r="K70" s="395" t="n">
        <v>3</v>
      </c>
      <c r="L70" s="396" t="n">
        <v>26</v>
      </c>
    </row>
    <row r="71" customFormat="false" ht="12.75" hidden="false" customHeight="false" outlineLevel="0" collapsed="false">
      <c r="A71" s="393" t="s">
        <v>232</v>
      </c>
      <c r="B71" s="394" t="n">
        <v>2</v>
      </c>
      <c r="C71" s="395" t="n">
        <v>0</v>
      </c>
      <c r="D71" s="394" t="n">
        <v>1</v>
      </c>
      <c r="E71" s="395" t="n">
        <v>3</v>
      </c>
      <c r="F71" s="394" t="n">
        <v>3</v>
      </c>
      <c r="G71" s="395" t="n">
        <v>3</v>
      </c>
      <c r="H71" s="394" t="n">
        <v>1</v>
      </c>
      <c r="I71" s="395" t="n">
        <v>5</v>
      </c>
      <c r="J71" s="394" t="n">
        <v>14</v>
      </c>
      <c r="K71" s="395" t="n">
        <v>11</v>
      </c>
      <c r="L71" s="396" t="n">
        <v>43</v>
      </c>
    </row>
    <row r="72" customFormat="false" ht="12.75" hidden="false" customHeight="false" outlineLevel="0" collapsed="false">
      <c r="A72" s="393" t="s">
        <v>233</v>
      </c>
      <c r="B72" s="394" t="n">
        <v>0</v>
      </c>
      <c r="C72" s="395" t="n">
        <v>0</v>
      </c>
      <c r="D72" s="394" t="n">
        <v>0</v>
      </c>
      <c r="E72" s="395" t="n">
        <v>0</v>
      </c>
      <c r="F72" s="394" t="n">
        <v>6</v>
      </c>
      <c r="G72" s="395" t="n">
        <v>2</v>
      </c>
      <c r="H72" s="394" t="n">
        <v>5</v>
      </c>
      <c r="I72" s="395" t="n">
        <v>7</v>
      </c>
      <c r="J72" s="394" t="n">
        <v>26</v>
      </c>
      <c r="K72" s="395" t="n">
        <v>28</v>
      </c>
      <c r="L72" s="396" t="n">
        <v>74</v>
      </c>
    </row>
    <row r="73" customFormat="false" ht="12.75" hidden="false" customHeight="false" outlineLevel="0" collapsed="false">
      <c r="A73" s="393" t="s">
        <v>234</v>
      </c>
      <c r="B73" s="394" t="n">
        <v>0</v>
      </c>
      <c r="C73" s="395" t="n">
        <v>0</v>
      </c>
      <c r="D73" s="394" t="n">
        <v>0</v>
      </c>
      <c r="E73" s="395" t="n">
        <v>0</v>
      </c>
      <c r="F73" s="394" t="n">
        <v>0</v>
      </c>
      <c r="G73" s="395" t="n">
        <v>3</v>
      </c>
      <c r="H73" s="394" t="n">
        <v>1</v>
      </c>
      <c r="I73" s="395" t="n">
        <v>0</v>
      </c>
      <c r="J73" s="394" t="n">
        <v>3</v>
      </c>
      <c r="K73" s="395" t="n">
        <v>0</v>
      </c>
      <c r="L73" s="396" t="n">
        <v>7</v>
      </c>
    </row>
    <row r="74" customFormat="false" ht="12.75" hidden="false" customHeight="false" outlineLevel="0" collapsed="false">
      <c r="A74" s="393" t="s">
        <v>236</v>
      </c>
      <c r="B74" s="394" t="n">
        <v>0</v>
      </c>
      <c r="C74" s="395" t="n">
        <v>0</v>
      </c>
      <c r="D74" s="394" t="n">
        <v>0</v>
      </c>
      <c r="E74" s="395" t="n">
        <v>0</v>
      </c>
      <c r="F74" s="394" t="n">
        <v>0</v>
      </c>
      <c r="G74" s="395" t="n">
        <v>0</v>
      </c>
      <c r="H74" s="394" t="n">
        <v>0</v>
      </c>
      <c r="I74" s="395" t="n">
        <v>0</v>
      </c>
      <c r="J74" s="394" t="n">
        <v>5</v>
      </c>
      <c r="K74" s="395" t="n">
        <v>5</v>
      </c>
      <c r="L74" s="396" t="n">
        <v>10</v>
      </c>
    </row>
    <row r="75" customFormat="false" ht="12.75" hidden="false" customHeight="false" outlineLevel="0" collapsed="false">
      <c r="A75" s="393" t="s">
        <v>238</v>
      </c>
      <c r="B75" s="394" t="n">
        <v>2</v>
      </c>
      <c r="C75" s="395" t="n">
        <v>1</v>
      </c>
      <c r="D75" s="394" t="n">
        <v>5</v>
      </c>
      <c r="E75" s="395" t="n">
        <v>1</v>
      </c>
      <c r="F75" s="394" t="n">
        <v>8</v>
      </c>
      <c r="G75" s="395" t="n">
        <v>7</v>
      </c>
      <c r="H75" s="394" t="n">
        <v>9</v>
      </c>
      <c r="I75" s="395" t="n">
        <v>10</v>
      </c>
      <c r="J75" s="394" t="n">
        <v>16</v>
      </c>
      <c r="K75" s="395" t="n">
        <v>13</v>
      </c>
      <c r="L75" s="396" t="n">
        <v>72</v>
      </c>
    </row>
    <row r="76" customFormat="false" ht="12.75" hidden="false" customHeight="false" outlineLevel="0" collapsed="false">
      <c r="A76" s="393" t="s">
        <v>239</v>
      </c>
      <c r="B76" s="394" t="n">
        <v>0</v>
      </c>
      <c r="C76" s="395" t="n">
        <v>0</v>
      </c>
      <c r="D76" s="394" t="n">
        <v>1</v>
      </c>
      <c r="E76" s="395" t="n">
        <v>0</v>
      </c>
      <c r="F76" s="394" t="n">
        <v>1</v>
      </c>
      <c r="G76" s="395" t="n">
        <v>2</v>
      </c>
      <c r="H76" s="394" t="n">
        <v>1</v>
      </c>
      <c r="I76" s="395" t="n">
        <v>3</v>
      </c>
      <c r="J76" s="394" t="n">
        <v>8</v>
      </c>
      <c r="K76" s="395" t="n">
        <v>3</v>
      </c>
      <c r="L76" s="396" t="n">
        <v>19</v>
      </c>
    </row>
    <row r="77" customFormat="false" ht="12.75" hidden="false" customHeight="false" outlineLevel="0" collapsed="false">
      <c r="A77" s="393" t="s">
        <v>240</v>
      </c>
      <c r="B77" s="394" t="n">
        <v>0</v>
      </c>
      <c r="C77" s="395" t="n">
        <v>0</v>
      </c>
      <c r="D77" s="394" t="n">
        <v>0</v>
      </c>
      <c r="E77" s="395" t="n">
        <v>0</v>
      </c>
      <c r="F77" s="394" t="n">
        <v>6</v>
      </c>
      <c r="G77" s="395" t="n">
        <v>5</v>
      </c>
      <c r="H77" s="394" t="n">
        <v>4</v>
      </c>
      <c r="I77" s="395" t="n">
        <v>6</v>
      </c>
      <c r="J77" s="394" t="n">
        <v>11</v>
      </c>
      <c r="K77" s="395" t="n">
        <v>10</v>
      </c>
      <c r="L77" s="396" t="n">
        <v>42</v>
      </c>
    </row>
    <row r="78" customFormat="false" ht="12.75" hidden="false" customHeight="false" outlineLevel="0" collapsed="false">
      <c r="A78" s="393" t="s">
        <v>149</v>
      </c>
      <c r="B78" s="394" t="n">
        <v>1</v>
      </c>
      <c r="C78" s="395" t="n">
        <v>1</v>
      </c>
      <c r="D78" s="394" t="n">
        <v>54</v>
      </c>
      <c r="E78" s="395" t="n">
        <v>45</v>
      </c>
      <c r="F78" s="394" t="n">
        <v>159</v>
      </c>
      <c r="G78" s="395" t="n">
        <v>143</v>
      </c>
      <c r="H78" s="394" t="n">
        <v>140</v>
      </c>
      <c r="I78" s="395" t="n">
        <v>129</v>
      </c>
      <c r="J78" s="394" t="n">
        <v>377</v>
      </c>
      <c r="K78" s="395" t="n">
        <v>323</v>
      </c>
      <c r="L78" s="396" t="n">
        <v>1372</v>
      </c>
    </row>
    <row r="79" customFormat="false" ht="12.75" hidden="false" customHeight="false" outlineLevel="0" collapsed="false">
      <c r="A79" s="393" t="s">
        <v>246</v>
      </c>
      <c r="B79" s="394" t="n">
        <v>5</v>
      </c>
      <c r="C79" s="395" t="n">
        <v>0</v>
      </c>
      <c r="D79" s="394" t="n">
        <v>6</v>
      </c>
      <c r="E79" s="395" t="n">
        <v>3</v>
      </c>
      <c r="F79" s="394" t="n">
        <v>10</v>
      </c>
      <c r="G79" s="395" t="n">
        <v>9</v>
      </c>
      <c r="H79" s="394" t="n">
        <v>13</v>
      </c>
      <c r="I79" s="395" t="n">
        <v>14</v>
      </c>
      <c r="J79" s="394" t="n">
        <v>19</v>
      </c>
      <c r="K79" s="395" t="n">
        <v>26</v>
      </c>
      <c r="L79" s="396" t="n">
        <v>105</v>
      </c>
    </row>
    <row r="80" customFormat="false" ht="12.75" hidden="false" customHeight="false" outlineLevel="0" collapsed="false">
      <c r="A80" s="393" t="s">
        <v>248</v>
      </c>
      <c r="B80" s="394" t="n">
        <v>0</v>
      </c>
      <c r="C80" s="395" t="n">
        <v>0</v>
      </c>
      <c r="D80" s="394" t="n">
        <v>0</v>
      </c>
      <c r="E80" s="395" t="n">
        <v>0</v>
      </c>
      <c r="F80" s="394" t="n">
        <v>4</v>
      </c>
      <c r="G80" s="395" t="n">
        <v>8</v>
      </c>
      <c r="H80" s="394" t="n">
        <v>2</v>
      </c>
      <c r="I80" s="395" t="n">
        <v>5</v>
      </c>
      <c r="J80" s="394" t="n">
        <v>4</v>
      </c>
      <c r="K80" s="395" t="n">
        <v>5</v>
      </c>
      <c r="L80" s="396" t="n">
        <v>28</v>
      </c>
    </row>
    <row r="81" customFormat="false" ht="12.75" hidden="false" customHeight="false" outlineLevel="0" collapsed="false">
      <c r="A81" s="393" t="s">
        <v>251</v>
      </c>
      <c r="B81" s="394" t="n">
        <v>0</v>
      </c>
      <c r="C81" s="395" t="n">
        <v>0</v>
      </c>
      <c r="D81" s="394" t="n">
        <v>0</v>
      </c>
      <c r="E81" s="395" t="n">
        <v>0</v>
      </c>
      <c r="F81" s="394" t="n">
        <v>7</v>
      </c>
      <c r="G81" s="395" t="n">
        <v>9</v>
      </c>
      <c r="H81" s="394" t="n">
        <v>12</v>
      </c>
      <c r="I81" s="395" t="n">
        <v>10</v>
      </c>
      <c r="J81" s="394" t="n">
        <v>22</v>
      </c>
      <c r="K81" s="395" t="n">
        <v>17</v>
      </c>
      <c r="L81" s="396" t="n">
        <v>77</v>
      </c>
    </row>
    <row r="82" customFormat="false" ht="12.75" hidden="false" customHeight="false" outlineLevel="0" collapsed="false">
      <c r="A82" s="393" t="s">
        <v>255</v>
      </c>
      <c r="B82" s="394" t="n">
        <v>0</v>
      </c>
      <c r="C82" s="395" t="n">
        <v>0</v>
      </c>
      <c r="D82" s="394" t="n">
        <v>0</v>
      </c>
      <c r="E82" s="395" t="n">
        <v>0</v>
      </c>
      <c r="F82" s="394" t="n">
        <v>5</v>
      </c>
      <c r="G82" s="395" t="n">
        <v>3</v>
      </c>
      <c r="H82" s="394" t="n">
        <v>3</v>
      </c>
      <c r="I82" s="395" t="n">
        <v>5</v>
      </c>
      <c r="J82" s="394" t="n">
        <v>9</v>
      </c>
      <c r="K82" s="395" t="n">
        <v>17</v>
      </c>
      <c r="L82" s="396" t="n">
        <v>42</v>
      </c>
    </row>
    <row r="83" customFormat="false" ht="12.75" hidden="false" customHeight="false" outlineLevel="0" collapsed="false">
      <c r="A83" s="393" t="s">
        <v>256</v>
      </c>
      <c r="B83" s="394" t="n">
        <v>0</v>
      </c>
      <c r="C83" s="395" t="n">
        <v>0</v>
      </c>
      <c r="D83" s="394" t="n">
        <v>0</v>
      </c>
      <c r="E83" s="395" t="n">
        <v>0</v>
      </c>
      <c r="F83" s="394" t="n">
        <v>4</v>
      </c>
      <c r="G83" s="395" t="n">
        <v>5</v>
      </c>
      <c r="H83" s="394" t="n">
        <v>3</v>
      </c>
      <c r="I83" s="395" t="n">
        <v>3</v>
      </c>
      <c r="J83" s="394" t="n">
        <v>14</v>
      </c>
      <c r="K83" s="395" t="n">
        <v>6</v>
      </c>
      <c r="L83" s="396" t="n">
        <v>35</v>
      </c>
    </row>
    <row r="84" customFormat="false" ht="12.75" hidden="false" customHeight="false" outlineLevel="0" collapsed="false">
      <c r="A84" s="393" t="s">
        <v>259</v>
      </c>
      <c r="B84" s="394" t="n">
        <v>0</v>
      </c>
      <c r="C84" s="395" t="n">
        <v>0</v>
      </c>
      <c r="D84" s="394" t="n">
        <v>1</v>
      </c>
      <c r="E84" s="395" t="n">
        <v>0</v>
      </c>
      <c r="F84" s="394" t="n">
        <v>5</v>
      </c>
      <c r="G84" s="395" t="n">
        <v>0</v>
      </c>
      <c r="H84" s="394" t="n">
        <v>8</v>
      </c>
      <c r="I84" s="395" t="n">
        <v>3</v>
      </c>
      <c r="J84" s="394" t="n">
        <v>0</v>
      </c>
      <c r="K84" s="395" t="n">
        <v>1</v>
      </c>
      <c r="L84" s="396" t="n">
        <v>18</v>
      </c>
    </row>
    <row r="85" s="399" customFormat="true" ht="22.5" hidden="false" customHeight="true" outlineLevel="0" collapsed="false">
      <c r="A85" s="194" t="s">
        <v>262</v>
      </c>
      <c r="B85" s="397" t="n">
        <f aca="false">SUM(B62:B84)</f>
        <v>23</v>
      </c>
      <c r="C85" s="397" t="n">
        <f aca="false">SUM(C62:C84)</f>
        <v>4</v>
      </c>
      <c r="D85" s="397" t="n">
        <f aca="false">SUM(D62:D84)</f>
        <v>100</v>
      </c>
      <c r="E85" s="397" t="n">
        <f aca="false">SUM(E62:E84)</f>
        <v>67</v>
      </c>
      <c r="F85" s="397" t="n">
        <f aca="false">SUM(F62:F84)</f>
        <v>264</v>
      </c>
      <c r="G85" s="397" t="n">
        <f aca="false">SUM(G62:G84)</f>
        <v>235</v>
      </c>
      <c r="H85" s="397" t="n">
        <f aca="false">SUM(H62:H84)</f>
        <v>264</v>
      </c>
      <c r="I85" s="397" t="n">
        <f aca="false">SUM(I62:I84)</f>
        <v>242</v>
      </c>
      <c r="J85" s="397" t="n">
        <f aca="false">SUM(J62:J84)</f>
        <v>645</v>
      </c>
      <c r="K85" s="397" t="n">
        <f aca="false">SUM(K62:K84)</f>
        <v>562</v>
      </c>
      <c r="L85" s="397" t="n">
        <f aca="false">SUM(L62:L84)</f>
        <v>2406</v>
      </c>
    </row>
    <row r="86" s="401" customFormat="true" ht="22.5" hidden="false" customHeight="true" outlineLevel="0" collapsed="false">
      <c r="A86" s="25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</row>
    <row r="88" s="320" customFormat="true" ht="49.5" hidden="false" customHeight="true" outlineLevel="0" collapsed="false">
      <c r="A88" s="194" t="s">
        <v>59</v>
      </c>
      <c r="B88" s="15" t="s">
        <v>63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s="245" customFormat="true" ht="51" hidden="false" customHeight="true" outlineLevel="0" collapsed="false">
      <c r="A89" s="128" t="s">
        <v>164</v>
      </c>
      <c r="B89" s="391" t="s">
        <v>556</v>
      </c>
      <c r="C89" s="391" t="s">
        <v>557</v>
      </c>
      <c r="D89" s="391" t="s">
        <v>558</v>
      </c>
      <c r="E89" s="391" t="s">
        <v>559</v>
      </c>
      <c r="F89" s="391" t="s">
        <v>560</v>
      </c>
      <c r="G89" s="391" t="s">
        <v>561</v>
      </c>
      <c r="H89" s="391" t="s">
        <v>562</v>
      </c>
      <c r="I89" s="391" t="s">
        <v>563</v>
      </c>
      <c r="J89" s="391" t="s">
        <v>564</v>
      </c>
      <c r="K89" s="391" t="s">
        <v>565</v>
      </c>
      <c r="L89" s="391" t="s">
        <v>566</v>
      </c>
    </row>
    <row r="90" customFormat="false" ht="12.75" hidden="false" customHeight="false" outlineLevel="0" collapsed="false">
      <c r="A90" s="393" t="s">
        <v>265</v>
      </c>
      <c r="B90" s="394" t="n">
        <v>0</v>
      </c>
      <c r="C90" s="395" t="n">
        <v>0</v>
      </c>
      <c r="D90" s="394" t="n">
        <v>3</v>
      </c>
      <c r="E90" s="395" t="n">
        <v>2</v>
      </c>
      <c r="F90" s="394" t="n">
        <v>8</v>
      </c>
      <c r="G90" s="395" t="n">
        <v>4</v>
      </c>
      <c r="H90" s="394" t="n">
        <v>10</v>
      </c>
      <c r="I90" s="395" t="n">
        <v>9</v>
      </c>
      <c r="J90" s="394" t="n">
        <v>28</v>
      </c>
      <c r="K90" s="395" t="n">
        <v>30</v>
      </c>
      <c r="L90" s="396" t="n">
        <v>94</v>
      </c>
    </row>
    <row r="91" customFormat="false" ht="12.75" hidden="false" customHeight="false" outlineLevel="0" collapsed="false">
      <c r="A91" s="393" t="s">
        <v>266</v>
      </c>
      <c r="B91" s="394" t="n">
        <v>0</v>
      </c>
      <c r="C91" s="395" t="n">
        <v>0</v>
      </c>
      <c r="D91" s="394" t="n">
        <v>3</v>
      </c>
      <c r="E91" s="395" t="n">
        <v>1</v>
      </c>
      <c r="F91" s="394" t="n">
        <v>14</v>
      </c>
      <c r="G91" s="395" t="n">
        <v>11</v>
      </c>
      <c r="H91" s="394" t="n">
        <v>2</v>
      </c>
      <c r="I91" s="395" t="n">
        <v>2</v>
      </c>
      <c r="J91" s="394" t="n">
        <v>33</v>
      </c>
      <c r="K91" s="395" t="n">
        <v>36</v>
      </c>
      <c r="L91" s="396" t="n">
        <v>102</v>
      </c>
    </row>
    <row r="92" customFormat="false" ht="12.75" hidden="false" customHeight="false" outlineLevel="0" collapsed="false">
      <c r="A92" s="393" t="s">
        <v>268</v>
      </c>
      <c r="B92" s="394" t="n">
        <v>0</v>
      </c>
      <c r="C92" s="395" t="n">
        <v>0</v>
      </c>
      <c r="D92" s="394" t="n">
        <v>0</v>
      </c>
      <c r="E92" s="395" t="n">
        <v>0</v>
      </c>
      <c r="F92" s="394" t="n">
        <v>0</v>
      </c>
      <c r="G92" s="395" t="n">
        <v>0</v>
      </c>
      <c r="H92" s="394" t="n">
        <v>0</v>
      </c>
      <c r="I92" s="395" t="n">
        <v>0</v>
      </c>
      <c r="J92" s="394" t="n">
        <v>17</v>
      </c>
      <c r="K92" s="395" t="n">
        <v>19</v>
      </c>
      <c r="L92" s="396" t="n">
        <v>36</v>
      </c>
    </row>
    <row r="93" customFormat="false" ht="12.75" hidden="false" customHeight="false" outlineLevel="0" collapsed="false">
      <c r="A93" s="393" t="s">
        <v>270</v>
      </c>
      <c r="B93" s="394" t="n">
        <v>0</v>
      </c>
      <c r="C93" s="395" t="n">
        <v>0</v>
      </c>
      <c r="D93" s="394" t="n">
        <v>7</v>
      </c>
      <c r="E93" s="395" t="n">
        <v>1</v>
      </c>
      <c r="F93" s="394" t="n">
        <v>4</v>
      </c>
      <c r="G93" s="395" t="n">
        <v>6</v>
      </c>
      <c r="H93" s="394" t="n">
        <v>6</v>
      </c>
      <c r="I93" s="395" t="n">
        <v>7</v>
      </c>
      <c r="J93" s="394" t="n">
        <v>16</v>
      </c>
      <c r="K93" s="395" t="n">
        <v>9</v>
      </c>
      <c r="L93" s="396" t="n">
        <v>56</v>
      </c>
    </row>
    <row r="94" customFormat="false" ht="12.75" hidden="false" customHeight="false" outlineLevel="0" collapsed="false">
      <c r="A94" s="393" t="s">
        <v>272</v>
      </c>
      <c r="B94" s="394" t="n">
        <v>0</v>
      </c>
      <c r="C94" s="395" t="n">
        <v>0</v>
      </c>
      <c r="D94" s="394" t="n">
        <v>2</v>
      </c>
      <c r="E94" s="395" t="n">
        <v>0</v>
      </c>
      <c r="F94" s="394" t="n">
        <v>8</v>
      </c>
      <c r="G94" s="395" t="n">
        <v>4</v>
      </c>
      <c r="H94" s="394" t="n">
        <v>7</v>
      </c>
      <c r="I94" s="395" t="n">
        <v>1</v>
      </c>
      <c r="J94" s="394" t="n">
        <v>16</v>
      </c>
      <c r="K94" s="395" t="n">
        <v>18</v>
      </c>
      <c r="L94" s="396" t="n">
        <v>56</v>
      </c>
    </row>
    <row r="95" customFormat="false" ht="12.75" hidden="false" customHeight="false" outlineLevel="0" collapsed="false">
      <c r="A95" s="393" t="s">
        <v>273</v>
      </c>
      <c r="B95" s="394" t="n">
        <v>1</v>
      </c>
      <c r="C95" s="395" t="n">
        <v>4</v>
      </c>
      <c r="D95" s="394" t="n">
        <v>4</v>
      </c>
      <c r="E95" s="395" t="n">
        <v>1</v>
      </c>
      <c r="F95" s="394" t="n">
        <v>8</v>
      </c>
      <c r="G95" s="395" t="n">
        <v>7</v>
      </c>
      <c r="H95" s="394" t="n">
        <v>3</v>
      </c>
      <c r="I95" s="395" t="n">
        <v>7</v>
      </c>
      <c r="J95" s="394" t="n">
        <v>21</v>
      </c>
      <c r="K95" s="395" t="n">
        <v>10</v>
      </c>
      <c r="L95" s="396" t="n">
        <v>66</v>
      </c>
    </row>
    <row r="96" customFormat="false" ht="12.75" hidden="false" customHeight="false" outlineLevel="0" collapsed="false">
      <c r="A96" s="393" t="s">
        <v>274</v>
      </c>
      <c r="B96" s="394" t="n">
        <v>0</v>
      </c>
      <c r="C96" s="395" t="n">
        <v>0</v>
      </c>
      <c r="D96" s="394" t="n">
        <v>2</v>
      </c>
      <c r="E96" s="395" t="n">
        <v>0</v>
      </c>
      <c r="F96" s="394" t="n">
        <v>6</v>
      </c>
      <c r="G96" s="395" t="n">
        <v>5</v>
      </c>
      <c r="H96" s="394" t="n">
        <v>2</v>
      </c>
      <c r="I96" s="395" t="n">
        <v>3</v>
      </c>
      <c r="J96" s="394" t="n">
        <v>9</v>
      </c>
      <c r="K96" s="395" t="n">
        <v>23</v>
      </c>
      <c r="L96" s="396" t="n">
        <v>50</v>
      </c>
    </row>
    <row r="97" customFormat="false" ht="12.75" hidden="false" customHeight="false" outlineLevel="0" collapsed="false">
      <c r="A97" s="393" t="s">
        <v>275</v>
      </c>
      <c r="B97" s="394" t="n">
        <v>0</v>
      </c>
      <c r="C97" s="395" t="n">
        <v>0</v>
      </c>
      <c r="D97" s="394" t="n">
        <v>0</v>
      </c>
      <c r="E97" s="395" t="n">
        <v>0</v>
      </c>
      <c r="F97" s="394" t="n">
        <v>0</v>
      </c>
      <c r="G97" s="395" t="n">
        <v>0</v>
      </c>
      <c r="H97" s="394" t="n">
        <v>0</v>
      </c>
      <c r="I97" s="395" t="n">
        <v>0</v>
      </c>
      <c r="J97" s="394" t="n">
        <v>5</v>
      </c>
      <c r="K97" s="395" t="n">
        <v>6</v>
      </c>
      <c r="L97" s="396" t="n">
        <v>11</v>
      </c>
    </row>
    <row r="98" customFormat="false" ht="12.75" hidden="false" customHeight="false" outlineLevel="0" collapsed="false">
      <c r="A98" s="393" t="s">
        <v>277</v>
      </c>
      <c r="B98" s="394" t="n">
        <v>0</v>
      </c>
      <c r="C98" s="395" t="n">
        <v>0</v>
      </c>
      <c r="D98" s="394" t="n">
        <v>1</v>
      </c>
      <c r="E98" s="395" t="n">
        <v>2</v>
      </c>
      <c r="F98" s="394" t="n">
        <v>13</v>
      </c>
      <c r="G98" s="395" t="n">
        <v>12</v>
      </c>
      <c r="H98" s="394" t="n">
        <v>11</v>
      </c>
      <c r="I98" s="395" t="n">
        <v>7</v>
      </c>
      <c r="J98" s="394" t="n">
        <v>51</v>
      </c>
      <c r="K98" s="395" t="n">
        <v>36</v>
      </c>
      <c r="L98" s="396" t="n">
        <v>133</v>
      </c>
    </row>
    <row r="99" customFormat="false" ht="12.75" hidden="false" customHeight="false" outlineLevel="0" collapsed="false">
      <c r="A99" s="393" t="s">
        <v>278</v>
      </c>
      <c r="B99" s="394" t="n">
        <v>0</v>
      </c>
      <c r="C99" s="395" t="n">
        <v>0</v>
      </c>
      <c r="D99" s="394" t="n">
        <v>0</v>
      </c>
      <c r="E99" s="395" t="n">
        <v>0</v>
      </c>
      <c r="F99" s="394" t="n">
        <v>3</v>
      </c>
      <c r="G99" s="395" t="n">
        <v>4</v>
      </c>
      <c r="H99" s="394" t="n">
        <v>2</v>
      </c>
      <c r="I99" s="395" t="n">
        <v>5</v>
      </c>
      <c r="J99" s="394" t="n">
        <v>8</v>
      </c>
      <c r="K99" s="395" t="n">
        <v>2</v>
      </c>
      <c r="L99" s="396" t="n">
        <v>24</v>
      </c>
    </row>
    <row r="100" customFormat="false" ht="12.75" hidden="false" customHeight="false" outlineLevel="0" collapsed="false">
      <c r="A100" s="393" t="s">
        <v>279</v>
      </c>
      <c r="B100" s="394" t="n">
        <v>0</v>
      </c>
      <c r="C100" s="395" t="n">
        <v>0</v>
      </c>
      <c r="D100" s="394" t="n">
        <v>4</v>
      </c>
      <c r="E100" s="395" t="n">
        <v>3</v>
      </c>
      <c r="F100" s="394" t="n">
        <v>11</v>
      </c>
      <c r="G100" s="395" t="n">
        <v>11</v>
      </c>
      <c r="H100" s="394" t="n">
        <v>13</v>
      </c>
      <c r="I100" s="395" t="n">
        <v>11</v>
      </c>
      <c r="J100" s="394" t="n">
        <v>22</v>
      </c>
      <c r="K100" s="395" t="n">
        <v>26</v>
      </c>
      <c r="L100" s="396" t="n">
        <v>101</v>
      </c>
    </row>
    <row r="101" customFormat="false" ht="12.75" hidden="false" customHeight="false" outlineLevel="0" collapsed="false">
      <c r="A101" s="393" t="s">
        <v>280</v>
      </c>
      <c r="B101" s="394" t="n">
        <v>0</v>
      </c>
      <c r="C101" s="395" t="n">
        <v>0</v>
      </c>
      <c r="D101" s="394" t="n">
        <v>0</v>
      </c>
      <c r="E101" s="395" t="n">
        <v>0</v>
      </c>
      <c r="F101" s="394" t="n">
        <v>5</v>
      </c>
      <c r="G101" s="395" t="n">
        <v>3</v>
      </c>
      <c r="H101" s="394" t="n">
        <v>2</v>
      </c>
      <c r="I101" s="395" t="n">
        <v>1</v>
      </c>
      <c r="J101" s="394" t="n">
        <v>15</v>
      </c>
      <c r="K101" s="395" t="n">
        <v>9</v>
      </c>
      <c r="L101" s="396" t="n">
        <v>35</v>
      </c>
    </row>
    <row r="102" customFormat="false" ht="12.75" hidden="false" customHeight="false" outlineLevel="0" collapsed="false">
      <c r="A102" s="393" t="s">
        <v>281</v>
      </c>
      <c r="B102" s="394" t="n">
        <v>0</v>
      </c>
      <c r="C102" s="395" t="n">
        <v>0</v>
      </c>
      <c r="D102" s="394" t="n">
        <v>2</v>
      </c>
      <c r="E102" s="395" t="n">
        <v>2</v>
      </c>
      <c r="F102" s="394" t="n">
        <v>2</v>
      </c>
      <c r="G102" s="395" t="n">
        <v>9</v>
      </c>
      <c r="H102" s="394" t="n">
        <v>4</v>
      </c>
      <c r="I102" s="395" t="n">
        <v>7</v>
      </c>
      <c r="J102" s="394" t="n">
        <v>11</v>
      </c>
      <c r="K102" s="395" t="n">
        <v>14</v>
      </c>
      <c r="L102" s="396" t="n">
        <v>51</v>
      </c>
    </row>
    <row r="103" customFormat="false" ht="12.75" hidden="false" customHeight="false" outlineLevel="0" collapsed="false">
      <c r="A103" s="393" t="s">
        <v>282</v>
      </c>
      <c r="B103" s="394" t="n">
        <v>0</v>
      </c>
      <c r="C103" s="395" t="n">
        <v>0</v>
      </c>
      <c r="D103" s="394" t="n">
        <v>2</v>
      </c>
      <c r="E103" s="395" t="n">
        <v>1</v>
      </c>
      <c r="F103" s="394" t="n">
        <v>7</v>
      </c>
      <c r="G103" s="395" t="n">
        <v>10</v>
      </c>
      <c r="H103" s="394" t="n">
        <v>7</v>
      </c>
      <c r="I103" s="395" t="n">
        <v>13</v>
      </c>
      <c r="J103" s="394" t="n">
        <v>22</v>
      </c>
      <c r="K103" s="395" t="n">
        <v>16</v>
      </c>
      <c r="L103" s="396" t="n">
        <v>78</v>
      </c>
    </row>
    <row r="104" customFormat="false" ht="12.75" hidden="false" customHeight="false" outlineLevel="0" collapsed="false">
      <c r="A104" s="393" t="s">
        <v>284</v>
      </c>
      <c r="B104" s="394" t="n">
        <v>3</v>
      </c>
      <c r="C104" s="395" t="n">
        <v>4</v>
      </c>
      <c r="D104" s="394" t="n">
        <v>10</v>
      </c>
      <c r="E104" s="395" t="n">
        <v>8</v>
      </c>
      <c r="F104" s="394" t="n">
        <v>29</v>
      </c>
      <c r="G104" s="395" t="n">
        <v>20</v>
      </c>
      <c r="H104" s="394" t="n">
        <v>25</v>
      </c>
      <c r="I104" s="395" t="n">
        <v>26</v>
      </c>
      <c r="J104" s="394" t="n">
        <v>66</v>
      </c>
      <c r="K104" s="395" t="n">
        <v>49</v>
      </c>
      <c r="L104" s="396" t="n">
        <v>240</v>
      </c>
    </row>
    <row r="105" customFormat="false" ht="12.75" hidden="false" customHeight="false" outlineLevel="0" collapsed="false">
      <c r="A105" s="393" t="s">
        <v>285</v>
      </c>
      <c r="B105" s="394" t="n">
        <v>0</v>
      </c>
      <c r="C105" s="395" t="n">
        <v>0</v>
      </c>
      <c r="D105" s="394" t="n">
        <v>2</v>
      </c>
      <c r="E105" s="395" t="n">
        <v>1</v>
      </c>
      <c r="F105" s="394" t="n">
        <v>5</v>
      </c>
      <c r="G105" s="395" t="n">
        <v>4</v>
      </c>
      <c r="H105" s="394" t="n">
        <v>1</v>
      </c>
      <c r="I105" s="395" t="n">
        <v>2</v>
      </c>
      <c r="J105" s="394" t="n">
        <v>14</v>
      </c>
      <c r="K105" s="395" t="n">
        <v>8</v>
      </c>
      <c r="L105" s="396" t="n">
        <v>37</v>
      </c>
    </row>
    <row r="106" customFormat="false" ht="12.75" hidden="false" customHeight="false" outlineLevel="0" collapsed="false">
      <c r="A106" s="393" t="s">
        <v>286</v>
      </c>
      <c r="B106" s="394" t="n">
        <v>0</v>
      </c>
      <c r="C106" s="395" t="n">
        <v>0</v>
      </c>
      <c r="D106" s="394" t="n">
        <v>0</v>
      </c>
      <c r="E106" s="395" t="n">
        <v>0</v>
      </c>
      <c r="F106" s="394" t="n">
        <v>0</v>
      </c>
      <c r="G106" s="395" t="n">
        <v>0</v>
      </c>
      <c r="H106" s="394" t="n">
        <v>2</v>
      </c>
      <c r="I106" s="395" t="n">
        <v>0</v>
      </c>
      <c r="J106" s="394" t="n">
        <v>20</v>
      </c>
      <c r="K106" s="395" t="n">
        <v>14</v>
      </c>
      <c r="L106" s="396" t="n">
        <v>36</v>
      </c>
    </row>
    <row r="107" customFormat="false" ht="12.75" hidden="false" customHeight="false" outlineLevel="0" collapsed="false">
      <c r="A107" s="393" t="s">
        <v>287</v>
      </c>
      <c r="B107" s="394" t="n">
        <v>0</v>
      </c>
      <c r="C107" s="395" t="n">
        <v>0</v>
      </c>
      <c r="D107" s="394" t="n">
        <v>1</v>
      </c>
      <c r="E107" s="395" t="n">
        <v>3</v>
      </c>
      <c r="F107" s="394" t="n">
        <v>5</v>
      </c>
      <c r="G107" s="395" t="n">
        <v>3</v>
      </c>
      <c r="H107" s="394" t="n">
        <v>8</v>
      </c>
      <c r="I107" s="395" t="n">
        <v>3</v>
      </c>
      <c r="J107" s="394" t="n">
        <v>8</v>
      </c>
      <c r="K107" s="395" t="n">
        <v>2</v>
      </c>
      <c r="L107" s="396" t="n">
        <v>33</v>
      </c>
    </row>
    <row r="108" customFormat="false" ht="12.75" hidden="false" customHeight="false" outlineLevel="0" collapsed="false">
      <c r="A108" s="393" t="s">
        <v>288</v>
      </c>
      <c r="B108" s="394" t="n">
        <v>1</v>
      </c>
      <c r="C108" s="395" t="n">
        <v>2</v>
      </c>
      <c r="D108" s="394" t="n">
        <v>1</v>
      </c>
      <c r="E108" s="395" t="n">
        <v>2</v>
      </c>
      <c r="F108" s="394" t="n">
        <v>9</v>
      </c>
      <c r="G108" s="395" t="n">
        <v>10</v>
      </c>
      <c r="H108" s="394" t="n">
        <v>9</v>
      </c>
      <c r="I108" s="395" t="n">
        <v>13</v>
      </c>
      <c r="J108" s="394" t="n">
        <v>40</v>
      </c>
      <c r="K108" s="395" t="n">
        <v>36</v>
      </c>
      <c r="L108" s="396" t="n">
        <v>123</v>
      </c>
    </row>
    <row r="109" customFormat="false" ht="12.75" hidden="false" customHeight="false" outlineLevel="0" collapsed="false">
      <c r="A109" s="393" t="s">
        <v>290</v>
      </c>
      <c r="B109" s="394" t="n">
        <v>0</v>
      </c>
      <c r="C109" s="395" t="n">
        <v>0</v>
      </c>
      <c r="D109" s="394" t="n">
        <v>3</v>
      </c>
      <c r="E109" s="395" t="n">
        <v>2</v>
      </c>
      <c r="F109" s="394" t="n">
        <v>3</v>
      </c>
      <c r="G109" s="395" t="n">
        <v>7</v>
      </c>
      <c r="H109" s="394" t="n">
        <v>4</v>
      </c>
      <c r="I109" s="395" t="n">
        <v>8</v>
      </c>
      <c r="J109" s="394" t="n">
        <v>11</v>
      </c>
      <c r="K109" s="395" t="n">
        <v>12</v>
      </c>
      <c r="L109" s="396" t="n">
        <v>50</v>
      </c>
    </row>
    <row r="110" customFormat="false" ht="12.75" hidden="false" customHeight="false" outlineLevel="0" collapsed="false">
      <c r="A110" s="393" t="s">
        <v>291</v>
      </c>
      <c r="B110" s="394" t="n">
        <v>0</v>
      </c>
      <c r="C110" s="395" t="n">
        <v>0</v>
      </c>
      <c r="D110" s="394" t="n">
        <v>7</v>
      </c>
      <c r="E110" s="395" t="n">
        <v>9</v>
      </c>
      <c r="F110" s="394" t="n">
        <v>0</v>
      </c>
      <c r="G110" s="395" t="n">
        <v>0</v>
      </c>
      <c r="H110" s="394" t="n">
        <v>13</v>
      </c>
      <c r="I110" s="395" t="n">
        <v>9</v>
      </c>
      <c r="J110" s="394" t="n">
        <v>11</v>
      </c>
      <c r="K110" s="395" t="n">
        <v>14</v>
      </c>
      <c r="L110" s="396" t="n">
        <v>63</v>
      </c>
    </row>
    <row r="111" customFormat="false" ht="12.75" hidden="false" customHeight="false" outlineLevel="0" collapsed="false">
      <c r="A111" s="393" t="s">
        <v>292</v>
      </c>
      <c r="B111" s="394" t="n">
        <v>1</v>
      </c>
      <c r="C111" s="395" t="n">
        <v>1</v>
      </c>
      <c r="D111" s="394" t="n">
        <v>4</v>
      </c>
      <c r="E111" s="395" t="n">
        <v>6</v>
      </c>
      <c r="F111" s="394" t="n">
        <v>7</v>
      </c>
      <c r="G111" s="395" t="n">
        <v>12</v>
      </c>
      <c r="H111" s="394" t="n">
        <v>16</v>
      </c>
      <c r="I111" s="395" t="n">
        <v>7</v>
      </c>
      <c r="J111" s="394" t="n">
        <v>31</v>
      </c>
      <c r="K111" s="395" t="n">
        <v>23</v>
      </c>
      <c r="L111" s="396" t="n">
        <v>108</v>
      </c>
    </row>
    <row r="112" customFormat="false" ht="12.75" hidden="false" customHeight="false" outlineLevel="0" collapsed="false">
      <c r="A112" s="393" t="s">
        <v>293</v>
      </c>
      <c r="B112" s="394" t="n">
        <v>1</v>
      </c>
      <c r="C112" s="395" t="n">
        <v>0</v>
      </c>
      <c r="D112" s="394" t="n">
        <v>2</v>
      </c>
      <c r="E112" s="395" t="n">
        <v>3</v>
      </c>
      <c r="F112" s="394" t="n">
        <v>7</v>
      </c>
      <c r="G112" s="395" t="n">
        <v>7</v>
      </c>
      <c r="H112" s="394" t="n">
        <v>10</v>
      </c>
      <c r="I112" s="395" t="n">
        <v>10</v>
      </c>
      <c r="J112" s="394" t="n">
        <v>20</v>
      </c>
      <c r="K112" s="395" t="n">
        <v>14</v>
      </c>
      <c r="L112" s="396" t="n">
        <v>74</v>
      </c>
    </row>
    <row r="113" customFormat="false" ht="12.75" hidden="false" customHeight="false" outlineLevel="0" collapsed="false">
      <c r="A113" s="393" t="s">
        <v>294</v>
      </c>
      <c r="B113" s="394" t="n">
        <v>0</v>
      </c>
      <c r="C113" s="395" t="n">
        <v>0</v>
      </c>
      <c r="D113" s="394" t="n">
        <v>1</v>
      </c>
      <c r="E113" s="395" t="n">
        <v>3</v>
      </c>
      <c r="F113" s="394" t="n">
        <v>6</v>
      </c>
      <c r="G113" s="395" t="n">
        <v>10</v>
      </c>
      <c r="H113" s="394" t="n">
        <v>22</v>
      </c>
      <c r="I113" s="395" t="n">
        <v>19</v>
      </c>
      <c r="J113" s="394" t="n">
        <v>21</v>
      </c>
      <c r="K113" s="395" t="n">
        <v>23</v>
      </c>
      <c r="L113" s="396" t="n">
        <v>105</v>
      </c>
    </row>
    <row r="114" customFormat="false" ht="12.75" hidden="false" customHeight="false" outlineLevel="0" collapsed="false">
      <c r="A114" s="393" t="s">
        <v>296</v>
      </c>
      <c r="B114" s="394" t="n">
        <v>20</v>
      </c>
      <c r="C114" s="395" t="n">
        <v>16</v>
      </c>
      <c r="D114" s="394" t="n">
        <v>67</v>
      </c>
      <c r="E114" s="395" t="n">
        <v>59</v>
      </c>
      <c r="F114" s="394" t="n">
        <v>155</v>
      </c>
      <c r="G114" s="395" t="n">
        <v>140</v>
      </c>
      <c r="H114" s="394" t="n">
        <v>192</v>
      </c>
      <c r="I114" s="395" t="n">
        <v>175</v>
      </c>
      <c r="J114" s="394" t="n">
        <v>432</v>
      </c>
      <c r="K114" s="395" t="n">
        <v>366</v>
      </c>
      <c r="L114" s="396" t="n">
        <v>1622</v>
      </c>
    </row>
    <row r="115" customFormat="false" ht="12.75" hidden="false" customHeight="false" outlineLevel="0" collapsed="false">
      <c r="A115" s="393" t="s">
        <v>297</v>
      </c>
      <c r="B115" s="394" t="n">
        <v>0</v>
      </c>
      <c r="C115" s="395" t="n">
        <v>1</v>
      </c>
      <c r="D115" s="394" t="n">
        <v>2</v>
      </c>
      <c r="E115" s="395" t="n">
        <v>1</v>
      </c>
      <c r="F115" s="394" t="n">
        <v>7</v>
      </c>
      <c r="G115" s="395" t="n">
        <v>9</v>
      </c>
      <c r="H115" s="394" t="n">
        <v>6</v>
      </c>
      <c r="I115" s="395" t="n">
        <v>6</v>
      </c>
      <c r="J115" s="394" t="n">
        <v>18</v>
      </c>
      <c r="K115" s="395" t="n">
        <v>24</v>
      </c>
      <c r="L115" s="396" t="n">
        <v>74</v>
      </c>
    </row>
    <row r="116" customFormat="false" ht="12.75" hidden="false" customHeight="false" outlineLevel="0" collapsed="false">
      <c r="A116" s="393" t="s">
        <v>298</v>
      </c>
      <c r="B116" s="394" t="n">
        <v>0</v>
      </c>
      <c r="C116" s="395" t="n">
        <v>0</v>
      </c>
      <c r="D116" s="394" t="n">
        <v>0</v>
      </c>
      <c r="E116" s="395" t="n">
        <v>0</v>
      </c>
      <c r="F116" s="394" t="n">
        <v>4</v>
      </c>
      <c r="G116" s="395" t="n">
        <v>4</v>
      </c>
      <c r="H116" s="394" t="n">
        <v>1</v>
      </c>
      <c r="I116" s="395" t="n">
        <v>2</v>
      </c>
      <c r="J116" s="394" t="n">
        <v>14</v>
      </c>
      <c r="K116" s="395" t="n">
        <v>11</v>
      </c>
      <c r="L116" s="396" t="n">
        <v>36</v>
      </c>
    </row>
    <row r="117" customFormat="false" ht="12.75" hidden="false" customHeight="false" outlineLevel="0" collapsed="false">
      <c r="A117" s="393" t="s">
        <v>299</v>
      </c>
      <c r="B117" s="394" t="n">
        <v>0</v>
      </c>
      <c r="C117" s="395" t="n">
        <v>0</v>
      </c>
      <c r="D117" s="394" t="n">
        <v>0</v>
      </c>
      <c r="E117" s="395" t="n">
        <v>0</v>
      </c>
      <c r="F117" s="394" t="n">
        <v>2</v>
      </c>
      <c r="G117" s="395" t="n">
        <v>2</v>
      </c>
      <c r="H117" s="394" t="n">
        <v>9</v>
      </c>
      <c r="I117" s="395" t="n">
        <v>5</v>
      </c>
      <c r="J117" s="394" t="n">
        <v>10</v>
      </c>
      <c r="K117" s="395" t="n">
        <v>7</v>
      </c>
      <c r="L117" s="396" t="n">
        <v>35</v>
      </c>
    </row>
    <row r="118" customFormat="false" ht="12.75" hidden="false" customHeight="false" outlineLevel="0" collapsed="false">
      <c r="A118" s="393" t="s">
        <v>300</v>
      </c>
      <c r="B118" s="394" t="n">
        <v>0</v>
      </c>
      <c r="C118" s="395" t="n">
        <v>0</v>
      </c>
      <c r="D118" s="394" t="n">
        <v>3</v>
      </c>
      <c r="E118" s="395" t="n">
        <v>2</v>
      </c>
      <c r="F118" s="394" t="n">
        <v>5</v>
      </c>
      <c r="G118" s="395" t="n">
        <v>8</v>
      </c>
      <c r="H118" s="394" t="n">
        <v>10</v>
      </c>
      <c r="I118" s="395" t="n">
        <v>14</v>
      </c>
      <c r="J118" s="394" t="n">
        <v>45</v>
      </c>
      <c r="K118" s="395" t="n">
        <v>37</v>
      </c>
      <c r="L118" s="396" t="n">
        <v>124</v>
      </c>
    </row>
    <row r="119" customFormat="false" ht="12.75" hidden="false" customHeight="false" outlineLevel="0" collapsed="false">
      <c r="A119" s="393" t="s">
        <v>301</v>
      </c>
      <c r="B119" s="394" t="n">
        <v>2</v>
      </c>
      <c r="C119" s="395" t="n">
        <v>1</v>
      </c>
      <c r="D119" s="394" t="n">
        <v>2</v>
      </c>
      <c r="E119" s="395" t="n">
        <v>4</v>
      </c>
      <c r="F119" s="394" t="n">
        <v>15</v>
      </c>
      <c r="G119" s="395" t="n">
        <v>10</v>
      </c>
      <c r="H119" s="394" t="n">
        <v>7</v>
      </c>
      <c r="I119" s="395" t="n">
        <v>10</v>
      </c>
      <c r="J119" s="394" t="n">
        <v>30</v>
      </c>
      <c r="K119" s="395" t="n">
        <v>21</v>
      </c>
      <c r="L119" s="396" t="n">
        <v>102</v>
      </c>
    </row>
    <row r="120" customFormat="false" ht="12.75" hidden="false" customHeight="false" outlineLevel="0" collapsed="false">
      <c r="A120" s="393" t="s">
        <v>302</v>
      </c>
      <c r="B120" s="394" t="n">
        <v>0</v>
      </c>
      <c r="C120" s="395" t="n">
        <v>0</v>
      </c>
      <c r="D120" s="394" t="n">
        <v>0</v>
      </c>
      <c r="E120" s="395" t="n">
        <v>0</v>
      </c>
      <c r="F120" s="394" t="n">
        <v>4</v>
      </c>
      <c r="G120" s="395" t="n">
        <v>13</v>
      </c>
      <c r="H120" s="394" t="n">
        <v>11</v>
      </c>
      <c r="I120" s="395" t="n">
        <v>11</v>
      </c>
      <c r="J120" s="394" t="n">
        <v>9</v>
      </c>
      <c r="K120" s="395" t="n">
        <v>13</v>
      </c>
      <c r="L120" s="396" t="n">
        <v>61</v>
      </c>
    </row>
    <row r="121" customFormat="false" ht="12.75" hidden="false" customHeight="false" outlineLevel="0" collapsed="false">
      <c r="A121" s="393" t="s">
        <v>303</v>
      </c>
      <c r="B121" s="394" t="n">
        <v>0</v>
      </c>
      <c r="C121" s="395" t="n">
        <v>0</v>
      </c>
      <c r="D121" s="394" t="n">
        <v>2</v>
      </c>
      <c r="E121" s="395" t="n">
        <v>3</v>
      </c>
      <c r="F121" s="394" t="n">
        <v>9</v>
      </c>
      <c r="G121" s="395" t="n">
        <v>4</v>
      </c>
      <c r="H121" s="394" t="n">
        <v>5</v>
      </c>
      <c r="I121" s="395" t="n">
        <v>5</v>
      </c>
      <c r="J121" s="394" t="n">
        <v>28</v>
      </c>
      <c r="K121" s="395" t="n">
        <v>13</v>
      </c>
      <c r="L121" s="396" t="n">
        <v>69</v>
      </c>
    </row>
    <row r="122" customFormat="false" ht="12.75" hidden="false" customHeight="false" outlineLevel="0" collapsed="false">
      <c r="A122" s="393" t="s">
        <v>304</v>
      </c>
      <c r="B122" s="394" t="n">
        <v>0</v>
      </c>
      <c r="C122" s="395" t="n">
        <v>0</v>
      </c>
      <c r="D122" s="394" t="n">
        <v>4</v>
      </c>
      <c r="E122" s="395" t="n">
        <v>3</v>
      </c>
      <c r="F122" s="394" t="n">
        <v>16</v>
      </c>
      <c r="G122" s="395" t="n">
        <v>6</v>
      </c>
      <c r="H122" s="394" t="n">
        <v>12</v>
      </c>
      <c r="I122" s="395" t="n">
        <v>18</v>
      </c>
      <c r="J122" s="394" t="n">
        <v>47</v>
      </c>
      <c r="K122" s="395" t="n">
        <v>52</v>
      </c>
      <c r="L122" s="396" t="n">
        <v>158</v>
      </c>
    </row>
    <row r="123" customFormat="false" ht="12.75" hidden="false" customHeight="false" outlineLevel="0" collapsed="false">
      <c r="A123" s="393" t="s">
        <v>305</v>
      </c>
      <c r="B123" s="394" t="n">
        <v>0</v>
      </c>
      <c r="C123" s="395" t="n">
        <v>0</v>
      </c>
      <c r="D123" s="394" t="n">
        <v>0</v>
      </c>
      <c r="E123" s="395" t="n">
        <v>0</v>
      </c>
      <c r="F123" s="394" t="n">
        <v>3</v>
      </c>
      <c r="G123" s="395" t="n">
        <v>3</v>
      </c>
      <c r="H123" s="394" t="n">
        <v>2</v>
      </c>
      <c r="I123" s="395" t="n">
        <v>5</v>
      </c>
      <c r="J123" s="394" t="n">
        <v>6</v>
      </c>
      <c r="K123" s="395" t="n">
        <v>5</v>
      </c>
      <c r="L123" s="396" t="n">
        <v>24</v>
      </c>
    </row>
    <row r="124" customFormat="false" ht="12.75" hidden="false" customHeight="false" outlineLevel="0" collapsed="false">
      <c r="A124" s="393" t="s">
        <v>307</v>
      </c>
      <c r="B124" s="394" t="n">
        <v>0</v>
      </c>
      <c r="C124" s="395" t="n">
        <v>0</v>
      </c>
      <c r="D124" s="394" t="n">
        <v>0</v>
      </c>
      <c r="E124" s="395" t="n">
        <v>0</v>
      </c>
      <c r="F124" s="394" t="n">
        <v>0</v>
      </c>
      <c r="G124" s="395" t="n">
        <v>0</v>
      </c>
      <c r="H124" s="394" t="n">
        <v>8</v>
      </c>
      <c r="I124" s="395" t="n">
        <v>8</v>
      </c>
      <c r="J124" s="394" t="n">
        <v>16</v>
      </c>
      <c r="K124" s="395" t="n">
        <v>15</v>
      </c>
      <c r="L124" s="396" t="n">
        <v>47</v>
      </c>
    </row>
    <row r="125" s="399" customFormat="true" ht="26.25" hidden="false" customHeight="true" outlineLevel="0" collapsed="false">
      <c r="A125" s="402" t="s">
        <v>310</v>
      </c>
      <c r="B125" s="397" t="n">
        <f aca="false">SUM(B90:B124)</f>
        <v>29</v>
      </c>
      <c r="C125" s="397" t="n">
        <f aca="false">SUM(C90:C124)</f>
        <v>29</v>
      </c>
      <c r="D125" s="397" t="n">
        <f aca="false">SUM(D90:D124)</f>
        <v>141</v>
      </c>
      <c r="E125" s="397" t="n">
        <f aca="false">SUM(E90:E124)</f>
        <v>122</v>
      </c>
      <c r="F125" s="397" t="n">
        <f aca="false">SUM(F90:F124)</f>
        <v>380</v>
      </c>
      <c r="G125" s="397" t="n">
        <f aca="false">SUM(G90:G124)</f>
        <v>358</v>
      </c>
      <c r="H125" s="397" t="n">
        <f aca="false">SUM(H90:H124)</f>
        <v>442</v>
      </c>
      <c r="I125" s="397" t="n">
        <f aca="false">SUM(I90:I124)</f>
        <v>429</v>
      </c>
      <c r="J125" s="397" t="n">
        <f aca="false">SUM(J90:J124)</f>
        <v>1171</v>
      </c>
      <c r="K125" s="397" t="n">
        <f aca="false">SUM(K90:K124)</f>
        <v>1013</v>
      </c>
      <c r="L125" s="397" t="n">
        <f aca="false">SUM(L90:L124)</f>
        <v>4114</v>
      </c>
    </row>
    <row r="126" s="320" customFormat="true" ht="49.5" hidden="false" customHeight="true" outlineLevel="0" collapsed="false">
      <c r="A126" s="194" t="s">
        <v>59</v>
      </c>
      <c r="B126" s="15" t="s">
        <v>6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s="245" customFormat="true" ht="51" hidden="false" customHeight="true" outlineLevel="0" collapsed="false">
      <c r="A127" s="128" t="s">
        <v>164</v>
      </c>
      <c r="B127" s="391" t="s">
        <v>556</v>
      </c>
      <c r="C127" s="391" t="s">
        <v>557</v>
      </c>
      <c r="D127" s="391" t="s">
        <v>558</v>
      </c>
      <c r="E127" s="391" t="s">
        <v>559</v>
      </c>
      <c r="F127" s="391" t="s">
        <v>560</v>
      </c>
      <c r="G127" s="391" t="s">
        <v>561</v>
      </c>
      <c r="H127" s="391" t="s">
        <v>562</v>
      </c>
      <c r="I127" s="391" t="s">
        <v>563</v>
      </c>
      <c r="J127" s="391" t="s">
        <v>564</v>
      </c>
      <c r="K127" s="391" t="s">
        <v>565</v>
      </c>
      <c r="L127" s="391" t="s">
        <v>566</v>
      </c>
    </row>
    <row r="128" customFormat="false" ht="12.75" hidden="false" customHeight="false" outlineLevel="0" collapsed="false">
      <c r="A128" s="393" t="s">
        <v>312</v>
      </c>
      <c r="B128" s="394" t="n">
        <v>0</v>
      </c>
      <c r="C128" s="395" t="n">
        <v>0</v>
      </c>
      <c r="D128" s="394" t="n">
        <v>0</v>
      </c>
      <c r="E128" s="395" t="n">
        <v>0</v>
      </c>
      <c r="F128" s="394" t="n">
        <v>0</v>
      </c>
      <c r="G128" s="395" t="n">
        <v>0</v>
      </c>
      <c r="H128" s="394" t="n">
        <v>5</v>
      </c>
      <c r="I128" s="395" t="n">
        <v>5</v>
      </c>
      <c r="J128" s="394" t="n">
        <v>22</v>
      </c>
      <c r="K128" s="395" t="n">
        <v>12</v>
      </c>
      <c r="L128" s="396" t="n">
        <v>44</v>
      </c>
    </row>
    <row r="129" customFormat="false" ht="12.75" hidden="false" customHeight="false" outlineLevel="0" collapsed="false">
      <c r="A129" s="393" t="s">
        <v>313</v>
      </c>
      <c r="B129" s="394" t="n">
        <v>0</v>
      </c>
      <c r="C129" s="395" t="n">
        <v>0</v>
      </c>
      <c r="D129" s="394" t="n">
        <v>2</v>
      </c>
      <c r="E129" s="395" t="n">
        <v>2</v>
      </c>
      <c r="F129" s="394" t="n">
        <v>1</v>
      </c>
      <c r="G129" s="395" t="n">
        <v>6</v>
      </c>
      <c r="H129" s="394" t="n">
        <v>6</v>
      </c>
      <c r="I129" s="395" t="n">
        <v>5</v>
      </c>
      <c r="J129" s="394" t="n">
        <v>17</v>
      </c>
      <c r="K129" s="395" t="n">
        <v>17</v>
      </c>
      <c r="L129" s="396" t="n">
        <v>56</v>
      </c>
    </row>
    <row r="130" customFormat="false" ht="12.75" hidden="false" customHeight="false" outlineLevel="0" collapsed="false">
      <c r="A130" s="393" t="s">
        <v>314</v>
      </c>
      <c r="B130" s="394" t="n">
        <v>0</v>
      </c>
      <c r="C130" s="395" t="n">
        <v>0</v>
      </c>
      <c r="D130" s="394" t="n">
        <v>0</v>
      </c>
      <c r="E130" s="395" t="n">
        <v>0</v>
      </c>
      <c r="F130" s="394" t="n">
        <v>7</v>
      </c>
      <c r="G130" s="395" t="n">
        <v>8</v>
      </c>
      <c r="H130" s="394" t="n">
        <v>7</v>
      </c>
      <c r="I130" s="395" t="n">
        <v>11</v>
      </c>
      <c r="J130" s="394" t="n">
        <v>18</v>
      </c>
      <c r="K130" s="395" t="n">
        <v>13</v>
      </c>
      <c r="L130" s="396" t="n">
        <v>64</v>
      </c>
    </row>
    <row r="131" customFormat="false" ht="12.75" hidden="false" customHeight="false" outlineLevel="0" collapsed="false">
      <c r="A131" s="393" t="s">
        <v>316</v>
      </c>
      <c r="B131" s="394" t="n">
        <v>1</v>
      </c>
      <c r="C131" s="395" t="n">
        <v>3</v>
      </c>
      <c r="D131" s="394" t="n">
        <v>16</v>
      </c>
      <c r="E131" s="395" t="n">
        <v>18</v>
      </c>
      <c r="F131" s="394" t="n">
        <v>49</v>
      </c>
      <c r="G131" s="395" t="n">
        <v>43</v>
      </c>
      <c r="H131" s="394" t="n">
        <v>60</v>
      </c>
      <c r="I131" s="395" t="n">
        <v>46</v>
      </c>
      <c r="J131" s="394" t="n">
        <v>155</v>
      </c>
      <c r="K131" s="395" t="n">
        <v>153</v>
      </c>
      <c r="L131" s="396" t="n">
        <v>544</v>
      </c>
    </row>
    <row r="132" customFormat="false" ht="12.75" hidden="false" customHeight="false" outlineLevel="0" collapsed="false">
      <c r="A132" s="393" t="s">
        <v>317</v>
      </c>
      <c r="B132" s="394" t="n">
        <v>0</v>
      </c>
      <c r="C132" s="395" t="n">
        <v>0</v>
      </c>
      <c r="D132" s="394" t="n">
        <v>0</v>
      </c>
      <c r="E132" s="395" t="n">
        <v>1</v>
      </c>
      <c r="F132" s="394" t="n">
        <v>25</v>
      </c>
      <c r="G132" s="395" t="n">
        <v>32</v>
      </c>
      <c r="H132" s="394" t="n">
        <v>26</v>
      </c>
      <c r="I132" s="395" t="n">
        <v>22</v>
      </c>
      <c r="J132" s="394" t="n">
        <v>68</v>
      </c>
      <c r="K132" s="395" t="n">
        <v>62</v>
      </c>
      <c r="L132" s="396" t="n">
        <v>236</v>
      </c>
    </row>
    <row r="133" customFormat="false" ht="12.75" hidden="false" customHeight="false" outlineLevel="0" collapsed="false">
      <c r="A133" s="393" t="s">
        <v>318</v>
      </c>
      <c r="B133" s="394" t="n">
        <v>0</v>
      </c>
      <c r="C133" s="395" t="n">
        <v>0</v>
      </c>
      <c r="D133" s="394" t="n">
        <v>2</v>
      </c>
      <c r="E133" s="395" t="n">
        <v>3</v>
      </c>
      <c r="F133" s="394" t="n">
        <v>8</v>
      </c>
      <c r="G133" s="395" t="n">
        <v>7</v>
      </c>
      <c r="H133" s="394" t="n">
        <v>10</v>
      </c>
      <c r="I133" s="395" t="n">
        <v>10</v>
      </c>
      <c r="J133" s="394" t="n">
        <v>38</v>
      </c>
      <c r="K133" s="395" t="n">
        <v>22</v>
      </c>
      <c r="L133" s="396" t="n">
        <v>100</v>
      </c>
    </row>
    <row r="134" customFormat="false" ht="12.75" hidden="false" customHeight="false" outlineLevel="0" collapsed="false">
      <c r="A134" s="393" t="s">
        <v>319</v>
      </c>
      <c r="B134" s="394" t="n">
        <v>0</v>
      </c>
      <c r="C134" s="395" t="n">
        <v>0</v>
      </c>
      <c r="D134" s="394" t="n">
        <v>2</v>
      </c>
      <c r="E134" s="395" t="n">
        <v>0</v>
      </c>
      <c r="F134" s="394" t="n">
        <v>7</v>
      </c>
      <c r="G134" s="395" t="n">
        <v>5</v>
      </c>
      <c r="H134" s="394" t="n">
        <v>8</v>
      </c>
      <c r="I134" s="395" t="n">
        <v>6</v>
      </c>
      <c r="J134" s="394" t="n">
        <v>32</v>
      </c>
      <c r="K134" s="395" t="n">
        <v>14</v>
      </c>
      <c r="L134" s="396" t="n">
        <v>74</v>
      </c>
    </row>
    <row r="135" customFormat="false" ht="12.75" hidden="false" customHeight="false" outlineLevel="0" collapsed="false">
      <c r="A135" s="393" t="s">
        <v>320</v>
      </c>
      <c r="B135" s="394" t="n">
        <v>2</v>
      </c>
      <c r="C135" s="395" t="n">
        <v>1</v>
      </c>
      <c r="D135" s="394" t="n">
        <v>5</v>
      </c>
      <c r="E135" s="395" t="n">
        <v>4</v>
      </c>
      <c r="F135" s="394" t="n">
        <v>5</v>
      </c>
      <c r="G135" s="395" t="n">
        <v>8</v>
      </c>
      <c r="H135" s="394" t="n">
        <v>3</v>
      </c>
      <c r="I135" s="395" t="n">
        <v>4</v>
      </c>
      <c r="J135" s="394" t="n">
        <v>19</v>
      </c>
      <c r="K135" s="395" t="n">
        <v>15</v>
      </c>
      <c r="L135" s="396" t="n">
        <v>66</v>
      </c>
    </row>
    <row r="136" customFormat="false" ht="12.75" hidden="false" customHeight="false" outlineLevel="0" collapsed="false">
      <c r="A136" s="393" t="s">
        <v>321</v>
      </c>
      <c r="B136" s="394" t="n">
        <v>0</v>
      </c>
      <c r="C136" s="395" t="n">
        <v>0</v>
      </c>
      <c r="D136" s="394" t="n">
        <v>1</v>
      </c>
      <c r="E136" s="395" t="n">
        <v>2</v>
      </c>
      <c r="F136" s="394" t="n">
        <v>4</v>
      </c>
      <c r="G136" s="395" t="n">
        <v>9</v>
      </c>
      <c r="H136" s="394" t="n">
        <v>5</v>
      </c>
      <c r="I136" s="395" t="n">
        <v>4</v>
      </c>
      <c r="J136" s="394" t="n">
        <v>9</v>
      </c>
      <c r="K136" s="395" t="n">
        <v>9</v>
      </c>
      <c r="L136" s="396" t="n">
        <v>43</v>
      </c>
    </row>
    <row r="137" customFormat="false" ht="12.75" hidden="false" customHeight="false" outlineLevel="0" collapsed="false">
      <c r="A137" s="393" t="s">
        <v>323</v>
      </c>
      <c r="B137" s="394" t="n">
        <v>0</v>
      </c>
      <c r="C137" s="395" t="n">
        <v>0</v>
      </c>
      <c r="D137" s="394" t="n">
        <v>3</v>
      </c>
      <c r="E137" s="395" t="n">
        <v>3</v>
      </c>
      <c r="F137" s="394" t="n">
        <v>10</v>
      </c>
      <c r="G137" s="395" t="n">
        <v>10</v>
      </c>
      <c r="H137" s="394" t="n">
        <v>10</v>
      </c>
      <c r="I137" s="395" t="n">
        <v>4</v>
      </c>
      <c r="J137" s="394" t="n">
        <v>27</v>
      </c>
      <c r="K137" s="395" t="n">
        <v>28</v>
      </c>
      <c r="L137" s="396" t="n">
        <v>95</v>
      </c>
    </row>
    <row r="138" customFormat="false" ht="12.75" hidden="false" customHeight="false" outlineLevel="0" collapsed="false">
      <c r="A138" s="393" t="s">
        <v>324</v>
      </c>
      <c r="B138" s="394" t="n">
        <v>0</v>
      </c>
      <c r="C138" s="395" t="n">
        <v>0</v>
      </c>
      <c r="D138" s="394" t="n">
        <v>5</v>
      </c>
      <c r="E138" s="395" t="n">
        <v>2</v>
      </c>
      <c r="F138" s="394" t="n">
        <v>15</v>
      </c>
      <c r="G138" s="395" t="n">
        <v>14</v>
      </c>
      <c r="H138" s="394" t="n">
        <v>11</v>
      </c>
      <c r="I138" s="395" t="n">
        <v>11</v>
      </c>
      <c r="J138" s="394" t="n">
        <v>30</v>
      </c>
      <c r="K138" s="395" t="n">
        <v>27</v>
      </c>
      <c r="L138" s="396" t="n">
        <v>115</v>
      </c>
    </row>
    <row r="139" customFormat="false" ht="12.75" hidden="false" customHeight="false" outlineLevel="0" collapsed="false">
      <c r="A139" s="393" t="s">
        <v>326</v>
      </c>
      <c r="B139" s="394" t="n">
        <v>5</v>
      </c>
      <c r="C139" s="395" t="n">
        <v>5</v>
      </c>
      <c r="D139" s="394" t="n">
        <v>17</v>
      </c>
      <c r="E139" s="395" t="n">
        <v>16</v>
      </c>
      <c r="F139" s="394" t="n">
        <v>31</v>
      </c>
      <c r="G139" s="395" t="n">
        <v>27</v>
      </c>
      <c r="H139" s="394" t="n">
        <v>30</v>
      </c>
      <c r="I139" s="395" t="n">
        <v>30</v>
      </c>
      <c r="J139" s="394" t="n">
        <v>58</v>
      </c>
      <c r="K139" s="395" t="n">
        <v>50</v>
      </c>
      <c r="L139" s="396" t="n">
        <v>269</v>
      </c>
    </row>
    <row r="140" customFormat="false" ht="12.75" hidden="false" customHeight="false" outlineLevel="0" collapsed="false">
      <c r="A140" s="393" t="s">
        <v>327</v>
      </c>
      <c r="B140" s="394" t="n">
        <v>0</v>
      </c>
      <c r="C140" s="395" t="n">
        <v>0</v>
      </c>
      <c r="D140" s="394" t="n">
        <v>0</v>
      </c>
      <c r="E140" s="395" t="n">
        <v>0</v>
      </c>
      <c r="F140" s="394" t="n">
        <v>0</v>
      </c>
      <c r="G140" s="395" t="n">
        <v>0</v>
      </c>
      <c r="H140" s="394" t="n">
        <v>0</v>
      </c>
      <c r="I140" s="395" t="n">
        <v>2</v>
      </c>
      <c r="J140" s="394" t="n">
        <v>2</v>
      </c>
      <c r="K140" s="395" t="n">
        <v>1</v>
      </c>
      <c r="L140" s="396" t="n">
        <v>5</v>
      </c>
    </row>
    <row r="141" customFormat="false" ht="12.75" hidden="false" customHeight="false" outlineLevel="0" collapsed="false">
      <c r="A141" s="393" t="s">
        <v>328</v>
      </c>
      <c r="B141" s="394" t="n">
        <v>0</v>
      </c>
      <c r="C141" s="395" t="n">
        <v>0</v>
      </c>
      <c r="D141" s="394" t="n">
        <v>0</v>
      </c>
      <c r="E141" s="395" t="n">
        <v>0</v>
      </c>
      <c r="F141" s="394" t="n">
        <v>2</v>
      </c>
      <c r="G141" s="395" t="n">
        <v>3</v>
      </c>
      <c r="H141" s="394" t="n">
        <v>3</v>
      </c>
      <c r="I141" s="395" t="n">
        <v>3</v>
      </c>
      <c r="J141" s="394" t="n">
        <v>0</v>
      </c>
      <c r="K141" s="395" t="n">
        <v>0</v>
      </c>
      <c r="L141" s="396" t="n">
        <v>11</v>
      </c>
    </row>
    <row r="142" customFormat="false" ht="12.75" hidden="false" customHeight="false" outlineLevel="0" collapsed="false">
      <c r="A142" s="393" t="s">
        <v>330</v>
      </c>
      <c r="B142" s="394" t="n">
        <v>4</v>
      </c>
      <c r="C142" s="395" t="n">
        <v>2</v>
      </c>
      <c r="D142" s="394" t="n">
        <v>6</v>
      </c>
      <c r="E142" s="395" t="n">
        <v>2</v>
      </c>
      <c r="F142" s="394" t="n">
        <v>16</v>
      </c>
      <c r="G142" s="395" t="n">
        <v>11</v>
      </c>
      <c r="H142" s="394" t="n">
        <v>8</v>
      </c>
      <c r="I142" s="395" t="n">
        <v>14</v>
      </c>
      <c r="J142" s="394" t="n">
        <v>41</v>
      </c>
      <c r="K142" s="395" t="n">
        <v>29</v>
      </c>
      <c r="L142" s="396" t="n">
        <v>133</v>
      </c>
    </row>
    <row r="143" customFormat="false" ht="12.75" hidden="false" customHeight="false" outlineLevel="0" collapsed="false">
      <c r="A143" s="393" t="s">
        <v>331</v>
      </c>
      <c r="B143" s="394" t="n">
        <v>0</v>
      </c>
      <c r="C143" s="395" t="n">
        <v>0</v>
      </c>
      <c r="D143" s="394" t="n">
        <v>1</v>
      </c>
      <c r="E143" s="395" t="n">
        <v>0</v>
      </c>
      <c r="F143" s="394" t="n">
        <v>2</v>
      </c>
      <c r="G143" s="395" t="n">
        <v>4</v>
      </c>
      <c r="H143" s="394" t="n">
        <v>5</v>
      </c>
      <c r="I143" s="395" t="n">
        <v>5</v>
      </c>
      <c r="J143" s="394" t="n">
        <v>3</v>
      </c>
      <c r="K143" s="395" t="n">
        <v>2</v>
      </c>
      <c r="L143" s="396" t="n">
        <v>22</v>
      </c>
    </row>
    <row r="144" customFormat="false" ht="12.75" hidden="false" customHeight="false" outlineLevel="0" collapsed="false">
      <c r="A144" s="393" t="s">
        <v>332</v>
      </c>
      <c r="B144" s="394" t="n">
        <v>0</v>
      </c>
      <c r="C144" s="395" t="n">
        <v>0</v>
      </c>
      <c r="D144" s="394" t="n">
        <v>0</v>
      </c>
      <c r="E144" s="395" t="n">
        <v>0</v>
      </c>
      <c r="F144" s="394" t="n">
        <v>5</v>
      </c>
      <c r="G144" s="395" t="n">
        <v>6</v>
      </c>
      <c r="H144" s="394" t="n">
        <v>14</v>
      </c>
      <c r="I144" s="395" t="n">
        <v>6</v>
      </c>
      <c r="J144" s="394" t="n">
        <v>12</v>
      </c>
      <c r="K144" s="395" t="n">
        <v>10</v>
      </c>
      <c r="L144" s="396" t="n">
        <v>53</v>
      </c>
    </row>
    <row r="145" customFormat="false" ht="12.75" hidden="false" customHeight="false" outlineLevel="0" collapsed="false">
      <c r="A145" s="393" t="s">
        <v>333</v>
      </c>
      <c r="B145" s="394" t="n">
        <v>2</v>
      </c>
      <c r="C145" s="395" t="n">
        <v>3</v>
      </c>
      <c r="D145" s="394" t="n">
        <v>9</v>
      </c>
      <c r="E145" s="395" t="n">
        <v>5</v>
      </c>
      <c r="F145" s="394" t="n">
        <v>20</v>
      </c>
      <c r="G145" s="395" t="n">
        <v>13</v>
      </c>
      <c r="H145" s="394" t="n">
        <v>15</v>
      </c>
      <c r="I145" s="395" t="n">
        <v>10</v>
      </c>
      <c r="J145" s="394" t="n">
        <v>34</v>
      </c>
      <c r="K145" s="395" t="n">
        <v>26</v>
      </c>
      <c r="L145" s="396" t="n">
        <v>137</v>
      </c>
    </row>
    <row r="146" customFormat="false" ht="12.75" hidden="false" customHeight="false" outlineLevel="0" collapsed="false">
      <c r="A146" s="393" t="s">
        <v>151</v>
      </c>
      <c r="B146" s="394" t="n">
        <v>25</v>
      </c>
      <c r="C146" s="395" t="n">
        <v>25</v>
      </c>
      <c r="D146" s="394" t="n">
        <v>50</v>
      </c>
      <c r="E146" s="395" t="n">
        <v>55</v>
      </c>
      <c r="F146" s="394" t="n">
        <v>180</v>
      </c>
      <c r="G146" s="395" t="n">
        <v>150</v>
      </c>
      <c r="H146" s="394" t="n">
        <v>188</v>
      </c>
      <c r="I146" s="395" t="n">
        <v>170</v>
      </c>
      <c r="J146" s="394" t="n">
        <v>436</v>
      </c>
      <c r="K146" s="395" t="n">
        <v>347</v>
      </c>
      <c r="L146" s="396" t="n">
        <v>1626</v>
      </c>
    </row>
    <row r="147" customFormat="false" ht="12.75" hidden="false" customHeight="false" outlineLevel="0" collapsed="false">
      <c r="A147" s="393" t="s">
        <v>337</v>
      </c>
      <c r="B147" s="394" t="n">
        <v>0</v>
      </c>
      <c r="C147" s="395" t="n">
        <v>0</v>
      </c>
      <c r="D147" s="394" t="n">
        <v>0</v>
      </c>
      <c r="E147" s="395" t="n">
        <v>0</v>
      </c>
      <c r="F147" s="394" t="n">
        <v>5</v>
      </c>
      <c r="G147" s="395" t="n">
        <v>11</v>
      </c>
      <c r="H147" s="394" t="n">
        <v>11</v>
      </c>
      <c r="I147" s="395" t="n">
        <v>6</v>
      </c>
      <c r="J147" s="394" t="n">
        <v>24</v>
      </c>
      <c r="K147" s="395" t="n">
        <v>18</v>
      </c>
      <c r="L147" s="396" t="n">
        <v>75</v>
      </c>
    </row>
    <row r="148" customFormat="false" ht="12.75" hidden="false" customHeight="false" outlineLevel="0" collapsed="false">
      <c r="A148" s="393" t="s">
        <v>338</v>
      </c>
      <c r="B148" s="394" t="n">
        <v>2</v>
      </c>
      <c r="C148" s="395" t="n">
        <v>0</v>
      </c>
      <c r="D148" s="394" t="n">
        <v>3</v>
      </c>
      <c r="E148" s="395" t="n">
        <v>2</v>
      </c>
      <c r="F148" s="394" t="n">
        <v>9</v>
      </c>
      <c r="G148" s="395" t="n">
        <v>3</v>
      </c>
      <c r="H148" s="394" t="n">
        <v>3</v>
      </c>
      <c r="I148" s="395" t="n">
        <v>10</v>
      </c>
      <c r="J148" s="394" t="n">
        <v>12</v>
      </c>
      <c r="K148" s="395" t="n">
        <v>11</v>
      </c>
      <c r="L148" s="396" t="n">
        <v>55</v>
      </c>
    </row>
    <row r="149" customFormat="false" ht="12.75" hidden="false" customHeight="false" outlineLevel="0" collapsed="false">
      <c r="A149" s="393" t="s">
        <v>340</v>
      </c>
      <c r="B149" s="394" t="n">
        <v>1</v>
      </c>
      <c r="C149" s="395" t="n">
        <v>3</v>
      </c>
      <c r="D149" s="394" t="n">
        <v>4</v>
      </c>
      <c r="E149" s="395" t="n">
        <v>2</v>
      </c>
      <c r="F149" s="394" t="n">
        <v>11</v>
      </c>
      <c r="G149" s="395" t="n">
        <v>7</v>
      </c>
      <c r="H149" s="394" t="n">
        <v>13</v>
      </c>
      <c r="I149" s="395" t="n">
        <v>6</v>
      </c>
      <c r="J149" s="394" t="n">
        <v>15</v>
      </c>
      <c r="K149" s="395" t="n">
        <v>15</v>
      </c>
      <c r="L149" s="396" t="n">
        <v>77</v>
      </c>
    </row>
    <row r="150" customFormat="false" ht="12.75" hidden="false" customHeight="false" outlineLevel="0" collapsed="false">
      <c r="A150" s="393" t="s">
        <v>344</v>
      </c>
      <c r="B150" s="394" t="n">
        <v>0</v>
      </c>
      <c r="C150" s="395" t="n">
        <v>0</v>
      </c>
      <c r="D150" s="394" t="n">
        <v>4</v>
      </c>
      <c r="E150" s="395" t="n">
        <v>2</v>
      </c>
      <c r="F150" s="394" t="n">
        <v>8</v>
      </c>
      <c r="G150" s="395" t="n">
        <v>5</v>
      </c>
      <c r="H150" s="394" t="n">
        <v>8</v>
      </c>
      <c r="I150" s="395" t="n">
        <v>4</v>
      </c>
      <c r="J150" s="394" t="n">
        <v>8</v>
      </c>
      <c r="K150" s="395" t="n">
        <v>3</v>
      </c>
      <c r="L150" s="396" t="n">
        <v>42</v>
      </c>
    </row>
    <row r="151" customFormat="false" ht="12.75" hidden="false" customHeight="false" outlineLevel="0" collapsed="false">
      <c r="A151" s="393" t="s">
        <v>346</v>
      </c>
      <c r="B151" s="394" t="n">
        <v>0</v>
      </c>
      <c r="C151" s="395" t="n">
        <v>0</v>
      </c>
      <c r="D151" s="394" t="n">
        <v>3</v>
      </c>
      <c r="E151" s="395" t="n">
        <v>1</v>
      </c>
      <c r="F151" s="394" t="n">
        <v>4</v>
      </c>
      <c r="G151" s="395" t="n">
        <v>4</v>
      </c>
      <c r="H151" s="394" t="n">
        <v>6</v>
      </c>
      <c r="I151" s="395" t="n">
        <v>3</v>
      </c>
      <c r="J151" s="394" t="n">
        <v>9</v>
      </c>
      <c r="K151" s="395" t="n">
        <v>14</v>
      </c>
      <c r="L151" s="396" t="n">
        <v>44</v>
      </c>
    </row>
    <row r="152" customFormat="false" ht="12.75" hidden="false" customHeight="false" outlineLevel="0" collapsed="false">
      <c r="A152" s="393" t="s">
        <v>347</v>
      </c>
      <c r="B152" s="394" t="n">
        <v>1</v>
      </c>
      <c r="C152" s="395" t="n">
        <v>0</v>
      </c>
      <c r="D152" s="394" t="n">
        <v>2</v>
      </c>
      <c r="E152" s="395" t="n">
        <v>6</v>
      </c>
      <c r="F152" s="394" t="n">
        <v>3</v>
      </c>
      <c r="G152" s="395" t="n">
        <v>1</v>
      </c>
      <c r="H152" s="394" t="n">
        <v>6</v>
      </c>
      <c r="I152" s="395" t="n">
        <v>6</v>
      </c>
      <c r="J152" s="394" t="n">
        <v>5</v>
      </c>
      <c r="K152" s="395" t="n">
        <v>11</v>
      </c>
      <c r="L152" s="396" t="n">
        <v>41</v>
      </c>
    </row>
    <row r="153" customFormat="false" ht="12.75" hidden="false" customHeight="false" outlineLevel="0" collapsed="false">
      <c r="A153" s="393" t="s">
        <v>348</v>
      </c>
      <c r="B153" s="394" t="n">
        <v>0</v>
      </c>
      <c r="C153" s="395" t="n">
        <v>0</v>
      </c>
      <c r="D153" s="394" t="n">
        <v>0</v>
      </c>
      <c r="E153" s="395" t="n">
        <v>0</v>
      </c>
      <c r="F153" s="394" t="n">
        <v>0</v>
      </c>
      <c r="G153" s="395" t="n">
        <v>0</v>
      </c>
      <c r="H153" s="394" t="n">
        <v>2</v>
      </c>
      <c r="I153" s="395" t="n">
        <v>2</v>
      </c>
      <c r="J153" s="394" t="n">
        <v>15</v>
      </c>
      <c r="K153" s="395" t="n">
        <v>8</v>
      </c>
      <c r="L153" s="396" t="n">
        <v>27</v>
      </c>
    </row>
    <row r="154" customFormat="false" ht="12.75" hidden="false" customHeight="false" outlineLevel="0" collapsed="false">
      <c r="A154" s="393" t="s">
        <v>349</v>
      </c>
      <c r="B154" s="394" t="n">
        <v>0</v>
      </c>
      <c r="C154" s="395" t="n">
        <v>0</v>
      </c>
      <c r="D154" s="394" t="n">
        <v>2</v>
      </c>
      <c r="E154" s="395" t="n">
        <v>3</v>
      </c>
      <c r="F154" s="394" t="n">
        <v>7</v>
      </c>
      <c r="G154" s="395" t="n">
        <v>3</v>
      </c>
      <c r="H154" s="394" t="n">
        <v>0</v>
      </c>
      <c r="I154" s="395" t="n">
        <v>5</v>
      </c>
      <c r="J154" s="394" t="n">
        <v>12</v>
      </c>
      <c r="K154" s="395" t="n">
        <v>9</v>
      </c>
      <c r="L154" s="396" t="n">
        <v>41</v>
      </c>
    </row>
    <row r="155" customFormat="false" ht="12.75" hidden="false" customHeight="false" outlineLevel="0" collapsed="false">
      <c r="A155" s="393" t="s">
        <v>350</v>
      </c>
      <c r="B155" s="394" t="n">
        <v>2</v>
      </c>
      <c r="C155" s="395" t="n">
        <v>4</v>
      </c>
      <c r="D155" s="394" t="n">
        <v>13</v>
      </c>
      <c r="E155" s="395" t="n">
        <v>12</v>
      </c>
      <c r="F155" s="394" t="n">
        <v>32</v>
      </c>
      <c r="G155" s="395" t="n">
        <v>29</v>
      </c>
      <c r="H155" s="394" t="n">
        <v>44</v>
      </c>
      <c r="I155" s="395" t="n">
        <v>32</v>
      </c>
      <c r="J155" s="394" t="n">
        <v>81</v>
      </c>
      <c r="K155" s="395" t="n">
        <v>80</v>
      </c>
      <c r="L155" s="396" t="n">
        <v>329</v>
      </c>
    </row>
    <row r="156" customFormat="false" ht="12.75" hidden="false" customHeight="false" outlineLevel="0" collapsed="false">
      <c r="A156" s="393" t="s">
        <v>351</v>
      </c>
      <c r="B156" s="394" t="n">
        <v>0</v>
      </c>
      <c r="C156" s="395" t="n">
        <v>0</v>
      </c>
      <c r="D156" s="394" t="n">
        <v>1</v>
      </c>
      <c r="E156" s="395" t="n">
        <v>1</v>
      </c>
      <c r="F156" s="394" t="n">
        <v>4</v>
      </c>
      <c r="G156" s="395" t="n">
        <v>2</v>
      </c>
      <c r="H156" s="394" t="n">
        <v>6</v>
      </c>
      <c r="I156" s="395" t="n">
        <v>1</v>
      </c>
      <c r="J156" s="394" t="n">
        <v>12</v>
      </c>
      <c r="K156" s="395" t="n">
        <v>11</v>
      </c>
      <c r="L156" s="396" t="n">
        <v>38</v>
      </c>
    </row>
    <row r="157" customFormat="false" ht="12.75" hidden="false" customHeight="false" outlineLevel="0" collapsed="false">
      <c r="A157" s="393" t="s">
        <v>354</v>
      </c>
      <c r="B157" s="394" t="n">
        <v>0</v>
      </c>
      <c r="C157" s="395" t="n">
        <v>0</v>
      </c>
      <c r="D157" s="394" t="n">
        <v>6</v>
      </c>
      <c r="E157" s="395" t="n">
        <v>8</v>
      </c>
      <c r="F157" s="394" t="n">
        <v>10</v>
      </c>
      <c r="G157" s="395" t="n">
        <v>19</v>
      </c>
      <c r="H157" s="394" t="n">
        <v>16</v>
      </c>
      <c r="I157" s="395" t="n">
        <v>7</v>
      </c>
      <c r="J157" s="394" t="n">
        <v>44</v>
      </c>
      <c r="K157" s="395" t="n">
        <v>42</v>
      </c>
      <c r="L157" s="396" t="n">
        <v>152</v>
      </c>
    </row>
    <row r="158" customFormat="false" ht="12.75" hidden="false" customHeight="false" outlineLevel="0" collapsed="false">
      <c r="A158" s="393" t="s">
        <v>355</v>
      </c>
      <c r="B158" s="394" t="n">
        <v>0</v>
      </c>
      <c r="C158" s="395" t="n">
        <v>0</v>
      </c>
      <c r="D158" s="394" t="n">
        <v>2</v>
      </c>
      <c r="E158" s="395" t="n">
        <v>1</v>
      </c>
      <c r="F158" s="394" t="n">
        <v>9</v>
      </c>
      <c r="G158" s="395" t="n">
        <v>10</v>
      </c>
      <c r="H158" s="394" t="n">
        <v>7</v>
      </c>
      <c r="I158" s="395" t="n">
        <v>10</v>
      </c>
      <c r="J158" s="394" t="n">
        <v>21</v>
      </c>
      <c r="K158" s="395" t="n">
        <v>15</v>
      </c>
      <c r="L158" s="396" t="n">
        <v>75</v>
      </c>
    </row>
    <row r="159" customFormat="false" ht="12.75" hidden="false" customHeight="false" outlineLevel="0" collapsed="false">
      <c r="A159" s="393" t="s">
        <v>356</v>
      </c>
      <c r="B159" s="394" t="n">
        <v>0</v>
      </c>
      <c r="C159" s="395" t="n">
        <v>0</v>
      </c>
      <c r="D159" s="394" t="n">
        <v>2</v>
      </c>
      <c r="E159" s="395" t="n">
        <v>2</v>
      </c>
      <c r="F159" s="394" t="n">
        <v>16</v>
      </c>
      <c r="G159" s="395" t="n">
        <v>22</v>
      </c>
      <c r="H159" s="394" t="n">
        <v>23</v>
      </c>
      <c r="I159" s="395" t="n">
        <v>18</v>
      </c>
      <c r="J159" s="394" t="n">
        <v>62</v>
      </c>
      <c r="K159" s="395" t="n">
        <v>50</v>
      </c>
      <c r="L159" s="396" t="n">
        <v>195</v>
      </c>
    </row>
    <row r="160" customFormat="false" ht="12.75" hidden="false" customHeight="false" outlineLevel="0" collapsed="false">
      <c r="A160" s="393" t="s">
        <v>357</v>
      </c>
      <c r="B160" s="394" t="n">
        <v>0</v>
      </c>
      <c r="C160" s="395" t="n">
        <v>0</v>
      </c>
      <c r="D160" s="394" t="n">
        <v>0</v>
      </c>
      <c r="E160" s="395" t="n">
        <v>2</v>
      </c>
      <c r="F160" s="394" t="n">
        <v>0</v>
      </c>
      <c r="G160" s="395" t="n">
        <v>0</v>
      </c>
      <c r="H160" s="394" t="n">
        <v>4</v>
      </c>
      <c r="I160" s="395" t="n">
        <v>2</v>
      </c>
      <c r="J160" s="394" t="n">
        <v>4</v>
      </c>
      <c r="K160" s="395" t="n">
        <v>1</v>
      </c>
      <c r="L160" s="396" t="n">
        <v>13</v>
      </c>
    </row>
    <row r="161" s="399" customFormat="true" ht="21.75" hidden="false" customHeight="true" outlineLevel="0" collapsed="false">
      <c r="A161" s="402" t="s">
        <v>358</v>
      </c>
      <c r="B161" s="397" t="n">
        <f aca="false">SUM(B128:B160)</f>
        <v>45</v>
      </c>
      <c r="C161" s="397" t="n">
        <f aca="false">SUM(C128:C160)</f>
        <v>46</v>
      </c>
      <c r="D161" s="397" t="n">
        <f aca="false">SUM(D128:D160)</f>
        <v>161</v>
      </c>
      <c r="E161" s="397" t="n">
        <f aca="false">SUM(E128:E160)</f>
        <v>155</v>
      </c>
      <c r="F161" s="397" t="n">
        <f aca="false">SUM(F128:F160)</f>
        <v>505</v>
      </c>
      <c r="G161" s="397" t="n">
        <f aca="false">SUM(G128:G160)</f>
        <v>472</v>
      </c>
      <c r="H161" s="397" t="n">
        <f aca="false">SUM(H128:H160)</f>
        <v>563</v>
      </c>
      <c r="I161" s="397" t="n">
        <f aca="false">SUM(I128:I160)</f>
        <v>480</v>
      </c>
      <c r="J161" s="397" t="n">
        <f aca="false">SUM(J128:J160)</f>
        <v>1345</v>
      </c>
      <c r="K161" s="397" t="n">
        <f aca="false">SUM(K128:K160)</f>
        <v>1125</v>
      </c>
      <c r="L161" s="397" t="n">
        <f aca="false">SUM(L128:L160)</f>
        <v>4897</v>
      </c>
    </row>
    <row r="164" s="320" customFormat="true" ht="49.5" hidden="false" customHeight="true" outlineLevel="0" collapsed="false">
      <c r="A164" s="194" t="s">
        <v>59</v>
      </c>
      <c r="B164" s="15" t="s">
        <v>65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s="245" customFormat="true" ht="51" hidden="false" customHeight="true" outlineLevel="0" collapsed="false">
      <c r="A165" s="128" t="s">
        <v>164</v>
      </c>
      <c r="B165" s="391" t="s">
        <v>556</v>
      </c>
      <c r="C165" s="391" t="s">
        <v>557</v>
      </c>
      <c r="D165" s="391" t="s">
        <v>558</v>
      </c>
      <c r="E165" s="391" t="s">
        <v>559</v>
      </c>
      <c r="F165" s="391" t="s">
        <v>560</v>
      </c>
      <c r="G165" s="391" t="s">
        <v>561</v>
      </c>
      <c r="H165" s="391" t="s">
        <v>562</v>
      </c>
      <c r="I165" s="391" t="s">
        <v>563</v>
      </c>
      <c r="J165" s="391" t="s">
        <v>564</v>
      </c>
      <c r="K165" s="391" t="s">
        <v>565</v>
      </c>
      <c r="L165" s="391" t="s">
        <v>566</v>
      </c>
    </row>
    <row r="166" customFormat="false" ht="12.75" hidden="false" customHeight="false" outlineLevel="0" collapsed="false">
      <c r="A166" s="393" t="s">
        <v>361</v>
      </c>
      <c r="B166" s="394" t="n">
        <v>0</v>
      </c>
      <c r="C166" s="395" t="n">
        <v>0</v>
      </c>
      <c r="D166" s="394" t="n">
        <v>1</v>
      </c>
      <c r="E166" s="395" t="n">
        <v>1</v>
      </c>
      <c r="F166" s="394" t="n">
        <v>14</v>
      </c>
      <c r="G166" s="395" t="n">
        <v>13</v>
      </c>
      <c r="H166" s="394" t="n">
        <v>11</v>
      </c>
      <c r="I166" s="395" t="n">
        <v>13</v>
      </c>
      <c r="J166" s="394" t="n">
        <v>29</v>
      </c>
      <c r="K166" s="395" t="n">
        <v>19</v>
      </c>
      <c r="L166" s="396" t="n">
        <v>101</v>
      </c>
    </row>
    <row r="167" customFormat="false" ht="12.75" hidden="false" customHeight="false" outlineLevel="0" collapsed="false">
      <c r="A167" s="393" t="s">
        <v>362</v>
      </c>
      <c r="B167" s="394" t="n">
        <v>1</v>
      </c>
      <c r="C167" s="395" t="n">
        <v>0</v>
      </c>
      <c r="D167" s="394" t="n">
        <v>2</v>
      </c>
      <c r="E167" s="395" t="n">
        <v>3</v>
      </c>
      <c r="F167" s="394" t="n">
        <v>11</v>
      </c>
      <c r="G167" s="395" t="n">
        <v>16</v>
      </c>
      <c r="H167" s="394" t="n">
        <v>8</v>
      </c>
      <c r="I167" s="395" t="n">
        <v>14</v>
      </c>
      <c r="J167" s="394" t="n">
        <v>37</v>
      </c>
      <c r="K167" s="395" t="n">
        <v>40</v>
      </c>
      <c r="L167" s="396" t="n">
        <v>132</v>
      </c>
    </row>
    <row r="168" customFormat="false" ht="12.75" hidden="false" customHeight="false" outlineLevel="0" collapsed="false">
      <c r="A168" s="393" t="s">
        <v>363</v>
      </c>
      <c r="B168" s="394" t="n">
        <v>0</v>
      </c>
      <c r="C168" s="395" t="n">
        <v>0</v>
      </c>
      <c r="D168" s="394" t="n">
        <v>0</v>
      </c>
      <c r="E168" s="395" t="n">
        <v>0</v>
      </c>
      <c r="F168" s="394" t="n">
        <v>4</v>
      </c>
      <c r="G168" s="395" t="n">
        <v>3</v>
      </c>
      <c r="H168" s="394" t="n">
        <v>7</v>
      </c>
      <c r="I168" s="395" t="n">
        <v>4</v>
      </c>
      <c r="J168" s="394" t="n">
        <v>19</v>
      </c>
      <c r="K168" s="395" t="n">
        <v>10</v>
      </c>
      <c r="L168" s="396" t="n">
        <v>47</v>
      </c>
    </row>
    <row r="169" customFormat="false" ht="12.75" hidden="false" customHeight="false" outlineLevel="0" collapsed="false">
      <c r="A169" s="393" t="s">
        <v>364</v>
      </c>
      <c r="B169" s="394" t="n">
        <v>0</v>
      </c>
      <c r="C169" s="395" t="n">
        <v>0</v>
      </c>
      <c r="D169" s="394" t="n">
        <v>0</v>
      </c>
      <c r="E169" s="395" t="n">
        <v>0</v>
      </c>
      <c r="F169" s="394" t="n">
        <v>9</v>
      </c>
      <c r="G169" s="395" t="n">
        <v>9</v>
      </c>
      <c r="H169" s="394" t="n">
        <v>4</v>
      </c>
      <c r="I169" s="395" t="n">
        <v>6</v>
      </c>
      <c r="J169" s="394" t="n">
        <v>9</v>
      </c>
      <c r="K169" s="395" t="n">
        <v>12</v>
      </c>
      <c r="L169" s="396" t="n">
        <v>49</v>
      </c>
    </row>
    <row r="170" customFormat="false" ht="12.75" hidden="false" customHeight="false" outlineLevel="0" collapsed="false">
      <c r="A170" s="393" t="s">
        <v>365</v>
      </c>
      <c r="B170" s="394" t="n">
        <v>1</v>
      </c>
      <c r="C170" s="395" t="n">
        <v>0</v>
      </c>
      <c r="D170" s="394" t="n">
        <v>4</v>
      </c>
      <c r="E170" s="395" t="n">
        <v>1</v>
      </c>
      <c r="F170" s="394" t="n">
        <v>6</v>
      </c>
      <c r="G170" s="395" t="n">
        <v>0</v>
      </c>
      <c r="H170" s="394" t="n">
        <v>6</v>
      </c>
      <c r="I170" s="395" t="n">
        <v>3</v>
      </c>
      <c r="J170" s="394" t="n">
        <v>12</v>
      </c>
      <c r="K170" s="395" t="n">
        <v>5</v>
      </c>
      <c r="L170" s="396" t="n">
        <v>38</v>
      </c>
    </row>
    <row r="171" customFormat="false" ht="12.75" hidden="false" customHeight="false" outlineLevel="0" collapsed="false">
      <c r="A171" s="393" t="s">
        <v>152</v>
      </c>
      <c r="B171" s="394" t="n">
        <v>2</v>
      </c>
      <c r="C171" s="395" t="n">
        <v>2</v>
      </c>
      <c r="D171" s="394" t="n">
        <v>96</v>
      </c>
      <c r="E171" s="395" t="n">
        <v>100</v>
      </c>
      <c r="F171" s="394" t="n">
        <v>270</v>
      </c>
      <c r="G171" s="395" t="n">
        <v>268</v>
      </c>
      <c r="H171" s="394" t="n">
        <v>368</v>
      </c>
      <c r="I171" s="395" t="n">
        <v>325</v>
      </c>
      <c r="J171" s="394" t="n">
        <v>845</v>
      </c>
      <c r="K171" s="395" t="n">
        <v>756</v>
      </c>
      <c r="L171" s="396" t="n">
        <v>3032</v>
      </c>
    </row>
    <row r="172" customFormat="false" ht="12.75" hidden="false" customHeight="false" outlineLevel="0" collapsed="false">
      <c r="A172" s="393" t="s">
        <v>366</v>
      </c>
      <c r="B172" s="394" t="n">
        <v>0</v>
      </c>
      <c r="C172" s="395" t="n">
        <v>0</v>
      </c>
      <c r="D172" s="394" t="n">
        <v>0</v>
      </c>
      <c r="E172" s="395" t="n">
        <v>0</v>
      </c>
      <c r="F172" s="394" t="n">
        <v>5</v>
      </c>
      <c r="G172" s="395" t="n">
        <v>2</v>
      </c>
      <c r="H172" s="394" t="n">
        <v>4</v>
      </c>
      <c r="I172" s="395" t="n">
        <v>1</v>
      </c>
      <c r="J172" s="394" t="n">
        <v>11</v>
      </c>
      <c r="K172" s="395" t="n">
        <v>15</v>
      </c>
      <c r="L172" s="396" t="n">
        <v>38</v>
      </c>
    </row>
    <row r="173" customFormat="false" ht="12.75" hidden="false" customHeight="false" outlineLevel="0" collapsed="false">
      <c r="A173" s="393" t="s">
        <v>367</v>
      </c>
      <c r="B173" s="394" t="n">
        <v>0</v>
      </c>
      <c r="C173" s="395" t="n">
        <v>0</v>
      </c>
      <c r="D173" s="394" t="n">
        <v>1</v>
      </c>
      <c r="E173" s="395" t="n">
        <v>0</v>
      </c>
      <c r="F173" s="394" t="n">
        <v>9</v>
      </c>
      <c r="G173" s="395" t="n">
        <v>18</v>
      </c>
      <c r="H173" s="394" t="n">
        <v>11</v>
      </c>
      <c r="I173" s="395" t="n">
        <v>7</v>
      </c>
      <c r="J173" s="394" t="n">
        <v>20</v>
      </c>
      <c r="K173" s="395" t="n">
        <v>22</v>
      </c>
      <c r="L173" s="396" t="n">
        <v>88</v>
      </c>
    </row>
    <row r="174" customFormat="false" ht="12.75" hidden="false" customHeight="false" outlineLevel="0" collapsed="false">
      <c r="A174" s="393" t="s">
        <v>368</v>
      </c>
      <c r="B174" s="394" t="n">
        <v>0</v>
      </c>
      <c r="C174" s="395" t="n">
        <v>0</v>
      </c>
      <c r="D174" s="394" t="n">
        <v>7</v>
      </c>
      <c r="E174" s="395" t="n">
        <v>4</v>
      </c>
      <c r="F174" s="394" t="n">
        <v>15</v>
      </c>
      <c r="G174" s="395" t="n">
        <v>13</v>
      </c>
      <c r="H174" s="394" t="n">
        <v>18</v>
      </c>
      <c r="I174" s="395" t="n">
        <v>17</v>
      </c>
      <c r="J174" s="394" t="n">
        <v>29</v>
      </c>
      <c r="K174" s="395" t="n">
        <v>36</v>
      </c>
      <c r="L174" s="396" t="n">
        <v>139</v>
      </c>
    </row>
    <row r="175" customFormat="false" ht="12.75" hidden="false" customHeight="false" outlineLevel="0" collapsed="false">
      <c r="A175" s="393" t="s">
        <v>370</v>
      </c>
      <c r="B175" s="394" t="n">
        <v>0</v>
      </c>
      <c r="C175" s="395" t="n">
        <v>2</v>
      </c>
      <c r="D175" s="394" t="n">
        <v>12</v>
      </c>
      <c r="E175" s="395" t="n">
        <v>8</v>
      </c>
      <c r="F175" s="394" t="n">
        <v>26</v>
      </c>
      <c r="G175" s="395" t="n">
        <v>28</v>
      </c>
      <c r="H175" s="394" t="n">
        <v>30</v>
      </c>
      <c r="I175" s="395" t="n">
        <v>31</v>
      </c>
      <c r="J175" s="394" t="n">
        <v>78</v>
      </c>
      <c r="K175" s="395" t="n">
        <v>75</v>
      </c>
      <c r="L175" s="396" t="n">
        <v>290</v>
      </c>
    </row>
    <row r="176" customFormat="false" ht="12.75" hidden="false" customHeight="false" outlineLevel="0" collapsed="false">
      <c r="A176" s="393" t="s">
        <v>371</v>
      </c>
      <c r="B176" s="394" t="n">
        <v>0</v>
      </c>
      <c r="C176" s="395" t="n">
        <v>0</v>
      </c>
      <c r="D176" s="394" t="n">
        <v>0</v>
      </c>
      <c r="E176" s="395" t="n">
        <v>0</v>
      </c>
      <c r="F176" s="394" t="n">
        <v>0</v>
      </c>
      <c r="G176" s="395" t="n">
        <v>0</v>
      </c>
      <c r="H176" s="394" t="n">
        <v>0</v>
      </c>
      <c r="I176" s="395" t="n">
        <v>0</v>
      </c>
      <c r="J176" s="394" t="n">
        <v>2</v>
      </c>
      <c r="K176" s="395" t="n">
        <v>4</v>
      </c>
      <c r="L176" s="396" t="n">
        <v>6</v>
      </c>
    </row>
    <row r="177" customFormat="false" ht="12.75" hidden="false" customHeight="false" outlineLevel="0" collapsed="false">
      <c r="A177" s="393" t="s">
        <v>376</v>
      </c>
      <c r="B177" s="394" t="n">
        <v>0</v>
      </c>
      <c r="C177" s="395" t="n">
        <v>0</v>
      </c>
      <c r="D177" s="394" t="n">
        <v>4</v>
      </c>
      <c r="E177" s="395" t="n">
        <v>3</v>
      </c>
      <c r="F177" s="394" t="n">
        <v>21</v>
      </c>
      <c r="G177" s="395" t="n">
        <v>28</v>
      </c>
      <c r="H177" s="394" t="n">
        <v>19</v>
      </c>
      <c r="I177" s="395" t="n">
        <v>14</v>
      </c>
      <c r="J177" s="394" t="n">
        <v>44</v>
      </c>
      <c r="K177" s="395" t="n">
        <v>37</v>
      </c>
      <c r="L177" s="396" t="n">
        <v>170</v>
      </c>
    </row>
    <row r="178" customFormat="false" ht="12.75" hidden="false" customHeight="false" outlineLevel="0" collapsed="false">
      <c r="A178" s="393" t="s">
        <v>377</v>
      </c>
      <c r="B178" s="394" t="n">
        <v>0</v>
      </c>
      <c r="C178" s="395" t="n">
        <v>0</v>
      </c>
      <c r="D178" s="394" t="n">
        <v>11</v>
      </c>
      <c r="E178" s="395" t="n">
        <v>6</v>
      </c>
      <c r="F178" s="394" t="n">
        <v>16</v>
      </c>
      <c r="G178" s="395" t="n">
        <v>22</v>
      </c>
      <c r="H178" s="394" t="n">
        <v>20</v>
      </c>
      <c r="I178" s="395" t="n">
        <v>10</v>
      </c>
      <c r="J178" s="394" t="n">
        <v>50</v>
      </c>
      <c r="K178" s="395" t="n">
        <v>42</v>
      </c>
      <c r="L178" s="396" t="n">
        <v>177</v>
      </c>
    </row>
    <row r="179" customFormat="false" ht="12.75" hidden="false" customHeight="false" outlineLevel="0" collapsed="false">
      <c r="A179" s="393" t="s">
        <v>378</v>
      </c>
      <c r="B179" s="394" t="n">
        <v>0</v>
      </c>
      <c r="C179" s="395" t="n">
        <v>0</v>
      </c>
      <c r="D179" s="394" t="n">
        <v>1</v>
      </c>
      <c r="E179" s="395" t="n">
        <v>1</v>
      </c>
      <c r="F179" s="394" t="n">
        <v>4</v>
      </c>
      <c r="G179" s="395" t="n">
        <v>4</v>
      </c>
      <c r="H179" s="394" t="n">
        <v>5</v>
      </c>
      <c r="I179" s="395" t="n">
        <v>2</v>
      </c>
      <c r="J179" s="394" t="n">
        <v>10</v>
      </c>
      <c r="K179" s="395" t="n">
        <v>17</v>
      </c>
      <c r="L179" s="396" t="n">
        <v>44</v>
      </c>
    </row>
    <row r="180" customFormat="false" ht="12.75" hidden="false" customHeight="false" outlineLevel="0" collapsed="false">
      <c r="A180" s="393" t="s">
        <v>379</v>
      </c>
      <c r="B180" s="394" t="n">
        <v>0</v>
      </c>
      <c r="C180" s="395" t="n">
        <v>0</v>
      </c>
      <c r="D180" s="394" t="n">
        <v>0</v>
      </c>
      <c r="E180" s="395" t="n">
        <v>0</v>
      </c>
      <c r="F180" s="394" t="n">
        <v>4</v>
      </c>
      <c r="G180" s="395" t="n">
        <v>0</v>
      </c>
      <c r="H180" s="394" t="n">
        <v>3</v>
      </c>
      <c r="I180" s="395" t="n">
        <v>3</v>
      </c>
      <c r="J180" s="394" t="n">
        <v>8</v>
      </c>
      <c r="K180" s="395" t="n">
        <v>9</v>
      </c>
      <c r="L180" s="396" t="n">
        <v>27</v>
      </c>
    </row>
    <row r="181" customFormat="false" ht="12.75" hidden="false" customHeight="false" outlineLevel="0" collapsed="false">
      <c r="A181" s="393" t="s">
        <v>380</v>
      </c>
      <c r="B181" s="394" t="n">
        <v>0</v>
      </c>
      <c r="C181" s="395" t="n">
        <v>0</v>
      </c>
      <c r="D181" s="394" t="n">
        <v>6</v>
      </c>
      <c r="E181" s="395" t="n">
        <v>8</v>
      </c>
      <c r="F181" s="394" t="n">
        <v>12</v>
      </c>
      <c r="G181" s="395" t="n">
        <v>7</v>
      </c>
      <c r="H181" s="394" t="n">
        <v>16</v>
      </c>
      <c r="I181" s="395" t="n">
        <v>10</v>
      </c>
      <c r="J181" s="394" t="n">
        <v>33</v>
      </c>
      <c r="K181" s="395" t="n">
        <v>37</v>
      </c>
      <c r="L181" s="396" t="n">
        <v>129</v>
      </c>
    </row>
    <row r="182" customFormat="false" ht="12.75" hidden="false" customHeight="false" outlineLevel="0" collapsed="false">
      <c r="A182" s="393" t="s">
        <v>381</v>
      </c>
      <c r="B182" s="394" t="n">
        <v>0</v>
      </c>
      <c r="C182" s="395" t="n">
        <v>0</v>
      </c>
      <c r="D182" s="394" t="n">
        <v>0</v>
      </c>
      <c r="E182" s="395" t="n">
        <v>0</v>
      </c>
      <c r="F182" s="394" t="n">
        <v>3</v>
      </c>
      <c r="G182" s="395" t="n">
        <v>3</v>
      </c>
      <c r="H182" s="394" t="n">
        <v>2</v>
      </c>
      <c r="I182" s="395" t="n">
        <v>3</v>
      </c>
      <c r="J182" s="394" t="n">
        <v>1</v>
      </c>
      <c r="K182" s="395" t="n">
        <v>2</v>
      </c>
      <c r="L182" s="396" t="n">
        <v>14</v>
      </c>
    </row>
    <row r="183" customFormat="false" ht="12.75" hidden="false" customHeight="false" outlineLevel="0" collapsed="false">
      <c r="A183" s="393" t="s">
        <v>382</v>
      </c>
      <c r="B183" s="394" t="n">
        <v>0</v>
      </c>
      <c r="C183" s="395" t="n">
        <v>0</v>
      </c>
      <c r="D183" s="394" t="n">
        <v>0</v>
      </c>
      <c r="E183" s="395" t="n">
        <v>0</v>
      </c>
      <c r="F183" s="394" t="n">
        <v>8</v>
      </c>
      <c r="G183" s="395" t="n">
        <v>9</v>
      </c>
      <c r="H183" s="394" t="n">
        <v>4</v>
      </c>
      <c r="I183" s="395" t="n">
        <v>7</v>
      </c>
      <c r="J183" s="394" t="n">
        <v>20</v>
      </c>
      <c r="K183" s="395" t="n">
        <v>20</v>
      </c>
      <c r="L183" s="396" t="n">
        <v>68</v>
      </c>
    </row>
    <row r="184" customFormat="false" ht="12.75" hidden="false" customHeight="false" outlineLevel="0" collapsed="false">
      <c r="A184" s="393" t="s">
        <v>383</v>
      </c>
      <c r="B184" s="394" t="n">
        <v>5</v>
      </c>
      <c r="C184" s="395" t="n">
        <v>3</v>
      </c>
      <c r="D184" s="394" t="n">
        <v>3</v>
      </c>
      <c r="E184" s="395" t="n">
        <v>2</v>
      </c>
      <c r="F184" s="394" t="n">
        <v>5</v>
      </c>
      <c r="G184" s="395" t="n">
        <v>7</v>
      </c>
      <c r="H184" s="394" t="n">
        <v>5</v>
      </c>
      <c r="I184" s="395" t="n">
        <v>9</v>
      </c>
      <c r="J184" s="394" t="n">
        <v>15</v>
      </c>
      <c r="K184" s="395" t="n">
        <v>18</v>
      </c>
      <c r="L184" s="396" t="n">
        <v>72</v>
      </c>
    </row>
    <row r="185" customFormat="false" ht="12.75" hidden="false" customHeight="false" outlineLevel="0" collapsed="false">
      <c r="A185" s="393" t="s">
        <v>384</v>
      </c>
      <c r="B185" s="394" t="n">
        <v>1</v>
      </c>
      <c r="C185" s="395" t="n">
        <v>0</v>
      </c>
      <c r="D185" s="394" t="n">
        <v>1</v>
      </c>
      <c r="E185" s="395" t="n">
        <v>2</v>
      </c>
      <c r="F185" s="394" t="n">
        <v>4</v>
      </c>
      <c r="G185" s="395" t="n">
        <v>5</v>
      </c>
      <c r="H185" s="394" t="n">
        <v>12</v>
      </c>
      <c r="I185" s="395" t="n">
        <v>4</v>
      </c>
      <c r="J185" s="394" t="n">
        <v>25</v>
      </c>
      <c r="K185" s="395" t="n">
        <v>16</v>
      </c>
      <c r="L185" s="396" t="n">
        <v>70</v>
      </c>
    </row>
    <row r="186" customFormat="false" ht="12.75" hidden="false" customHeight="false" outlineLevel="0" collapsed="false">
      <c r="A186" s="393" t="s">
        <v>387</v>
      </c>
      <c r="B186" s="394" t="n">
        <v>0</v>
      </c>
      <c r="C186" s="395" t="n">
        <v>0</v>
      </c>
      <c r="D186" s="394" t="n">
        <v>1</v>
      </c>
      <c r="E186" s="395" t="n">
        <v>0</v>
      </c>
      <c r="F186" s="394" t="n">
        <v>4</v>
      </c>
      <c r="G186" s="395" t="n">
        <v>2</v>
      </c>
      <c r="H186" s="394" t="n">
        <v>5</v>
      </c>
      <c r="I186" s="395" t="n">
        <v>2</v>
      </c>
      <c r="J186" s="394" t="n">
        <v>5</v>
      </c>
      <c r="K186" s="395" t="n">
        <v>9</v>
      </c>
      <c r="L186" s="396" t="n">
        <v>28</v>
      </c>
    </row>
    <row r="187" customFormat="false" ht="12.75" hidden="false" customHeight="false" outlineLevel="0" collapsed="false">
      <c r="A187" s="393" t="s">
        <v>389</v>
      </c>
      <c r="B187" s="394" t="n">
        <v>0</v>
      </c>
      <c r="C187" s="395" t="n">
        <v>0</v>
      </c>
      <c r="D187" s="394" t="n">
        <v>0</v>
      </c>
      <c r="E187" s="395" t="n">
        <v>0</v>
      </c>
      <c r="F187" s="394" t="n">
        <v>11</v>
      </c>
      <c r="G187" s="395" t="n">
        <v>14</v>
      </c>
      <c r="H187" s="394" t="n">
        <v>20</v>
      </c>
      <c r="I187" s="395" t="n">
        <v>14</v>
      </c>
      <c r="J187" s="394" t="n">
        <v>32</v>
      </c>
      <c r="K187" s="395" t="n">
        <v>33</v>
      </c>
      <c r="L187" s="396" t="n">
        <v>124</v>
      </c>
    </row>
    <row r="188" customFormat="false" ht="12.75" hidden="false" customHeight="false" outlineLevel="0" collapsed="false">
      <c r="A188" s="393" t="s">
        <v>390</v>
      </c>
      <c r="B188" s="394" t="n">
        <v>0</v>
      </c>
      <c r="C188" s="395" t="n">
        <v>0</v>
      </c>
      <c r="D188" s="394" t="n">
        <v>0</v>
      </c>
      <c r="E188" s="395" t="n">
        <v>0</v>
      </c>
      <c r="F188" s="394" t="n">
        <v>2</v>
      </c>
      <c r="G188" s="395" t="n">
        <v>1</v>
      </c>
      <c r="H188" s="394" t="n">
        <v>3</v>
      </c>
      <c r="I188" s="395" t="n">
        <v>0</v>
      </c>
      <c r="J188" s="394" t="n">
        <v>2</v>
      </c>
      <c r="K188" s="395" t="n">
        <v>1</v>
      </c>
      <c r="L188" s="396" t="n">
        <v>9</v>
      </c>
    </row>
    <row r="189" customFormat="false" ht="12.75" hidden="false" customHeight="false" outlineLevel="0" collapsed="false">
      <c r="A189" s="393" t="s">
        <v>391</v>
      </c>
      <c r="B189" s="394" t="n">
        <v>5</v>
      </c>
      <c r="C189" s="395" t="n">
        <v>4</v>
      </c>
      <c r="D189" s="394" t="n">
        <v>28</v>
      </c>
      <c r="E189" s="395" t="n">
        <v>32</v>
      </c>
      <c r="F189" s="394" t="n">
        <v>57</v>
      </c>
      <c r="G189" s="395" t="n">
        <v>53</v>
      </c>
      <c r="H189" s="394" t="n">
        <v>75</v>
      </c>
      <c r="I189" s="395" t="n">
        <v>61</v>
      </c>
      <c r="J189" s="394" t="n">
        <v>102</v>
      </c>
      <c r="K189" s="395" t="n">
        <v>88</v>
      </c>
      <c r="L189" s="396" t="n">
        <v>505</v>
      </c>
    </row>
    <row r="190" customFormat="false" ht="12.75" hidden="false" customHeight="false" outlineLevel="0" collapsed="false">
      <c r="A190" s="393" t="s">
        <v>393</v>
      </c>
      <c r="B190" s="394" t="n">
        <v>0</v>
      </c>
      <c r="C190" s="395" t="n">
        <v>0</v>
      </c>
      <c r="D190" s="394" t="n">
        <v>0</v>
      </c>
      <c r="E190" s="395" t="n">
        <v>0</v>
      </c>
      <c r="F190" s="394" t="n">
        <v>2</v>
      </c>
      <c r="G190" s="395" t="n">
        <v>3</v>
      </c>
      <c r="H190" s="394" t="n">
        <v>1</v>
      </c>
      <c r="I190" s="395" t="n">
        <v>1</v>
      </c>
      <c r="J190" s="394" t="n">
        <v>4</v>
      </c>
      <c r="K190" s="395" t="n">
        <v>5</v>
      </c>
      <c r="L190" s="396" t="n">
        <v>16</v>
      </c>
    </row>
    <row r="191" customFormat="false" ht="12.75" hidden="false" customHeight="false" outlineLevel="0" collapsed="false">
      <c r="A191" s="393" t="s">
        <v>394</v>
      </c>
      <c r="B191" s="394" t="n">
        <v>0</v>
      </c>
      <c r="C191" s="395" t="n">
        <v>0</v>
      </c>
      <c r="D191" s="394" t="n">
        <v>0</v>
      </c>
      <c r="E191" s="395" t="n">
        <v>0</v>
      </c>
      <c r="F191" s="394" t="n">
        <v>5</v>
      </c>
      <c r="G191" s="395" t="n">
        <v>5</v>
      </c>
      <c r="H191" s="394" t="n">
        <v>7</v>
      </c>
      <c r="I191" s="395" t="n">
        <v>4</v>
      </c>
      <c r="J191" s="394" t="n">
        <v>15</v>
      </c>
      <c r="K191" s="395" t="n">
        <v>12</v>
      </c>
      <c r="L191" s="396" t="n">
        <v>48</v>
      </c>
    </row>
    <row r="192" customFormat="false" ht="12.75" hidden="false" customHeight="false" outlineLevel="0" collapsed="false">
      <c r="A192" s="393" t="s">
        <v>395</v>
      </c>
      <c r="B192" s="394" t="n">
        <v>0</v>
      </c>
      <c r="C192" s="395" t="n">
        <v>0</v>
      </c>
      <c r="D192" s="394" t="n">
        <v>0</v>
      </c>
      <c r="E192" s="395" t="n">
        <v>1</v>
      </c>
      <c r="F192" s="394" t="n">
        <v>2</v>
      </c>
      <c r="G192" s="395" t="n">
        <v>5</v>
      </c>
      <c r="H192" s="394" t="n">
        <v>4</v>
      </c>
      <c r="I192" s="395" t="n">
        <v>9</v>
      </c>
      <c r="J192" s="394" t="n">
        <v>7</v>
      </c>
      <c r="K192" s="395" t="n">
        <v>6</v>
      </c>
      <c r="L192" s="396" t="n">
        <v>34</v>
      </c>
    </row>
    <row r="193" customFormat="false" ht="12.75" hidden="false" customHeight="false" outlineLevel="0" collapsed="false">
      <c r="A193" s="393" t="s">
        <v>396</v>
      </c>
      <c r="B193" s="394" t="n">
        <v>0</v>
      </c>
      <c r="C193" s="395" t="n">
        <v>0</v>
      </c>
      <c r="D193" s="394" t="n">
        <v>8</v>
      </c>
      <c r="E193" s="395" t="n">
        <v>5</v>
      </c>
      <c r="F193" s="394" t="n">
        <v>13</v>
      </c>
      <c r="G193" s="395" t="n">
        <v>15</v>
      </c>
      <c r="H193" s="394" t="n">
        <v>15</v>
      </c>
      <c r="I193" s="395" t="n">
        <v>15</v>
      </c>
      <c r="J193" s="394" t="n">
        <v>45</v>
      </c>
      <c r="K193" s="395" t="n">
        <v>19</v>
      </c>
      <c r="L193" s="396" t="n">
        <v>135</v>
      </c>
    </row>
    <row r="194" customFormat="false" ht="12.75" hidden="false" customHeight="false" outlineLevel="0" collapsed="false">
      <c r="A194" s="393" t="s">
        <v>397</v>
      </c>
      <c r="B194" s="394" t="n">
        <v>0</v>
      </c>
      <c r="C194" s="395" t="n">
        <v>0</v>
      </c>
      <c r="D194" s="394" t="n">
        <v>0</v>
      </c>
      <c r="E194" s="395" t="n">
        <v>0</v>
      </c>
      <c r="F194" s="394" t="n">
        <v>6</v>
      </c>
      <c r="G194" s="395" t="n">
        <v>2</v>
      </c>
      <c r="H194" s="394" t="n">
        <v>7</v>
      </c>
      <c r="I194" s="395" t="n">
        <v>3</v>
      </c>
      <c r="J194" s="394" t="n">
        <v>17</v>
      </c>
      <c r="K194" s="395" t="n">
        <v>12</v>
      </c>
      <c r="L194" s="396" t="n">
        <v>47</v>
      </c>
    </row>
    <row r="195" customFormat="false" ht="12.75" hidden="false" customHeight="false" outlineLevel="0" collapsed="false">
      <c r="A195" s="393" t="s">
        <v>398</v>
      </c>
      <c r="B195" s="394" t="n">
        <v>0</v>
      </c>
      <c r="C195" s="395" t="n">
        <v>0</v>
      </c>
      <c r="D195" s="394" t="n">
        <v>7</v>
      </c>
      <c r="E195" s="395" t="n">
        <v>2</v>
      </c>
      <c r="F195" s="394" t="n">
        <v>16</v>
      </c>
      <c r="G195" s="395" t="n">
        <v>18</v>
      </c>
      <c r="H195" s="394" t="n">
        <v>11</v>
      </c>
      <c r="I195" s="395" t="n">
        <v>14</v>
      </c>
      <c r="J195" s="394" t="n">
        <v>30</v>
      </c>
      <c r="K195" s="395" t="n">
        <v>22</v>
      </c>
      <c r="L195" s="396" t="n">
        <v>120</v>
      </c>
    </row>
    <row r="196" customFormat="false" ht="12.75" hidden="false" customHeight="false" outlineLevel="0" collapsed="false">
      <c r="A196" s="393" t="s">
        <v>400</v>
      </c>
      <c r="B196" s="394" t="n">
        <v>0</v>
      </c>
      <c r="C196" s="395" t="n">
        <v>0</v>
      </c>
      <c r="D196" s="394" t="n">
        <v>0</v>
      </c>
      <c r="E196" s="395" t="n">
        <v>0</v>
      </c>
      <c r="F196" s="394" t="n">
        <v>0</v>
      </c>
      <c r="G196" s="395" t="n">
        <v>0</v>
      </c>
      <c r="H196" s="394" t="n">
        <v>14</v>
      </c>
      <c r="I196" s="395" t="n">
        <v>16</v>
      </c>
      <c r="J196" s="394" t="n">
        <v>28</v>
      </c>
      <c r="K196" s="395" t="n">
        <v>20</v>
      </c>
      <c r="L196" s="396" t="n">
        <v>78</v>
      </c>
    </row>
    <row r="197" customFormat="false" ht="12.75" hidden="false" customHeight="false" outlineLevel="0" collapsed="false">
      <c r="A197" s="393" t="s">
        <v>401</v>
      </c>
      <c r="B197" s="394" t="n">
        <v>0</v>
      </c>
      <c r="C197" s="395" t="n">
        <v>0</v>
      </c>
      <c r="D197" s="394" t="n">
        <v>0</v>
      </c>
      <c r="E197" s="395" t="n">
        <v>0</v>
      </c>
      <c r="F197" s="394" t="n">
        <v>0</v>
      </c>
      <c r="G197" s="395" t="n">
        <v>0</v>
      </c>
      <c r="H197" s="394" t="n">
        <v>3</v>
      </c>
      <c r="I197" s="395" t="n">
        <v>5</v>
      </c>
      <c r="J197" s="394" t="n">
        <v>4</v>
      </c>
      <c r="K197" s="395" t="n">
        <v>9</v>
      </c>
      <c r="L197" s="396" t="n">
        <v>21</v>
      </c>
    </row>
    <row r="198" customFormat="false" ht="12.75" hidden="false" customHeight="false" outlineLevel="0" collapsed="false">
      <c r="A198" s="393" t="s">
        <v>402</v>
      </c>
      <c r="B198" s="394" t="n">
        <v>0</v>
      </c>
      <c r="C198" s="395" t="n">
        <v>0</v>
      </c>
      <c r="D198" s="394" t="n">
        <v>1</v>
      </c>
      <c r="E198" s="395" t="n">
        <v>1</v>
      </c>
      <c r="F198" s="394" t="n">
        <v>1</v>
      </c>
      <c r="G198" s="395" t="n">
        <v>3</v>
      </c>
      <c r="H198" s="394" t="n">
        <v>4</v>
      </c>
      <c r="I198" s="395" t="n">
        <v>4</v>
      </c>
      <c r="J198" s="394" t="n">
        <v>17</v>
      </c>
      <c r="K198" s="395" t="n">
        <v>11</v>
      </c>
      <c r="L198" s="396" t="n">
        <v>42</v>
      </c>
    </row>
    <row r="199" customFormat="false" ht="12.75" hidden="false" customHeight="false" outlineLevel="0" collapsed="false">
      <c r="A199" s="393" t="s">
        <v>403</v>
      </c>
      <c r="B199" s="394" t="n">
        <v>0</v>
      </c>
      <c r="C199" s="395" t="n">
        <v>0</v>
      </c>
      <c r="D199" s="394" t="n">
        <v>0</v>
      </c>
      <c r="E199" s="395" t="n">
        <v>0</v>
      </c>
      <c r="F199" s="394" t="n">
        <v>2</v>
      </c>
      <c r="G199" s="395" t="n">
        <v>3</v>
      </c>
      <c r="H199" s="394" t="n">
        <v>0</v>
      </c>
      <c r="I199" s="395" t="n">
        <v>3</v>
      </c>
      <c r="J199" s="394" t="n">
        <v>10</v>
      </c>
      <c r="K199" s="395" t="n">
        <v>8</v>
      </c>
      <c r="L199" s="396" t="n">
        <v>26</v>
      </c>
    </row>
    <row r="200" customFormat="false" ht="12.75" hidden="false" customHeight="false" outlineLevel="0" collapsed="false">
      <c r="A200" s="393" t="s">
        <v>404</v>
      </c>
      <c r="B200" s="394" t="n">
        <v>0</v>
      </c>
      <c r="C200" s="395" t="n">
        <v>0</v>
      </c>
      <c r="D200" s="394" t="n">
        <v>2</v>
      </c>
      <c r="E200" s="395" t="n">
        <v>1</v>
      </c>
      <c r="F200" s="394" t="n">
        <v>3</v>
      </c>
      <c r="G200" s="395" t="n">
        <v>2</v>
      </c>
      <c r="H200" s="394" t="n">
        <v>3</v>
      </c>
      <c r="I200" s="395" t="n">
        <v>6</v>
      </c>
      <c r="J200" s="394" t="n">
        <v>7</v>
      </c>
      <c r="K200" s="395" t="n">
        <v>11</v>
      </c>
      <c r="L200" s="396" t="n">
        <v>35</v>
      </c>
    </row>
    <row r="201" customFormat="false" ht="12.75" hidden="false" customHeight="false" outlineLevel="0" collapsed="false">
      <c r="A201" s="393" t="s">
        <v>405</v>
      </c>
      <c r="B201" s="394" t="n">
        <v>0</v>
      </c>
      <c r="C201" s="395" t="n">
        <v>0</v>
      </c>
      <c r="D201" s="394" t="n">
        <v>0</v>
      </c>
      <c r="E201" s="395" t="n">
        <v>0</v>
      </c>
      <c r="F201" s="394" t="n">
        <v>11</v>
      </c>
      <c r="G201" s="395" t="n">
        <v>9</v>
      </c>
      <c r="H201" s="394" t="n">
        <v>17</v>
      </c>
      <c r="I201" s="395" t="n">
        <v>13</v>
      </c>
      <c r="J201" s="394" t="n">
        <v>26</v>
      </c>
      <c r="K201" s="395" t="n">
        <v>35</v>
      </c>
      <c r="L201" s="396" t="n">
        <v>111</v>
      </c>
    </row>
    <row r="202" s="245" customFormat="true" ht="51" hidden="false" customHeight="true" outlineLevel="0" collapsed="false">
      <c r="A202" s="128" t="s">
        <v>164</v>
      </c>
      <c r="B202" s="391" t="s">
        <v>556</v>
      </c>
      <c r="C202" s="391" t="s">
        <v>557</v>
      </c>
      <c r="D202" s="391" t="s">
        <v>558</v>
      </c>
      <c r="E202" s="391" t="s">
        <v>559</v>
      </c>
      <c r="F202" s="391" t="s">
        <v>560</v>
      </c>
      <c r="G202" s="391" t="s">
        <v>561</v>
      </c>
      <c r="H202" s="391" t="s">
        <v>562</v>
      </c>
      <c r="I202" s="391" t="s">
        <v>563</v>
      </c>
      <c r="J202" s="391" t="s">
        <v>564</v>
      </c>
      <c r="K202" s="391" t="s">
        <v>565</v>
      </c>
      <c r="L202" s="391" t="s">
        <v>566</v>
      </c>
    </row>
    <row r="203" customFormat="false" ht="12.75" hidden="false" customHeight="false" outlineLevel="0" collapsed="false">
      <c r="A203" s="393" t="s">
        <v>406</v>
      </c>
      <c r="B203" s="394" t="n">
        <v>0</v>
      </c>
      <c r="C203" s="395" t="n">
        <v>0</v>
      </c>
      <c r="D203" s="394" t="n">
        <v>8</v>
      </c>
      <c r="E203" s="395" t="n">
        <v>10</v>
      </c>
      <c r="F203" s="394" t="n">
        <v>17</v>
      </c>
      <c r="G203" s="395" t="n">
        <v>19</v>
      </c>
      <c r="H203" s="394" t="n">
        <v>17</v>
      </c>
      <c r="I203" s="395" t="n">
        <v>18</v>
      </c>
      <c r="J203" s="394" t="n">
        <v>12</v>
      </c>
      <c r="K203" s="395" t="n">
        <v>15</v>
      </c>
      <c r="L203" s="396" t="n">
        <v>116</v>
      </c>
    </row>
    <row r="204" customFormat="false" ht="12.75" hidden="false" customHeight="false" outlineLevel="0" collapsed="false">
      <c r="A204" s="393" t="s">
        <v>407</v>
      </c>
      <c r="B204" s="394" t="n">
        <v>0</v>
      </c>
      <c r="C204" s="395" t="n">
        <v>0</v>
      </c>
      <c r="D204" s="394" t="n">
        <v>4</v>
      </c>
      <c r="E204" s="395" t="n">
        <v>1</v>
      </c>
      <c r="F204" s="394" t="n">
        <v>7</v>
      </c>
      <c r="G204" s="395" t="n">
        <v>5</v>
      </c>
      <c r="H204" s="394" t="n">
        <v>6</v>
      </c>
      <c r="I204" s="395" t="n">
        <v>4</v>
      </c>
      <c r="J204" s="394" t="n">
        <v>8</v>
      </c>
      <c r="K204" s="395" t="n">
        <v>13</v>
      </c>
      <c r="L204" s="396" t="n">
        <v>48</v>
      </c>
    </row>
    <row r="205" customFormat="false" ht="12.75" hidden="false" customHeight="false" outlineLevel="0" collapsed="false">
      <c r="A205" s="393" t="s">
        <v>408</v>
      </c>
      <c r="B205" s="394" t="n">
        <v>0</v>
      </c>
      <c r="C205" s="395" t="n">
        <v>0</v>
      </c>
      <c r="D205" s="394" t="n">
        <v>1</v>
      </c>
      <c r="E205" s="395" t="n">
        <v>0</v>
      </c>
      <c r="F205" s="394" t="n">
        <v>4</v>
      </c>
      <c r="G205" s="395" t="n">
        <v>6</v>
      </c>
      <c r="H205" s="394" t="n">
        <v>2</v>
      </c>
      <c r="I205" s="395" t="n">
        <v>2</v>
      </c>
      <c r="J205" s="394" t="n">
        <v>7</v>
      </c>
      <c r="K205" s="395" t="n">
        <v>10</v>
      </c>
      <c r="L205" s="396" t="n">
        <v>32</v>
      </c>
    </row>
    <row r="206" customFormat="false" ht="12.75" hidden="false" customHeight="false" outlineLevel="0" collapsed="false">
      <c r="A206" s="393" t="s">
        <v>409</v>
      </c>
      <c r="B206" s="394" t="n">
        <v>0</v>
      </c>
      <c r="C206" s="395" t="n">
        <v>0</v>
      </c>
      <c r="D206" s="394" t="n">
        <v>7</v>
      </c>
      <c r="E206" s="395" t="n">
        <v>4</v>
      </c>
      <c r="F206" s="394" t="n">
        <v>6</v>
      </c>
      <c r="G206" s="395" t="n">
        <v>10</v>
      </c>
      <c r="H206" s="394" t="n">
        <v>7</v>
      </c>
      <c r="I206" s="395" t="n">
        <v>7</v>
      </c>
      <c r="J206" s="394" t="n">
        <v>7</v>
      </c>
      <c r="K206" s="395" t="n">
        <v>10</v>
      </c>
      <c r="L206" s="396" t="n">
        <v>58</v>
      </c>
    </row>
    <row r="207" customFormat="false" ht="12.75" hidden="false" customHeight="false" outlineLevel="0" collapsed="false">
      <c r="A207" s="393" t="s">
        <v>411</v>
      </c>
      <c r="B207" s="394" t="n">
        <v>0</v>
      </c>
      <c r="C207" s="395" t="n">
        <v>0</v>
      </c>
      <c r="D207" s="394" t="n">
        <v>1</v>
      </c>
      <c r="E207" s="395" t="n">
        <v>0</v>
      </c>
      <c r="F207" s="394" t="n">
        <v>4</v>
      </c>
      <c r="G207" s="395" t="n">
        <v>4</v>
      </c>
      <c r="H207" s="394" t="n">
        <v>7</v>
      </c>
      <c r="I207" s="395" t="n">
        <v>19</v>
      </c>
      <c r="J207" s="394" t="n">
        <v>16</v>
      </c>
      <c r="K207" s="395" t="n">
        <v>13</v>
      </c>
      <c r="L207" s="396" t="n">
        <v>64</v>
      </c>
    </row>
    <row r="208" customFormat="false" ht="12.75" hidden="false" customHeight="false" outlineLevel="0" collapsed="false">
      <c r="A208" s="393" t="s">
        <v>412</v>
      </c>
      <c r="B208" s="394" t="n">
        <v>1</v>
      </c>
      <c r="C208" s="395" t="n">
        <v>4</v>
      </c>
      <c r="D208" s="394" t="n">
        <v>8</v>
      </c>
      <c r="E208" s="395" t="n">
        <v>6</v>
      </c>
      <c r="F208" s="394" t="n">
        <v>23</v>
      </c>
      <c r="G208" s="395" t="n">
        <v>23</v>
      </c>
      <c r="H208" s="394" t="n">
        <v>33</v>
      </c>
      <c r="I208" s="395" t="n">
        <v>32</v>
      </c>
      <c r="J208" s="394" t="n">
        <v>71</v>
      </c>
      <c r="K208" s="395" t="n">
        <v>55</v>
      </c>
      <c r="L208" s="396" t="n">
        <v>256</v>
      </c>
    </row>
    <row r="209" customFormat="false" ht="12.75" hidden="false" customHeight="false" outlineLevel="0" collapsed="false">
      <c r="A209" s="393" t="s">
        <v>413</v>
      </c>
      <c r="B209" s="394" t="n">
        <v>0</v>
      </c>
      <c r="C209" s="395" t="n">
        <v>0</v>
      </c>
      <c r="D209" s="394" t="n">
        <v>0</v>
      </c>
      <c r="E209" s="395" t="n">
        <v>0</v>
      </c>
      <c r="F209" s="394" t="n">
        <v>29</v>
      </c>
      <c r="G209" s="395" t="n">
        <v>28</v>
      </c>
      <c r="H209" s="394" t="n">
        <v>32</v>
      </c>
      <c r="I209" s="395" t="n">
        <v>20</v>
      </c>
      <c r="J209" s="394" t="n">
        <v>84</v>
      </c>
      <c r="K209" s="395" t="n">
        <v>63</v>
      </c>
      <c r="L209" s="396" t="n">
        <v>256</v>
      </c>
    </row>
    <row r="210" customFormat="false" ht="12.75" hidden="false" customHeight="false" outlineLevel="0" collapsed="false">
      <c r="A210" s="393" t="s">
        <v>414</v>
      </c>
      <c r="B210" s="394" t="n">
        <v>0</v>
      </c>
      <c r="C210" s="395" t="n">
        <v>0</v>
      </c>
      <c r="D210" s="394" t="n">
        <v>12</v>
      </c>
      <c r="E210" s="395" t="n">
        <v>6</v>
      </c>
      <c r="F210" s="394" t="n">
        <v>9</v>
      </c>
      <c r="G210" s="395" t="n">
        <v>13</v>
      </c>
      <c r="H210" s="394" t="n">
        <v>10</v>
      </c>
      <c r="I210" s="395" t="n">
        <v>9</v>
      </c>
      <c r="J210" s="394" t="n">
        <v>30</v>
      </c>
      <c r="K210" s="395" t="n">
        <v>27</v>
      </c>
      <c r="L210" s="396" t="n">
        <v>116</v>
      </c>
    </row>
    <row r="211" customFormat="false" ht="12.75" hidden="false" customHeight="false" outlineLevel="0" collapsed="false">
      <c r="A211" s="393" t="s">
        <v>415</v>
      </c>
      <c r="B211" s="394" t="n">
        <v>0</v>
      </c>
      <c r="C211" s="395" t="n">
        <v>0</v>
      </c>
      <c r="D211" s="394" t="n">
        <v>1</v>
      </c>
      <c r="E211" s="395" t="n">
        <v>7</v>
      </c>
      <c r="F211" s="394" t="n">
        <v>5</v>
      </c>
      <c r="G211" s="395" t="n">
        <v>7</v>
      </c>
      <c r="H211" s="394" t="n">
        <v>10</v>
      </c>
      <c r="I211" s="395" t="n">
        <v>4</v>
      </c>
      <c r="J211" s="394" t="n">
        <v>17</v>
      </c>
      <c r="K211" s="395" t="n">
        <v>21</v>
      </c>
      <c r="L211" s="396" t="n">
        <v>72</v>
      </c>
    </row>
    <row r="212" customFormat="false" ht="12.75" hidden="false" customHeight="false" outlineLevel="0" collapsed="false">
      <c r="A212" s="393" t="s">
        <v>416</v>
      </c>
      <c r="B212" s="394" t="n">
        <v>0</v>
      </c>
      <c r="C212" s="395" t="n">
        <v>0</v>
      </c>
      <c r="D212" s="394" t="n">
        <v>5</v>
      </c>
      <c r="E212" s="395" t="n">
        <v>5</v>
      </c>
      <c r="F212" s="394" t="n">
        <v>18</v>
      </c>
      <c r="G212" s="395" t="n">
        <v>16</v>
      </c>
      <c r="H212" s="394" t="n">
        <v>15</v>
      </c>
      <c r="I212" s="395" t="n">
        <v>15</v>
      </c>
      <c r="J212" s="394" t="n">
        <v>27</v>
      </c>
      <c r="K212" s="395" t="n">
        <v>17</v>
      </c>
      <c r="L212" s="396" t="n">
        <v>118</v>
      </c>
    </row>
    <row r="213" customFormat="false" ht="12.75" hidden="false" customHeight="false" outlineLevel="0" collapsed="false">
      <c r="A213" s="393" t="s">
        <v>418</v>
      </c>
      <c r="B213" s="394" t="n">
        <v>0</v>
      </c>
      <c r="C213" s="395" t="n">
        <v>0</v>
      </c>
      <c r="D213" s="394" t="n">
        <v>1</v>
      </c>
      <c r="E213" s="395" t="n">
        <v>0</v>
      </c>
      <c r="F213" s="394" t="n">
        <v>6</v>
      </c>
      <c r="G213" s="395" t="n">
        <v>6</v>
      </c>
      <c r="H213" s="394" t="n">
        <v>5</v>
      </c>
      <c r="I213" s="395" t="n">
        <v>1</v>
      </c>
      <c r="J213" s="394" t="n">
        <v>13</v>
      </c>
      <c r="K213" s="395" t="n">
        <v>8</v>
      </c>
      <c r="L213" s="396" t="n">
        <v>40</v>
      </c>
    </row>
    <row r="214" customFormat="false" ht="12.75" hidden="false" customHeight="false" outlineLevel="0" collapsed="false">
      <c r="A214" s="393" t="s">
        <v>419</v>
      </c>
      <c r="B214" s="394" t="n">
        <v>0</v>
      </c>
      <c r="C214" s="395" t="n">
        <v>0</v>
      </c>
      <c r="D214" s="394" t="n">
        <v>0</v>
      </c>
      <c r="E214" s="395" t="n">
        <v>0</v>
      </c>
      <c r="F214" s="394" t="n">
        <v>17</v>
      </c>
      <c r="G214" s="395" t="n">
        <v>30</v>
      </c>
      <c r="H214" s="394" t="n">
        <v>30</v>
      </c>
      <c r="I214" s="395" t="n">
        <v>18</v>
      </c>
      <c r="J214" s="394" t="n">
        <v>25</v>
      </c>
      <c r="K214" s="395" t="n">
        <v>36</v>
      </c>
      <c r="L214" s="396" t="n">
        <v>156</v>
      </c>
    </row>
    <row r="215" s="399" customFormat="true" ht="24.75" hidden="false" customHeight="true" outlineLevel="0" collapsed="false">
      <c r="A215" s="402" t="s">
        <v>420</v>
      </c>
      <c r="B215" s="397" t="n">
        <f aca="false">SUM(B166:B214)</f>
        <v>16</v>
      </c>
      <c r="C215" s="397" t="n">
        <f aca="false">SUM(C166:C214)</f>
        <v>15</v>
      </c>
      <c r="D215" s="397" t="n">
        <f aca="false">SUM(D166:D214)</f>
        <v>244</v>
      </c>
      <c r="E215" s="397" t="n">
        <f aca="false">SUM(E166:E214)</f>
        <v>220</v>
      </c>
      <c r="F215" s="397" t="n">
        <f aca="false">SUM(F166:F214)</f>
        <v>726</v>
      </c>
      <c r="G215" s="397" t="n">
        <f aca="false">SUM(G166:G214)</f>
        <v>757</v>
      </c>
      <c r="H215" s="397" t="n">
        <f aca="false">SUM(H166:H214)</f>
        <v>916</v>
      </c>
      <c r="I215" s="397" t="n">
        <f aca="false">SUM(I166:I214)</f>
        <v>802</v>
      </c>
      <c r="J215" s="397" t="n">
        <f aca="false">SUM(J166:J214)</f>
        <v>1965</v>
      </c>
      <c r="K215" s="397" t="n">
        <f aca="false">SUM(K166:K214)</f>
        <v>1781</v>
      </c>
      <c r="L215" s="397" t="n">
        <f aca="false">SUM(L166:L214)</f>
        <v>7442</v>
      </c>
    </row>
    <row r="216" s="404" customFormat="true" ht="24.75" hidden="false" customHeight="true" outlineLevel="0" collapsed="false">
      <c r="A216" s="403"/>
      <c r="B216" s="400"/>
      <c r="C216" s="400"/>
      <c r="D216" s="400"/>
      <c r="E216" s="400"/>
      <c r="F216" s="400"/>
      <c r="G216" s="400"/>
      <c r="H216" s="400"/>
      <c r="I216" s="400"/>
      <c r="J216" s="400"/>
      <c r="K216" s="400"/>
      <c r="L216" s="400"/>
    </row>
    <row r="217" s="320" customFormat="true" ht="49.5" hidden="false" customHeight="true" outlineLevel="0" collapsed="false">
      <c r="A217" s="194" t="s">
        <v>59</v>
      </c>
      <c r="B217" s="15" t="s">
        <v>66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s="245" customFormat="true" ht="51" hidden="false" customHeight="true" outlineLevel="0" collapsed="false">
      <c r="A218" s="128" t="s">
        <v>164</v>
      </c>
      <c r="B218" s="391" t="s">
        <v>556</v>
      </c>
      <c r="C218" s="391" t="s">
        <v>557</v>
      </c>
      <c r="D218" s="391" t="s">
        <v>558</v>
      </c>
      <c r="E218" s="391" t="s">
        <v>559</v>
      </c>
      <c r="F218" s="391" t="s">
        <v>560</v>
      </c>
      <c r="G218" s="391" t="s">
        <v>561</v>
      </c>
      <c r="H218" s="391" t="s">
        <v>562</v>
      </c>
      <c r="I218" s="391" t="s">
        <v>563</v>
      </c>
      <c r="J218" s="391" t="s">
        <v>564</v>
      </c>
      <c r="K218" s="391" t="s">
        <v>565</v>
      </c>
      <c r="L218" s="391" t="s">
        <v>566</v>
      </c>
    </row>
    <row r="219" customFormat="false" ht="12.75" hidden="false" customHeight="false" outlineLevel="0" collapsed="false">
      <c r="A219" s="393" t="s">
        <v>423</v>
      </c>
      <c r="B219" s="394" t="n">
        <v>1</v>
      </c>
      <c r="C219" s="395" t="n">
        <v>2</v>
      </c>
      <c r="D219" s="394" t="n">
        <v>1</v>
      </c>
      <c r="E219" s="395" t="n">
        <v>3</v>
      </c>
      <c r="F219" s="394" t="n">
        <v>3</v>
      </c>
      <c r="G219" s="395" t="n">
        <v>5</v>
      </c>
      <c r="H219" s="394" t="n">
        <v>6</v>
      </c>
      <c r="I219" s="395" t="n">
        <v>4</v>
      </c>
      <c r="J219" s="394" t="n">
        <v>14</v>
      </c>
      <c r="K219" s="395" t="n">
        <v>11</v>
      </c>
      <c r="L219" s="396" t="n">
        <v>50</v>
      </c>
    </row>
    <row r="220" customFormat="false" ht="12.75" hidden="false" customHeight="false" outlineLevel="0" collapsed="false">
      <c r="A220" s="393" t="s">
        <v>424</v>
      </c>
      <c r="B220" s="394" t="n">
        <v>0</v>
      </c>
      <c r="C220" s="395" t="n">
        <v>3</v>
      </c>
      <c r="D220" s="394" t="n">
        <v>0</v>
      </c>
      <c r="E220" s="395" t="n">
        <v>0</v>
      </c>
      <c r="F220" s="394" t="n">
        <v>2</v>
      </c>
      <c r="G220" s="395" t="n">
        <v>4</v>
      </c>
      <c r="H220" s="394" t="n">
        <v>2</v>
      </c>
      <c r="I220" s="395" t="n">
        <v>3</v>
      </c>
      <c r="J220" s="394" t="n">
        <v>4</v>
      </c>
      <c r="K220" s="395" t="n">
        <v>1</v>
      </c>
      <c r="L220" s="396" t="n">
        <v>19</v>
      </c>
    </row>
    <row r="221" customFormat="false" ht="12.75" hidden="false" customHeight="false" outlineLevel="0" collapsed="false">
      <c r="A221" s="393" t="s">
        <v>425</v>
      </c>
      <c r="B221" s="394" t="n">
        <v>0</v>
      </c>
      <c r="C221" s="395" t="n">
        <v>1</v>
      </c>
      <c r="D221" s="394" t="n">
        <v>3</v>
      </c>
      <c r="E221" s="395" t="n">
        <v>2</v>
      </c>
      <c r="F221" s="394" t="n">
        <v>7</v>
      </c>
      <c r="G221" s="395" t="n">
        <v>6</v>
      </c>
      <c r="H221" s="394" t="n">
        <v>7</v>
      </c>
      <c r="I221" s="395" t="n">
        <v>3</v>
      </c>
      <c r="J221" s="394" t="n">
        <v>27</v>
      </c>
      <c r="K221" s="395" t="n">
        <v>22</v>
      </c>
      <c r="L221" s="396" t="n">
        <v>78</v>
      </c>
    </row>
    <row r="222" customFormat="false" ht="12.75" hidden="false" customHeight="false" outlineLevel="0" collapsed="false">
      <c r="A222" s="393" t="s">
        <v>426</v>
      </c>
      <c r="B222" s="394" t="n">
        <v>2</v>
      </c>
      <c r="C222" s="395" t="n">
        <v>0</v>
      </c>
      <c r="D222" s="394" t="n">
        <v>11</v>
      </c>
      <c r="E222" s="395" t="n">
        <v>10</v>
      </c>
      <c r="F222" s="394" t="n">
        <v>15</v>
      </c>
      <c r="G222" s="395" t="n">
        <v>16</v>
      </c>
      <c r="H222" s="394" t="n">
        <v>20</v>
      </c>
      <c r="I222" s="395" t="n">
        <v>7</v>
      </c>
      <c r="J222" s="394" t="n">
        <v>52</v>
      </c>
      <c r="K222" s="395" t="n">
        <v>57</v>
      </c>
      <c r="L222" s="396" t="n">
        <v>190</v>
      </c>
    </row>
    <row r="223" customFormat="false" ht="12.75" hidden="false" customHeight="false" outlineLevel="0" collapsed="false">
      <c r="A223" s="393" t="s">
        <v>427</v>
      </c>
      <c r="B223" s="394" t="n">
        <v>2</v>
      </c>
      <c r="C223" s="395" t="n">
        <v>3</v>
      </c>
      <c r="D223" s="394" t="n">
        <v>5</v>
      </c>
      <c r="E223" s="395" t="n">
        <v>6</v>
      </c>
      <c r="F223" s="394" t="n">
        <v>6</v>
      </c>
      <c r="G223" s="395" t="n">
        <v>6</v>
      </c>
      <c r="H223" s="394" t="n">
        <v>9</v>
      </c>
      <c r="I223" s="395" t="n">
        <v>8</v>
      </c>
      <c r="J223" s="394" t="n">
        <v>4</v>
      </c>
      <c r="K223" s="395" t="n">
        <v>7</v>
      </c>
      <c r="L223" s="396" t="n">
        <v>56</v>
      </c>
    </row>
    <row r="224" customFormat="false" ht="12.75" hidden="false" customHeight="false" outlineLevel="0" collapsed="false">
      <c r="A224" s="393" t="s">
        <v>428</v>
      </c>
      <c r="B224" s="394" t="n">
        <v>2</v>
      </c>
      <c r="C224" s="395" t="n">
        <v>2</v>
      </c>
      <c r="D224" s="394" t="n">
        <v>0</v>
      </c>
      <c r="E224" s="395" t="n">
        <v>2</v>
      </c>
      <c r="F224" s="394" t="n">
        <v>5</v>
      </c>
      <c r="G224" s="395" t="n">
        <v>3</v>
      </c>
      <c r="H224" s="394" t="n">
        <v>2</v>
      </c>
      <c r="I224" s="395" t="n">
        <v>3</v>
      </c>
      <c r="J224" s="394" t="n">
        <v>5</v>
      </c>
      <c r="K224" s="395" t="n">
        <v>7</v>
      </c>
      <c r="L224" s="396" t="n">
        <v>31</v>
      </c>
    </row>
    <row r="225" customFormat="false" ht="12.75" hidden="false" customHeight="false" outlineLevel="0" collapsed="false">
      <c r="A225" s="393" t="s">
        <v>429</v>
      </c>
      <c r="B225" s="394" t="n">
        <v>1</v>
      </c>
      <c r="C225" s="395" t="n">
        <v>1</v>
      </c>
      <c r="D225" s="394" t="n">
        <v>3</v>
      </c>
      <c r="E225" s="395" t="n">
        <v>2</v>
      </c>
      <c r="F225" s="394" t="n">
        <v>11</v>
      </c>
      <c r="G225" s="395" t="n">
        <v>7</v>
      </c>
      <c r="H225" s="394" t="n">
        <v>7</v>
      </c>
      <c r="I225" s="395" t="n">
        <v>10</v>
      </c>
      <c r="J225" s="394" t="n">
        <v>25</v>
      </c>
      <c r="K225" s="395" t="n">
        <v>31</v>
      </c>
      <c r="L225" s="396" t="n">
        <v>98</v>
      </c>
    </row>
    <row r="226" customFormat="false" ht="12.75" hidden="false" customHeight="false" outlineLevel="0" collapsed="false">
      <c r="A226" s="393" t="s">
        <v>153</v>
      </c>
      <c r="B226" s="394" t="n">
        <v>20</v>
      </c>
      <c r="C226" s="395" t="n">
        <v>24</v>
      </c>
      <c r="D226" s="394" t="n">
        <v>35</v>
      </c>
      <c r="E226" s="395" t="n">
        <v>40</v>
      </c>
      <c r="F226" s="394" t="n">
        <v>97</v>
      </c>
      <c r="G226" s="395" t="n">
        <v>77</v>
      </c>
      <c r="H226" s="394" t="n">
        <v>118</v>
      </c>
      <c r="I226" s="395" t="n">
        <v>126</v>
      </c>
      <c r="J226" s="394" t="n">
        <v>295</v>
      </c>
      <c r="K226" s="395" t="n">
        <v>246</v>
      </c>
      <c r="L226" s="396" t="n">
        <v>1078</v>
      </c>
    </row>
    <row r="227" customFormat="false" ht="12.75" hidden="false" customHeight="false" outlineLevel="0" collapsed="false">
      <c r="A227" s="393" t="s">
        <v>430</v>
      </c>
      <c r="B227" s="394" t="n">
        <v>0</v>
      </c>
      <c r="C227" s="395" t="n">
        <v>0</v>
      </c>
      <c r="D227" s="394" t="n">
        <v>0</v>
      </c>
      <c r="E227" s="395" t="n">
        <v>0</v>
      </c>
      <c r="F227" s="394" t="n">
        <v>5</v>
      </c>
      <c r="G227" s="395" t="n">
        <v>2</v>
      </c>
      <c r="H227" s="394" t="n">
        <v>4</v>
      </c>
      <c r="I227" s="395" t="n">
        <v>6</v>
      </c>
      <c r="J227" s="394" t="n">
        <v>2</v>
      </c>
      <c r="K227" s="395" t="n">
        <v>0</v>
      </c>
      <c r="L227" s="396" t="n">
        <v>19</v>
      </c>
    </row>
    <row r="228" customFormat="false" ht="12.75" hidden="false" customHeight="false" outlineLevel="0" collapsed="false">
      <c r="A228" s="393" t="s">
        <v>431</v>
      </c>
      <c r="B228" s="394" t="n">
        <v>0</v>
      </c>
      <c r="C228" s="395" t="n">
        <v>0</v>
      </c>
      <c r="D228" s="394" t="n">
        <v>0</v>
      </c>
      <c r="E228" s="395" t="n">
        <v>0</v>
      </c>
      <c r="F228" s="394" t="n">
        <v>2</v>
      </c>
      <c r="G228" s="395" t="n">
        <v>2</v>
      </c>
      <c r="H228" s="394" t="n">
        <v>1</v>
      </c>
      <c r="I228" s="395" t="n">
        <v>5</v>
      </c>
      <c r="J228" s="394" t="n">
        <v>3</v>
      </c>
      <c r="K228" s="395" t="n">
        <v>5</v>
      </c>
      <c r="L228" s="396" t="n">
        <v>18</v>
      </c>
    </row>
    <row r="229" customFormat="false" ht="12.75" hidden="false" customHeight="false" outlineLevel="0" collapsed="false">
      <c r="A229" s="393" t="s">
        <v>435</v>
      </c>
      <c r="B229" s="394" t="n">
        <v>1</v>
      </c>
      <c r="C229" s="395" t="n">
        <v>1</v>
      </c>
      <c r="D229" s="394" t="n">
        <v>4</v>
      </c>
      <c r="E229" s="395" t="n">
        <v>3</v>
      </c>
      <c r="F229" s="394" t="n">
        <v>3</v>
      </c>
      <c r="G229" s="395" t="n">
        <v>2</v>
      </c>
      <c r="H229" s="394" t="n">
        <v>8</v>
      </c>
      <c r="I229" s="395" t="n">
        <v>4</v>
      </c>
      <c r="J229" s="394" t="n">
        <v>4</v>
      </c>
      <c r="K229" s="395" t="n">
        <v>4</v>
      </c>
      <c r="L229" s="396" t="n">
        <v>34</v>
      </c>
    </row>
    <row r="230" customFormat="false" ht="12.75" hidden="false" customHeight="false" outlineLevel="0" collapsed="false">
      <c r="A230" s="393" t="s">
        <v>436</v>
      </c>
      <c r="B230" s="394" t="n">
        <v>0</v>
      </c>
      <c r="C230" s="395" t="n">
        <v>0</v>
      </c>
      <c r="D230" s="394" t="n">
        <v>1</v>
      </c>
      <c r="E230" s="395" t="n">
        <v>0</v>
      </c>
      <c r="F230" s="394" t="n">
        <v>4</v>
      </c>
      <c r="G230" s="395" t="n">
        <v>0</v>
      </c>
      <c r="H230" s="394" t="n">
        <v>4</v>
      </c>
      <c r="I230" s="395" t="n">
        <v>5</v>
      </c>
      <c r="J230" s="394" t="n">
        <v>10</v>
      </c>
      <c r="K230" s="395" t="n">
        <v>2</v>
      </c>
      <c r="L230" s="396" t="n">
        <v>26</v>
      </c>
    </row>
    <row r="231" customFormat="false" ht="12.75" hidden="false" customHeight="false" outlineLevel="0" collapsed="false">
      <c r="A231" s="393" t="s">
        <v>437</v>
      </c>
      <c r="B231" s="394" t="n">
        <v>2</v>
      </c>
      <c r="C231" s="395" t="n">
        <v>2</v>
      </c>
      <c r="D231" s="394" t="n">
        <v>4</v>
      </c>
      <c r="E231" s="395" t="n">
        <v>3</v>
      </c>
      <c r="F231" s="394" t="n">
        <v>5</v>
      </c>
      <c r="G231" s="395" t="n">
        <v>3</v>
      </c>
      <c r="H231" s="394" t="n">
        <v>3</v>
      </c>
      <c r="I231" s="395" t="n">
        <v>2</v>
      </c>
      <c r="J231" s="394" t="n">
        <v>4</v>
      </c>
      <c r="K231" s="395" t="n">
        <v>8</v>
      </c>
      <c r="L231" s="396" t="n">
        <v>36</v>
      </c>
    </row>
    <row r="232" customFormat="false" ht="12.75" hidden="false" customHeight="false" outlineLevel="0" collapsed="false">
      <c r="A232" s="393" t="s">
        <v>439</v>
      </c>
      <c r="B232" s="394" t="n">
        <v>1</v>
      </c>
      <c r="C232" s="395" t="n">
        <v>2</v>
      </c>
      <c r="D232" s="394" t="n">
        <v>0</v>
      </c>
      <c r="E232" s="395" t="n">
        <v>2</v>
      </c>
      <c r="F232" s="394" t="n">
        <v>2</v>
      </c>
      <c r="G232" s="395" t="n">
        <v>2</v>
      </c>
      <c r="H232" s="394" t="n">
        <v>4</v>
      </c>
      <c r="I232" s="395" t="n">
        <v>3</v>
      </c>
      <c r="J232" s="394" t="n">
        <v>8</v>
      </c>
      <c r="K232" s="395" t="n">
        <v>6</v>
      </c>
      <c r="L232" s="396" t="n">
        <v>30</v>
      </c>
    </row>
    <row r="233" customFormat="false" ht="12.75" hidden="false" customHeight="false" outlineLevel="0" collapsed="false">
      <c r="A233" s="393" t="s">
        <v>441</v>
      </c>
      <c r="B233" s="394" t="n">
        <v>0</v>
      </c>
      <c r="C233" s="395" t="n">
        <v>1</v>
      </c>
      <c r="D233" s="394" t="n">
        <v>3</v>
      </c>
      <c r="E233" s="395" t="n">
        <v>3</v>
      </c>
      <c r="F233" s="394" t="n">
        <v>1</v>
      </c>
      <c r="G233" s="395" t="n">
        <v>1</v>
      </c>
      <c r="H233" s="394" t="n">
        <v>7</v>
      </c>
      <c r="I233" s="395" t="n">
        <v>5</v>
      </c>
      <c r="J233" s="394" t="n">
        <v>8</v>
      </c>
      <c r="K233" s="395" t="n">
        <v>11</v>
      </c>
      <c r="L233" s="396" t="n">
        <v>40</v>
      </c>
    </row>
    <row r="234" customFormat="false" ht="12.75" hidden="false" customHeight="false" outlineLevel="0" collapsed="false">
      <c r="A234" s="393" t="s">
        <v>442</v>
      </c>
      <c r="B234" s="394" t="n">
        <v>1</v>
      </c>
      <c r="C234" s="395" t="n">
        <v>1</v>
      </c>
      <c r="D234" s="394" t="n">
        <v>2</v>
      </c>
      <c r="E234" s="395" t="n">
        <v>1</v>
      </c>
      <c r="F234" s="394" t="n">
        <v>8</v>
      </c>
      <c r="G234" s="395" t="n">
        <v>8</v>
      </c>
      <c r="H234" s="394" t="n">
        <v>9</v>
      </c>
      <c r="I234" s="395" t="n">
        <v>6</v>
      </c>
      <c r="J234" s="394" t="n">
        <v>15</v>
      </c>
      <c r="K234" s="395" t="n">
        <v>15</v>
      </c>
      <c r="L234" s="396" t="n">
        <v>66</v>
      </c>
    </row>
    <row r="235" customFormat="false" ht="12.75" hidden="false" customHeight="false" outlineLevel="0" collapsed="false">
      <c r="A235" s="393" t="s">
        <v>443</v>
      </c>
      <c r="B235" s="394" t="n">
        <v>0</v>
      </c>
      <c r="C235" s="395" t="n">
        <v>0</v>
      </c>
      <c r="D235" s="394" t="n">
        <v>1</v>
      </c>
      <c r="E235" s="395" t="n">
        <v>0</v>
      </c>
      <c r="F235" s="394" t="n">
        <v>1</v>
      </c>
      <c r="G235" s="395" t="n">
        <v>0</v>
      </c>
      <c r="H235" s="394" t="n">
        <v>2</v>
      </c>
      <c r="I235" s="395" t="n">
        <v>1</v>
      </c>
      <c r="J235" s="394" t="n">
        <v>2</v>
      </c>
      <c r="K235" s="395" t="n">
        <v>3</v>
      </c>
      <c r="L235" s="396" t="n">
        <v>10</v>
      </c>
    </row>
    <row r="236" customFormat="false" ht="12.75" hidden="false" customHeight="false" outlineLevel="0" collapsed="false">
      <c r="A236" s="393" t="s">
        <v>444</v>
      </c>
      <c r="B236" s="394" t="n">
        <v>0</v>
      </c>
      <c r="C236" s="395" t="n">
        <v>0</v>
      </c>
      <c r="D236" s="394" t="n">
        <v>6</v>
      </c>
      <c r="E236" s="395" t="n">
        <v>3</v>
      </c>
      <c r="F236" s="394" t="n">
        <v>2</v>
      </c>
      <c r="G236" s="395" t="n">
        <v>6</v>
      </c>
      <c r="H236" s="394" t="n">
        <v>1</v>
      </c>
      <c r="I236" s="395" t="n">
        <v>3</v>
      </c>
      <c r="J236" s="394" t="n">
        <v>6</v>
      </c>
      <c r="K236" s="395" t="n">
        <v>9</v>
      </c>
      <c r="L236" s="396" t="n">
        <v>36</v>
      </c>
    </row>
    <row r="237" customFormat="false" ht="12.75" hidden="false" customHeight="false" outlineLevel="0" collapsed="false">
      <c r="A237" s="393" t="s">
        <v>445</v>
      </c>
      <c r="B237" s="394" t="n">
        <v>3</v>
      </c>
      <c r="C237" s="395" t="n">
        <v>0</v>
      </c>
      <c r="D237" s="394" t="n">
        <v>2</v>
      </c>
      <c r="E237" s="395" t="n">
        <v>0</v>
      </c>
      <c r="F237" s="394" t="n">
        <v>2</v>
      </c>
      <c r="G237" s="395" t="n">
        <v>5</v>
      </c>
      <c r="H237" s="394" t="n">
        <v>1</v>
      </c>
      <c r="I237" s="395" t="n">
        <v>2</v>
      </c>
      <c r="J237" s="394" t="n">
        <v>8</v>
      </c>
      <c r="K237" s="395" t="n">
        <v>12</v>
      </c>
      <c r="L237" s="396" t="n">
        <v>35</v>
      </c>
    </row>
    <row r="238" customFormat="false" ht="12.75" hidden="false" customHeight="false" outlineLevel="0" collapsed="false">
      <c r="A238" s="393" t="s">
        <v>447</v>
      </c>
      <c r="B238" s="394" t="n">
        <v>0</v>
      </c>
      <c r="C238" s="395" t="n">
        <v>0</v>
      </c>
      <c r="D238" s="394" t="n">
        <v>0</v>
      </c>
      <c r="E238" s="395" t="n">
        <v>0</v>
      </c>
      <c r="F238" s="394" t="n">
        <v>0</v>
      </c>
      <c r="G238" s="395" t="n">
        <v>0</v>
      </c>
      <c r="H238" s="394" t="n">
        <v>0</v>
      </c>
      <c r="I238" s="395" t="n">
        <v>0</v>
      </c>
      <c r="J238" s="394" t="n">
        <v>4</v>
      </c>
      <c r="K238" s="395" t="n">
        <v>6</v>
      </c>
      <c r="L238" s="396" t="n">
        <v>10</v>
      </c>
    </row>
    <row r="239" s="399" customFormat="true" ht="24.75" hidden="false" customHeight="true" outlineLevel="0" collapsed="false">
      <c r="A239" s="402" t="s">
        <v>448</v>
      </c>
      <c r="B239" s="397" t="n">
        <f aca="false">SUM(B219:B238)</f>
        <v>36</v>
      </c>
      <c r="C239" s="397" t="n">
        <f aca="false">SUM(C219:C238)</f>
        <v>43</v>
      </c>
      <c r="D239" s="397" t="n">
        <f aca="false">SUM(D219:D238)</f>
        <v>81</v>
      </c>
      <c r="E239" s="397" t="n">
        <f aca="false">SUM(E219:E238)</f>
        <v>80</v>
      </c>
      <c r="F239" s="397" t="n">
        <f aca="false">SUM(F219:F238)</f>
        <v>181</v>
      </c>
      <c r="G239" s="397" t="n">
        <f aca="false">SUM(G219:G238)</f>
        <v>155</v>
      </c>
      <c r="H239" s="397" t="n">
        <f aca="false">SUM(H219:H238)</f>
        <v>215</v>
      </c>
      <c r="I239" s="397" t="n">
        <f aca="false">SUM(I219:I238)</f>
        <v>206</v>
      </c>
      <c r="J239" s="397" t="n">
        <f aca="false">SUM(J219:J238)</f>
        <v>500</v>
      </c>
      <c r="K239" s="397" t="n">
        <f aca="false">SUM(K219:K238)</f>
        <v>463</v>
      </c>
      <c r="L239" s="397" t="n">
        <f aca="false">SUM(L219:L238)</f>
        <v>1960</v>
      </c>
    </row>
    <row r="242" s="320" customFormat="true" ht="49.5" hidden="false" customHeight="true" outlineLevel="0" collapsed="false">
      <c r="A242" s="194" t="s">
        <v>59</v>
      </c>
      <c r="B242" s="15" t="s">
        <v>67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s="245" customFormat="true" ht="51" hidden="false" customHeight="true" outlineLevel="0" collapsed="false">
      <c r="A243" s="128" t="s">
        <v>164</v>
      </c>
      <c r="B243" s="391" t="s">
        <v>556</v>
      </c>
      <c r="C243" s="391" t="s">
        <v>557</v>
      </c>
      <c r="D243" s="391" t="s">
        <v>558</v>
      </c>
      <c r="E243" s="391" t="s">
        <v>559</v>
      </c>
      <c r="F243" s="391" t="s">
        <v>560</v>
      </c>
      <c r="G243" s="391" t="s">
        <v>561</v>
      </c>
      <c r="H243" s="391" t="s">
        <v>562</v>
      </c>
      <c r="I243" s="391" t="s">
        <v>563</v>
      </c>
      <c r="J243" s="391" t="s">
        <v>564</v>
      </c>
      <c r="K243" s="391" t="s">
        <v>565</v>
      </c>
      <c r="L243" s="391" t="s">
        <v>566</v>
      </c>
    </row>
    <row r="244" customFormat="false" ht="12.75" hidden="false" customHeight="false" outlineLevel="0" collapsed="false">
      <c r="A244" s="393" t="s">
        <v>450</v>
      </c>
      <c r="B244" s="394" t="n">
        <v>0</v>
      </c>
      <c r="C244" s="395" t="n">
        <v>0</v>
      </c>
      <c r="D244" s="394" t="n">
        <v>0</v>
      </c>
      <c r="E244" s="395" t="n">
        <v>0</v>
      </c>
      <c r="F244" s="394" t="n">
        <v>10</v>
      </c>
      <c r="G244" s="395" t="n">
        <v>10</v>
      </c>
      <c r="H244" s="394" t="n">
        <v>10</v>
      </c>
      <c r="I244" s="395" t="n">
        <v>9</v>
      </c>
      <c r="J244" s="394" t="n">
        <v>32</v>
      </c>
      <c r="K244" s="395" t="n">
        <v>35</v>
      </c>
      <c r="L244" s="396" t="n">
        <v>106</v>
      </c>
    </row>
    <row r="245" customFormat="false" ht="12.75" hidden="false" customHeight="false" outlineLevel="0" collapsed="false">
      <c r="A245" s="393" t="s">
        <v>451</v>
      </c>
      <c r="B245" s="394" t="n">
        <v>0</v>
      </c>
      <c r="C245" s="395" t="n">
        <v>0</v>
      </c>
      <c r="D245" s="394" t="n">
        <v>7</v>
      </c>
      <c r="E245" s="395" t="n">
        <v>2</v>
      </c>
      <c r="F245" s="394" t="n">
        <v>16</v>
      </c>
      <c r="G245" s="395" t="n">
        <v>4</v>
      </c>
      <c r="H245" s="394" t="n">
        <v>14</v>
      </c>
      <c r="I245" s="395" t="n">
        <v>13</v>
      </c>
      <c r="J245" s="394" t="n">
        <v>25</v>
      </c>
      <c r="K245" s="395" t="n">
        <v>30</v>
      </c>
      <c r="L245" s="396" t="n">
        <v>111</v>
      </c>
    </row>
    <row r="246" customFormat="false" ht="12.75" hidden="false" customHeight="false" outlineLevel="0" collapsed="false">
      <c r="A246" s="393" t="s">
        <v>452</v>
      </c>
      <c r="B246" s="394" t="n">
        <v>0</v>
      </c>
      <c r="C246" s="395" t="n">
        <v>0</v>
      </c>
      <c r="D246" s="394" t="n">
        <v>0</v>
      </c>
      <c r="E246" s="395" t="n">
        <v>0</v>
      </c>
      <c r="F246" s="394" t="n">
        <v>0</v>
      </c>
      <c r="G246" s="395" t="n">
        <v>0</v>
      </c>
      <c r="H246" s="394" t="n">
        <v>5</v>
      </c>
      <c r="I246" s="395" t="n">
        <v>2</v>
      </c>
      <c r="J246" s="394" t="n">
        <v>5</v>
      </c>
      <c r="K246" s="395" t="n">
        <v>7</v>
      </c>
      <c r="L246" s="396" t="n">
        <v>19</v>
      </c>
    </row>
    <row r="247" customFormat="false" ht="12.75" hidden="false" customHeight="false" outlineLevel="0" collapsed="false">
      <c r="A247" s="393" t="s">
        <v>453</v>
      </c>
      <c r="B247" s="394" t="n">
        <v>0</v>
      </c>
      <c r="C247" s="395" t="n">
        <v>0</v>
      </c>
      <c r="D247" s="394" t="n">
        <v>0</v>
      </c>
      <c r="E247" s="395" t="n">
        <v>2</v>
      </c>
      <c r="F247" s="394" t="n">
        <v>6</v>
      </c>
      <c r="G247" s="395" t="n">
        <v>0</v>
      </c>
      <c r="H247" s="394" t="n">
        <v>4</v>
      </c>
      <c r="I247" s="395" t="n">
        <v>4</v>
      </c>
      <c r="J247" s="394" t="n">
        <v>7</v>
      </c>
      <c r="K247" s="395" t="n">
        <v>13</v>
      </c>
      <c r="L247" s="396" t="n">
        <v>36</v>
      </c>
    </row>
    <row r="248" customFormat="false" ht="12.75" hidden="false" customHeight="false" outlineLevel="0" collapsed="false">
      <c r="A248" s="393" t="s">
        <v>454</v>
      </c>
      <c r="B248" s="394" t="n">
        <v>0</v>
      </c>
      <c r="C248" s="395" t="n">
        <v>0</v>
      </c>
      <c r="D248" s="394" t="n">
        <v>1</v>
      </c>
      <c r="E248" s="395" t="n">
        <v>4</v>
      </c>
      <c r="F248" s="394" t="n">
        <v>2</v>
      </c>
      <c r="G248" s="395" t="n">
        <v>0</v>
      </c>
      <c r="H248" s="394" t="n">
        <v>0</v>
      </c>
      <c r="I248" s="395" t="n">
        <v>2</v>
      </c>
      <c r="J248" s="394" t="n">
        <v>5</v>
      </c>
      <c r="K248" s="395" t="n">
        <v>2</v>
      </c>
      <c r="L248" s="396" t="n">
        <v>16</v>
      </c>
    </row>
    <row r="249" customFormat="false" ht="12.75" hidden="false" customHeight="false" outlineLevel="0" collapsed="false">
      <c r="A249" s="393" t="s">
        <v>455</v>
      </c>
      <c r="B249" s="394" t="n">
        <v>0</v>
      </c>
      <c r="C249" s="395" t="n">
        <v>0</v>
      </c>
      <c r="D249" s="394" t="n">
        <v>2</v>
      </c>
      <c r="E249" s="395" t="n">
        <v>3</v>
      </c>
      <c r="F249" s="394" t="n">
        <v>6</v>
      </c>
      <c r="G249" s="395" t="n">
        <v>5</v>
      </c>
      <c r="H249" s="394" t="n">
        <v>6</v>
      </c>
      <c r="I249" s="395" t="n">
        <v>2</v>
      </c>
      <c r="J249" s="394" t="n">
        <v>7</v>
      </c>
      <c r="K249" s="395" t="n">
        <v>11</v>
      </c>
      <c r="L249" s="396" t="n">
        <v>42</v>
      </c>
    </row>
    <row r="250" customFormat="false" ht="12.75" hidden="false" customHeight="false" outlineLevel="0" collapsed="false">
      <c r="A250" s="393" t="s">
        <v>456</v>
      </c>
      <c r="B250" s="394" t="n">
        <v>0</v>
      </c>
      <c r="C250" s="395" t="n">
        <v>2</v>
      </c>
      <c r="D250" s="394" t="n">
        <v>2</v>
      </c>
      <c r="E250" s="395" t="n">
        <v>5</v>
      </c>
      <c r="F250" s="394" t="n">
        <v>4</v>
      </c>
      <c r="G250" s="395" t="n">
        <v>4</v>
      </c>
      <c r="H250" s="394" t="n">
        <v>4</v>
      </c>
      <c r="I250" s="395" t="n">
        <v>4</v>
      </c>
      <c r="J250" s="394" t="n">
        <v>30</v>
      </c>
      <c r="K250" s="395" t="n">
        <v>29</v>
      </c>
      <c r="L250" s="396" t="n">
        <v>84</v>
      </c>
    </row>
    <row r="251" customFormat="false" ht="12.75" hidden="false" customHeight="false" outlineLevel="0" collapsed="false">
      <c r="A251" s="393" t="s">
        <v>457</v>
      </c>
      <c r="B251" s="394" t="n">
        <v>0</v>
      </c>
      <c r="C251" s="395" t="n">
        <v>0</v>
      </c>
      <c r="D251" s="394" t="n">
        <v>2</v>
      </c>
      <c r="E251" s="395" t="n">
        <v>3</v>
      </c>
      <c r="F251" s="394" t="n">
        <v>6</v>
      </c>
      <c r="G251" s="395" t="n">
        <v>8</v>
      </c>
      <c r="H251" s="394" t="n">
        <v>8</v>
      </c>
      <c r="I251" s="395" t="n">
        <v>12</v>
      </c>
      <c r="J251" s="394" t="n">
        <v>28</v>
      </c>
      <c r="K251" s="395" t="n">
        <v>16</v>
      </c>
      <c r="L251" s="396" t="n">
        <v>83</v>
      </c>
    </row>
    <row r="252" customFormat="false" ht="12.75" hidden="false" customHeight="false" outlineLevel="0" collapsed="false">
      <c r="A252" s="393" t="s">
        <v>458</v>
      </c>
      <c r="B252" s="394" t="n">
        <v>0</v>
      </c>
      <c r="C252" s="395" t="n">
        <v>0</v>
      </c>
      <c r="D252" s="394" t="n">
        <v>1</v>
      </c>
      <c r="E252" s="395" t="n">
        <v>0</v>
      </c>
      <c r="F252" s="394" t="n">
        <v>3</v>
      </c>
      <c r="G252" s="395" t="n">
        <v>5</v>
      </c>
      <c r="H252" s="394" t="n">
        <v>2</v>
      </c>
      <c r="I252" s="395" t="n">
        <v>3</v>
      </c>
      <c r="J252" s="394" t="n">
        <v>14</v>
      </c>
      <c r="K252" s="395" t="n">
        <v>8</v>
      </c>
      <c r="L252" s="396" t="n">
        <v>36</v>
      </c>
    </row>
    <row r="253" customFormat="false" ht="12.75" hidden="false" customHeight="false" outlineLevel="0" collapsed="false">
      <c r="A253" s="393" t="s">
        <v>459</v>
      </c>
      <c r="B253" s="394" t="n">
        <v>0</v>
      </c>
      <c r="C253" s="395" t="n">
        <v>3</v>
      </c>
      <c r="D253" s="394" t="n">
        <v>8</v>
      </c>
      <c r="E253" s="395" t="n">
        <v>4</v>
      </c>
      <c r="F253" s="394" t="n">
        <v>13</v>
      </c>
      <c r="G253" s="395" t="n">
        <v>13</v>
      </c>
      <c r="H253" s="394" t="n">
        <v>59</v>
      </c>
      <c r="I253" s="395" t="n">
        <v>53</v>
      </c>
      <c r="J253" s="394" t="n">
        <v>88</v>
      </c>
      <c r="K253" s="395" t="n">
        <v>79</v>
      </c>
      <c r="L253" s="396" t="n">
        <v>320</v>
      </c>
    </row>
    <row r="254" customFormat="false" ht="12.75" hidden="false" customHeight="false" outlineLevel="0" collapsed="false">
      <c r="A254" s="393" t="s">
        <v>460</v>
      </c>
      <c r="B254" s="394" t="n">
        <v>0</v>
      </c>
      <c r="C254" s="395" t="n">
        <v>0</v>
      </c>
      <c r="D254" s="394" t="n">
        <v>6</v>
      </c>
      <c r="E254" s="395" t="n">
        <v>7</v>
      </c>
      <c r="F254" s="394" t="n">
        <v>9</v>
      </c>
      <c r="G254" s="395" t="n">
        <v>5</v>
      </c>
      <c r="H254" s="394" t="n">
        <v>4</v>
      </c>
      <c r="I254" s="395" t="n">
        <v>1</v>
      </c>
      <c r="J254" s="394" t="n">
        <v>8</v>
      </c>
      <c r="K254" s="395" t="n">
        <v>13</v>
      </c>
      <c r="L254" s="396" t="n">
        <v>53</v>
      </c>
    </row>
    <row r="255" customFormat="false" ht="12.75" hidden="false" customHeight="false" outlineLevel="0" collapsed="false">
      <c r="A255" s="393" t="s">
        <v>461</v>
      </c>
      <c r="B255" s="394" t="n">
        <v>3</v>
      </c>
      <c r="C255" s="395" t="n">
        <v>2</v>
      </c>
      <c r="D255" s="394" t="n">
        <v>6</v>
      </c>
      <c r="E255" s="395" t="n">
        <v>10</v>
      </c>
      <c r="F255" s="394" t="n">
        <v>18</v>
      </c>
      <c r="G255" s="395" t="n">
        <v>11</v>
      </c>
      <c r="H255" s="394" t="n">
        <v>38</v>
      </c>
      <c r="I255" s="395" t="n">
        <v>34</v>
      </c>
      <c r="J255" s="394" t="n">
        <v>84</v>
      </c>
      <c r="K255" s="395" t="n">
        <v>68</v>
      </c>
      <c r="L255" s="396" t="n">
        <v>274</v>
      </c>
    </row>
    <row r="256" customFormat="false" ht="12.75" hidden="false" customHeight="false" outlineLevel="0" collapsed="false">
      <c r="A256" s="393" t="s">
        <v>462</v>
      </c>
      <c r="B256" s="394" t="n">
        <v>0</v>
      </c>
      <c r="C256" s="395" t="n">
        <v>0</v>
      </c>
      <c r="D256" s="394" t="n">
        <v>3</v>
      </c>
      <c r="E256" s="395" t="n">
        <v>7</v>
      </c>
      <c r="F256" s="394" t="n">
        <v>11</v>
      </c>
      <c r="G256" s="395" t="n">
        <v>11</v>
      </c>
      <c r="H256" s="394" t="n">
        <v>5</v>
      </c>
      <c r="I256" s="395" t="n">
        <v>8</v>
      </c>
      <c r="J256" s="394" t="n">
        <v>29</v>
      </c>
      <c r="K256" s="395" t="n">
        <v>20</v>
      </c>
      <c r="L256" s="396" t="n">
        <v>94</v>
      </c>
    </row>
    <row r="257" customFormat="false" ht="12.75" hidden="false" customHeight="false" outlineLevel="0" collapsed="false">
      <c r="A257" s="393" t="s">
        <v>154</v>
      </c>
      <c r="B257" s="394" t="n">
        <v>10</v>
      </c>
      <c r="C257" s="395" t="n">
        <v>8</v>
      </c>
      <c r="D257" s="394" t="n">
        <v>31</v>
      </c>
      <c r="E257" s="395" t="n">
        <v>33</v>
      </c>
      <c r="F257" s="394" t="n">
        <v>83</v>
      </c>
      <c r="G257" s="395" t="n">
        <v>64</v>
      </c>
      <c r="H257" s="394" t="n">
        <v>103</v>
      </c>
      <c r="I257" s="395" t="n">
        <v>107</v>
      </c>
      <c r="J257" s="394" t="n">
        <v>315</v>
      </c>
      <c r="K257" s="395" t="n">
        <v>250</v>
      </c>
      <c r="L257" s="396" t="n">
        <v>1004</v>
      </c>
    </row>
    <row r="258" customFormat="false" ht="12.75" hidden="false" customHeight="false" outlineLevel="0" collapsed="false">
      <c r="A258" s="393" t="s">
        <v>463</v>
      </c>
      <c r="B258" s="394" t="n">
        <v>0</v>
      </c>
      <c r="C258" s="395" t="n">
        <v>0</v>
      </c>
      <c r="D258" s="394" t="n">
        <v>0</v>
      </c>
      <c r="E258" s="395" t="n">
        <v>0</v>
      </c>
      <c r="F258" s="394" t="n">
        <v>4</v>
      </c>
      <c r="G258" s="395" t="n">
        <v>4</v>
      </c>
      <c r="H258" s="394" t="n">
        <v>8</v>
      </c>
      <c r="I258" s="395" t="n">
        <v>3</v>
      </c>
      <c r="J258" s="394" t="n">
        <v>5</v>
      </c>
      <c r="K258" s="395" t="n">
        <v>4</v>
      </c>
      <c r="L258" s="396" t="n">
        <v>28</v>
      </c>
    </row>
    <row r="259" customFormat="false" ht="12.75" hidden="false" customHeight="false" outlineLevel="0" collapsed="false">
      <c r="A259" s="393" t="s">
        <v>464</v>
      </c>
      <c r="B259" s="394" t="n">
        <v>0</v>
      </c>
      <c r="C259" s="395" t="n">
        <v>1</v>
      </c>
      <c r="D259" s="394" t="n">
        <v>2</v>
      </c>
      <c r="E259" s="395" t="n">
        <v>3</v>
      </c>
      <c r="F259" s="394" t="n">
        <v>10</v>
      </c>
      <c r="G259" s="395" t="n">
        <v>9</v>
      </c>
      <c r="H259" s="394" t="n">
        <v>6</v>
      </c>
      <c r="I259" s="395" t="n">
        <v>7</v>
      </c>
      <c r="J259" s="394" t="n">
        <v>34</v>
      </c>
      <c r="K259" s="395" t="n">
        <v>30</v>
      </c>
      <c r="L259" s="396" t="n">
        <v>102</v>
      </c>
    </row>
    <row r="260" customFormat="false" ht="12.75" hidden="false" customHeight="false" outlineLevel="0" collapsed="false">
      <c r="A260" s="393" t="s">
        <v>465</v>
      </c>
      <c r="B260" s="394" t="n">
        <v>0</v>
      </c>
      <c r="C260" s="395" t="n">
        <v>0</v>
      </c>
      <c r="D260" s="394" t="n">
        <v>0</v>
      </c>
      <c r="E260" s="395" t="n">
        <v>1</v>
      </c>
      <c r="F260" s="394" t="n">
        <v>4</v>
      </c>
      <c r="G260" s="395" t="n">
        <v>3</v>
      </c>
      <c r="H260" s="394" t="n">
        <v>4</v>
      </c>
      <c r="I260" s="395" t="n">
        <v>4</v>
      </c>
      <c r="J260" s="394" t="n">
        <v>7</v>
      </c>
      <c r="K260" s="395" t="n">
        <v>1</v>
      </c>
      <c r="L260" s="396" t="n">
        <v>24</v>
      </c>
    </row>
    <row r="261" customFormat="false" ht="12.75" hidden="false" customHeight="false" outlineLevel="0" collapsed="false">
      <c r="A261" s="393" t="s">
        <v>466</v>
      </c>
      <c r="B261" s="394" t="n">
        <v>3</v>
      </c>
      <c r="C261" s="395" t="n">
        <v>0</v>
      </c>
      <c r="D261" s="394" t="n">
        <v>3</v>
      </c>
      <c r="E261" s="395" t="n">
        <v>4</v>
      </c>
      <c r="F261" s="394" t="n">
        <v>3</v>
      </c>
      <c r="G261" s="395" t="n">
        <v>4</v>
      </c>
      <c r="H261" s="394" t="n">
        <v>9</v>
      </c>
      <c r="I261" s="395" t="n">
        <v>0</v>
      </c>
      <c r="J261" s="394" t="n">
        <v>7</v>
      </c>
      <c r="K261" s="395" t="n">
        <v>7</v>
      </c>
      <c r="L261" s="396" t="n">
        <v>40</v>
      </c>
    </row>
    <row r="262" s="399" customFormat="true" ht="27.75" hidden="false" customHeight="true" outlineLevel="0" collapsed="false">
      <c r="A262" s="402" t="s">
        <v>467</v>
      </c>
      <c r="B262" s="397" t="n">
        <f aca="false">SUM(B244:B261)</f>
        <v>16</v>
      </c>
      <c r="C262" s="397" t="n">
        <f aca="false">SUM(C244:C261)</f>
        <v>16</v>
      </c>
      <c r="D262" s="397" t="n">
        <f aca="false">SUM(D244:D261)</f>
        <v>74</v>
      </c>
      <c r="E262" s="397" t="n">
        <f aca="false">SUM(E244:E261)</f>
        <v>88</v>
      </c>
      <c r="F262" s="397" t="n">
        <f aca="false">SUM(F244:F261)</f>
        <v>208</v>
      </c>
      <c r="G262" s="397" t="n">
        <f aca="false">SUM(G244:G261)</f>
        <v>160</v>
      </c>
      <c r="H262" s="397" t="n">
        <f aca="false">SUM(H244:H261)</f>
        <v>289</v>
      </c>
      <c r="I262" s="397" t="n">
        <f aca="false">SUM(I244:I261)</f>
        <v>268</v>
      </c>
      <c r="J262" s="397" t="n">
        <f aca="false">SUM(J244:J261)</f>
        <v>730</v>
      </c>
      <c r="K262" s="397" t="n">
        <f aca="false">SUM(K244:K261)</f>
        <v>623</v>
      </c>
      <c r="L262" s="397" t="n">
        <f aca="false">SUM(L244:L261)</f>
        <v>2472</v>
      </c>
    </row>
    <row r="265" s="320" customFormat="true" ht="49.5" hidden="false" customHeight="true" outlineLevel="0" collapsed="false">
      <c r="A265" s="194" t="s">
        <v>59</v>
      </c>
      <c r="B265" s="15" t="s">
        <v>68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s="245" customFormat="true" ht="51" hidden="false" customHeight="true" outlineLevel="0" collapsed="false">
      <c r="A266" s="128" t="s">
        <v>164</v>
      </c>
      <c r="B266" s="391" t="s">
        <v>556</v>
      </c>
      <c r="C266" s="391" t="s">
        <v>557</v>
      </c>
      <c r="D266" s="391" t="s">
        <v>558</v>
      </c>
      <c r="E266" s="391" t="s">
        <v>559</v>
      </c>
      <c r="F266" s="391" t="s">
        <v>560</v>
      </c>
      <c r="G266" s="391" t="s">
        <v>561</v>
      </c>
      <c r="H266" s="391" t="s">
        <v>562</v>
      </c>
      <c r="I266" s="391" t="s">
        <v>563</v>
      </c>
      <c r="J266" s="391" t="s">
        <v>564</v>
      </c>
      <c r="K266" s="391" t="s">
        <v>565</v>
      </c>
      <c r="L266" s="391" t="s">
        <v>566</v>
      </c>
    </row>
    <row r="267" customFormat="false" ht="12.75" hidden="false" customHeight="false" outlineLevel="0" collapsed="false">
      <c r="A267" s="393" t="s">
        <v>469</v>
      </c>
      <c r="B267" s="394" t="n">
        <v>0</v>
      </c>
      <c r="C267" s="395" t="n">
        <v>0</v>
      </c>
      <c r="D267" s="394" t="n">
        <v>0</v>
      </c>
      <c r="E267" s="395" t="n">
        <v>0</v>
      </c>
      <c r="F267" s="394" t="n">
        <v>0</v>
      </c>
      <c r="G267" s="395" t="n">
        <v>0</v>
      </c>
      <c r="H267" s="394" t="n">
        <v>10</v>
      </c>
      <c r="I267" s="395" t="n">
        <v>7</v>
      </c>
      <c r="J267" s="394" t="n">
        <v>12</v>
      </c>
      <c r="K267" s="395" t="n">
        <v>13</v>
      </c>
      <c r="L267" s="396" t="n">
        <v>42</v>
      </c>
    </row>
    <row r="268" customFormat="false" ht="12.75" hidden="false" customHeight="false" outlineLevel="0" collapsed="false">
      <c r="A268" s="393" t="s">
        <v>470</v>
      </c>
      <c r="B268" s="394" t="n">
        <v>0</v>
      </c>
      <c r="C268" s="395" t="n">
        <v>0</v>
      </c>
      <c r="D268" s="394" t="n">
        <v>0</v>
      </c>
      <c r="E268" s="395" t="n">
        <v>0</v>
      </c>
      <c r="F268" s="394" t="n">
        <v>4</v>
      </c>
      <c r="G268" s="395" t="n">
        <v>4</v>
      </c>
      <c r="H268" s="394" t="n">
        <v>4</v>
      </c>
      <c r="I268" s="395" t="n">
        <v>2</v>
      </c>
      <c r="J268" s="394" t="n">
        <v>21</v>
      </c>
      <c r="K268" s="395" t="n">
        <v>23</v>
      </c>
      <c r="L268" s="396" t="n">
        <v>58</v>
      </c>
    </row>
    <row r="269" customFormat="false" ht="12.75" hidden="false" customHeight="false" outlineLevel="0" collapsed="false">
      <c r="A269" s="393" t="s">
        <v>471</v>
      </c>
      <c r="B269" s="394" t="n">
        <v>0</v>
      </c>
      <c r="C269" s="395" t="n">
        <v>0</v>
      </c>
      <c r="D269" s="394" t="n">
        <v>0</v>
      </c>
      <c r="E269" s="395" t="n">
        <v>0</v>
      </c>
      <c r="F269" s="394" t="n">
        <v>1</v>
      </c>
      <c r="G269" s="395" t="n">
        <v>4</v>
      </c>
      <c r="H269" s="394" t="n">
        <v>1</v>
      </c>
      <c r="I269" s="395" t="n">
        <v>1</v>
      </c>
      <c r="J269" s="394" t="n">
        <v>0</v>
      </c>
      <c r="K269" s="395" t="n">
        <v>3</v>
      </c>
      <c r="L269" s="396" t="n">
        <v>10</v>
      </c>
    </row>
    <row r="270" customFormat="false" ht="22.5" hidden="false" customHeight="false" outlineLevel="0" collapsed="false">
      <c r="A270" s="393" t="s">
        <v>472</v>
      </c>
      <c r="B270" s="394" t="n">
        <v>0</v>
      </c>
      <c r="C270" s="395" t="n">
        <v>1</v>
      </c>
      <c r="D270" s="394" t="n">
        <v>3</v>
      </c>
      <c r="E270" s="395" t="n">
        <v>1</v>
      </c>
      <c r="F270" s="394" t="n">
        <v>2</v>
      </c>
      <c r="G270" s="395" t="n">
        <v>1</v>
      </c>
      <c r="H270" s="394" t="n">
        <v>5</v>
      </c>
      <c r="I270" s="395" t="n">
        <v>3</v>
      </c>
      <c r="J270" s="394" t="n">
        <v>17</v>
      </c>
      <c r="K270" s="395" t="n">
        <v>19</v>
      </c>
      <c r="L270" s="396" t="n">
        <v>52</v>
      </c>
    </row>
    <row r="271" customFormat="false" ht="12.75" hidden="false" customHeight="false" outlineLevel="0" collapsed="false">
      <c r="A271" s="393" t="s">
        <v>473</v>
      </c>
      <c r="B271" s="394" t="n">
        <v>6</v>
      </c>
      <c r="C271" s="395" t="n">
        <v>5</v>
      </c>
      <c r="D271" s="394" t="n">
        <v>18</v>
      </c>
      <c r="E271" s="395" t="n">
        <v>21</v>
      </c>
      <c r="F271" s="394" t="n">
        <v>48</v>
      </c>
      <c r="G271" s="395" t="n">
        <v>52</v>
      </c>
      <c r="H271" s="394" t="n">
        <v>73</v>
      </c>
      <c r="I271" s="395" t="n">
        <v>76</v>
      </c>
      <c r="J271" s="394" t="n">
        <v>134</v>
      </c>
      <c r="K271" s="395" t="n">
        <v>122</v>
      </c>
      <c r="L271" s="396" t="n">
        <v>555</v>
      </c>
    </row>
    <row r="272" customFormat="false" ht="12.75" hidden="false" customHeight="false" outlineLevel="0" collapsed="false">
      <c r="A272" s="393" t="s">
        <v>474</v>
      </c>
      <c r="B272" s="394" t="n">
        <v>0</v>
      </c>
      <c r="C272" s="395" t="n">
        <v>0</v>
      </c>
      <c r="D272" s="394" t="n">
        <v>0</v>
      </c>
      <c r="E272" s="395" t="n">
        <v>0</v>
      </c>
      <c r="F272" s="394" t="n">
        <v>14</v>
      </c>
      <c r="G272" s="395" t="n">
        <v>10</v>
      </c>
      <c r="H272" s="394" t="n">
        <v>18</v>
      </c>
      <c r="I272" s="395" t="n">
        <v>13</v>
      </c>
      <c r="J272" s="394" t="n">
        <v>38</v>
      </c>
      <c r="K272" s="395" t="n">
        <v>31</v>
      </c>
      <c r="L272" s="396" t="n">
        <v>124</v>
      </c>
    </row>
    <row r="273" customFormat="false" ht="12.75" hidden="false" customHeight="false" outlineLevel="0" collapsed="false">
      <c r="A273" s="393" t="s">
        <v>475</v>
      </c>
      <c r="B273" s="394" t="n">
        <v>0</v>
      </c>
      <c r="C273" s="395" t="n">
        <v>0</v>
      </c>
      <c r="D273" s="394" t="n">
        <v>0</v>
      </c>
      <c r="E273" s="395" t="n">
        <v>0</v>
      </c>
      <c r="F273" s="394" t="n">
        <v>0</v>
      </c>
      <c r="G273" s="395" t="n">
        <v>0</v>
      </c>
      <c r="H273" s="394" t="n">
        <v>0</v>
      </c>
      <c r="I273" s="395" t="n">
        <v>0</v>
      </c>
      <c r="J273" s="394" t="n">
        <v>8</v>
      </c>
      <c r="K273" s="395" t="n">
        <v>9</v>
      </c>
      <c r="L273" s="396" t="n">
        <v>17</v>
      </c>
    </row>
    <row r="274" customFormat="false" ht="12.75" hidden="false" customHeight="false" outlineLevel="0" collapsed="false">
      <c r="A274" s="393" t="s">
        <v>477</v>
      </c>
      <c r="B274" s="394" t="n">
        <v>6</v>
      </c>
      <c r="C274" s="395" t="n">
        <v>8</v>
      </c>
      <c r="D274" s="394" t="n">
        <v>35</v>
      </c>
      <c r="E274" s="395" t="n">
        <v>32</v>
      </c>
      <c r="F274" s="394" t="n">
        <v>57</v>
      </c>
      <c r="G274" s="395" t="n">
        <v>49</v>
      </c>
      <c r="H274" s="394" t="n">
        <v>68</v>
      </c>
      <c r="I274" s="395" t="n">
        <v>68</v>
      </c>
      <c r="J274" s="394" t="n">
        <v>271</v>
      </c>
      <c r="K274" s="395" t="n">
        <v>225</v>
      </c>
      <c r="L274" s="396" t="n">
        <v>819</v>
      </c>
    </row>
    <row r="275" customFormat="false" ht="12.75" hidden="false" customHeight="false" outlineLevel="0" collapsed="false">
      <c r="A275" s="393" t="s">
        <v>478</v>
      </c>
      <c r="B275" s="394" t="n">
        <v>0</v>
      </c>
      <c r="C275" s="395" t="n">
        <v>0</v>
      </c>
      <c r="D275" s="394" t="n">
        <v>0</v>
      </c>
      <c r="E275" s="395" t="n">
        <v>0</v>
      </c>
      <c r="F275" s="394" t="n">
        <v>12</v>
      </c>
      <c r="G275" s="395" t="n">
        <v>7</v>
      </c>
      <c r="H275" s="394" t="n">
        <v>3</v>
      </c>
      <c r="I275" s="395" t="n">
        <v>5</v>
      </c>
      <c r="J275" s="394" t="n">
        <v>31</v>
      </c>
      <c r="K275" s="395" t="n">
        <v>28</v>
      </c>
      <c r="L275" s="396" t="n">
        <v>86</v>
      </c>
    </row>
    <row r="276" customFormat="false" ht="12.75" hidden="false" customHeight="false" outlineLevel="0" collapsed="false">
      <c r="A276" s="393" t="s">
        <v>479</v>
      </c>
      <c r="B276" s="394" t="n">
        <v>0</v>
      </c>
      <c r="C276" s="395" t="n">
        <v>0</v>
      </c>
      <c r="D276" s="394" t="n">
        <v>0</v>
      </c>
      <c r="E276" s="395" t="n">
        <v>0</v>
      </c>
      <c r="F276" s="394" t="n">
        <v>0</v>
      </c>
      <c r="G276" s="395" t="n">
        <v>0</v>
      </c>
      <c r="H276" s="394" t="n">
        <v>6</v>
      </c>
      <c r="I276" s="395" t="n">
        <v>6</v>
      </c>
      <c r="J276" s="394" t="n">
        <v>0</v>
      </c>
      <c r="K276" s="395" t="n">
        <v>0</v>
      </c>
      <c r="L276" s="396" t="n">
        <v>12</v>
      </c>
    </row>
    <row r="277" customFormat="false" ht="12.75" hidden="false" customHeight="false" outlineLevel="0" collapsed="false">
      <c r="A277" s="393" t="s">
        <v>480</v>
      </c>
      <c r="B277" s="394" t="n">
        <v>0</v>
      </c>
      <c r="C277" s="395" t="n">
        <v>0</v>
      </c>
      <c r="D277" s="394" t="n">
        <v>0</v>
      </c>
      <c r="E277" s="395" t="n">
        <v>0</v>
      </c>
      <c r="F277" s="394" t="n">
        <v>5</v>
      </c>
      <c r="G277" s="395" t="n">
        <v>5</v>
      </c>
      <c r="H277" s="394" t="n">
        <v>3</v>
      </c>
      <c r="I277" s="395" t="n">
        <v>5</v>
      </c>
      <c r="J277" s="394" t="n">
        <v>15</v>
      </c>
      <c r="K277" s="395" t="n">
        <v>11</v>
      </c>
      <c r="L277" s="396" t="n">
        <v>44</v>
      </c>
    </row>
    <row r="278" customFormat="false" ht="12.75" hidden="false" customHeight="false" outlineLevel="0" collapsed="false">
      <c r="A278" s="393" t="s">
        <v>481</v>
      </c>
      <c r="B278" s="394" t="n">
        <v>0</v>
      </c>
      <c r="C278" s="395" t="n">
        <v>0</v>
      </c>
      <c r="D278" s="394" t="n">
        <v>0</v>
      </c>
      <c r="E278" s="395" t="n">
        <v>0</v>
      </c>
      <c r="F278" s="394" t="n">
        <v>2</v>
      </c>
      <c r="G278" s="395" t="n">
        <v>3</v>
      </c>
      <c r="H278" s="394" t="n">
        <v>1</v>
      </c>
      <c r="I278" s="395" t="n">
        <v>4</v>
      </c>
      <c r="J278" s="394" t="n">
        <v>15</v>
      </c>
      <c r="K278" s="395" t="n">
        <v>13</v>
      </c>
      <c r="L278" s="396" t="n">
        <v>38</v>
      </c>
    </row>
    <row r="279" customFormat="false" ht="12.75" hidden="false" customHeight="false" outlineLevel="0" collapsed="false">
      <c r="A279" s="393" t="s">
        <v>482</v>
      </c>
      <c r="B279" s="394" t="n">
        <v>0</v>
      </c>
      <c r="C279" s="395" t="n">
        <v>0</v>
      </c>
      <c r="D279" s="394" t="n">
        <v>1</v>
      </c>
      <c r="E279" s="395" t="n">
        <v>2</v>
      </c>
      <c r="F279" s="394" t="n">
        <v>6</v>
      </c>
      <c r="G279" s="395" t="n">
        <v>3</v>
      </c>
      <c r="H279" s="394" t="n">
        <v>5</v>
      </c>
      <c r="I279" s="395" t="n">
        <v>0</v>
      </c>
      <c r="J279" s="394" t="n">
        <v>7</v>
      </c>
      <c r="K279" s="395" t="n">
        <v>6</v>
      </c>
      <c r="L279" s="396" t="n">
        <v>30</v>
      </c>
    </row>
    <row r="280" customFormat="false" ht="12.75" hidden="false" customHeight="false" outlineLevel="0" collapsed="false">
      <c r="A280" s="393" t="s">
        <v>483</v>
      </c>
      <c r="B280" s="394" t="n">
        <v>0</v>
      </c>
      <c r="C280" s="395" t="n">
        <v>0</v>
      </c>
      <c r="D280" s="394" t="n">
        <v>0</v>
      </c>
      <c r="E280" s="395" t="n">
        <v>0</v>
      </c>
      <c r="F280" s="394" t="n">
        <v>4</v>
      </c>
      <c r="G280" s="395" t="n">
        <v>3</v>
      </c>
      <c r="H280" s="394" t="n">
        <v>8</v>
      </c>
      <c r="I280" s="395" t="n">
        <v>6</v>
      </c>
      <c r="J280" s="394" t="n">
        <v>19</v>
      </c>
      <c r="K280" s="395" t="n">
        <v>27</v>
      </c>
      <c r="L280" s="396" t="n">
        <v>67</v>
      </c>
    </row>
    <row r="281" customFormat="false" ht="12.75" hidden="false" customHeight="false" outlineLevel="0" collapsed="false">
      <c r="A281" s="393" t="s">
        <v>484</v>
      </c>
      <c r="B281" s="394" t="n">
        <v>0</v>
      </c>
      <c r="C281" s="395" t="n">
        <v>0</v>
      </c>
      <c r="D281" s="394" t="n">
        <v>0</v>
      </c>
      <c r="E281" s="395" t="n">
        <v>0</v>
      </c>
      <c r="F281" s="394" t="n">
        <v>0</v>
      </c>
      <c r="G281" s="395" t="n">
        <v>2</v>
      </c>
      <c r="H281" s="394" t="n">
        <v>0</v>
      </c>
      <c r="I281" s="395" t="n">
        <v>3</v>
      </c>
      <c r="J281" s="394" t="n">
        <v>0</v>
      </c>
      <c r="K281" s="395" t="n">
        <v>0</v>
      </c>
      <c r="L281" s="396" t="n">
        <v>5</v>
      </c>
    </row>
    <row r="282" customFormat="false" ht="12.75" hidden="false" customHeight="false" outlineLevel="0" collapsed="false">
      <c r="A282" s="393" t="s">
        <v>485</v>
      </c>
      <c r="B282" s="394" t="n">
        <v>0</v>
      </c>
      <c r="C282" s="395" t="n">
        <v>0</v>
      </c>
      <c r="D282" s="394" t="n">
        <v>0</v>
      </c>
      <c r="E282" s="395" t="n">
        <v>1</v>
      </c>
      <c r="F282" s="394" t="n">
        <v>4</v>
      </c>
      <c r="G282" s="395" t="n">
        <v>2</v>
      </c>
      <c r="H282" s="394" t="n">
        <v>1</v>
      </c>
      <c r="I282" s="395" t="n">
        <v>6</v>
      </c>
      <c r="J282" s="394" t="n">
        <v>12</v>
      </c>
      <c r="K282" s="395" t="n">
        <v>8</v>
      </c>
      <c r="L282" s="396" t="n">
        <v>34</v>
      </c>
    </row>
    <row r="283" customFormat="false" ht="12.75" hidden="false" customHeight="false" outlineLevel="0" collapsed="false">
      <c r="A283" s="393" t="s">
        <v>486</v>
      </c>
      <c r="B283" s="394" t="n">
        <v>0</v>
      </c>
      <c r="C283" s="395" t="n">
        <v>0</v>
      </c>
      <c r="D283" s="394" t="n">
        <v>0</v>
      </c>
      <c r="E283" s="395" t="n">
        <v>0</v>
      </c>
      <c r="F283" s="394" t="n">
        <v>0</v>
      </c>
      <c r="G283" s="395" t="n">
        <v>0</v>
      </c>
      <c r="H283" s="394" t="n">
        <v>0</v>
      </c>
      <c r="I283" s="395" t="n">
        <v>0</v>
      </c>
      <c r="J283" s="394" t="n">
        <v>2</v>
      </c>
      <c r="K283" s="395" t="n">
        <v>5</v>
      </c>
      <c r="L283" s="396" t="n">
        <v>7</v>
      </c>
    </row>
    <row r="284" customFormat="false" ht="12.75" hidden="false" customHeight="false" outlineLevel="0" collapsed="false">
      <c r="A284" s="393" t="s">
        <v>488</v>
      </c>
      <c r="B284" s="394" t="n">
        <v>0</v>
      </c>
      <c r="C284" s="395" t="n">
        <v>0</v>
      </c>
      <c r="D284" s="394" t="n">
        <v>0</v>
      </c>
      <c r="E284" s="395" t="n">
        <v>0</v>
      </c>
      <c r="F284" s="394" t="n">
        <v>2</v>
      </c>
      <c r="G284" s="395" t="n">
        <v>1</v>
      </c>
      <c r="H284" s="394" t="n">
        <v>2</v>
      </c>
      <c r="I284" s="395" t="n">
        <v>3</v>
      </c>
      <c r="J284" s="394" t="n">
        <v>9</v>
      </c>
      <c r="K284" s="395" t="n">
        <v>3</v>
      </c>
      <c r="L284" s="396" t="n">
        <v>20</v>
      </c>
    </row>
    <row r="285" customFormat="false" ht="12.75" hidden="false" customHeight="false" outlineLevel="0" collapsed="false">
      <c r="A285" s="393" t="s">
        <v>490</v>
      </c>
      <c r="B285" s="394" t="n">
        <v>0</v>
      </c>
      <c r="C285" s="395" t="n">
        <v>0</v>
      </c>
      <c r="D285" s="394" t="n">
        <v>0</v>
      </c>
      <c r="E285" s="395" t="n">
        <v>0</v>
      </c>
      <c r="F285" s="394" t="n">
        <v>0</v>
      </c>
      <c r="G285" s="395" t="n">
        <v>0</v>
      </c>
      <c r="H285" s="394" t="n">
        <v>0</v>
      </c>
      <c r="I285" s="395" t="n">
        <v>0</v>
      </c>
      <c r="J285" s="394" t="n">
        <v>2</v>
      </c>
      <c r="K285" s="395" t="n">
        <v>4</v>
      </c>
      <c r="L285" s="396" t="n">
        <v>6</v>
      </c>
    </row>
    <row r="286" customFormat="false" ht="12.75" hidden="false" customHeight="false" outlineLevel="0" collapsed="false">
      <c r="A286" s="393" t="s">
        <v>492</v>
      </c>
      <c r="B286" s="394" t="n">
        <v>0</v>
      </c>
      <c r="C286" s="395" t="n">
        <v>0</v>
      </c>
      <c r="D286" s="394" t="n">
        <v>1</v>
      </c>
      <c r="E286" s="395" t="n">
        <v>0</v>
      </c>
      <c r="F286" s="394" t="n">
        <v>4</v>
      </c>
      <c r="G286" s="395" t="n">
        <v>1</v>
      </c>
      <c r="H286" s="394" t="n">
        <v>1</v>
      </c>
      <c r="I286" s="395" t="n">
        <v>5</v>
      </c>
      <c r="J286" s="394" t="n">
        <v>17</v>
      </c>
      <c r="K286" s="395" t="n">
        <v>10</v>
      </c>
      <c r="L286" s="396" t="n">
        <v>39</v>
      </c>
    </row>
    <row r="287" customFormat="false" ht="12.75" hidden="false" customHeight="false" outlineLevel="0" collapsed="false">
      <c r="A287" s="393" t="s">
        <v>493</v>
      </c>
      <c r="B287" s="394" t="n">
        <v>0</v>
      </c>
      <c r="C287" s="395" t="n">
        <v>0</v>
      </c>
      <c r="D287" s="394" t="n">
        <v>0</v>
      </c>
      <c r="E287" s="395" t="n">
        <v>0</v>
      </c>
      <c r="F287" s="394" t="n">
        <v>0</v>
      </c>
      <c r="G287" s="395" t="n">
        <v>2</v>
      </c>
      <c r="H287" s="394" t="n">
        <v>4</v>
      </c>
      <c r="I287" s="395" t="n">
        <v>2</v>
      </c>
      <c r="J287" s="394" t="n">
        <v>5</v>
      </c>
      <c r="K287" s="395" t="n">
        <v>3</v>
      </c>
      <c r="L287" s="396" t="n">
        <v>16</v>
      </c>
    </row>
    <row r="288" customFormat="false" ht="12.75" hidden="false" customHeight="false" outlineLevel="0" collapsed="false">
      <c r="A288" s="393" t="s">
        <v>494</v>
      </c>
      <c r="B288" s="394" t="n">
        <v>0</v>
      </c>
      <c r="C288" s="395" t="n">
        <v>0</v>
      </c>
      <c r="D288" s="394" t="n">
        <v>0</v>
      </c>
      <c r="E288" s="395" t="n">
        <v>0</v>
      </c>
      <c r="F288" s="394" t="n">
        <v>0</v>
      </c>
      <c r="G288" s="395" t="n">
        <v>0</v>
      </c>
      <c r="H288" s="394" t="n">
        <v>0</v>
      </c>
      <c r="I288" s="395" t="n">
        <v>0</v>
      </c>
      <c r="J288" s="394" t="n">
        <v>11</v>
      </c>
      <c r="K288" s="395" t="n">
        <v>3</v>
      </c>
      <c r="L288" s="396" t="n">
        <v>14</v>
      </c>
    </row>
    <row r="289" customFormat="false" ht="12.75" hidden="false" customHeight="false" outlineLevel="0" collapsed="false">
      <c r="A289" s="393" t="s">
        <v>495</v>
      </c>
      <c r="B289" s="394" t="n">
        <v>1</v>
      </c>
      <c r="C289" s="395" t="n">
        <v>2</v>
      </c>
      <c r="D289" s="394" t="n">
        <v>2</v>
      </c>
      <c r="E289" s="395" t="n">
        <v>3</v>
      </c>
      <c r="F289" s="394" t="n">
        <v>6</v>
      </c>
      <c r="G289" s="395" t="n">
        <v>2</v>
      </c>
      <c r="H289" s="394" t="n">
        <v>5</v>
      </c>
      <c r="I289" s="395" t="n">
        <v>4</v>
      </c>
      <c r="J289" s="394" t="n">
        <v>21</v>
      </c>
      <c r="K289" s="395" t="n">
        <v>16</v>
      </c>
      <c r="L289" s="396" t="n">
        <v>62</v>
      </c>
    </row>
    <row r="290" customFormat="false" ht="12.75" hidden="false" customHeight="false" outlineLevel="0" collapsed="false">
      <c r="A290" s="393" t="s">
        <v>496</v>
      </c>
      <c r="B290" s="394" t="n">
        <v>0</v>
      </c>
      <c r="C290" s="395" t="n">
        <v>0</v>
      </c>
      <c r="D290" s="394" t="n">
        <v>0</v>
      </c>
      <c r="E290" s="395" t="n">
        <v>0</v>
      </c>
      <c r="F290" s="394" t="n">
        <v>0</v>
      </c>
      <c r="G290" s="395" t="n">
        <v>1</v>
      </c>
      <c r="H290" s="394" t="n">
        <v>0</v>
      </c>
      <c r="I290" s="395" t="n">
        <v>2</v>
      </c>
      <c r="J290" s="394" t="n">
        <v>3</v>
      </c>
      <c r="K290" s="395" t="n">
        <v>9</v>
      </c>
      <c r="L290" s="396" t="n">
        <v>15</v>
      </c>
    </row>
    <row r="291" s="399" customFormat="true" ht="31.5" hidden="false" customHeight="true" outlineLevel="0" collapsed="false">
      <c r="A291" s="402" t="s">
        <v>499</v>
      </c>
      <c r="B291" s="397" t="n">
        <f aca="false">SUM(B267:B290)</f>
        <v>13</v>
      </c>
      <c r="C291" s="397" t="n">
        <f aca="false">SUM(C267:C290)</f>
        <v>16</v>
      </c>
      <c r="D291" s="397" t="n">
        <f aca="false">SUM(D267:D290)</f>
        <v>60</v>
      </c>
      <c r="E291" s="397" t="n">
        <f aca="false">SUM(E267:E290)</f>
        <v>60</v>
      </c>
      <c r="F291" s="397" t="n">
        <f aca="false">SUM(F267:F290)</f>
        <v>171</v>
      </c>
      <c r="G291" s="397" t="n">
        <f aca="false">SUM(G267:G290)</f>
        <v>152</v>
      </c>
      <c r="H291" s="397" t="n">
        <f aca="false">SUM(H267:H290)</f>
        <v>218</v>
      </c>
      <c r="I291" s="397" t="n">
        <f aca="false">SUM(I267:I290)</f>
        <v>221</v>
      </c>
      <c r="J291" s="397" t="n">
        <f aca="false">SUM(J267:J290)</f>
        <v>670</v>
      </c>
      <c r="K291" s="397" t="n">
        <f aca="false">SUM(K267:K290)</f>
        <v>591</v>
      </c>
      <c r="L291" s="397" t="n">
        <f aca="false">SUM(L267:L290)</f>
        <v>2172</v>
      </c>
    </row>
    <row r="294" s="320" customFormat="true" ht="49.5" hidden="false" customHeight="true" outlineLevel="0" collapsed="false">
      <c r="A294" s="194" t="s">
        <v>59</v>
      </c>
      <c r="B294" s="15" t="s">
        <v>69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s="245" customFormat="true" ht="51" hidden="false" customHeight="true" outlineLevel="0" collapsed="false">
      <c r="A295" s="128" t="s">
        <v>164</v>
      </c>
      <c r="B295" s="391" t="s">
        <v>556</v>
      </c>
      <c r="C295" s="391" t="s">
        <v>557</v>
      </c>
      <c r="D295" s="391" t="s">
        <v>558</v>
      </c>
      <c r="E295" s="391" t="s">
        <v>559</v>
      </c>
      <c r="F295" s="391" t="s">
        <v>560</v>
      </c>
      <c r="G295" s="391" t="s">
        <v>561</v>
      </c>
      <c r="H295" s="391" t="s">
        <v>562</v>
      </c>
      <c r="I295" s="391" t="s">
        <v>563</v>
      </c>
      <c r="J295" s="391" t="s">
        <v>564</v>
      </c>
      <c r="K295" s="391" t="s">
        <v>565</v>
      </c>
      <c r="L295" s="391" t="s">
        <v>566</v>
      </c>
    </row>
    <row r="296" customFormat="false" ht="12.75" hidden="false" customHeight="false" outlineLevel="0" collapsed="false">
      <c r="A296" s="393" t="s">
        <v>501</v>
      </c>
      <c r="B296" s="394" t="n">
        <v>0</v>
      </c>
      <c r="C296" s="395" t="n">
        <v>0</v>
      </c>
      <c r="D296" s="394" t="n">
        <v>0</v>
      </c>
      <c r="E296" s="395" t="n">
        <v>2</v>
      </c>
      <c r="F296" s="394" t="n">
        <v>6</v>
      </c>
      <c r="G296" s="395" t="n">
        <v>11</v>
      </c>
      <c r="H296" s="394" t="n">
        <v>13</v>
      </c>
      <c r="I296" s="395" t="n">
        <v>6</v>
      </c>
      <c r="J296" s="394" t="n">
        <v>22</v>
      </c>
      <c r="K296" s="395" t="n">
        <v>18</v>
      </c>
      <c r="L296" s="396" t="n">
        <v>78</v>
      </c>
    </row>
    <row r="297" customFormat="false" ht="12.75" hidden="false" customHeight="false" outlineLevel="0" collapsed="false">
      <c r="A297" s="393" t="s">
        <v>502</v>
      </c>
      <c r="B297" s="394" t="n">
        <v>3</v>
      </c>
      <c r="C297" s="395" t="n">
        <v>1</v>
      </c>
      <c r="D297" s="394" t="n">
        <v>6</v>
      </c>
      <c r="E297" s="395" t="n">
        <v>5</v>
      </c>
      <c r="F297" s="394" t="n">
        <v>8</v>
      </c>
      <c r="G297" s="395" t="n">
        <v>4</v>
      </c>
      <c r="H297" s="394" t="n">
        <v>6</v>
      </c>
      <c r="I297" s="395" t="n">
        <v>8</v>
      </c>
      <c r="J297" s="394" t="n">
        <v>21</v>
      </c>
      <c r="K297" s="395" t="n">
        <v>18</v>
      </c>
      <c r="L297" s="396" t="n">
        <v>80</v>
      </c>
    </row>
    <row r="298" customFormat="false" ht="12.75" hidden="false" customHeight="false" outlineLevel="0" collapsed="false">
      <c r="A298" s="393" t="s">
        <v>503</v>
      </c>
      <c r="B298" s="394" t="n">
        <v>0</v>
      </c>
      <c r="C298" s="395" t="n">
        <v>0</v>
      </c>
      <c r="D298" s="394" t="n">
        <v>0</v>
      </c>
      <c r="E298" s="395" t="n">
        <v>0</v>
      </c>
      <c r="F298" s="394" t="n">
        <v>3</v>
      </c>
      <c r="G298" s="395" t="n">
        <v>2</v>
      </c>
      <c r="H298" s="394" t="n">
        <v>3</v>
      </c>
      <c r="I298" s="395" t="n">
        <v>4</v>
      </c>
      <c r="J298" s="394" t="n">
        <v>7</v>
      </c>
      <c r="K298" s="395" t="n">
        <v>5</v>
      </c>
      <c r="L298" s="396" t="n">
        <v>24</v>
      </c>
    </row>
    <row r="299" customFormat="false" ht="12.75" hidden="false" customHeight="false" outlineLevel="0" collapsed="false">
      <c r="A299" s="393" t="s">
        <v>505</v>
      </c>
      <c r="B299" s="394" t="n">
        <v>2</v>
      </c>
      <c r="C299" s="395" t="n">
        <v>0</v>
      </c>
      <c r="D299" s="394" t="n">
        <v>2</v>
      </c>
      <c r="E299" s="395" t="n">
        <v>1</v>
      </c>
      <c r="F299" s="394" t="n">
        <v>5</v>
      </c>
      <c r="G299" s="395" t="n">
        <v>5</v>
      </c>
      <c r="H299" s="394" t="n">
        <v>6</v>
      </c>
      <c r="I299" s="395" t="n">
        <v>6</v>
      </c>
      <c r="J299" s="394" t="n">
        <v>25</v>
      </c>
      <c r="K299" s="395" t="n">
        <v>10</v>
      </c>
      <c r="L299" s="396" t="n">
        <v>62</v>
      </c>
    </row>
    <row r="300" customFormat="false" ht="12.75" hidden="false" customHeight="false" outlineLevel="0" collapsed="false">
      <c r="A300" s="393" t="s">
        <v>510</v>
      </c>
      <c r="B300" s="394" t="n">
        <v>0</v>
      </c>
      <c r="C300" s="395" t="n">
        <v>0</v>
      </c>
      <c r="D300" s="394" t="n">
        <v>0</v>
      </c>
      <c r="E300" s="395" t="n">
        <v>0</v>
      </c>
      <c r="F300" s="394" t="n">
        <v>6</v>
      </c>
      <c r="G300" s="395" t="n">
        <v>0</v>
      </c>
      <c r="H300" s="394" t="n">
        <v>0</v>
      </c>
      <c r="I300" s="395" t="n">
        <v>2</v>
      </c>
      <c r="J300" s="394" t="n">
        <v>0</v>
      </c>
      <c r="K300" s="395" t="n">
        <v>1</v>
      </c>
      <c r="L300" s="396" t="n">
        <v>9</v>
      </c>
    </row>
    <row r="301" customFormat="false" ht="12.75" hidden="false" customHeight="false" outlineLevel="0" collapsed="false">
      <c r="A301" s="393" t="s">
        <v>511</v>
      </c>
      <c r="B301" s="394" t="n">
        <v>0</v>
      </c>
      <c r="C301" s="395" t="n">
        <v>0</v>
      </c>
      <c r="D301" s="394" t="n">
        <v>0</v>
      </c>
      <c r="E301" s="395" t="n">
        <v>0</v>
      </c>
      <c r="F301" s="394" t="n">
        <v>3</v>
      </c>
      <c r="G301" s="395" t="n">
        <v>4</v>
      </c>
      <c r="H301" s="394" t="n">
        <v>5</v>
      </c>
      <c r="I301" s="395" t="n">
        <v>5</v>
      </c>
      <c r="J301" s="394" t="n">
        <v>12</v>
      </c>
      <c r="K301" s="395" t="n">
        <v>11</v>
      </c>
      <c r="L301" s="396" t="n">
        <v>40</v>
      </c>
    </row>
    <row r="302" customFormat="false" ht="12.75" hidden="false" customHeight="false" outlineLevel="0" collapsed="false">
      <c r="A302" s="393" t="s">
        <v>512</v>
      </c>
      <c r="B302" s="394" t="n">
        <v>0</v>
      </c>
      <c r="C302" s="395" t="n">
        <v>0</v>
      </c>
      <c r="D302" s="394" t="n">
        <v>0</v>
      </c>
      <c r="E302" s="395" t="n">
        <v>0</v>
      </c>
      <c r="F302" s="394" t="n">
        <v>3</v>
      </c>
      <c r="G302" s="395" t="n">
        <v>1</v>
      </c>
      <c r="H302" s="394" t="n">
        <v>4</v>
      </c>
      <c r="I302" s="395" t="n">
        <v>5</v>
      </c>
      <c r="J302" s="394" t="n">
        <v>5</v>
      </c>
      <c r="K302" s="395" t="n">
        <v>3</v>
      </c>
      <c r="L302" s="396" t="n">
        <v>21</v>
      </c>
    </row>
    <row r="303" customFormat="false" ht="12.75" hidden="false" customHeight="false" outlineLevel="0" collapsed="false">
      <c r="A303" s="393" t="s">
        <v>513</v>
      </c>
      <c r="B303" s="394" t="n">
        <v>0</v>
      </c>
      <c r="C303" s="395" t="n">
        <v>0</v>
      </c>
      <c r="D303" s="394" t="n">
        <v>2</v>
      </c>
      <c r="E303" s="395" t="n">
        <v>1</v>
      </c>
      <c r="F303" s="394" t="n">
        <v>19</v>
      </c>
      <c r="G303" s="395" t="n">
        <v>22</v>
      </c>
      <c r="H303" s="394" t="n">
        <v>34</v>
      </c>
      <c r="I303" s="395" t="n">
        <v>21</v>
      </c>
      <c r="J303" s="394" t="n">
        <v>78</v>
      </c>
      <c r="K303" s="395" t="n">
        <v>58</v>
      </c>
      <c r="L303" s="396" t="n">
        <v>235</v>
      </c>
    </row>
    <row r="304" customFormat="false" ht="12.75" hidden="false" customHeight="false" outlineLevel="0" collapsed="false">
      <c r="A304" s="393" t="s">
        <v>156</v>
      </c>
      <c r="B304" s="394" t="n">
        <v>15</v>
      </c>
      <c r="C304" s="395" t="n">
        <v>14</v>
      </c>
      <c r="D304" s="394" t="n">
        <v>37</v>
      </c>
      <c r="E304" s="395" t="n">
        <v>30</v>
      </c>
      <c r="F304" s="394" t="n">
        <v>61</v>
      </c>
      <c r="G304" s="395" t="n">
        <v>65</v>
      </c>
      <c r="H304" s="394" t="n">
        <v>93</v>
      </c>
      <c r="I304" s="395" t="n">
        <v>77</v>
      </c>
      <c r="J304" s="394" t="n">
        <v>98</v>
      </c>
      <c r="K304" s="395" t="n">
        <v>95</v>
      </c>
      <c r="L304" s="396" t="n">
        <v>585</v>
      </c>
    </row>
    <row r="305" customFormat="false" ht="12.75" hidden="false" customHeight="false" outlineLevel="0" collapsed="false">
      <c r="A305" s="393" t="s">
        <v>516</v>
      </c>
      <c r="B305" s="394" t="n">
        <v>0</v>
      </c>
      <c r="C305" s="395" t="n">
        <v>0</v>
      </c>
      <c r="D305" s="394" t="n">
        <v>0</v>
      </c>
      <c r="E305" s="395" t="n">
        <v>0</v>
      </c>
      <c r="F305" s="394" t="n">
        <v>1</v>
      </c>
      <c r="G305" s="395" t="n">
        <v>2</v>
      </c>
      <c r="H305" s="394" t="n">
        <v>6</v>
      </c>
      <c r="I305" s="395" t="n">
        <v>7</v>
      </c>
      <c r="J305" s="394" t="n">
        <v>13</v>
      </c>
      <c r="K305" s="395" t="n">
        <v>9</v>
      </c>
      <c r="L305" s="396" t="n">
        <v>38</v>
      </c>
    </row>
    <row r="306" customFormat="false" ht="12.75" hidden="false" customHeight="false" outlineLevel="0" collapsed="false">
      <c r="A306" s="393" t="s">
        <v>517</v>
      </c>
      <c r="B306" s="394" t="n">
        <v>0</v>
      </c>
      <c r="C306" s="395" t="n">
        <v>0</v>
      </c>
      <c r="D306" s="394" t="n">
        <v>3</v>
      </c>
      <c r="E306" s="395" t="n">
        <v>0</v>
      </c>
      <c r="F306" s="394" t="n">
        <v>3</v>
      </c>
      <c r="G306" s="395" t="n">
        <v>7</v>
      </c>
      <c r="H306" s="394" t="n">
        <v>7</v>
      </c>
      <c r="I306" s="395" t="n">
        <v>6</v>
      </c>
      <c r="J306" s="394" t="n">
        <v>17</v>
      </c>
      <c r="K306" s="395" t="n">
        <v>25</v>
      </c>
      <c r="L306" s="396" t="n">
        <v>68</v>
      </c>
    </row>
    <row r="307" customFormat="false" ht="12.75" hidden="false" customHeight="false" outlineLevel="0" collapsed="false">
      <c r="A307" s="393" t="s">
        <v>519</v>
      </c>
      <c r="B307" s="394" t="n">
        <v>0</v>
      </c>
      <c r="C307" s="395" t="n">
        <v>0</v>
      </c>
      <c r="D307" s="394" t="n">
        <v>1</v>
      </c>
      <c r="E307" s="395" t="n">
        <v>4</v>
      </c>
      <c r="F307" s="394" t="n">
        <v>5</v>
      </c>
      <c r="G307" s="395" t="n">
        <v>4</v>
      </c>
      <c r="H307" s="394" t="n">
        <v>9</v>
      </c>
      <c r="I307" s="395" t="n">
        <v>6</v>
      </c>
      <c r="J307" s="394" t="n">
        <v>13</v>
      </c>
      <c r="K307" s="395" t="n">
        <v>10</v>
      </c>
      <c r="L307" s="396" t="n">
        <v>52</v>
      </c>
    </row>
    <row r="308" s="399" customFormat="true" ht="21.75" hidden="false" customHeight="true" outlineLevel="0" collapsed="false">
      <c r="A308" s="402" t="s">
        <v>520</v>
      </c>
      <c r="B308" s="397" t="n">
        <f aca="false">SUM(B296:B307)</f>
        <v>20</v>
      </c>
      <c r="C308" s="397" t="n">
        <f aca="false">SUM(C296:C307)</f>
        <v>15</v>
      </c>
      <c r="D308" s="397" t="n">
        <f aca="false">SUM(D296:D307)</f>
        <v>51</v>
      </c>
      <c r="E308" s="397" t="n">
        <f aca="false">SUM(E296:E307)</f>
        <v>43</v>
      </c>
      <c r="F308" s="397" t="n">
        <f aca="false">SUM(F296:F307)</f>
        <v>123</v>
      </c>
      <c r="G308" s="397" t="n">
        <f aca="false">SUM(G296:G307)</f>
        <v>127</v>
      </c>
      <c r="H308" s="397" t="n">
        <f aca="false">SUM(H296:H307)</f>
        <v>186</v>
      </c>
      <c r="I308" s="397" t="n">
        <f aca="false">SUM(I296:I307)</f>
        <v>153</v>
      </c>
      <c r="J308" s="397" t="n">
        <f aca="false">SUM(J296:J307)</f>
        <v>311</v>
      </c>
      <c r="K308" s="397" t="n">
        <f aca="false">SUM(K296:K307)</f>
        <v>263</v>
      </c>
      <c r="L308" s="397" t="n">
        <f aca="false">SUM(L296:L307)</f>
        <v>1292</v>
      </c>
    </row>
  </sheetData>
  <sheetProtection sheet="true" password="efae" objects="true" scenarios="true"/>
  <mergeCells count="16">
    <mergeCell ref="B1:L1"/>
    <mergeCell ref="A3:A4"/>
    <mergeCell ref="B3:C3"/>
    <mergeCell ref="D3:E3"/>
    <mergeCell ref="F3:G3"/>
    <mergeCell ref="H3:I3"/>
    <mergeCell ref="J3:K3"/>
    <mergeCell ref="B37:L37"/>
    <mergeCell ref="B60:L60"/>
    <mergeCell ref="B88:L88"/>
    <mergeCell ref="B126:L126"/>
    <mergeCell ref="B164:L164"/>
    <mergeCell ref="B217:L217"/>
    <mergeCell ref="B242:L242"/>
    <mergeCell ref="B265:L265"/>
    <mergeCell ref="B294:L294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  <rowBreaks count="8" manualBreakCount="8">
    <brk id="36" man="true" max="16383" min="0"/>
    <brk id="59" man="true" max="16383" min="0"/>
    <brk id="87" man="true" max="16383" min="0"/>
    <brk id="125" man="true" max="16383" min="0"/>
    <brk id="216" man="true" max="16383" min="0"/>
    <brk id="241" man="true" max="16383" min="0"/>
    <brk id="264" man="true" max="16383" min="0"/>
    <brk id="2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7"/>
    <col collapsed="false" customWidth="true" hidden="false" outlineLevel="0" max="3" min="3" style="9" width="8.85"/>
    <col collapsed="false" customWidth="true" hidden="false" outlineLevel="0" max="4" min="4" style="9" width="10.41"/>
    <col collapsed="false" customWidth="true" hidden="false" outlineLevel="0" max="5" min="5" style="9" width="8.99"/>
    <col collapsed="false" customWidth="true" hidden="false" outlineLevel="0" max="6" min="6" style="9" width="8.7"/>
    <col collapsed="false" customWidth="true" hidden="false" outlineLevel="0" max="8" min="7" style="9" width="8.28"/>
    <col collapsed="false" customWidth="true" hidden="false" outlineLevel="0" max="9" min="9" style="9" width="8.41"/>
    <col collapsed="false" customWidth="true" hidden="false" outlineLevel="0" max="10" min="10" style="9" width="8.7"/>
    <col collapsed="false" customWidth="true" hidden="false" outlineLevel="0" max="11" min="11" style="9" width="8.99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s="55" customFormat="true" ht="42.75" hidden="false" customHeight="true" outlineLevel="0" collapsed="false">
      <c r="A1" s="155" t="s">
        <v>70</v>
      </c>
      <c r="B1" s="15" t="s">
        <v>7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8"/>
    </row>
    <row r="2" s="54" customFormat="true" ht="7.5" hidden="false" customHeight="true" outlineLevel="0" collapsed="false">
      <c r="A2" s="55"/>
    </row>
    <row r="3" s="55" customFormat="true" ht="33.75" hidden="false" customHeight="true" outlineLevel="0" collapsed="false">
      <c r="A3" s="170" t="s">
        <v>135</v>
      </c>
      <c r="B3" s="374" t="s">
        <v>550</v>
      </c>
      <c r="C3" s="374"/>
      <c r="D3" s="374" t="s">
        <v>551</v>
      </c>
      <c r="E3" s="374"/>
      <c r="F3" s="374" t="s">
        <v>552</v>
      </c>
      <c r="G3" s="374"/>
      <c r="H3" s="374" t="s">
        <v>553</v>
      </c>
      <c r="I3" s="374"/>
      <c r="J3" s="374" t="s">
        <v>554</v>
      </c>
      <c r="K3" s="374"/>
      <c r="L3" s="375" t="s">
        <v>161</v>
      </c>
      <c r="M3" s="320"/>
    </row>
    <row r="4" s="55" customFormat="true" ht="39.75" hidden="false" customHeight="true" outlineLevel="0" collapsed="false">
      <c r="A4" s="170"/>
      <c r="B4" s="170" t="s">
        <v>146</v>
      </c>
      <c r="C4" s="169" t="s">
        <v>147</v>
      </c>
      <c r="D4" s="170" t="s">
        <v>146</v>
      </c>
      <c r="E4" s="169" t="s">
        <v>147</v>
      </c>
      <c r="F4" s="170" t="s">
        <v>146</v>
      </c>
      <c r="G4" s="169" t="s">
        <v>147</v>
      </c>
      <c r="H4" s="170" t="s">
        <v>146</v>
      </c>
      <c r="I4" s="169" t="s">
        <v>147</v>
      </c>
      <c r="J4" s="170" t="s">
        <v>146</v>
      </c>
      <c r="K4" s="169" t="s">
        <v>147</v>
      </c>
      <c r="L4" s="170" t="s">
        <v>146</v>
      </c>
      <c r="M4" s="320"/>
    </row>
    <row r="5" s="55" customFormat="true" ht="12" hidden="false" customHeight="false" outlineLevel="0" collapsed="false">
      <c r="A5" s="324" t="s">
        <v>148</v>
      </c>
      <c r="B5" s="377" t="n">
        <f aca="false">B40+C40</f>
        <v>56</v>
      </c>
      <c r="C5" s="258" t="n">
        <f aca="false">B5/L5*100</f>
        <v>7.58807588075881</v>
      </c>
      <c r="D5" s="377" t="n">
        <f aca="false">D40+E40</f>
        <v>149</v>
      </c>
      <c r="E5" s="258" t="n">
        <f aca="false">D5/L5*100</f>
        <v>20.189701897019</v>
      </c>
      <c r="F5" s="377" t="n">
        <f aca="false">F40+G40</f>
        <v>190</v>
      </c>
      <c r="G5" s="258" t="n">
        <f aca="false">F5/L5*100</f>
        <v>25.7452574525745</v>
      </c>
      <c r="H5" s="377" t="n">
        <f aca="false">H40+I40</f>
        <v>122</v>
      </c>
      <c r="I5" s="258" t="n">
        <f aca="false">H5/L5*100</f>
        <v>16.5311653116531</v>
      </c>
      <c r="J5" s="377" t="n">
        <f aca="false">J40+K40</f>
        <v>221</v>
      </c>
      <c r="K5" s="258" t="n">
        <f aca="false">J5/L5*100</f>
        <v>29.9457994579946</v>
      </c>
      <c r="L5" s="378" t="n">
        <f aca="false">B5+D5+F5+H5+J5</f>
        <v>738</v>
      </c>
      <c r="M5" s="320"/>
    </row>
    <row r="6" s="55" customFormat="true" ht="12" hidden="false" customHeight="false" outlineLevel="0" collapsed="false">
      <c r="A6" s="381" t="s">
        <v>149</v>
      </c>
      <c r="B6" s="379" t="n">
        <f aca="false">B60+C60</f>
        <v>25</v>
      </c>
      <c r="C6" s="325" t="n">
        <f aca="false">B6/L6*100</f>
        <v>1.56936597614564</v>
      </c>
      <c r="D6" s="379" t="n">
        <f aca="false">D60+E60</f>
        <v>138</v>
      </c>
      <c r="E6" s="325" t="n">
        <f aca="false">D6/L6*100</f>
        <v>8.66290018832392</v>
      </c>
      <c r="F6" s="379" t="n">
        <f aca="false">F60+G60</f>
        <v>307</v>
      </c>
      <c r="G6" s="325" t="n">
        <f aca="false">F6/L6*100</f>
        <v>19.2718141870684</v>
      </c>
      <c r="H6" s="379" t="n">
        <f aca="false">H60+I60</f>
        <v>313</v>
      </c>
      <c r="I6" s="325" t="n">
        <f aca="false">H6/L6*100</f>
        <v>19.6484620213434</v>
      </c>
      <c r="J6" s="379" t="n">
        <f aca="false">J60+K60</f>
        <v>810</v>
      </c>
      <c r="K6" s="325" t="n">
        <f aca="false">J6/L6*100</f>
        <v>50.8474576271186</v>
      </c>
      <c r="L6" s="380" t="n">
        <f aca="false">B6+D6+F6+H6+J6</f>
        <v>1593</v>
      </c>
      <c r="M6" s="320"/>
    </row>
    <row r="7" s="55" customFormat="true" ht="12" hidden="false" customHeight="false" outlineLevel="0" collapsed="false">
      <c r="A7" s="381" t="s">
        <v>150</v>
      </c>
      <c r="B7" s="379" t="n">
        <f aca="false">B93+C93</f>
        <v>44</v>
      </c>
      <c r="C7" s="325" t="n">
        <f aca="false">B7/L7*100</f>
        <v>1.70015455950541</v>
      </c>
      <c r="D7" s="379" t="n">
        <f aca="false">D93+E93</f>
        <v>203</v>
      </c>
      <c r="E7" s="325" t="n">
        <f aca="false">D7/L7*100</f>
        <v>7.84389489953632</v>
      </c>
      <c r="F7" s="379" t="n">
        <f aca="false">F93+G93</f>
        <v>512</v>
      </c>
      <c r="G7" s="325" t="n">
        <f aca="false">F7/L7*100</f>
        <v>19.7836166924266</v>
      </c>
      <c r="H7" s="379" t="n">
        <f aca="false">H93+I93</f>
        <v>539</v>
      </c>
      <c r="I7" s="325" t="n">
        <f aca="false">H7/L7*100</f>
        <v>20.8268933539413</v>
      </c>
      <c r="J7" s="379" t="n">
        <f aca="false">J93+K93</f>
        <v>1290</v>
      </c>
      <c r="K7" s="325" t="n">
        <f aca="false">J7/L7*100</f>
        <v>49.8454404945904</v>
      </c>
      <c r="L7" s="380" t="n">
        <f aca="false">B7+D7+F7+H7+J7</f>
        <v>2588</v>
      </c>
      <c r="M7" s="320"/>
    </row>
    <row r="8" s="55" customFormat="true" ht="12" hidden="false" customHeight="false" outlineLevel="0" collapsed="false">
      <c r="A8" s="381" t="s">
        <v>151</v>
      </c>
      <c r="B8" s="379" t="n">
        <f aca="false">B128+C128</f>
        <v>85</v>
      </c>
      <c r="C8" s="325" t="n">
        <f aca="false">B8/L8*100</f>
        <v>2.62751159196291</v>
      </c>
      <c r="D8" s="379" t="n">
        <f aca="false">D128+E128</f>
        <v>271</v>
      </c>
      <c r="E8" s="325" t="n">
        <f aca="false">D8/L8*100</f>
        <v>8.37712519319938</v>
      </c>
      <c r="F8" s="379" t="n">
        <f aca="false">F128+G128</f>
        <v>612</v>
      </c>
      <c r="G8" s="325" t="n">
        <f aca="false">F8/L8*100</f>
        <v>18.9180834621329</v>
      </c>
      <c r="H8" s="379" t="n">
        <f aca="false">H128+I128</f>
        <v>697</v>
      </c>
      <c r="I8" s="325" t="n">
        <f aca="false">H8/L8*100</f>
        <v>21.5455950540958</v>
      </c>
      <c r="J8" s="379" t="n">
        <f aca="false">J128+K128</f>
        <v>1570</v>
      </c>
      <c r="K8" s="325" t="n">
        <f aca="false">J8/L8*100</f>
        <v>48.531684698609</v>
      </c>
      <c r="L8" s="380" t="n">
        <f aca="false">B8+D8+F8+H8+J8</f>
        <v>3235</v>
      </c>
      <c r="M8" s="320"/>
    </row>
    <row r="9" s="55" customFormat="true" ht="12" hidden="false" customHeight="false" outlineLevel="0" collapsed="false">
      <c r="A9" s="381" t="s">
        <v>152</v>
      </c>
      <c r="B9" s="379" t="n">
        <f aca="false">B175+C175</f>
        <v>21</v>
      </c>
      <c r="C9" s="325" t="n">
        <f aca="false">B9/L9*100</f>
        <v>0.367969160679867</v>
      </c>
      <c r="D9" s="379" t="n">
        <f aca="false">D175+E175</f>
        <v>416</v>
      </c>
      <c r="E9" s="325" t="n">
        <f aca="false">D9/L9*100</f>
        <v>7.28929384965831</v>
      </c>
      <c r="F9" s="379" t="n">
        <f aca="false">F175+G175</f>
        <v>1125</v>
      </c>
      <c r="G9" s="325" t="n">
        <f aca="false">F9/L9*100</f>
        <v>19.71263360785</v>
      </c>
      <c r="H9" s="379" t="n">
        <f aca="false">H175+I175</f>
        <v>1251</v>
      </c>
      <c r="I9" s="325" t="n">
        <f aca="false">H9/L9*100</f>
        <v>21.9204485719292</v>
      </c>
      <c r="J9" s="379" t="n">
        <f aca="false">J175+K175</f>
        <v>2894</v>
      </c>
      <c r="K9" s="325" t="n">
        <f aca="false">J9/L9*100</f>
        <v>50.7096548098826</v>
      </c>
      <c r="L9" s="380" t="n">
        <f aca="false">B9+D9+F9+H9+J9</f>
        <v>5707</v>
      </c>
      <c r="M9" s="320"/>
    </row>
    <row r="10" s="55" customFormat="true" ht="12" hidden="false" customHeight="false" outlineLevel="0" collapsed="false">
      <c r="A10" s="381" t="s">
        <v>153</v>
      </c>
      <c r="B10" s="379" t="n">
        <f aca="false">B195+C195</f>
        <v>60</v>
      </c>
      <c r="C10" s="325" t="n">
        <f aca="false">B10/L10*100</f>
        <v>4.26439232409382</v>
      </c>
      <c r="D10" s="379" t="n">
        <f aca="false">D195+E195</f>
        <v>137</v>
      </c>
      <c r="E10" s="325" t="n">
        <f aca="false">D10/L10*100</f>
        <v>9.73702914001422</v>
      </c>
      <c r="F10" s="379" t="n">
        <f aca="false">F195+G195</f>
        <v>281</v>
      </c>
      <c r="G10" s="325" t="n">
        <f aca="false">F10/L10*100</f>
        <v>19.9715707178394</v>
      </c>
      <c r="H10" s="379" t="n">
        <f aca="false">H195+I195</f>
        <v>311</v>
      </c>
      <c r="I10" s="325" t="n">
        <f aca="false">H10/L10*100</f>
        <v>22.1037668798863</v>
      </c>
      <c r="J10" s="379" t="n">
        <f aca="false">J195+K195</f>
        <v>618</v>
      </c>
      <c r="K10" s="325" t="n">
        <f aca="false">J10/L10*100</f>
        <v>43.9232409381663</v>
      </c>
      <c r="L10" s="380" t="n">
        <f aca="false">B10+D10+F10+H10+J10</f>
        <v>1407</v>
      </c>
      <c r="M10" s="320"/>
    </row>
    <row r="11" s="55" customFormat="true" ht="12" hidden="false" customHeight="false" outlineLevel="0" collapsed="false">
      <c r="A11" s="381" t="s">
        <v>154</v>
      </c>
      <c r="B11" s="379" t="n">
        <f aca="false">B212+C212</f>
        <v>18</v>
      </c>
      <c r="C11" s="325" t="n">
        <f aca="false">B11/L11*100</f>
        <v>1.52413209144793</v>
      </c>
      <c r="D11" s="379" t="n">
        <f aca="false">D212+E212</f>
        <v>99</v>
      </c>
      <c r="E11" s="325" t="n">
        <f aca="false">D11/L11*100</f>
        <v>8.38272650296359</v>
      </c>
      <c r="F11" s="379" t="n">
        <f aca="false">F212+G212</f>
        <v>216</v>
      </c>
      <c r="G11" s="325" t="n">
        <f aca="false">F11/L11*100</f>
        <v>18.2895850973751</v>
      </c>
      <c r="H11" s="379" t="n">
        <f aca="false">H212+I212</f>
        <v>249</v>
      </c>
      <c r="I11" s="325" t="n">
        <f aca="false">H11/L11*100</f>
        <v>21.0838272650296</v>
      </c>
      <c r="J11" s="379" t="n">
        <f aca="false">J212+K212</f>
        <v>599</v>
      </c>
      <c r="K11" s="325" t="n">
        <f aca="false">J11/L11*100</f>
        <v>50.7197290431838</v>
      </c>
      <c r="L11" s="380" t="n">
        <f aca="false">B11+D11+F11+H11+J11</f>
        <v>1181</v>
      </c>
      <c r="M11" s="320"/>
    </row>
    <row r="12" s="55" customFormat="true" ht="12" hidden="false" customHeight="false" outlineLevel="0" collapsed="false">
      <c r="A12" s="381" t="s">
        <v>155</v>
      </c>
      <c r="B12" s="379" t="n">
        <f aca="false">B228+C228</f>
        <v>29</v>
      </c>
      <c r="C12" s="325" t="n">
        <f aca="false">B12/L12*100</f>
        <v>2.49355116079106</v>
      </c>
      <c r="D12" s="379" t="n">
        <f aca="false">D228+E228</f>
        <v>115</v>
      </c>
      <c r="E12" s="325" t="n">
        <f aca="false">D12/L12*100</f>
        <v>9.88822012037833</v>
      </c>
      <c r="F12" s="379" t="n">
        <f aca="false">F228+G228</f>
        <v>183</v>
      </c>
      <c r="G12" s="325" t="n">
        <f aca="false">F12/L12*100</f>
        <v>15.7351676698194</v>
      </c>
      <c r="H12" s="379" t="n">
        <f aca="false">H228+I228</f>
        <v>250</v>
      </c>
      <c r="I12" s="325" t="n">
        <f aca="false">H12/L12*100</f>
        <v>21.4961306964746</v>
      </c>
      <c r="J12" s="379" t="n">
        <f aca="false">J228+K228</f>
        <v>586</v>
      </c>
      <c r="K12" s="325" t="n">
        <f aca="false">J12/L12*100</f>
        <v>50.3869303525365</v>
      </c>
      <c r="L12" s="380" t="n">
        <f aca="false">B12+D12+F12+H12+J12</f>
        <v>1163</v>
      </c>
      <c r="M12" s="320"/>
    </row>
    <row r="13" s="55" customFormat="true" ht="12" hidden="false" customHeight="false" outlineLevel="0" collapsed="false">
      <c r="A13" s="382" t="s">
        <v>156</v>
      </c>
      <c r="B13" s="383" t="n">
        <f aca="false">B240+C240</f>
        <v>35</v>
      </c>
      <c r="C13" s="384" t="n">
        <f aca="false">B13/L13*100</f>
        <v>3.19926873857404</v>
      </c>
      <c r="D13" s="383" t="n">
        <f aca="false">D240+E240</f>
        <v>90</v>
      </c>
      <c r="E13" s="384" t="n">
        <f aca="false">D13/L13*100</f>
        <v>8.22669104204753</v>
      </c>
      <c r="F13" s="383" t="n">
        <f aca="false">F240+G240</f>
        <v>209</v>
      </c>
      <c r="G13" s="384" t="n">
        <f aca="false">F13/L13*100</f>
        <v>19.1042047531993</v>
      </c>
      <c r="H13" s="383" t="n">
        <f aca="false">H240+I240</f>
        <v>268</v>
      </c>
      <c r="I13" s="384" t="n">
        <f aca="false">H13/L13*100</f>
        <v>24.4972577696527</v>
      </c>
      <c r="J13" s="383" t="n">
        <f aca="false">J240+K240</f>
        <v>492</v>
      </c>
      <c r="K13" s="384" t="n">
        <f aca="false">J13/L13*100</f>
        <v>44.9725776965265</v>
      </c>
      <c r="L13" s="385" t="n">
        <f aca="false">B13+D13+F13+H13+J13</f>
        <v>1094</v>
      </c>
      <c r="M13" s="320"/>
    </row>
    <row r="14" s="7" customFormat="true" ht="19.5" hidden="false" customHeight="true" outlineLevel="0" collapsed="false">
      <c r="A14" s="328" t="s">
        <v>157</v>
      </c>
      <c r="B14" s="405" t="n">
        <f aca="false">SUM(B5:B13)</f>
        <v>373</v>
      </c>
      <c r="C14" s="406" t="n">
        <f aca="false">B14/L14*100</f>
        <v>1.99401261627285</v>
      </c>
      <c r="D14" s="405" t="n">
        <f aca="false">SUM(D5:D13)</f>
        <v>1618</v>
      </c>
      <c r="E14" s="406" t="n">
        <f aca="false">D14/L14*100</f>
        <v>8.64963113439538</v>
      </c>
      <c r="F14" s="405" t="n">
        <f aca="false">SUM(F5:F13)</f>
        <v>3635</v>
      </c>
      <c r="G14" s="406" t="n">
        <f aca="false">F14/L14*100</f>
        <v>19.4322677215867</v>
      </c>
      <c r="H14" s="405" t="n">
        <f aca="false">SUM(H5:H13)</f>
        <v>4000</v>
      </c>
      <c r="I14" s="406" t="n">
        <f aca="false">H14/L14*100</f>
        <v>21.383513311237</v>
      </c>
      <c r="J14" s="405" t="n">
        <f aca="false">SUM(J5:J13)</f>
        <v>9080</v>
      </c>
      <c r="K14" s="406" t="n">
        <f aca="false">J14/L14*100</f>
        <v>48.5405752165081</v>
      </c>
      <c r="L14" s="329" t="n">
        <f aca="false">SUM(L5:L13)</f>
        <v>18706</v>
      </c>
      <c r="M14" s="320"/>
    </row>
    <row r="15" s="54" customFormat="true" ht="12" hidden="false" customHeight="true" outlineLevel="0" collapsed="false">
      <c r="A15" s="10" t="s">
        <v>528</v>
      </c>
      <c r="H15" s="13"/>
    </row>
    <row r="17" customFormat="false" ht="12.75" hidden="false" customHeight="false" outlineLevel="0" collapsed="false">
      <c r="C17" s="10" t="s">
        <v>550</v>
      </c>
      <c r="D17" s="10" t="s">
        <v>551</v>
      </c>
      <c r="E17" s="10" t="s">
        <v>552</v>
      </c>
      <c r="F17" s="10" t="s">
        <v>553</v>
      </c>
      <c r="G17" s="10" t="s">
        <v>554</v>
      </c>
      <c r="H17" s="10"/>
    </row>
    <row r="18" customFormat="false" ht="12.75" hidden="false" customHeight="false" outlineLevel="0" collapsed="false">
      <c r="C18" s="407" t="n">
        <f aca="false">B14</f>
        <v>373</v>
      </c>
      <c r="D18" s="407" t="n">
        <f aca="false">D14</f>
        <v>1618</v>
      </c>
      <c r="E18" s="407" t="n">
        <f aca="false">F14</f>
        <v>3635</v>
      </c>
      <c r="F18" s="407" t="n">
        <f aca="false">H14</f>
        <v>4000</v>
      </c>
      <c r="G18" s="407" t="n">
        <f aca="false">J14</f>
        <v>9080</v>
      </c>
      <c r="H18" s="10"/>
    </row>
    <row r="26" s="158" customFormat="true" ht="51.75" hidden="false" customHeight="true" outlineLevel="0" collapsed="false"/>
    <row r="27" s="158" customFormat="true" ht="33" hidden="false" customHeight="true" outlineLevel="0" collapsed="false"/>
    <row r="28" customFormat="false" ht="33" hidden="false" customHeight="true" outlineLevel="0" collapsed="false">
      <c r="A28" s="408" t="s">
        <v>568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</row>
    <row r="29" s="10" customFormat="true" ht="50.25" hidden="false" customHeight="true" outlineLevel="0" collapsed="false">
      <c r="A29" s="194" t="s">
        <v>70</v>
      </c>
      <c r="B29" s="62" t="s">
        <v>7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142"/>
    </row>
    <row r="30" s="195" customFormat="true" ht="51" hidden="false" customHeight="true" outlineLevel="0" collapsed="false">
      <c r="A30" s="128" t="s">
        <v>164</v>
      </c>
      <c r="B30" s="391" t="s">
        <v>556</v>
      </c>
      <c r="C30" s="391" t="s">
        <v>557</v>
      </c>
      <c r="D30" s="391" t="s">
        <v>558</v>
      </c>
      <c r="E30" s="391" t="s">
        <v>559</v>
      </c>
      <c r="F30" s="391" t="s">
        <v>560</v>
      </c>
      <c r="G30" s="391" t="s">
        <v>561</v>
      </c>
      <c r="H30" s="391" t="s">
        <v>562</v>
      </c>
      <c r="I30" s="391" t="s">
        <v>563</v>
      </c>
      <c r="J30" s="391" t="s">
        <v>564</v>
      </c>
      <c r="K30" s="391" t="s">
        <v>565</v>
      </c>
      <c r="L30" s="391" t="s">
        <v>566</v>
      </c>
    </row>
    <row r="31" s="246" customFormat="true" ht="12.75" hidden="false" customHeight="false" outlineLevel="0" collapsed="false">
      <c r="A31" s="409" t="s">
        <v>167</v>
      </c>
      <c r="B31" s="410" t="n">
        <v>0</v>
      </c>
      <c r="C31" s="411" t="n">
        <v>1</v>
      </c>
      <c r="D31" s="412" t="n">
        <v>1</v>
      </c>
      <c r="E31" s="411" t="n">
        <v>2</v>
      </c>
      <c r="F31" s="412" t="n">
        <v>5</v>
      </c>
      <c r="G31" s="411" t="n">
        <v>0</v>
      </c>
      <c r="H31" s="412" t="n">
        <v>1</v>
      </c>
      <c r="I31" s="411" t="n">
        <v>0</v>
      </c>
      <c r="J31" s="412" t="n">
        <v>4</v>
      </c>
      <c r="K31" s="411" t="n">
        <v>7</v>
      </c>
      <c r="L31" s="413" t="n">
        <v>21</v>
      </c>
    </row>
    <row r="32" s="246" customFormat="true" ht="12.75" hidden="false" customHeight="false" outlineLevel="0" collapsed="false">
      <c r="A32" s="414" t="s">
        <v>171</v>
      </c>
      <c r="B32" s="415" t="n">
        <v>1</v>
      </c>
      <c r="C32" s="416" t="n">
        <v>1</v>
      </c>
      <c r="D32" s="417" t="n">
        <v>4</v>
      </c>
      <c r="E32" s="416" t="n">
        <v>5</v>
      </c>
      <c r="F32" s="417" t="n">
        <v>6</v>
      </c>
      <c r="G32" s="416" t="n">
        <v>2</v>
      </c>
      <c r="H32" s="417" t="n">
        <v>4</v>
      </c>
      <c r="I32" s="416" t="n">
        <v>5</v>
      </c>
      <c r="J32" s="417" t="n">
        <v>2</v>
      </c>
      <c r="K32" s="416" t="n">
        <v>2</v>
      </c>
      <c r="L32" s="418" t="n">
        <v>32</v>
      </c>
    </row>
    <row r="33" s="246" customFormat="true" ht="12.75" hidden="false" customHeight="false" outlineLevel="0" collapsed="false">
      <c r="A33" s="414" t="s">
        <v>175</v>
      </c>
      <c r="B33" s="415" t="n">
        <v>0</v>
      </c>
      <c r="C33" s="416" t="n">
        <v>0</v>
      </c>
      <c r="D33" s="417" t="n">
        <v>1</v>
      </c>
      <c r="E33" s="416" t="n">
        <v>2</v>
      </c>
      <c r="F33" s="417" t="n">
        <v>7</v>
      </c>
      <c r="G33" s="416" t="n">
        <v>0</v>
      </c>
      <c r="H33" s="417" t="n">
        <v>0</v>
      </c>
      <c r="I33" s="416" t="n">
        <v>2</v>
      </c>
      <c r="J33" s="417" t="n">
        <v>1</v>
      </c>
      <c r="K33" s="416" t="n">
        <v>2</v>
      </c>
      <c r="L33" s="418" t="n">
        <v>15</v>
      </c>
    </row>
    <row r="34" s="246" customFormat="true" ht="12.75" hidden="false" customHeight="false" outlineLevel="0" collapsed="false">
      <c r="A34" s="414" t="s">
        <v>177</v>
      </c>
      <c r="B34" s="415" t="n">
        <v>4</v>
      </c>
      <c r="C34" s="416" t="n">
        <v>7</v>
      </c>
      <c r="D34" s="417" t="n">
        <v>5</v>
      </c>
      <c r="E34" s="416" t="n">
        <v>6</v>
      </c>
      <c r="F34" s="417" t="n">
        <v>4</v>
      </c>
      <c r="G34" s="416" t="n">
        <v>6</v>
      </c>
      <c r="H34" s="417" t="n">
        <v>5</v>
      </c>
      <c r="I34" s="416" t="n">
        <v>6</v>
      </c>
      <c r="J34" s="417" t="n">
        <v>7</v>
      </c>
      <c r="K34" s="416" t="n">
        <v>4</v>
      </c>
      <c r="L34" s="418" t="n">
        <v>54</v>
      </c>
    </row>
    <row r="35" s="246" customFormat="true" ht="12.75" hidden="false" customHeight="false" outlineLevel="0" collapsed="false">
      <c r="A35" s="414" t="s">
        <v>179</v>
      </c>
      <c r="B35" s="415" t="n">
        <v>0</v>
      </c>
      <c r="C35" s="416" t="n">
        <v>0</v>
      </c>
      <c r="D35" s="417" t="n">
        <v>2</v>
      </c>
      <c r="E35" s="416" t="n">
        <v>3</v>
      </c>
      <c r="F35" s="417" t="n">
        <v>6</v>
      </c>
      <c r="G35" s="416" t="n">
        <v>1</v>
      </c>
      <c r="H35" s="417" t="n">
        <v>1</v>
      </c>
      <c r="I35" s="416" t="n">
        <v>1</v>
      </c>
      <c r="J35" s="417" t="n">
        <v>4</v>
      </c>
      <c r="K35" s="416" t="n">
        <v>3</v>
      </c>
      <c r="L35" s="418" t="n">
        <v>21</v>
      </c>
    </row>
    <row r="36" s="246" customFormat="true" ht="12.75" hidden="false" customHeight="false" outlineLevel="0" collapsed="false">
      <c r="A36" s="414" t="s">
        <v>186</v>
      </c>
      <c r="B36" s="415" t="n">
        <v>0</v>
      </c>
      <c r="C36" s="416" t="n">
        <v>2</v>
      </c>
      <c r="D36" s="417" t="n">
        <v>1</v>
      </c>
      <c r="E36" s="416" t="n">
        <v>4</v>
      </c>
      <c r="F36" s="417" t="n">
        <v>10</v>
      </c>
      <c r="G36" s="416" t="n">
        <v>0</v>
      </c>
      <c r="H36" s="417" t="n">
        <v>4</v>
      </c>
      <c r="I36" s="416" t="n">
        <v>6</v>
      </c>
      <c r="J36" s="417" t="n">
        <v>1</v>
      </c>
      <c r="K36" s="416" t="n">
        <v>4</v>
      </c>
      <c r="L36" s="418" t="n">
        <v>32</v>
      </c>
    </row>
    <row r="37" s="246" customFormat="true" ht="12.75" hidden="false" customHeight="false" outlineLevel="0" collapsed="false">
      <c r="A37" s="414" t="s">
        <v>148</v>
      </c>
      <c r="B37" s="415" t="n">
        <v>6</v>
      </c>
      <c r="C37" s="416" t="n">
        <v>27</v>
      </c>
      <c r="D37" s="417" t="n">
        <v>42</v>
      </c>
      <c r="E37" s="416" t="n">
        <v>50</v>
      </c>
      <c r="F37" s="417" t="n">
        <v>118</v>
      </c>
      <c r="G37" s="416" t="n">
        <v>7</v>
      </c>
      <c r="H37" s="417" t="n">
        <v>27</v>
      </c>
      <c r="I37" s="416" t="n">
        <v>38</v>
      </c>
      <c r="J37" s="417" t="n">
        <v>58</v>
      </c>
      <c r="K37" s="416" t="n">
        <v>93</v>
      </c>
      <c r="L37" s="418" t="n">
        <v>466</v>
      </c>
    </row>
    <row r="38" s="246" customFormat="true" ht="12.75" hidden="false" customHeight="false" outlineLevel="0" collapsed="false">
      <c r="A38" s="414" t="s">
        <v>201</v>
      </c>
      <c r="B38" s="415" t="n">
        <v>2</v>
      </c>
      <c r="C38" s="416" t="n">
        <v>1</v>
      </c>
      <c r="D38" s="417" t="n">
        <v>6</v>
      </c>
      <c r="E38" s="416" t="n">
        <v>5</v>
      </c>
      <c r="F38" s="417" t="n">
        <v>4</v>
      </c>
      <c r="G38" s="416" t="n">
        <v>2</v>
      </c>
      <c r="H38" s="417" t="n">
        <v>7</v>
      </c>
      <c r="I38" s="416" t="n">
        <v>2</v>
      </c>
      <c r="J38" s="417" t="n">
        <v>3</v>
      </c>
      <c r="K38" s="416" t="n">
        <v>4</v>
      </c>
      <c r="L38" s="418" t="n">
        <v>36</v>
      </c>
    </row>
    <row r="39" s="246" customFormat="true" ht="12.75" hidden="false" customHeight="false" outlineLevel="0" collapsed="false">
      <c r="A39" s="419" t="s">
        <v>203</v>
      </c>
      <c r="B39" s="420" t="n">
        <v>1</v>
      </c>
      <c r="C39" s="421" t="n">
        <v>3</v>
      </c>
      <c r="D39" s="422" t="n">
        <v>3</v>
      </c>
      <c r="E39" s="421" t="n">
        <v>7</v>
      </c>
      <c r="F39" s="422" t="n">
        <v>11</v>
      </c>
      <c r="G39" s="421" t="n">
        <v>1</v>
      </c>
      <c r="H39" s="422" t="n">
        <v>5</v>
      </c>
      <c r="I39" s="421" t="n">
        <v>8</v>
      </c>
      <c r="J39" s="422" t="n">
        <v>6</v>
      </c>
      <c r="K39" s="421" t="n">
        <v>16</v>
      </c>
      <c r="L39" s="423" t="n">
        <v>61</v>
      </c>
    </row>
    <row r="40" s="399" customFormat="true" ht="30" hidden="false" customHeight="true" outlineLevel="0" collapsed="false">
      <c r="A40" s="402" t="s">
        <v>213</v>
      </c>
      <c r="B40" s="397" t="n">
        <f aca="false">SUM(B31:B39)</f>
        <v>14</v>
      </c>
      <c r="C40" s="397" t="n">
        <f aca="false">SUM(C31:C39)</f>
        <v>42</v>
      </c>
      <c r="D40" s="397" t="n">
        <f aca="false">SUM(D31:D39)</f>
        <v>65</v>
      </c>
      <c r="E40" s="397" t="n">
        <f aca="false">SUM(E31:E39)</f>
        <v>84</v>
      </c>
      <c r="F40" s="397" t="n">
        <f aca="false">SUM(F31:F39)</f>
        <v>171</v>
      </c>
      <c r="G40" s="397" t="n">
        <f aca="false">SUM(G31:G39)</f>
        <v>19</v>
      </c>
      <c r="H40" s="397" t="n">
        <f aca="false">SUM(H31:H39)</f>
        <v>54</v>
      </c>
      <c r="I40" s="397" t="n">
        <f aca="false">SUM(I31:I39)</f>
        <v>68</v>
      </c>
      <c r="J40" s="397" t="n">
        <f aca="false">SUM(J31:J39)</f>
        <v>86</v>
      </c>
      <c r="K40" s="397" t="n">
        <f aca="false">SUM(K31:K39)</f>
        <v>135</v>
      </c>
      <c r="L40" s="397" t="n">
        <f aca="false">SUM(L31:L39)</f>
        <v>738</v>
      </c>
    </row>
    <row r="43" s="10" customFormat="true" ht="50.25" hidden="false" customHeight="true" outlineLevel="0" collapsed="false">
      <c r="A43" s="194" t="s">
        <v>70</v>
      </c>
      <c r="B43" s="62" t="s">
        <v>7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142"/>
    </row>
    <row r="44" s="195" customFormat="true" ht="51" hidden="false" customHeight="true" outlineLevel="0" collapsed="false">
      <c r="A44" s="128" t="s">
        <v>164</v>
      </c>
      <c r="B44" s="392" t="s">
        <v>556</v>
      </c>
      <c r="C44" s="391" t="s">
        <v>557</v>
      </c>
      <c r="D44" s="391" t="s">
        <v>558</v>
      </c>
      <c r="E44" s="391" t="s">
        <v>559</v>
      </c>
      <c r="F44" s="391" t="s">
        <v>560</v>
      </c>
      <c r="G44" s="391" t="s">
        <v>561</v>
      </c>
      <c r="H44" s="391" t="s">
        <v>562</v>
      </c>
      <c r="I44" s="391" t="s">
        <v>563</v>
      </c>
      <c r="J44" s="391" t="s">
        <v>564</v>
      </c>
      <c r="K44" s="391" t="s">
        <v>565</v>
      </c>
      <c r="L44" s="391" t="s">
        <v>566</v>
      </c>
    </row>
    <row r="45" s="246" customFormat="true" ht="12.75" hidden="false" customHeight="false" outlineLevel="0" collapsed="false">
      <c r="A45" s="414" t="s">
        <v>221</v>
      </c>
      <c r="B45" s="415" t="n">
        <v>6</v>
      </c>
      <c r="C45" s="416" t="n">
        <v>2</v>
      </c>
      <c r="D45" s="417" t="n">
        <v>6</v>
      </c>
      <c r="E45" s="416" t="n">
        <v>3</v>
      </c>
      <c r="F45" s="417" t="n">
        <v>5</v>
      </c>
      <c r="G45" s="416" t="n">
        <v>5</v>
      </c>
      <c r="H45" s="417" t="n">
        <v>2</v>
      </c>
      <c r="I45" s="416" t="n">
        <v>3</v>
      </c>
      <c r="J45" s="417" t="n">
        <v>19</v>
      </c>
      <c r="K45" s="416" t="n">
        <v>12</v>
      </c>
      <c r="L45" s="418" t="n">
        <v>63</v>
      </c>
    </row>
    <row r="46" s="246" customFormat="true" ht="12.75" hidden="false" customHeight="false" outlineLevel="0" collapsed="false">
      <c r="A46" s="414" t="s">
        <v>222</v>
      </c>
      <c r="B46" s="415" t="n">
        <v>0</v>
      </c>
      <c r="C46" s="416" t="n">
        <v>0</v>
      </c>
      <c r="D46" s="417" t="n">
        <v>2</v>
      </c>
      <c r="E46" s="416" t="n">
        <v>2</v>
      </c>
      <c r="F46" s="417" t="n">
        <v>3</v>
      </c>
      <c r="G46" s="416" t="n">
        <v>1</v>
      </c>
      <c r="H46" s="417" t="n">
        <v>7</v>
      </c>
      <c r="I46" s="416" t="n">
        <v>4</v>
      </c>
      <c r="J46" s="417" t="n">
        <v>3</v>
      </c>
      <c r="K46" s="416" t="n">
        <v>6</v>
      </c>
      <c r="L46" s="418" t="n">
        <v>28</v>
      </c>
    </row>
    <row r="47" s="246" customFormat="true" ht="12.75" hidden="false" customHeight="false" outlineLevel="0" collapsed="false">
      <c r="A47" s="414" t="s">
        <v>224</v>
      </c>
      <c r="B47" s="415" t="n">
        <v>0</v>
      </c>
      <c r="C47" s="416" t="n">
        <v>0</v>
      </c>
      <c r="D47" s="417" t="n">
        <v>4</v>
      </c>
      <c r="E47" s="416" t="n">
        <v>4</v>
      </c>
      <c r="F47" s="417" t="n">
        <v>5</v>
      </c>
      <c r="G47" s="416" t="n">
        <v>3</v>
      </c>
      <c r="H47" s="417" t="n">
        <v>17</v>
      </c>
      <c r="I47" s="416" t="n">
        <v>12</v>
      </c>
      <c r="J47" s="417" t="n">
        <v>22</v>
      </c>
      <c r="K47" s="416" t="n">
        <v>13</v>
      </c>
      <c r="L47" s="418" t="n">
        <v>80</v>
      </c>
    </row>
    <row r="48" s="246" customFormat="true" ht="12.75" hidden="false" customHeight="false" outlineLevel="0" collapsed="false">
      <c r="A48" s="414" t="s">
        <v>567</v>
      </c>
      <c r="B48" s="415" t="n">
        <v>1</v>
      </c>
      <c r="C48" s="416" t="n">
        <v>0</v>
      </c>
      <c r="D48" s="417" t="n">
        <v>8</v>
      </c>
      <c r="E48" s="416" t="n">
        <v>0</v>
      </c>
      <c r="F48" s="417" t="n">
        <v>3</v>
      </c>
      <c r="G48" s="416" t="n">
        <v>6</v>
      </c>
      <c r="H48" s="417" t="n">
        <v>1</v>
      </c>
      <c r="I48" s="416" t="n">
        <v>2</v>
      </c>
      <c r="J48" s="417" t="n">
        <v>7</v>
      </c>
      <c r="K48" s="416" t="n">
        <v>8</v>
      </c>
      <c r="L48" s="418" t="n">
        <v>36</v>
      </c>
    </row>
    <row r="49" s="246" customFormat="true" ht="12.75" hidden="false" customHeight="false" outlineLevel="0" collapsed="false">
      <c r="A49" s="414" t="s">
        <v>228</v>
      </c>
      <c r="B49" s="415" t="n">
        <v>2</v>
      </c>
      <c r="C49" s="416" t="n">
        <v>0</v>
      </c>
      <c r="D49" s="417" t="n">
        <v>3</v>
      </c>
      <c r="E49" s="416" t="n">
        <v>3</v>
      </c>
      <c r="F49" s="417" t="n">
        <v>4</v>
      </c>
      <c r="G49" s="416" t="n">
        <v>5</v>
      </c>
      <c r="H49" s="417" t="n">
        <v>4</v>
      </c>
      <c r="I49" s="416" t="n">
        <v>7</v>
      </c>
      <c r="J49" s="417" t="n">
        <v>27</v>
      </c>
      <c r="K49" s="416" t="n">
        <v>14</v>
      </c>
      <c r="L49" s="418" t="n">
        <v>69</v>
      </c>
    </row>
    <row r="50" s="246" customFormat="true" ht="12.75" hidden="false" customHeight="false" outlineLevel="0" collapsed="false">
      <c r="A50" s="414" t="s">
        <v>229</v>
      </c>
      <c r="B50" s="415" t="n">
        <v>4</v>
      </c>
      <c r="C50" s="416" t="n">
        <v>0</v>
      </c>
      <c r="D50" s="417" t="n">
        <v>6</v>
      </c>
      <c r="E50" s="416" t="n">
        <v>2</v>
      </c>
      <c r="F50" s="417" t="n">
        <v>11</v>
      </c>
      <c r="G50" s="416" t="n">
        <v>6</v>
      </c>
      <c r="H50" s="417" t="n">
        <v>9</v>
      </c>
      <c r="I50" s="416" t="n">
        <v>9</v>
      </c>
      <c r="J50" s="417" t="n">
        <v>13</v>
      </c>
      <c r="K50" s="416" t="n">
        <v>17</v>
      </c>
      <c r="L50" s="418" t="n">
        <v>77</v>
      </c>
    </row>
    <row r="51" s="246" customFormat="true" ht="12.75" hidden="false" customHeight="false" outlineLevel="0" collapsed="false">
      <c r="A51" s="414" t="s">
        <v>231</v>
      </c>
      <c r="B51" s="415" t="n">
        <v>0</v>
      </c>
      <c r="C51" s="416" t="n">
        <v>0</v>
      </c>
      <c r="D51" s="417" t="n">
        <v>1</v>
      </c>
      <c r="E51" s="416" t="n">
        <v>0</v>
      </c>
      <c r="F51" s="417" t="n">
        <v>2</v>
      </c>
      <c r="G51" s="416" t="n">
        <v>3</v>
      </c>
      <c r="H51" s="417" t="n">
        <v>5</v>
      </c>
      <c r="I51" s="416" t="n">
        <v>0</v>
      </c>
      <c r="J51" s="417" t="n">
        <v>12</v>
      </c>
      <c r="K51" s="416" t="n">
        <v>3</v>
      </c>
      <c r="L51" s="418" t="n">
        <v>26</v>
      </c>
    </row>
    <row r="52" s="246" customFormat="true" ht="12.75" hidden="false" customHeight="false" outlineLevel="0" collapsed="false">
      <c r="A52" s="414" t="s">
        <v>232</v>
      </c>
      <c r="B52" s="415" t="n">
        <v>2</v>
      </c>
      <c r="C52" s="416" t="n">
        <v>0</v>
      </c>
      <c r="D52" s="417" t="n">
        <v>1</v>
      </c>
      <c r="E52" s="416" t="n">
        <v>3</v>
      </c>
      <c r="F52" s="417" t="n">
        <v>3</v>
      </c>
      <c r="G52" s="416" t="n">
        <v>3</v>
      </c>
      <c r="H52" s="417" t="n">
        <v>1</v>
      </c>
      <c r="I52" s="416" t="n">
        <v>5</v>
      </c>
      <c r="J52" s="417" t="n">
        <v>14</v>
      </c>
      <c r="K52" s="416" t="n">
        <v>11</v>
      </c>
      <c r="L52" s="418" t="n">
        <v>43</v>
      </c>
    </row>
    <row r="53" s="246" customFormat="true" ht="12.75" hidden="false" customHeight="false" outlineLevel="0" collapsed="false">
      <c r="A53" s="414" t="s">
        <v>233</v>
      </c>
      <c r="B53" s="415" t="n">
        <v>0</v>
      </c>
      <c r="C53" s="416" t="n">
        <v>0</v>
      </c>
      <c r="D53" s="417" t="n">
        <v>0</v>
      </c>
      <c r="E53" s="416" t="n">
        <v>0</v>
      </c>
      <c r="F53" s="417" t="n">
        <v>0</v>
      </c>
      <c r="G53" s="416" t="n">
        <v>0</v>
      </c>
      <c r="H53" s="417" t="n">
        <v>0</v>
      </c>
      <c r="I53" s="416" t="n">
        <v>0</v>
      </c>
      <c r="J53" s="417" t="n">
        <v>10</v>
      </c>
      <c r="K53" s="416" t="n">
        <v>10</v>
      </c>
      <c r="L53" s="418" t="n">
        <v>20</v>
      </c>
    </row>
    <row r="54" s="246" customFormat="true" ht="12.75" hidden="false" customHeight="false" outlineLevel="0" collapsed="false">
      <c r="A54" s="414" t="s">
        <v>238</v>
      </c>
      <c r="B54" s="415" t="n">
        <v>2</v>
      </c>
      <c r="C54" s="416" t="n">
        <v>1</v>
      </c>
      <c r="D54" s="417" t="n">
        <v>5</v>
      </c>
      <c r="E54" s="416" t="n">
        <v>1</v>
      </c>
      <c r="F54" s="417" t="n">
        <v>8</v>
      </c>
      <c r="G54" s="416" t="n">
        <v>7</v>
      </c>
      <c r="H54" s="417" t="n">
        <v>9</v>
      </c>
      <c r="I54" s="416" t="n">
        <v>10</v>
      </c>
      <c r="J54" s="417" t="n">
        <v>16</v>
      </c>
      <c r="K54" s="416" t="n">
        <v>13</v>
      </c>
      <c r="L54" s="418" t="n">
        <v>72</v>
      </c>
    </row>
    <row r="55" s="246" customFormat="true" ht="12.75" hidden="false" customHeight="false" outlineLevel="0" collapsed="false">
      <c r="A55" s="414" t="s">
        <v>239</v>
      </c>
      <c r="B55" s="415" t="n">
        <v>0</v>
      </c>
      <c r="C55" s="416" t="n">
        <v>0</v>
      </c>
      <c r="D55" s="417" t="n">
        <v>1</v>
      </c>
      <c r="E55" s="416" t="n">
        <v>0</v>
      </c>
      <c r="F55" s="417" t="n">
        <v>1</v>
      </c>
      <c r="G55" s="416" t="n">
        <v>2</v>
      </c>
      <c r="H55" s="417" t="n">
        <v>1</v>
      </c>
      <c r="I55" s="416" t="n">
        <v>3</v>
      </c>
      <c r="J55" s="417" t="n">
        <v>8</v>
      </c>
      <c r="K55" s="416" t="n">
        <v>3</v>
      </c>
      <c r="L55" s="418" t="n">
        <v>19</v>
      </c>
    </row>
    <row r="56" s="246" customFormat="true" ht="12.75" hidden="false" customHeight="false" outlineLevel="0" collapsed="false">
      <c r="A56" s="414" t="s">
        <v>149</v>
      </c>
      <c r="B56" s="415" t="n">
        <v>0</v>
      </c>
      <c r="C56" s="416" t="n">
        <v>0</v>
      </c>
      <c r="D56" s="417" t="n">
        <v>38</v>
      </c>
      <c r="E56" s="416" t="n">
        <v>37</v>
      </c>
      <c r="F56" s="417" t="n">
        <v>99</v>
      </c>
      <c r="G56" s="416" t="n">
        <v>86</v>
      </c>
      <c r="H56" s="417" t="n">
        <v>83</v>
      </c>
      <c r="I56" s="416" t="n">
        <v>74</v>
      </c>
      <c r="J56" s="417" t="n">
        <v>247</v>
      </c>
      <c r="K56" s="416" t="n">
        <v>216</v>
      </c>
      <c r="L56" s="418" t="n">
        <v>880</v>
      </c>
    </row>
    <row r="57" s="246" customFormat="true" ht="12.75" hidden="false" customHeight="false" outlineLevel="0" collapsed="false">
      <c r="A57" s="414" t="s">
        <v>246</v>
      </c>
      <c r="B57" s="415" t="n">
        <v>5</v>
      </c>
      <c r="C57" s="416" t="n">
        <v>0</v>
      </c>
      <c r="D57" s="417" t="n">
        <v>5</v>
      </c>
      <c r="E57" s="416" t="n">
        <v>3</v>
      </c>
      <c r="F57" s="417" t="n">
        <v>8</v>
      </c>
      <c r="G57" s="416" t="n">
        <v>8</v>
      </c>
      <c r="H57" s="417" t="n">
        <v>9</v>
      </c>
      <c r="I57" s="416" t="n">
        <v>10</v>
      </c>
      <c r="J57" s="417" t="n">
        <v>13</v>
      </c>
      <c r="K57" s="416" t="n">
        <v>21</v>
      </c>
      <c r="L57" s="418" t="n">
        <v>82</v>
      </c>
    </row>
    <row r="58" s="246" customFormat="true" ht="12.75" hidden="false" customHeight="false" outlineLevel="0" collapsed="false">
      <c r="A58" s="414" t="s">
        <v>251</v>
      </c>
      <c r="B58" s="415" t="n">
        <v>0</v>
      </c>
      <c r="C58" s="416" t="n">
        <v>0</v>
      </c>
      <c r="D58" s="417" t="n">
        <v>0</v>
      </c>
      <c r="E58" s="416" t="n">
        <v>0</v>
      </c>
      <c r="F58" s="417" t="n">
        <v>6</v>
      </c>
      <c r="G58" s="416" t="n">
        <v>5</v>
      </c>
      <c r="H58" s="417" t="n">
        <v>12</v>
      </c>
      <c r="I58" s="416" t="n">
        <v>8</v>
      </c>
      <c r="J58" s="417" t="n">
        <v>15</v>
      </c>
      <c r="K58" s="416" t="n">
        <v>17</v>
      </c>
      <c r="L58" s="418" t="n">
        <v>63</v>
      </c>
    </row>
    <row r="59" s="246" customFormat="true" ht="12.75" hidden="false" customHeight="false" outlineLevel="0" collapsed="false">
      <c r="A59" s="414" t="s">
        <v>256</v>
      </c>
      <c r="B59" s="415" t="n">
        <v>0</v>
      </c>
      <c r="C59" s="416" t="n">
        <v>0</v>
      </c>
      <c r="D59" s="417" t="n">
        <v>0</v>
      </c>
      <c r="E59" s="416" t="n">
        <v>0</v>
      </c>
      <c r="F59" s="417" t="n">
        <v>4</v>
      </c>
      <c r="G59" s="416" t="n">
        <v>5</v>
      </c>
      <c r="H59" s="417" t="n">
        <v>3</v>
      </c>
      <c r="I59" s="416" t="n">
        <v>3</v>
      </c>
      <c r="J59" s="417" t="n">
        <v>14</v>
      </c>
      <c r="K59" s="416" t="n">
        <v>6</v>
      </c>
      <c r="L59" s="418" t="n">
        <v>35</v>
      </c>
    </row>
    <row r="60" s="399" customFormat="true" ht="30" hidden="false" customHeight="true" outlineLevel="0" collapsed="false">
      <c r="A60" s="402" t="s">
        <v>262</v>
      </c>
      <c r="B60" s="398" t="n">
        <f aca="false">SUM(B45:B59)</f>
        <v>22</v>
      </c>
      <c r="C60" s="398" t="n">
        <f aca="false">SUM(C45:C59)</f>
        <v>3</v>
      </c>
      <c r="D60" s="398" t="n">
        <f aca="false">SUM(D45:D59)</f>
        <v>80</v>
      </c>
      <c r="E60" s="398" t="n">
        <f aca="false">SUM(E45:E59)</f>
        <v>58</v>
      </c>
      <c r="F60" s="398" t="n">
        <f aca="false">SUM(F45:F59)</f>
        <v>162</v>
      </c>
      <c r="G60" s="398" t="n">
        <f aca="false">SUM(G45:G59)</f>
        <v>145</v>
      </c>
      <c r="H60" s="398" t="n">
        <f aca="false">SUM(H45:H59)</f>
        <v>163</v>
      </c>
      <c r="I60" s="398" t="n">
        <f aca="false">SUM(I45:I59)</f>
        <v>150</v>
      </c>
      <c r="J60" s="398" t="n">
        <f aca="false">SUM(J45:J59)</f>
        <v>440</v>
      </c>
      <c r="K60" s="398" t="n">
        <f aca="false">SUM(K45:K59)</f>
        <v>370</v>
      </c>
      <c r="L60" s="398" t="n">
        <f aca="false">SUM(L45:L59)</f>
        <v>1593</v>
      </c>
    </row>
    <row r="61" s="424" customFormat="true" ht="12.75" hidden="false" customHeight="false" outlineLevel="0" collapsed="false">
      <c r="N61" s="246"/>
      <c r="O61" s="246"/>
      <c r="P61" s="246"/>
      <c r="Q61" s="246"/>
      <c r="R61" s="246"/>
    </row>
    <row r="62" s="424" customFormat="true" ht="12.75" hidden="false" customHeight="false" outlineLevel="0" collapsed="false">
      <c r="A62" s="131" t="s">
        <v>531</v>
      </c>
      <c r="N62" s="246"/>
      <c r="O62" s="246"/>
      <c r="P62" s="246"/>
      <c r="Q62" s="246"/>
      <c r="R62" s="246"/>
    </row>
    <row r="63" s="425" customFormat="true" ht="12.75" hidden="false" customHeight="false" outlineLevel="0" collapsed="false">
      <c r="A63" s="131" t="s">
        <v>532</v>
      </c>
      <c r="N63" s="246"/>
      <c r="O63" s="246"/>
      <c r="P63" s="246"/>
      <c r="Q63" s="246"/>
      <c r="R63" s="246"/>
    </row>
    <row r="64" customFormat="false" ht="12.75" hidden="false" customHeight="false" outlineLevel="0" collapsed="false">
      <c r="N64" s="246"/>
      <c r="O64" s="246"/>
      <c r="P64" s="246"/>
      <c r="Q64" s="246"/>
      <c r="R64" s="246"/>
    </row>
    <row r="65" s="10" customFormat="true" ht="50.25" hidden="false" customHeight="true" outlineLevel="0" collapsed="false">
      <c r="A65" s="194" t="s">
        <v>70</v>
      </c>
      <c r="B65" s="128" t="s">
        <v>74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42"/>
    </row>
    <row r="66" s="195" customFormat="true" ht="51" hidden="false" customHeight="true" outlineLevel="0" collapsed="false">
      <c r="A66" s="128" t="s">
        <v>164</v>
      </c>
      <c r="B66" s="392" t="s">
        <v>556</v>
      </c>
      <c r="C66" s="391" t="s">
        <v>557</v>
      </c>
      <c r="D66" s="391" t="s">
        <v>558</v>
      </c>
      <c r="E66" s="391" t="s">
        <v>559</v>
      </c>
      <c r="F66" s="391" t="s">
        <v>560</v>
      </c>
      <c r="G66" s="391" t="s">
        <v>561</v>
      </c>
      <c r="H66" s="391" t="s">
        <v>562</v>
      </c>
      <c r="I66" s="391" t="s">
        <v>563</v>
      </c>
      <c r="J66" s="391" t="s">
        <v>564</v>
      </c>
      <c r="K66" s="391" t="s">
        <v>565</v>
      </c>
      <c r="L66" s="391" t="s">
        <v>566</v>
      </c>
    </row>
    <row r="67" s="246" customFormat="true" ht="12.75" hidden="false" customHeight="false" outlineLevel="0" collapsed="false">
      <c r="A67" s="414" t="s">
        <v>265</v>
      </c>
      <c r="B67" s="415" t="n">
        <v>0</v>
      </c>
      <c r="C67" s="416" t="n">
        <v>0</v>
      </c>
      <c r="D67" s="417" t="n">
        <v>3</v>
      </c>
      <c r="E67" s="416" t="n">
        <v>2</v>
      </c>
      <c r="F67" s="417" t="n">
        <v>8</v>
      </c>
      <c r="G67" s="416" t="n">
        <v>4</v>
      </c>
      <c r="H67" s="417" t="n">
        <v>10</v>
      </c>
      <c r="I67" s="416" t="n">
        <v>9</v>
      </c>
      <c r="J67" s="417" t="n">
        <v>28</v>
      </c>
      <c r="K67" s="416" t="n">
        <v>30</v>
      </c>
      <c r="L67" s="418" t="n">
        <v>94</v>
      </c>
    </row>
    <row r="68" s="246" customFormat="true" ht="12.75" hidden="false" customHeight="false" outlineLevel="0" collapsed="false">
      <c r="A68" s="414" t="s">
        <v>266</v>
      </c>
      <c r="B68" s="415" t="n">
        <v>0</v>
      </c>
      <c r="C68" s="416" t="n">
        <v>0</v>
      </c>
      <c r="D68" s="417" t="n">
        <v>3</v>
      </c>
      <c r="E68" s="416" t="n">
        <v>1</v>
      </c>
      <c r="F68" s="417" t="n">
        <v>7</v>
      </c>
      <c r="G68" s="416" t="n">
        <v>6</v>
      </c>
      <c r="H68" s="417" t="n">
        <v>0</v>
      </c>
      <c r="I68" s="416" t="n">
        <v>2</v>
      </c>
      <c r="J68" s="417" t="n">
        <v>9</v>
      </c>
      <c r="K68" s="416" t="n">
        <v>8</v>
      </c>
      <c r="L68" s="418" t="n">
        <v>36</v>
      </c>
    </row>
    <row r="69" s="246" customFormat="true" ht="12.75" hidden="false" customHeight="false" outlineLevel="0" collapsed="false">
      <c r="A69" s="414" t="s">
        <v>270</v>
      </c>
      <c r="B69" s="415" t="n">
        <v>0</v>
      </c>
      <c r="C69" s="416" t="n">
        <v>0</v>
      </c>
      <c r="D69" s="417" t="n">
        <v>7</v>
      </c>
      <c r="E69" s="416" t="n">
        <v>1</v>
      </c>
      <c r="F69" s="417" t="n">
        <v>4</v>
      </c>
      <c r="G69" s="416" t="n">
        <v>6</v>
      </c>
      <c r="H69" s="417" t="n">
        <v>6</v>
      </c>
      <c r="I69" s="416" t="n">
        <v>7</v>
      </c>
      <c r="J69" s="417" t="n">
        <v>16</v>
      </c>
      <c r="K69" s="416" t="n">
        <v>9</v>
      </c>
      <c r="L69" s="418" t="n">
        <v>56</v>
      </c>
    </row>
    <row r="70" s="246" customFormat="true" ht="12.75" hidden="false" customHeight="false" outlineLevel="0" collapsed="false">
      <c r="A70" s="414" t="s">
        <v>272</v>
      </c>
      <c r="B70" s="415" t="n">
        <v>0</v>
      </c>
      <c r="C70" s="416" t="n">
        <v>0</v>
      </c>
      <c r="D70" s="417" t="n">
        <v>2</v>
      </c>
      <c r="E70" s="416" t="n">
        <v>0</v>
      </c>
      <c r="F70" s="417" t="n">
        <v>8</v>
      </c>
      <c r="G70" s="416" t="n">
        <v>4</v>
      </c>
      <c r="H70" s="417" t="n">
        <v>7</v>
      </c>
      <c r="I70" s="416" t="n">
        <v>1</v>
      </c>
      <c r="J70" s="417" t="n">
        <v>16</v>
      </c>
      <c r="K70" s="416" t="n">
        <v>18</v>
      </c>
      <c r="L70" s="418" t="n">
        <v>56</v>
      </c>
    </row>
    <row r="71" s="246" customFormat="true" ht="12.75" hidden="false" customHeight="false" outlineLevel="0" collapsed="false">
      <c r="A71" s="414" t="s">
        <v>273</v>
      </c>
      <c r="B71" s="415" t="n">
        <v>1</v>
      </c>
      <c r="C71" s="416" t="n">
        <v>4</v>
      </c>
      <c r="D71" s="417" t="n">
        <v>4</v>
      </c>
      <c r="E71" s="416" t="n">
        <v>1</v>
      </c>
      <c r="F71" s="417" t="n">
        <v>8</v>
      </c>
      <c r="G71" s="416" t="n">
        <v>7</v>
      </c>
      <c r="H71" s="417" t="n">
        <v>2</v>
      </c>
      <c r="I71" s="416" t="n">
        <v>5</v>
      </c>
      <c r="J71" s="417" t="n">
        <v>15</v>
      </c>
      <c r="K71" s="416" t="n">
        <v>5</v>
      </c>
      <c r="L71" s="418" t="n">
        <v>52</v>
      </c>
    </row>
    <row r="72" s="246" customFormat="true" ht="12.75" hidden="false" customHeight="false" outlineLevel="0" collapsed="false">
      <c r="A72" s="414" t="s">
        <v>274</v>
      </c>
      <c r="B72" s="415" t="n">
        <v>0</v>
      </c>
      <c r="C72" s="416" t="n">
        <v>0</v>
      </c>
      <c r="D72" s="417" t="n">
        <v>2</v>
      </c>
      <c r="E72" s="416" t="n">
        <v>0</v>
      </c>
      <c r="F72" s="417" t="n">
        <v>6</v>
      </c>
      <c r="G72" s="416" t="n">
        <v>5</v>
      </c>
      <c r="H72" s="417" t="n">
        <v>2</v>
      </c>
      <c r="I72" s="416" t="n">
        <v>3</v>
      </c>
      <c r="J72" s="417" t="n">
        <v>5</v>
      </c>
      <c r="K72" s="416" t="n">
        <v>11</v>
      </c>
      <c r="L72" s="418" t="n">
        <v>34</v>
      </c>
    </row>
    <row r="73" s="246" customFormat="true" ht="12.75" hidden="false" customHeight="false" outlineLevel="0" collapsed="false">
      <c r="A73" s="414" t="s">
        <v>277</v>
      </c>
      <c r="B73" s="415" t="n">
        <v>0</v>
      </c>
      <c r="C73" s="416" t="n">
        <v>0</v>
      </c>
      <c r="D73" s="417" t="n">
        <v>1</v>
      </c>
      <c r="E73" s="416" t="n">
        <v>2</v>
      </c>
      <c r="F73" s="417" t="n">
        <v>13</v>
      </c>
      <c r="G73" s="416" t="n">
        <v>12</v>
      </c>
      <c r="H73" s="417" t="n">
        <v>11</v>
      </c>
      <c r="I73" s="416" t="n">
        <v>7</v>
      </c>
      <c r="J73" s="417" t="n">
        <v>41</v>
      </c>
      <c r="K73" s="416" t="n">
        <v>30</v>
      </c>
      <c r="L73" s="418" t="n">
        <v>117</v>
      </c>
    </row>
    <row r="74" s="246" customFormat="true" ht="12.75" hidden="false" customHeight="false" outlineLevel="0" collapsed="false">
      <c r="A74" s="414" t="s">
        <v>279</v>
      </c>
      <c r="B74" s="415" t="n">
        <v>0</v>
      </c>
      <c r="C74" s="416" t="n">
        <v>0</v>
      </c>
      <c r="D74" s="417" t="n">
        <v>4</v>
      </c>
      <c r="E74" s="416" t="n">
        <v>3</v>
      </c>
      <c r="F74" s="417" t="n">
        <v>11</v>
      </c>
      <c r="G74" s="416" t="n">
        <v>11</v>
      </c>
      <c r="H74" s="417" t="n">
        <v>13</v>
      </c>
      <c r="I74" s="416" t="n">
        <v>11</v>
      </c>
      <c r="J74" s="417" t="n">
        <v>22</v>
      </c>
      <c r="K74" s="416" t="n">
        <v>26</v>
      </c>
      <c r="L74" s="418" t="n">
        <v>101</v>
      </c>
    </row>
    <row r="75" s="246" customFormat="true" ht="12.75" hidden="false" customHeight="false" outlineLevel="0" collapsed="false">
      <c r="A75" s="414" t="s">
        <v>280</v>
      </c>
      <c r="B75" s="415" t="n">
        <v>0</v>
      </c>
      <c r="C75" s="416" t="n">
        <v>0</v>
      </c>
      <c r="D75" s="417" t="n">
        <v>0</v>
      </c>
      <c r="E75" s="416" t="n">
        <v>0</v>
      </c>
      <c r="F75" s="417" t="n">
        <v>5</v>
      </c>
      <c r="G75" s="416" t="n">
        <v>3</v>
      </c>
      <c r="H75" s="417" t="n">
        <v>2</v>
      </c>
      <c r="I75" s="416" t="n">
        <v>1</v>
      </c>
      <c r="J75" s="417" t="n">
        <v>5</v>
      </c>
      <c r="K75" s="416" t="n">
        <v>3</v>
      </c>
      <c r="L75" s="418" t="n">
        <v>19</v>
      </c>
    </row>
    <row r="76" s="246" customFormat="true" ht="12.75" hidden="false" customHeight="false" outlineLevel="0" collapsed="false">
      <c r="A76" s="414" t="s">
        <v>281</v>
      </c>
      <c r="B76" s="415" t="n">
        <v>0</v>
      </c>
      <c r="C76" s="416" t="n">
        <v>0</v>
      </c>
      <c r="D76" s="417" t="n">
        <v>2</v>
      </c>
      <c r="E76" s="416" t="n">
        <v>2</v>
      </c>
      <c r="F76" s="417" t="n">
        <v>2</v>
      </c>
      <c r="G76" s="416" t="n">
        <v>9</v>
      </c>
      <c r="H76" s="417" t="n">
        <v>4</v>
      </c>
      <c r="I76" s="416" t="n">
        <v>4</v>
      </c>
      <c r="J76" s="417" t="n">
        <v>9</v>
      </c>
      <c r="K76" s="416" t="n">
        <v>10</v>
      </c>
      <c r="L76" s="418" t="n">
        <v>42</v>
      </c>
    </row>
    <row r="77" s="246" customFormat="true" ht="12.75" hidden="false" customHeight="false" outlineLevel="0" collapsed="false">
      <c r="A77" s="414" t="s">
        <v>282</v>
      </c>
      <c r="B77" s="415" t="n">
        <v>0</v>
      </c>
      <c r="C77" s="416" t="n">
        <v>0</v>
      </c>
      <c r="D77" s="417" t="n">
        <v>2</v>
      </c>
      <c r="E77" s="416" t="n">
        <v>1</v>
      </c>
      <c r="F77" s="417" t="n">
        <v>7</v>
      </c>
      <c r="G77" s="416" t="n">
        <v>10</v>
      </c>
      <c r="H77" s="417" t="n">
        <v>7</v>
      </c>
      <c r="I77" s="416" t="n">
        <v>13</v>
      </c>
      <c r="J77" s="417" t="n">
        <v>22</v>
      </c>
      <c r="K77" s="416" t="n">
        <v>16</v>
      </c>
      <c r="L77" s="418" t="n">
        <v>78</v>
      </c>
    </row>
    <row r="78" s="246" customFormat="true" ht="12.75" hidden="false" customHeight="false" outlineLevel="0" collapsed="false">
      <c r="A78" s="414" t="s">
        <v>284</v>
      </c>
      <c r="B78" s="415" t="n">
        <v>3</v>
      </c>
      <c r="C78" s="416" t="n">
        <v>4</v>
      </c>
      <c r="D78" s="417" t="n">
        <v>10</v>
      </c>
      <c r="E78" s="416" t="n">
        <v>7</v>
      </c>
      <c r="F78" s="417" t="n">
        <v>19</v>
      </c>
      <c r="G78" s="416" t="n">
        <v>14</v>
      </c>
      <c r="H78" s="417" t="n">
        <v>16</v>
      </c>
      <c r="I78" s="416" t="n">
        <v>22</v>
      </c>
      <c r="J78" s="417" t="n">
        <v>43</v>
      </c>
      <c r="K78" s="416" t="n">
        <v>26</v>
      </c>
      <c r="L78" s="418" t="n">
        <v>164</v>
      </c>
    </row>
    <row r="79" s="246" customFormat="true" ht="12.75" hidden="false" customHeight="false" outlineLevel="0" collapsed="false">
      <c r="A79" s="414" t="s">
        <v>285</v>
      </c>
      <c r="B79" s="415" t="n">
        <v>0</v>
      </c>
      <c r="C79" s="416" t="n">
        <v>0</v>
      </c>
      <c r="D79" s="417" t="n">
        <v>2</v>
      </c>
      <c r="E79" s="416" t="n">
        <v>1</v>
      </c>
      <c r="F79" s="417" t="n">
        <v>5</v>
      </c>
      <c r="G79" s="416" t="n">
        <v>4</v>
      </c>
      <c r="H79" s="417" t="n">
        <v>1</v>
      </c>
      <c r="I79" s="416" t="n">
        <v>2</v>
      </c>
      <c r="J79" s="417" t="n">
        <v>14</v>
      </c>
      <c r="K79" s="416" t="n">
        <v>8</v>
      </c>
      <c r="L79" s="418" t="n">
        <v>37</v>
      </c>
    </row>
    <row r="80" s="246" customFormat="true" ht="12.75" hidden="false" customHeight="false" outlineLevel="0" collapsed="false">
      <c r="A80" s="414" t="s">
        <v>287</v>
      </c>
      <c r="B80" s="415" t="n">
        <v>0</v>
      </c>
      <c r="C80" s="416" t="n">
        <v>0</v>
      </c>
      <c r="D80" s="417" t="n">
        <v>1</v>
      </c>
      <c r="E80" s="416" t="n">
        <v>3</v>
      </c>
      <c r="F80" s="417" t="n">
        <v>5</v>
      </c>
      <c r="G80" s="416" t="n">
        <v>3</v>
      </c>
      <c r="H80" s="417" t="n">
        <v>8</v>
      </c>
      <c r="I80" s="416" t="n">
        <v>3</v>
      </c>
      <c r="J80" s="417" t="n">
        <v>8</v>
      </c>
      <c r="K80" s="416" t="n">
        <v>2</v>
      </c>
      <c r="L80" s="418" t="n">
        <v>33</v>
      </c>
    </row>
    <row r="81" s="246" customFormat="true" ht="12.75" hidden="false" customHeight="false" outlineLevel="0" collapsed="false">
      <c r="A81" s="414" t="s">
        <v>288</v>
      </c>
      <c r="B81" s="415" t="n">
        <v>1</v>
      </c>
      <c r="C81" s="416" t="n">
        <v>2</v>
      </c>
      <c r="D81" s="417" t="n">
        <v>1</v>
      </c>
      <c r="E81" s="416" t="n">
        <v>2</v>
      </c>
      <c r="F81" s="417" t="n">
        <v>9</v>
      </c>
      <c r="G81" s="416" t="n">
        <v>10</v>
      </c>
      <c r="H81" s="417" t="n">
        <v>9</v>
      </c>
      <c r="I81" s="416" t="n">
        <v>13</v>
      </c>
      <c r="J81" s="417" t="n">
        <v>15</v>
      </c>
      <c r="K81" s="416" t="n">
        <v>9</v>
      </c>
      <c r="L81" s="418" t="n">
        <v>71</v>
      </c>
    </row>
    <row r="82" s="246" customFormat="true" ht="12.75" hidden="false" customHeight="false" outlineLevel="0" collapsed="false">
      <c r="A82" s="414" t="s">
        <v>290</v>
      </c>
      <c r="B82" s="415" t="n">
        <v>0</v>
      </c>
      <c r="C82" s="416" t="n">
        <v>0</v>
      </c>
      <c r="D82" s="417" t="n">
        <v>3</v>
      </c>
      <c r="E82" s="416" t="n">
        <v>2</v>
      </c>
      <c r="F82" s="417" t="n">
        <v>3</v>
      </c>
      <c r="G82" s="416" t="n">
        <v>7</v>
      </c>
      <c r="H82" s="417" t="n">
        <v>4</v>
      </c>
      <c r="I82" s="416" t="n">
        <v>8</v>
      </c>
      <c r="J82" s="417" t="n">
        <v>11</v>
      </c>
      <c r="K82" s="416" t="n">
        <v>12</v>
      </c>
      <c r="L82" s="418" t="n">
        <v>50</v>
      </c>
    </row>
    <row r="83" s="246" customFormat="true" ht="12.75" hidden="false" customHeight="false" outlineLevel="0" collapsed="false">
      <c r="A83" s="414" t="s">
        <v>291</v>
      </c>
      <c r="B83" s="415" t="n">
        <v>0</v>
      </c>
      <c r="C83" s="416" t="n">
        <v>0</v>
      </c>
      <c r="D83" s="417" t="n">
        <v>7</v>
      </c>
      <c r="E83" s="416" t="n">
        <v>9</v>
      </c>
      <c r="F83" s="417" t="n">
        <v>0</v>
      </c>
      <c r="G83" s="416" t="n">
        <v>0</v>
      </c>
      <c r="H83" s="417" t="n">
        <v>13</v>
      </c>
      <c r="I83" s="416" t="n">
        <v>9</v>
      </c>
      <c r="J83" s="417" t="n">
        <v>11</v>
      </c>
      <c r="K83" s="416" t="n">
        <v>14</v>
      </c>
      <c r="L83" s="418" t="n">
        <v>63</v>
      </c>
    </row>
    <row r="84" s="246" customFormat="true" ht="12.75" hidden="false" customHeight="false" outlineLevel="0" collapsed="false">
      <c r="A84" s="414" t="s">
        <v>292</v>
      </c>
      <c r="B84" s="415" t="n">
        <v>1</v>
      </c>
      <c r="C84" s="416" t="n">
        <v>1</v>
      </c>
      <c r="D84" s="417" t="n">
        <v>4</v>
      </c>
      <c r="E84" s="416" t="n">
        <v>6</v>
      </c>
      <c r="F84" s="417" t="n">
        <v>6</v>
      </c>
      <c r="G84" s="416" t="n">
        <v>9</v>
      </c>
      <c r="H84" s="417" t="n">
        <v>15</v>
      </c>
      <c r="I84" s="416" t="n">
        <v>5</v>
      </c>
      <c r="J84" s="417" t="n">
        <v>27</v>
      </c>
      <c r="K84" s="416" t="n">
        <v>20</v>
      </c>
      <c r="L84" s="418" t="n">
        <v>94</v>
      </c>
    </row>
    <row r="85" s="246" customFormat="true" ht="12.75" hidden="false" customHeight="false" outlineLevel="0" collapsed="false">
      <c r="A85" s="414" t="s">
        <v>293</v>
      </c>
      <c r="B85" s="415" t="n">
        <v>1</v>
      </c>
      <c r="C85" s="416" t="n">
        <v>0</v>
      </c>
      <c r="D85" s="417" t="n">
        <v>2</v>
      </c>
      <c r="E85" s="416" t="n">
        <v>3</v>
      </c>
      <c r="F85" s="417" t="n">
        <v>7</v>
      </c>
      <c r="G85" s="416" t="n">
        <v>7</v>
      </c>
      <c r="H85" s="417" t="n">
        <v>10</v>
      </c>
      <c r="I85" s="416" t="n">
        <v>10</v>
      </c>
      <c r="J85" s="417" t="n">
        <v>20</v>
      </c>
      <c r="K85" s="416" t="n">
        <v>14</v>
      </c>
      <c r="L85" s="418" t="n">
        <v>74</v>
      </c>
    </row>
    <row r="86" s="246" customFormat="true" ht="12.75" hidden="false" customHeight="false" outlineLevel="0" collapsed="false">
      <c r="A86" s="414" t="s">
        <v>294</v>
      </c>
      <c r="B86" s="415" t="n">
        <v>0</v>
      </c>
      <c r="C86" s="416" t="n">
        <v>0</v>
      </c>
      <c r="D86" s="417" t="n">
        <v>1</v>
      </c>
      <c r="E86" s="416" t="n">
        <v>3</v>
      </c>
      <c r="F86" s="417" t="n">
        <v>6</v>
      </c>
      <c r="G86" s="416" t="n">
        <v>10</v>
      </c>
      <c r="H86" s="417" t="n">
        <v>10</v>
      </c>
      <c r="I86" s="416" t="n">
        <v>6</v>
      </c>
      <c r="J86" s="417" t="n">
        <v>8</v>
      </c>
      <c r="K86" s="416" t="n">
        <v>12</v>
      </c>
      <c r="L86" s="418" t="n">
        <v>56</v>
      </c>
    </row>
    <row r="87" s="246" customFormat="true" ht="12.75" hidden="false" customHeight="false" outlineLevel="0" collapsed="false">
      <c r="A87" s="414" t="s">
        <v>296</v>
      </c>
      <c r="B87" s="415" t="n">
        <v>12</v>
      </c>
      <c r="C87" s="416" t="n">
        <v>10</v>
      </c>
      <c r="D87" s="417" t="n">
        <v>33</v>
      </c>
      <c r="E87" s="416" t="n">
        <v>34</v>
      </c>
      <c r="F87" s="417" t="n">
        <v>78</v>
      </c>
      <c r="G87" s="416" t="n">
        <v>68</v>
      </c>
      <c r="H87" s="417" t="n">
        <v>97</v>
      </c>
      <c r="I87" s="416" t="n">
        <v>66</v>
      </c>
      <c r="J87" s="417" t="n">
        <v>224</v>
      </c>
      <c r="K87" s="416" t="n">
        <v>200</v>
      </c>
      <c r="L87" s="418" t="n">
        <v>822</v>
      </c>
    </row>
    <row r="88" s="246" customFormat="true" ht="12.75" hidden="false" customHeight="false" outlineLevel="0" collapsed="false">
      <c r="A88" s="414" t="s">
        <v>297</v>
      </c>
      <c r="B88" s="415" t="n">
        <v>0</v>
      </c>
      <c r="C88" s="416" t="n">
        <v>1</v>
      </c>
      <c r="D88" s="417" t="n">
        <v>2</v>
      </c>
      <c r="E88" s="416" t="n">
        <v>1</v>
      </c>
      <c r="F88" s="417" t="n">
        <v>7</v>
      </c>
      <c r="G88" s="416" t="n">
        <v>9</v>
      </c>
      <c r="H88" s="417" t="n">
        <v>6</v>
      </c>
      <c r="I88" s="416" t="n">
        <v>6</v>
      </c>
      <c r="J88" s="417" t="n">
        <v>6</v>
      </c>
      <c r="K88" s="416" t="n">
        <v>13</v>
      </c>
      <c r="L88" s="418" t="n">
        <v>51</v>
      </c>
    </row>
    <row r="89" s="246" customFormat="true" ht="12.75" hidden="false" customHeight="false" outlineLevel="0" collapsed="false">
      <c r="A89" s="414" t="s">
        <v>300</v>
      </c>
      <c r="B89" s="415" t="n">
        <v>0</v>
      </c>
      <c r="C89" s="416" t="n">
        <v>0</v>
      </c>
      <c r="D89" s="417" t="n">
        <v>3</v>
      </c>
      <c r="E89" s="416" t="n">
        <v>2</v>
      </c>
      <c r="F89" s="417" t="n">
        <v>4</v>
      </c>
      <c r="G89" s="416" t="n">
        <v>6</v>
      </c>
      <c r="H89" s="417" t="n">
        <v>9</v>
      </c>
      <c r="I89" s="416" t="n">
        <v>7</v>
      </c>
      <c r="J89" s="417" t="n">
        <v>27</v>
      </c>
      <c r="K89" s="416" t="n">
        <v>21</v>
      </c>
      <c r="L89" s="418" t="n">
        <v>79</v>
      </c>
    </row>
    <row r="90" s="246" customFormat="true" ht="12.75" hidden="false" customHeight="false" outlineLevel="0" collapsed="false">
      <c r="A90" s="414" t="s">
        <v>301</v>
      </c>
      <c r="B90" s="415" t="n">
        <v>2</v>
      </c>
      <c r="C90" s="416" t="n">
        <v>1</v>
      </c>
      <c r="D90" s="417" t="n">
        <v>2</v>
      </c>
      <c r="E90" s="416" t="n">
        <v>4</v>
      </c>
      <c r="F90" s="417" t="n">
        <v>15</v>
      </c>
      <c r="G90" s="416" t="n">
        <v>10</v>
      </c>
      <c r="H90" s="417" t="n">
        <v>7</v>
      </c>
      <c r="I90" s="416" t="n">
        <v>10</v>
      </c>
      <c r="J90" s="417" t="n">
        <v>30</v>
      </c>
      <c r="K90" s="416" t="n">
        <v>21</v>
      </c>
      <c r="L90" s="418" t="n">
        <v>102</v>
      </c>
    </row>
    <row r="91" s="246" customFormat="true" ht="12.75" hidden="false" customHeight="false" outlineLevel="0" collapsed="false">
      <c r="A91" s="414" t="s">
        <v>303</v>
      </c>
      <c r="B91" s="415" t="n">
        <v>0</v>
      </c>
      <c r="C91" s="416" t="n">
        <v>0</v>
      </c>
      <c r="D91" s="417" t="n">
        <v>2</v>
      </c>
      <c r="E91" s="416" t="n">
        <v>3</v>
      </c>
      <c r="F91" s="417" t="n">
        <v>9</v>
      </c>
      <c r="G91" s="416" t="n">
        <v>4</v>
      </c>
      <c r="H91" s="417" t="n">
        <v>5</v>
      </c>
      <c r="I91" s="416" t="n">
        <v>5</v>
      </c>
      <c r="J91" s="417" t="n">
        <v>28</v>
      </c>
      <c r="K91" s="416" t="n">
        <v>13</v>
      </c>
      <c r="L91" s="418" t="n">
        <v>69</v>
      </c>
    </row>
    <row r="92" s="246" customFormat="true" ht="12.75" hidden="false" customHeight="false" outlineLevel="0" collapsed="false">
      <c r="A92" s="414" t="s">
        <v>304</v>
      </c>
      <c r="B92" s="415" t="n">
        <v>0</v>
      </c>
      <c r="C92" s="416" t="n">
        <v>0</v>
      </c>
      <c r="D92" s="417" t="n">
        <v>4</v>
      </c>
      <c r="E92" s="416" t="n">
        <v>3</v>
      </c>
      <c r="F92" s="417" t="n">
        <v>16</v>
      </c>
      <c r="G92" s="416" t="n">
        <v>6</v>
      </c>
      <c r="H92" s="417" t="n">
        <v>12</v>
      </c>
      <c r="I92" s="416" t="n">
        <v>18</v>
      </c>
      <c r="J92" s="417" t="n">
        <v>37</v>
      </c>
      <c r="K92" s="416" t="n">
        <v>42</v>
      </c>
      <c r="L92" s="418" t="n">
        <v>138</v>
      </c>
    </row>
    <row r="93" s="399" customFormat="true" ht="30" hidden="false" customHeight="true" outlineLevel="0" collapsed="false">
      <c r="A93" s="402" t="s">
        <v>310</v>
      </c>
      <c r="B93" s="398" t="n">
        <f aca="false">SUM(B67:B92)</f>
        <v>21</v>
      </c>
      <c r="C93" s="398" t="n">
        <f aca="false">SUM(C67:C92)</f>
        <v>23</v>
      </c>
      <c r="D93" s="398" t="n">
        <f aca="false">SUM(D67:D92)</f>
        <v>107</v>
      </c>
      <c r="E93" s="398" t="n">
        <f aca="false">SUM(E67:E92)</f>
        <v>96</v>
      </c>
      <c r="F93" s="398" t="n">
        <f aca="false">SUM(F67:F92)</f>
        <v>268</v>
      </c>
      <c r="G93" s="398" t="n">
        <f aca="false">SUM(G67:G92)</f>
        <v>244</v>
      </c>
      <c r="H93" s="398" t="n">
        <f aca="false">SUM(H67:H92)</f>
        <v>286</v>
      </c>
      <c r="I93" s="398" t="n">
        <f aca="false">SUM(I67:I92)</f>
        <v>253</v>
      </c>
      <c r="J93" s="398" t="n">
        <f aca="false">SUM(J67:J92)</f>
        <v>697</v>
      </c>
      <c r="K93" s="398" t="n">
        <f aca="false">SUM(K67:K92)</f>
        <v>593</v>
      </c>
      <c r="L93" s="398" t="n">
        <f aca="false">SUM(L67:L92)</f>
        <v>2588</v>
      </c>
    </row>
    <row r="95" s="131" customFormat="true" ht="9" hidden="false" customHeight="false" outlineLevel="0" collapsed="false"/>
    <row r="97" s="10" customFormat="true" ht="50.25" hidden="false" customHeight="true" outlineLevel="0" collapsed="false">
      <c r="A97" s="194" t="s">
        <v>70</v>
      </c>
      <c r="B97" s="128" t="s">
        <v>75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42"/>
    </row>
    <row r="98" s="195" customFormat="true" ht="51" hidden="false" customHeight="true" outlineLevel="0" collapsed="false">
      <c r="A98" s="128" t="s">
        <v>164</v>
      </c>
      <c r="B98" s="392" t="s">
        <v>556</v>
      </c>
      <c r="C98" s="391" t="s">
        <v>557</v>
      </c>
      <c r="D98" s="391" t="s">
        <v>558</v>
      </c>
      <c r="E98" s="391" t="s">
        <v>559</v>
      </c>
      <c r="F98" s="391" t="s">
        <v>560</v>
      </c>
      <c r="G98" s="391" t="s">
        <v>561</v>
      </c>
      <c r="H98" s="391" t="s">
        <v>562</v>
      </c>
      <c r="I98" s="391" t="s">
        <v>563</v>
      </c>
      <c r="J98" s="391" t="s">
        <v>564</v>
      </c>
      <c r="K98" s="391" t="s">
        <v>565</v>
      </c>
      <c r="L98" s="391" t="s">
        <v>566</v>
      </c>
    </row>
    <row r="99" s="246" customFormat="true" ht="12.75" hidden="false" customHeight="false" outlineLevel="0" collapsed="false">
      <c r="A99" s="414" t="s">
        <v>313</v>
      </c>
      <c r="B99" s="415" t="n">
        <v>0</v>
      </c>
      <c r="C99" s="416" t="n">
        <v>0</v>
      </c>
      <c r="D99" s="417" t="n">
        <v>2</v>
      </c>
      <c r="E99" s="416" t="n">
        <v>2</v>
      </c>
      <c r="F99" s="417" t="n">
        <v>1</v>
      </c>
      <c r="G99" s="416" t="n">
        <v>6</v>
      </c>
      <c r="H99" s="417" t="n">
        <v>6</v>
      </c>
      <c r="I99" s="416" t="n">
        <v>5</v>
      </c>
      <c r="J99" s="417" t="n">
        <v>17</v>
      </c>
      <c r="K99" s="416" t="n">
        <v>17</v>
      </c>
      <c r="L99" s="418" t="n">
        <v>56</v>
      </c>
    </row>
    <row r="100" s="246" customFormat="true" ht="12.75" hidden="false" customHeight="false" outlineLevel="0" collapsed="false">
      <c r="A100" s="414" t="s">
        <v>314</v>
      </c>
      <c r="B100" s="415" t="n">
        <v>0</v>
      </c>
      <c r="C100" s="416" t="n">
        <v>0</v>
      </c>
      <c r="D100" s="417" t="n">
        <v>0</v>
      </c>
      <c r="E100" s="416" t="n">
        <v>0</v>
      </c>
      <c r="F100" s="417" t="n">
        <v>7</v>
      </c>
      <c r="G100" s="416" t="n">
        <v>8</v>
      </c>
      <c r="H100" s="417" t="n">
        <v>7</v>
      </c>
      <c r="I100" s="416" t="n">
        <v>11</v>
      </c>
      <c r="J100" s="417" t="n">
        <v>18</v>
      </c>
      <c r="K100" s="416" t="n">
        <v>13</v>
      </c>
      <c r="L100" s="418" t="n">
        <v>64</v>
      </c>
    </row>
    <row r="101" s="246" customFormat="true" ht="12.75" hidden="false" customHeight="false" outlineLevel="0" collapsed="false">
      <c r="A101" s="414" t="s">
        <v>316</v>
      </c>
      <c r="B101" s="415" t="n">
        <v>1</v>
      </c>
      <c r="C101" s="416" t="n">
        <v>3</v>
      </c>
      <c r="D101" s="417" t="n">
        <v>16</v>
      </c>
      <c r="E101" s="416" t="n">
        <v>18</v>
      </c>
      <c r="F101" s="417" t="n">
        <v>24</v>
      </c>
      <c r="G101" s="416" t="n">
        <v>23</v>
      </c>
      <c r="H101" s="417" t="n">
        <v>38</v>
      </c>
      <c r="I101" s="416" t="n">
        <v>33</v>
      </c>
      <c r="J101" s="417" t="n">
        <v>85</v>
      </c>
      <c r="K101" s="416" t="n">
        <v>90</v>
      </c>
      <c r="L101" s="418" t="n">
        <v>331</v>
      </c>
    </row>
    <row r="102" s="246" customFormat="true" ht="12.75" hidden="false" customHeight="false" outlineLevel="0" collapsed="false">
      <c r="A102" s="414" t="s">
        <v>317</v>
      </c>
      <c r="B102" s="415" t="n">
        <v>0</v>
      </c>
      <c r="C102" s="416" t="n">
        <v>0</v>
      </c>
      <c r="D102" s="417" t="n">
        <v>0</v>
      </c>
      <c r="E102" s="416" t="n">
        <v>0</v>
      </c>
      <c r="F102" s="417" t="n">
        <v>21</v>
      </c>
      <c r="G102" s="416" t="n">
        <v>26</v>
      </c>
      <c r="H102" s="417" t="n">
        <v>26</v>
      </c>
      <c r="I102" s="416" t="n">
        <v>19</v>
      </c>
      <c r="J102" s="417" t="n">
        <v>53</v>
      </c>
      <c r="K102" s="416" t="n">
        <v>51</v>
      </c>
      <c r="L102" s="418" t="n">
        <v>196</v>
      </c>
    </row>
    <row r="103" s="246" customFormat="true" ht="12.75" hidden="false" customHeight="false" outlineLevel="0" collapsed="false">
      <c r="A103" s="414" t="s">
        <v>318</v>
      </c>
      <c r="B103" s="415" t="n">
        <v>0</v>
      </c>
      <c r="C103" s="416" t="n">
        <v>0</v>
      </c>
      <c r="D103" s="417" t="n">
        <v>2</v>
      </c>
      <c r="E103" s="416" t="n">
        <v>3</v>
      </c>
      <c r="F103" s="417" t="n">
        <v>8</v>
      </c>
      <c r="G103" s="416" t="n">
        <v>7</v>
      </c>
      <c r="H103" s="417" t="n">
        <v>10</v>
      </c>
      <c r="I103" s="416" t="n">
        <v>10</v>
      </c>
      <c r="J103" s="417" t="n">
        <v>38</v>
      </c>
      <c r="K103" s="416" t="n">
        <v>22</v>
      </c>
      <c r="L103" s="418" t="n">
        <v>100</v>
      </c>
    </row>
    <row r="104" s="246" customFormat="true" ht="12.75" hidden="false" customHeight="false" outlineLevel="0" collapsed="false">
      <c r="A104" s="414" t="s">
        <v>319</v>
      </c>
      <c r="B104" s="415" t="n">
        <v>0</v>
      </c>
      <c r="C104" s="416" t="n">
        <v>0</v>
      </c>
      <c r="D104" s="417" t="n">
        <v>2</v>
      </c>
      <c r="E104" s="416" t="n">
        <v>0</v>
      </c>
      <c r="F104" s="417" t="n">
        <v>7</v>
      </c>
      <c r="G104" s="416" t="n">
        <v>5</v>
      </c>
      <c r="H104" s="417" t="n">
        <v>8</v>
      </c>
      <c r="I104" s="416" t="n">
        <v>6</v>
      </c>
      <c r="J104" s="417" t="n">
        <v>32</v>
      </c>
      <c r="K104" s="416" t="n">
        <v>14</v>
      </c>
      <c r="L104" s="418" t="n">
        <v>74</v>
      </c>
    </row>
    <row r="105" s="246" customFormat="true" ht="12.75" hidden="false" customHeight="false" outlineLevel="0" collapsed="false">
      <c r="A105" s="414" t="s">
        <v>320</v>
      </c>
      <c r="B105" s="415" t="n">
        <v>2</v>
      </c>
      <c r="C105" s="416" t="n">
        <v>1</v>
      </c>
      <c r="D105" s="417" t="n">
        <v>5</v>
      </c>
      <c r="E105" s="416" t="n">
        <v>4</v>
      </c>
      <c r="F105" s="417" t="n">
        <v>5</v>
      </c>
      <c r="G105" s="416" t="n">
        <v>8</v>
      </c>
      <c r="H105" s="417" t="n">
        <v>2</v>
      </c>
      <c r="I105" s="416" t="n">
        <v>4</v>
      </c>
      <c r="J105" s="417" t="n">
        <v>13</v>
      </c>
      <c r="K105" s="416" t="n">
        <v>11</v>
      </c>
      <c r="L105" s="418" t="n">
        <v>55</v>
      </c>
    </row>
    <row r="106" s="246" customFormat="true" ht="12.75" hidden="false" customHeight="false" outlineLevel="0" collapsed="false">
      <c r="A106" s="414" t="s">
        <v>321</v>
      </c>
      <c r="B106" s="415" t="n">
        <v>0</v>
      </c>
      <c r="C106" s="416" t="n">
        <v>0</v>
      </c>
      <c r="D106" s="417" t="n">
        <v>1</v>
      </c>
      <c r="E106" s="416" t="n">
        <v>2</v>
      </c>
      <c r="F106" s="417" t="n">
        <v>4</v>
      </c>
      <c r="G106" s="416" t="n">
        <v>9</v>
      </c>
      <c r="H106" s="417" t="n">
        <v>5</v>
      </c>
      <c r="I106" s="416" t="n">
        <v>4</v>
      </c>
      <c r="J106" s="417" t="n">
        <v>9</v>
      </c>
      <c r="K106" s="416" t="n">
        <v>9</v>
      </c>
      <c r="L106" s="418" t="n">
        <v>43</v>
      </c>
    </row>
    <row r="107" s="246" customFormat="true" ht="12.75" hidden="false" customHeight="false" outlineLevel="0" collapsed="false">
      <c r="A107" s="414" t="s">
        <v>323</v>
      </c>
      <c r="B107" s="415" t="n">
        <v>0</v>
      </c>
      <c r="C107" s="416" t="n">
        <v>0</v>
      </c>
      <c r="D107" s="417" t="n">
        <v>3</v>
      </c>
      <c r="E107" s="416" t="n">
        <v>3</v>
      </c>
      <c r="F107" s="417" t="n">
        <v>10</v>
      </c>
      <c r="G107" s="416" t="n">
        <v>10</v>
      </c>
      <c r="H107" s="417" t="n">
        <v>10</v>
      </c>
      <c r="I107" s="416" t="n">
        <v>4</v>
      </c>
      <c r="J107" s="417" t="n">
        <v>13</v>
      </c>
      <c r="K107" s="416" t="n">
        <v>12</v>
      </c>
      <c r="L107" s="418" t="n">
        <v>65</v>
      </c>
    </row>
    <row r="108" s="246" customFormat="true" ht="12.75" hidden="false" customHeight="false" outlineLevel="0" collapsed="false">
      <c r="A108" s="414" t="s">
        <v>324</v>
      </c>
      <c r="B108" s="415" t="n">
        <v>0</v>
      </c>
      <c r="C108" s="416" t="n">
        <v>0</v>
      </c>
      <c r="D108" s="417" t="n">
        <v>5</v>
      </c>
      <c r="E108" s="416" t="n">
        <v>1</v>
      </c>
      <c r="F108" s="417" t="n">
        <v>13</v>
      </c>
      <c r="G108" s="416" t="n">
        <v>10</v>
      </c>
      <c r="H108" s="417" t="n">
        <v>9</v>
      </c>
      <c r="I108" s="416" t="n">
        <v>8</v>
      </c>
      <c r="J108" s="417" t="n">
        <v>28</v>
      </c>
      <c r="K108" s="416" t="n">
        <v>27</v>
      </c>
      <c r="L108" s="418" t="n">
        <v>101</v>
      </c>
    </row>
    <row r="109" s="246" customFormat="true" ht="12.75" hidden="false" customHeight="false" outlineLevel="0" collapsed="false">
      <c r="A109" s="414" t="s">
        <v>326</v>
      </c>
      <c r="B109" s="415" t="n">
        <v>5</v>
      </c>
      <c r="C109" s="416" t="n">
        <v>5</v>
      </c>
      <c r="D109" s="417" t="n">
        <v>11</v>
      </c>
      <c r="E109" s="416" t="n">
        <v>8</v>
      </c>
      <c r="F109" s="417" t="n">
        <v>7</v>
      </c>
      <c r="G109" s="416" t="n">
        <v>3</v>
      </c>
      <c r="H109" s="417" t="n">
        <v>15</v>
      </c>
      <c r="I109" s="416" t="n">
        <v>14</v>
      </c>
      <c r="J109" s="417" t="n">
        <v>35</v>
      </c>
      <c r="K109" s="416" t="n">
        <v>33</v>
      </c>
      <c r="L109" s="418" t="n">
        <v>136</v>
      </c>
    </row>
    <row r="110" s="246" customFormat="true" ht="12.75" hidden="false" customHeight="false" outlineLevel="0" collapsed="false">
      <c r="A110" s="414" t="s">
        <v>327</v>
      </c>
      <c r="B110" s="415" t="n">
        <v>0</v>
      </c>
      <c r="C110" s="416" t="n">
        <v>0</v>
      </c>
      <c r="D110" s="417" t="n">
        <v>0</v>
      </c>
      <c r="E110" s="416" t="n">
        <v>0</v>
      </c>
      <c r="F110" s="417" t="n">
        <v>0</v>
      </c>
      <c r="G110" s="416" t="n">
        <v>0</v>
      </c>
      <c r="H110" s="417" t="n">
        <v>0</v>
      </c>
      <c r="I110" s="416" t="n">
        <v>2</v>
      </c>
      <c r="J110" s="417" t="n">
        <v>2</v>
      </c>
      <c r="K110" s="416" t="n">
        <v>1</v>
      </c>
      <c r="L110" s="418" t="n">
        <v>5</v>
      </c>
    </row>
    <row r="111" s="246" customFormat="true" ht="12.75" hidden="false" customHeight="false" outlineLevel="0" collapsed="false">
      <c r="A111" s="414" t="s">
        <v>330</v>
      </c>
      <c r="B111" s="415" t="n">
        <v>4</v>
      </c>
      <c r="C111" s="416" t="n">
        <v>2</v>
      </c>
      <c r="D111" s="417" t="n">
        <v>6</v>
      </c>
      <c r="E111" s="416" t="n">
        <v>2</v>
      </c>
      <c r="F111" s="417" t="n">
        <v>9</v>
      </c>
      <c r="G111" s="416" t="n">
        <v>9</v>
      </c>
      <c r="H111" s="417" t="n">
        <v>4</v>
      </c>
      <c r="I111" s="416" t="n">
        <v>6</v>
      </c>
      <c r="J111" s="417" t="n">
        <v>17</v>
      </c>
      <c r="K111" s="416" t="n">
        <v>11</v>
      </c>
      <c r="L111" s="418" t="n">
        <v>70</v>
      </c>
    </row>
    <row r="112" s="246" customFormat="true" ht="12.75" hidden="false" customHeight="false" outlineLevel="0" collapsed="false">
      <c r="A112" s="414" t="s">
        <v>332</v>
      </c>
      <c r="B112" s="415" t="n">
        <v>0</v>
      </c>
      <c r="C112" s="416" t="n">
        <v>0</v>
      </c>
      <c r="D112" s="417" t="n">
        <v>0</v>
      </c>
      <c r="E112" s="416" t="n">
        <v>0</v>
      </c>
      <c r="F112" s="417" t="n">
        <v>5</v>
      </c>
      <c r="G112" s="416" t="n">
        <v>6</v>
      </c>
      <c r="H112" s="417" t="n">
        <v>14</v>
      </c>
      <c r="I112" s="416" t="n">
        <v>6</v>
      </c>
      <c r="J112" s="417" t="n">
        <v>12</v>
      </c>
      <c r="K112" s="416" t="n">
        <v>10</v>
      </c>
      <c r="L112" s="418" t="n">
        <v>53</v>
      </c>
    </row>
    <row r="113" s="246" customFormat="true" ht="12.75" hidden="false" customHeight="false" outlineLevel="0" collapsed="false">
      <c r="A113" s="414" t="s">
        <v>333</v>
      </c>
      <c r="B113" s="415" t="n">
        <v>0</v>
      </c>
      <c r="C113" s="416" t="n">
        <v>0</v>
      </c>
      <c r="D113" s="417" t="n">
        <v>2</v>
      </c>
      <c r="E113" s="416" t="n">
        <v>2</v>
      </c>
      <c r="F113" s="417" t="n">
        <v>11</v>
      </c>
      <c r="G113" s="416" t="n">
        <v>7</v>
      </c>
      <c r="H113" s="417" t="n">
        <v>12</v>
      </c>
      <c r="I113" s="416" t="n">
        <v>10</v>
      </c>
      <c r="J113" s="417" t="n">
        <v>13</v>
      </c>
      <c r="K113" s="416" t="n">
        <v>14</v>
      </c>
      <c r="L113" s="418" t="n">
        <v>71</v>
      </c>
    </row>
    <row r="114" s="246" customFormat="true" ht="12.75" hidden="false" customHeight="false" outlineLevel="0" collapsed="false">
      <c r="A114" s="414" t="s">
        <v>151</v>
      </c>
      <c r="B114" s="415" t="n">
        <v>24</v>
      </c>
      <c r="C114" s="416" t="n">
        <v>25</v>
      </c>
      <c r="D114" s="417" t="n">
        <v>47</v>
      </c>
      <c r="E114" s="416" t="n">
        <v>51</v>
      </c>
      <c r="F114" s="417" t="n">
        <v>85</v>
      </c>
      <c r="G114" s="416" t="n">
        <v>85</v>
      </c>
      <c r="H114" s="417" t="n">
        <v>108</v>
      </c>
      <c r="I114" s="416" t="n">
        <v>113</v>
      </c>
      <c r="J114" s="417" t="n">
        <v>228</v>
      </c>
      <c r="K114" s="416" t="n">
        <v>175</v>
      </c>
      <c r="L114" s="418" t="n">
        <v>941</v>
      </c>
    </row>
    <row r="115" s="246" customFormat="true" ht="12.75" hidden="false" customHeight="false" outlineLevel="0" collapsed="false">
      <c r="A115" s="414" t="s">
        <v>337</v>
      </c>
      <c r="B115" s="415" t="n">
        <v>0</v>
      </c>
      <c r="C115" s="416" t="n">
        <v>0</v>
      </c>
      <c r="D115" s="417" t="n">
        <v>0</v>
      </c>
      <c r="E115" s="416" t="n">
        <v>0</v>
      </c>
      <c r="F115" s="417" t="n">
        <v>5</v>
      </c>
      <c r="G115" s="416" t="n">
        <v>11</v>
      </c>
      <c r="H115" s="417" t="n">
        <v>8</v>
      </c>
      <c r="I115" s="416" t="n">
        <v>4</v>
      </c>
      <c r="J115" s="417" t="n">
        <v>18</v>
      </c>
      <c r="K115" s="416" t="n">
        <v>15</v>
      </c>
      <c r="L115" s="418" t="n">
        <v>61</v>
      </c>
    </row>
    <row r="116" s="246" customFormat="true" ht="12.75" hidden="false" customHeight="false" outlineLevel="0" collapsed="false">
      <c r="A116" s="414" t="s">
        <v>338</v>
      </c>
      <c r="B116" s="415" t="n">
        <v>2</v>
      </c>
      <c r="C116" s="416" t="n">
        <v>0</v>
      </c>
      <c r="D116" s="417" t="n">
        <v>3</v>
      </c>
      <c r="E116" s="416" t="n">
        <v>2</v>
      </c>
      <c r="F116" s="417" t="n">
        <v>9</v>
      </c>
      <c r="G116" s="416" t="n">
        <v>3</v>
      </c>
      <c r="H116" s="417" t="n">
        <v>3</v>
      </c>
      <c r="I116" s="416" t="n">
        <v>10</v>
      </c>
      <c r="J116" s="417" t="n">
        <v>12</v>
      </c>
      <c r="K116" s="416" t="n">
        <v>11</v>
      </c>
      <c r="L116" s="418" t="n">
        <v>55</v>
      </c>
    </row>
    <row r="117" s="246" customFormat="true" ht="12.75" hidden="false" customHeight="false" outlineLevel="0" collapsed="false">
      <c r="A117" s="414" t="s">
        <v>340</v>
      </c>
      <c r="B117" s="415" t="n">
        <v>1</v>
      </c>
      <c r="C117" s="416" t="n">
        <v>3</v>
      </c>
      <c r="D117" s="417" t="n">
        <v>4</v>
      </c>
      <c r="E117" s="416" t="n">
        <v>2</v>
      </c>
      <c r="F117" s="417" t="n">
        <v>7</v>
      </c>
      <c r="G117" s="416" t="n">
        <v>4</v>
      </c>
      <c r="H117" s="417" t="n">
        <v>6</v>
      </c>
      <c r="I117" s="416" t="n">
        <v>3</v>
      </c>
      <c r="J117" s="417" t="n">
        <v>9</v>
      </c>
      <c r="K117" s="416" t="n">
        <v>8</v>
      </c>
      <c r="L117" s="418" t="n">
        <v>47</v>
      </c>
    </row>
    <row r="118" s="246" customFormat="true" ht="12.75" hidden="false" customHeight="false" outlineLevel="0" collapsed="false">
      <c r="A118" s="414" t="s">
        <v>344</v>
      </c>
      <c r="B118" s="415" t="n">
        <v>0</v>
      </c>
      <c r="C118" s="416" t="n">
        <v>0</v>
      </c>
      <c r="D118" s="417" t="n">
        <v>4</v>
      </c>
      <c r="E118" s="416" t="n">
        <v>2</v>
      </c>
      <c r="F118" s="417" t="n">
        <v>8</v>
      </c>
      <c r="G118" s="416" t="n">
        <v>5</v>
      </c>
      <c r="H118" s="417" t="n">
        <v>8</v>
      </c>
      <c r="I118" s="416" t="n">
        <v>4</v>
      </c>
      <c r="J118" s="417" t="n">
        <v>8</v>
      </c>
      <c r="K118" s="416" t="n">
        <v>3</v>
      </c>
      <c r="L118" s="418" t="n">
        <v>42</v>
      </c>
    </row>
    <row r="119" s="246" customFormat="true" ht="12.75" hidden="false" customHeight="false" outlineLevel="0" collapsed="false">
      <c r="A119" s="414" t="s">
        <v>346</v>
      </c>
      <c r="B119" s="415" t="n">
        <v>0</v>
      </c>
      <c r="C119" s="416" t="n">
        <v>0</v>
      </c>
      <c r="D119" s="417" t="n">
        <v>3</v>
      </c>
      <c r="E119" s="416" t="n">
        <v>1</v>
      </c>
      <c r="F119" s="417" t="n">
        <v>4</v>
      </c>
      <c r="G119" s="416" t="n">
        <v>4</v>
      </c>
      <c r="H119" s="417" t="n">
        <v>6</v>
      </c>
      <c r="I119" s="416" t="n">
        <v>3</v>
      </c>
      <c r="J119" s="417" t="n">
        <v>9</v>
      </c>
      <c r="K119" s="416" t="n">
        <v>14</v>
      </c>
      <c r="L119" s="418" t="n">
        <v>44</v>
      </c>
    </row>
    <row r="120" s="246" customFormat="true" ht="12.75" hidden="false" customHeight="false" outlineLevel="0" collapsed="false">
      <c r="A120" s="414" t="s">
        <v>347</v>
      </c>
      <c r="B120" s="415" t="n">
        <v>1</v>
      </c>
      <c r="C120" s="416" t="n">
        <v>0</v>
      </c>
      <c r="D120" s="417" t="n">
        <v>2</v>
      </c>
      <c r="E120" s="416" t="n">
        <v>6</v>
      </c>
      <c r="F120" s="417" t="n">
        <v>3</v>
      </c>
      <c r="G120" s="416" t="n">
        <v>1</v>
      </c>
      <c r="H120" s="417" t="n">
        <v>6</v>
      </c>
      <c r="I120" s="416" t="n">
        <v>6</v>
      </c>
      <c r="J120" s="417" t="n">
        <v>5</v>
      </c>
      <c r="K120" s="416" t="n">
        <v>11</v>
      </c>
      <c r="L120" s="418" t="n">
        <v>41</v>
      </c>
    </row>
    <row r="121" s="246" customFormat="true" ht="12.75" hidden="false" customHeight="false" outlineLevel="0" collapsed="false">
      <c r="A121" s="414" t="s">
        <v>348</v>
      </c>
      <c r="B121" s="415" t="n">
        <v>0</v>
      </c>
      <c r="C121" s="416" t="n">
        <v>0</v>
      </c>
      <c r="D121" s="417" t="n">
        <v>0</v>
      </c>
      <c r="E121" s="416" t="n">
        <v>0</v>
      </c>
      <c r="F121" s="417" t="n">
        <v>0</v>
      </c>
      <c r="G121" s="416" t="n">
        <v>0</v>
      </c>
      <c r="H121" s="417" t="n">
        <v>2</v>
      </c>
      <c r="I121" s="416" t="n">
        <v>2</v>
      </c>
      <c r="J121" s="417" t="n">
        <v>6</v>
      </c>
      <c r="K121" s="416" t="n">
        <v>3</v>
      </c>
      <c r="L121" s="418" t="n">
        <v>13</v>
      </c>
    </row>
    <row r="122" s="246" customFormat="true" ht="12.75" hidden="false" customHeight="false" outlineLevel="0" collapsed="false">
      <c r="A122" s="414" t="s">
        <v>349</v>
      </c>
      <c r="B122" s="415" t="n">
        <v>0</v>
      </c>
      <c r="C122" s="416" t="n">
        <v>0</v>
      </c>
      <c r="D122" s="417" t="n">
        <v>2</v>
      </c>
      <c r="E122" s="416" t="n">
        <v>3</v>
      </c>
      <c r="F122" s="417" t="n">
        <v>7</v>
      </c>
      <c r="G122" s="416" t="n">
        <v>3</v>
      </c>
      <c r="H122" s="417" t="n">
        <v>0</v>
      </c>
      <c r="I122" s="416" t="n">
        <v>5</v>
      </c>
      <c r="J122" s="417" t="n">
        <v>12</v>
      </c>
      <c r="K122" s="416" t="n">
        <v>9</v>
      </c>
      <c r="L122" s="418" t="n">
        <v>41</v>
      </c>
    </row>
    <row r="123" s="246" customFormat="true" ht="12.75" hidden="false" customHeight="false" outlineLevel="0" collapsed="false">
      <c r="A123" s="414" t="s">
        <v>350</v>
      </c>
      <c r="B123" s="415" t="n">
        <v>2</v>
      </c>
      <c r="C123" s="416" t="n">
        <v>4</v>
      </c>
      <c r="D123" s="417" t="n">
        <v>12</v>
      </c>
      <c r="E123" s="416" t="n">
        <v>9</v>
      </c>
      <c r="F123" s="417" t="n">
        <v>17</v>
      </c>
      <c r="G123" s="416" t="n">
        <v>15</v>
      </c>
      <c r="H123" s="417" t="n">
        <v>17</v>
      </c>
      <c r="I123" s="416" t="n">
        <v>14</v>
      </c>
      <c r="J123" s="417" t="n">
        <v>45</v>
      </c>
      <c r="K123" s="416" t="n">
        <v>47</v>
      </c>
      <c r="L123" s="418" t="n">
        <v>182</v>
      </c>
    </row>
    <row r="124" s="246" customFormat="true" ht="12.75" hidden="false" customHeight="false" outlineLevel="0" collapsed="false">
      <c r="A124" s="414" t="s">
        <v>351</v>
      </c>
      <c r="B124" s="415" t="n">
        <v>0</v>
      </c>
      <c r="C124" s="416" t="n">
        <v>0</v>
      </c>
      <c r="D124" s="417" t="n">
        <v>1</v>
      </c>
      <c r="E124" s="416" t="n">
        <v>1</v>
      </c>
      <c r="F124" s="417" t="n">
        <v>4</v>
      </c>
      <c r="G124" s="416" t="n">
        <v>2</v>
      </c>
      <c r="H124" s="417" t="n">
        <v>6</v>
      </c>
      <c r="I124" s="416" t="n">
        <v>1</v>
      </c>
      <c r="J124" s="417" t="n">
        <v>12</v>
      </c>
      <c r="K124" s="416" t="n">
        <v>11</v>
      </c>
      <c r="L124" s="418" t="n">
        <v>38</v>
      </c>
    </row>
    <row r="125" s="246" customFormat="true" ht="12.75" hidden="false" customHeight="false" outlineLevel="0" collapsed="false">
      <c r="A125" s="414" t="s">
        <v>354</v>
      </c>
      <c r="B125" s="415" t="n">
        <v>0</v>
      </c>
      <c r="C125" s="416" t="n">
        <v>0</v>
      </c>
      <c r="D125" s="417" t="n">
        <v>4</v>
      </c>
      <c r="E125" s="416" t="n">
        <v>6</v>
      </c>
      <c r="F125" s="417" t="n">
        <v>6</v>
      </c>
      <c r="G125" s="416" t="n">
        <v>12</v>
      </c>
      <c r="H125" s="417" t="n">
        <v>8</v>
      </c>
      <c r="I125" s="416" t="n">
        <v>2</v>
      </c>
      <c r="J125" s="417" t="n">
        <v>26</v>
      </c>
      <c r="K125" s="416" t="n">
        <v>26</v>
      </c>
      <c r="L125" s="418" t="n">
        <v>90</v>
      </c>
    </row>
    <row r="126" s="246" customFormat="true" ht="12.75" hidden="false" customHeight="false" outlineLevel="0" collapsed="false">
      <c r="A126" s="414" t="s">
        <v>355</v>
      </c>
      <c r="B126" s="415" t="n">
        <v>0</v>
      </c>
      <c r="C126" s="416" t="n">
        <v>0</v>
      </c>
      <c r="D126" s="417" t="n">
        <v>2</v>
      </c>
      <c r="E126" s="416" t="n">
        <v>1</v>
      </c>
      <c r="F126" s="417" t="n">
        <v>4</v>
      </c>
      <c r="G126" s="416" t="n">
        <v>5</v>
      </c>
      <c r="H126" s="417" t="n">
        <v>5</v>
      </c>
      <c r="I126" s="416" t="n">
        <v>7</v>
      </c>
      <c r="J126" s="417" t="n">
        <v>14</v>
      </c>
      <c r="K126" s="416" t="n">
        <v>9</v>
      </c>
      <c r="L126" s="418" t="n">
        <v>47</v>
      </c>
    </row>
    <row r="127" s="246" customFormat="true" ht="12.75" hidden="false" customHeight="false" outlineLevel="0" collapsed="false">
      <c r="A127" s="414" t="s">
        <v>356</v>
      </c>
      <c r="B127" s="415" t="n">
        <v>0</v>
      </c>
      <c r="C127" s="416" t="n">
        <v>0</v>
      </c>
      <c r="D127" s="417" t="n">
        <v>1</v>
      </c>
      <c r="E127" s="416" t="n">
        <v>2</v>
      </c>
      <c r="F127" s="417" t="n">
        <v>16</v>
      </c>
      <c r="G127" s="416" t="n">
        <v>18</v>
      </c>
      <c r="H127" s="417" t="n">
        <v>17</v>
      </c>
      <c r="I127" s="416" t="n">
        <v>15</v>
      </c>
      <c r="J127" s="417" t="n">
        <v>56</v>
      </c>
      <c r="K127" s="416" t="n">
        <v>48</v>
      </c>
      <c r="L127" s="418" t="n">
        <v>173</v>
      </c>
    </row>
    <row r="128" s="399" customFormat="true" ht="30" hidden="false" customHeight="true" outlineLevel="0" collapsed="false">
      <c r="A128" s="402" t="s">
        <v>358</v>
      </c>
      <c r="B128" s="398" t="n">
        <f aca="false">SUM(B99:B127)</f>
        <v>42</v>
      </c>
      <c r="C128" s="398" t="n">
        <f aca="false">SUM(C99:C127)</f>
        <v>43</v>
      </c>
      <c r="D128" s="398" t="n">
        <f aca="false">SUM(D99:D127)</f>
        <v>140</v>
      </c>
      <c r="E128" s="398" t="n">
        <f aca="false">SUM(E99:E127)</f>
        <v>131</v>
      </c>
      <c r="F128" s="398" t="n">
        <f aca="false">SUM(F99:F127)</f>
        <v>307</v>
      </c>
      <c r="G128" s="398" t="n">
        <f aca="false">SUM(G99:G127)</f>
        <v>305</v>
      </c>
      <c r="H128" s="398" t="n">
        <f aca="false">SUM(H99:H127)</f>
        <v>366</v>
      </c>
      <c r="I128" s="398" t="n">
        <f aca="false">SUM(I99:I127)</f>
        <v>331</v>
      </c>
      <c r="J128" s="398" t="n">
        <f aca="false">SUM(J99:J127)</f>
        <v>845</v>
      </c>
      <c r="K128" s="398" t="n">
        <f aca="false">SUM(K99:K127)</f>
        <v>725</v>
      </c>
      <c r="L128" s="398" t="n">
        <f aca="false">SUM(L99:L127)</f>
        <v>3235</v>
      </c>
    </row>
    <row r="129" s="424" customFormat="true" ht="12.75" hidden="false" customHeight="false" outlineLevel="0" collapsed="false">
      <c r="A129" s="426"/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</row>
    <row r="130" s="424" customFormat="true" ht="12.75" hidden="false" customHeight="false" outlineLevel="0" collapsed="false"/>
    <row r="132" s="10" customFormat="true" ht="50.25" hidden="false" customHeight="true" outlineLevel="0" collapsed="false">
      <c r="A132" s="194" t="s">
        <v>70</v>
      </c>
      <c r="B132" s="62" t="s">
        <v>76</v>
      </c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142"/>
    </row>
    <row r="133" s="195" customFormat="true" ht="51" hidden="false" customHeight="true" outlineLevel="0" collapsed="false">
      <c r="A133" s="128" t="s">
        <v>164</v>
      </c>
      <c r="B133" s="392" t="s">
        <v>556</v>
      </c>
      <c r="C133" s="391" t="s">
        <v>557</v>
      </c>
      <c r="D133" s="391" t="s">
        <v>558</v>
      </c>
      <c r="E133" s="391" t="s">
        <v>559</v>
      </c>
      <c r="F133" s="391" t="s">
        <v>560</v>
      </c>
      <c r="G133" s="391" t="s">
        <v>561</v>
      </c>
      <c r="H133" s="391" t="s">
        <v>562</v>
      </c>
      <c r="I133" s="391" t="s">
        <v>563</v>
      </c>
      <c r="J133" s="391" t="s">
        <v>564</v>
      </c>
      <c r="K133" s="391" t="s">
        <v>565</v>
      </c>
      <c r="L133" s="391" t="s">
        <v>566</v>
      </c>
    </row>
    <row r="134" s="246" customFormat="true" ht="12.75" hidden="false" customHeight="false" outlineLevel="0" collapsed="false">
      <c r="A134" s="428" t="s">
        <v>361</v>
      </c>
      <c r="B134" s="429" t="n">
        <v>0</v>
      </c>
      <c r="C134" s="430" t="n">
        <v>0</v>
      </c>
      <c r="D134" s="430" t="n">
        <v>0</v>
      </c>
      <c r="E134" s="430" t="n">
        <v>0</v>
      </c>
      <c r="F134" s="430" t="n">
        <v>5</v>
      </c>
      <c r="G134" s="430" t="n">
        <v>5</v>
      </c>
      <c r="H134" s="430" t="n">
        <v>4</v>
      </c>
      <c r="I134" s="430" t="n">
        <v>5</v>
      </c>
      <c r="J134" s="430" t="n">
        <v>17</v>
      </c>
      <c r="K134" s="430" t="n">
        <v>10</v>
      </c>
      <c r="L134" s="431" t="n">
        <v>46</v>
      </c>
    </row>
    <row r="135" s="246" customFormat="true" ht="12.75" hidden="false" customHeight="false" outlineLevel="0" collapsed="false">
      <c r="A135" s="428" t="s">
        <v>362</v>
      </c>
      <c r="B135" s="429" t="n">
        <v>0</v>
      </c>
      <c r="C135" s="430" t="n">
        <v>0</v>
      </c>
      <c r="D135" s="430" t="n">
        <v>0</v>
      </c>
      <c r="E135" s="430" t="n">
        <v>1</v>
      </c>
      <c r="F135" s="430" t="n">
        <v>8</v>
      </c>
      <c r="G135" s="430" t="n">
        <v>12</v>
      </c>
      <c r="H135" s="430" t="n">
        <v>6</v>
      </c>
      <c r="I135" s="430" t="n">
        <v>8</v>
      </c>
      <c r="J135" s="430" t="n">
        <v>21</v>
      </c>
      <c r="K135" s="430" t="n">
        <v>15</v>
      </c>
      <c r="L135" s="431" t="n">
        <v>71</v>
      </c>
    </row>
    <row r="136" s="246" customFormat="true" ht="12.75" hidden="false" customHeight="false" outlineLevel="0" collapsed="false">
      <c r="A136" s="428" t="s">
        <v>363</v>
      </c>
      <c r="B136" s="429" t="n">
        <v>0</v>
      </c>
      <c r="C136" s="430" t="n">
        <v>0</v>
      </c>
      <c r="D136" s="430" t="n">
        <v>0</v>
      </c>
      <c r="E136" s="430" t="n">
        <v>0</v>
      </c>
      <c r="F136" s="430" t="n">
        <v>4</v>
      </c>
      <c r="G136" s="430" t="n">
        <v>3</v>
      </c>
      <c r="H136" s="430" t="n">
        <v>7</v>
      </c>
      <c r="I136" s="430" t="n">
        <v>4</v>
      </c>
      <c r="J136" s="430" t="n">
        <v>19</v>
      </c>
      <c r="K136" s="430" t="n">
        <v>10</v>
      </c>
      <c r="L136" s="431" t="n">
        <v>47</v>
      </c>
    </row>
    <row r="137" s="246" customFormat="true" ht="12.75" hidden="false" customHeight="false" outlineLevel="0" collapsed="false">
      <c r="A137" s="428" t="s">
        <v>364</v>
      </c>
      <c r="B137" s="429" t="n">
        <v>0</v>
      </c>
      <c r="C137" s="430" t="n">
        <v>0</v>
      </c>
      <c r="D137" s="430" t="n">
        <v>0</v>
      </c>
      <c r="E137" s="430" t="n">
        <v>0</v>
      </c>
      <c r="F137" s="430" t="n">
        <v>9</v>
      </c>
      <c r="G137" s="430" t="n">
        <v>9</v>
      </c>
      <c r="H137" s="430" t="n">
        <v>4</v>
      </c>
      <c r="I137" s="430" t="n">
        <v>6</v>
      </c>
      <c r="J137" s="430" t="n">
        <v>9</v>
      </c>
      <c r="K137" s="430" t="n">
        <v>12</v>
      </c>
      <c r="L137" s="431" t="n">
        <v>49</v>
      </c>
    </row>
    <row r="138" s="246" customFormat="true" ht="12.75" hidden="false" customHeight="false" outlineLevel="0" collapsed="false">
      <c r="A138" s="428" t="s">
        <v>365</v>
      </c>
      <c r="B138" s="429" t="n">
        <v>1</v>
      </c>
      <c r="C138" s="430" t="n">
        <v>0</v>
      </c>
      <c r="D138" s="430" t="n">
        <v>4</v>
      </c>
      <c r="E138" s="430" t="n">
        <v>1</v>
      </c>
      <c r="F138" s="430" t="n">
        <v>6</v>
      </c>
      <c r="G138" s="430" t="n">
        <v>0</v>
      </c>
      <c r="H138" s="430" t="n">
        <v>6</v>
      </c>
      <c r="I138" s="430" t="n">
        <v>3</v>
      </c>
      <c r="J138" s="430" t="n">
        <v>12</v>
      </c>
      <c r="K138" s="430" t="n">
        <v>5</v>
      </c>
      <c r="L138" s="431" t="n">
        <v>38</v>
      </c>
    </row>
    <row r="139" s="246" customFormat="true" ht="12.75" hidden="false" customHeight="false" outlineLevel="0" collapsed="false">
      <c r="A139" s="428" t="s">
        <v>152</v>
      </c>
      <c r="B139" s="429" t="n">
        <v>2</v>
      </c>
      <c r="C139" s="430" t="n">
        <v>1</v>
      </c>
      <c r="D139" s="430" t="n">
        <v>86</v>
      </c>
      <c r="E139" s="430" t="n">
        <v>92</v>
      </c>
      <c r="F139" s="430" t="n">
        <v>221</v>
      </c>
      <c r="G139" s="430" t="n">
        <v>216</v>
      </c>
      <c r="H139" s="430" t="n">
        <v>300</v>
      </c>
      <c r="I139" s="430" t="n">
        <v>252</v>
      </c>
      <c r="J139" s="430" t="n">
        <v>703</v>
      </c>
      <c r="K139" s="430" t="n">
        <v>646</v>
      </c>
      <c r="L139" s="431" t="n">
        <v>2519</v>
      </c>
    </row>
    <row r="140" s="246" customFormat="true" ht="12.75" hidden="false" customHeight="false" outlineLevel="0" collapsed="false">
      <c r="A140" s="428" t="s">
        <v>366</v>
      </c>
      <c r="B140" s="429" t="n">
        <v>0</v>
      </c>
      <c r="C140" s="430" t="n">
        <v>0</v>
      </c>
      <c r="D140" s="430" t="n">
        <v>0</v>
      </c>
      <c r="E140" s="430" t="n">
        <v>0</v>
      </c>
      <c r="F140" s="430" t="n">
        <v>5</v>
      </c>
      <c r="G140" s="430" t="n">
        <v>2</v>
      </c>
      <c r="H140" s="430" t="n">
        <v>4</v>
      </c>
      <c r="I140" s="430" t="n">
        <v>1</v>
      </c>
      <c r="J140" s="430" t="n">
        <v>11</v>
      </c>
      <c r="K140" s="430" t="n">
        <v>15</v>
      </c>
      <c r="L140" s="431" t="n">
        <v>38</v>
      </c>
    </row>
    <row r="141" s="246" customFormat="true" ht="12.75" hidden="false" customHeight="false" outlineLevel="0" collapsed="false">
      <c r="A141" s="428" t="s">
        <v>367</v>
      </c>
      <c r="B141" s="429" t="n">
        <v>0</v>
      </c>
      <c r="C141" s="430" t="n">
        <v>0</v>
      </c>
      <c r="D141" s="430" t="n">
        <v>1</v>
      </c>
      <c r="E141" s="430" t="n">
        <v>0</v>
      </c>
      <c r="F141" s="430" t="n">
        <v>9</v>
      </c>
      <c r="G141" s="430" t="n">
        <v>18</v>
      </c>
      <c r="H141" s="430" t="n">
        <v>3</v>
      </c>
      <c r="I141" s="430" t="n">
        <v>5</v>
      </c>
      <c r="J141" s="430" t="n">
        <v>11</v>
      </c>
      <c r="K141" s="430" t="n">
        <v>11</v>
      </c>
      <c r="L141" s="431" t="n">
        <v>58</v>
      </c>
    </row>
    <row r="142" s="246" customFormat="true" ht="12.75" hidden="false" customHeight="false" outlineLevel="0" collapsed="false">
      <c r="A142" s="428" t="s">
        <v>368</v>
      </c>
      <c r="B142" s="429" t="n">
        <v>0</v>
      </c>
      <c r="C142" s="430" t="n">
        <v>0</v>
      </c>
      <c r="D142" s="430" t="n">
        <v>7</v>
      </c>
      <c r="E142" s="430" t="n">
        <v>4</v>
      </c>
      <c r="F142" s="430" t="n">
        <v>11</v>
      </c>
      <c r="G142" s="430" t="n">
        <v>10</v>
      </c>
      <c r="H142" s="430" t="n">
        <v>6</v>
      </c>
      <c r="I142" s="430" t="n">
        <v>3</v>
      </c>
      <c r="J142" s="430" t="n">
        <v>12</v>
      </c>
      <c r="K142" s="430" t="n">
        <v>13</v>
      </c>
      <c r="L142" s="431" t="n">
        <v>66</v>
      </c>
    </row>
    <row r="143" s="246" customFormat="true" ht="12.75" hidden="false" customHeight="false" outlineLevel="0" collapsed="false">
      <c r="A143" s="428" t="s">
        <v>370</v>
      </c>
      <c r="B143" s="429" t="n">
        <v>0</v>
      </c>
      <c r="C143" s="430" t="n">
        <v>2</v>
      </c>
      <c r="D143" s="430" t="n">
        <v>12</v>
      </c>
      <c r="E143" s="430" t="n">
        <v>8</v>
      </c>
      <c r="F143" s="430" t="n">
        <v>26</v>
      </c>
      <c r="G143" s="430" t="n">
        <v>28</v>
      </c>
      <c r="H143" s="430" t="n">
        <v>30</v>
      </c>
      <c r="I143" s="430" t="n">
        <v>31</v>
      </c>
      <c r="J143" s="430" t="n">
        <v>78</v>
      </c>
      <c r="K143" s="430" t="n">
        <v>75</v>
      </c>
      <c r="L143" s="431" t="n">
        <v>290</v>
      </c>
    </row>
    <row r="144" s="246" customFormat="true" ht="12.75" hidden="false" customHeight="false" outlineLevel="0" collapsed="false">
      <c r="A144" s="428" t="s">
        <v>376</v>
      </c>
      <c r="B144" s="429" t="n">
        <v>0</v>
      </c>
      <c r="C144" s="430" t="n">
        <v>0</v>
      </c>
      <c r="D144" s="430" t="n">
        <v>2</v>
      </c>
      <c r="E144" s="430" t="n">
        <v>2</v>
      </c>
      <c r="F144" s="430" t="n">
        <v>10</v>
      </c>
      <c r="G144" s="430" t="n">
        <v>15</v>
      </c>
      <c r="H144" s="430" t="n">
        <v>15</v>
      </c>
      <c r="I144" s="430" t="n">
        <v>9</v>
      </c>
      <c r="J144" s="430" t="n">
        <v>36</v>
      </c>
      <c r="K144" s="430" t="n">
        <v>32</v>
      </c>
      <c r="L144" s="431" t="n">
        <v>121</v>
      </c>
    </row>
    <row r="145" s="246" customFormat="true" ht="12.75" hidden="false" customHeight="false" outlineLevel="0" collapsed="false">
      <c r="A145" s="428" t="s">
        <v>377</v>
      </c>
      <c r="B145" s="429" t="n">
        <v>0</v>
      </c>
      <c r="C145" s="430" t="n">
        <v>0</v>
      </c>
      <c r="D145" s="430" t="n">
        <v>9</v>
      </c>
      <c r="E145" s="430" t="n">
        <v>6</v>
      </c>
      <c r="F145" s="430" t="n">
        <v>8</v>
      </c>
      <c r="G145" s="430" t="n">
        <v>14</v>
      </c>
      <c r="H145" s="430" t="n">
        <v>11</v>
      </c>
      <c r="I145" s="430" t="n">
        <v>6</v>
      </c>
      <c r="J145" s="430" t="n">
        <v>34</v>
      </c>
      <c r="K145" s="430" t="n">
        <v>34</v>
      </c>
      <c r="L145" s="431" t="n">
        <v>122</v>
      </c>
    </row>
    <row r="146" s="246" customFormat="true" ht="12.75" hidden="false" customHeight="false" outlineLevel="0" collapsed="false">
      <c r="A146" s="428" t="s">
        <v>378</v>
      </c>
      <c r="B146" s="429" t="n">
        <v>0</v>
      </c>
      <c r="C146" s="430" t="n">
        <v>0</v>
      </c>
      <c r="D146" s="430" t="n">
        <v>1</v>
      </c>
      <c r="E146" s="430" t="n">
        <v>1</v>
      </c>
      <c r="F146" s="430" t="n">
        <v>4</v>
      </c>
      <c r="G146" s="430" t="n">
        <v>4</v>
      </c>
      <c r="H146" s="430" t="n">
        <v>5</v>
      </c>
      <c r="I146" s="430" t="n">
        <v>2</v>
      </c>
      <c r="J146" s="430" t="n">
        <v>10</v>
      </c>
      <c r="K146" s="430" t="n">
        <v>17</v>
      </c>
      <c r="L146" s="431" t="n">
        <v>44</v>
      </c>
    </row>
    <row r="147" s="246" customFormat="true" ht="12.75" hidden="false" customHeight="false" outlineLevel="0" collapsed="false">
      <c r="A147" s="428" t="s">
        <v>380</v>
      </c>
      <c r="B147" s="429" t="n">
        <v>0</v>
      </c>
      <c r="C147" s="430" t="n">
        <v>0</v>
      </c>
      <c r="D147" s="430" t="n">
        <v>6</v>
      </c>
      <c r="E147" s="430" t="n">
        <v>8</v>
      </c>
      <c r="F147" s="430" t="n">
        <v>8</v>
      </c>
      <c r="G147" s="430" t="n">
        <v>6</v>
      </c>
      <c r="H147" s="430" t="n">
        <v>11</v>
      </c>
      <c r="I147" s="430" t="n">
        <v>6</v>
      </c>
      <c r="J147" s="430" t="n">
        <v>26</v>
      </c>
      <c r="K147" s="430" t="n">
        <v>29</v>
      </c>
      <c r="L147" s="431" t="n">
        <v>100</v>
      </c>
    </row>
    <row r="148" s="246" customFormat="true" ht="12.75" hidden="false" customHeight="false" outlineLevel="0" collapsed="false">
      <c r="A148" s="428" t="s">
        <v>382</v>
      </c>
      <c r="B148" s="429" t="n">
        <v>0</v>
      </c>
      <c r="C148" s="430" t="n">
        <v>0</v>
      </c>
      <c r="D148" s="430" t="n">
        <v>0</v>
      </c>
      <c r="E148" s="430" t="n">
        <v>0</v>
      </c>
      <c r="F148" s="430" t="n">
        <v>8</v>
      </c>
      <c r="G148" s="430" t="n">
        <v>9</v>
      </c>
      <c r="H148" s="430" t="n">
        <v>4</v>
      </c>
      <c r="I148" s="430" t="n">
        <v>7</v>
      </c>
      <c r="J148" s="430" t="n">
        <v>20</v>
      </c>
      <c r="K148" s="430" t="n">
        <v>20</v>
      </c>
      <c r="L148" s="431" t="n">
        <v>68</v>
      </c>
    </row>
    <row r="149" s="246" customFormat="true" ht="12.75" hidden="false" customHeight="false" outlineLevel="0" collapsed="false">
      <c r="A149" s="428" t="s">
        <v>383</v>
      </c>
      <c r="B149" s="429" t="n">
        <v>0</v>
      </c>
      <c r="C149" s="430" t="n">
        <v>0</v>
      </c>
      <c r="D149" s="430" t="n">
        <v>0</v>
      </c>
      <c r="E149" s="430" t="n">
        <v>1</v>
      </c>
      <c r="F149" s="430" t="n">
        <v>4</v>
      </c>
      <c r="G149" s="430" t="n">
        <v>6</v>
      </c>
      <c r="H149" s="430" t="n">
        <v>3</v>
      </c>
      <c r="I149" s="430" t="n">
        <v>7</v>
      </c>
      <c r="J149" s="430" t="n">
        <v>9</v>
      </c>
      <c r="K149" s="430" t="n">
        <v>11</v>
      </c>
      <c r="L149" s="431" t="n">
        <v>41</v>
      </c>
    </row>
    <row r="150" s="246" customFormat="true" ht="12.75" hidden="false" customHeight="false" outlineLevel="0" collapsed="false">
      <c r="A150" s="428" t="s">
        <v>384</v>
      </c>
      <c r="B150" s="429" t="n">
        <v>1</v>
      </c>
      <c r="C150" s="430" t="n">
        <v>0</v>
      </c>
      <c r="D150" s="430" t="n">
        <v>1</v>
      </c>
      <c r="E150" s="430" t="n">
        <v>2</v>
      </c>
      <c r="F150" s="430" t="n">
        <v>4</v>
      </c>
      <c r="G150" s="430" t="n">
        <v>5</v>
      </c>
      <c r="H150" s="430" t="n">
        <v>12</v>
      </c>
      <c r="I150" s="430" t="n">
        <v>4</v>
      </c>
      <c r="J150" s="430" t="n">
        <v>25</v>
      </c>
      <c r="K150" s="430" t="n">
        <v>16</v>
      </c>
      <c r="L150" s="431" t="n">
        <v>70</v>
      </c>
    </row>
    <row r="151" s="246" customFormat="true" ht="12.75" hidden="false" customHeight="false" outlineLevel="0" collapsed="false">
      <c r="A151" s="428" t="s">
        <v>387</v>
      </c>
      <c r="B151" s="429" t="n">
        <v>0</v>
      </c>
      <c r="C151" s="430" t="n">
        <v>0</v>
      </c>
      <c r="D151" s="430" t="n">
        <v>1</v>
      </c>
      <c r="E151" s="430" t="n">
        <v>0</v>
      </c>
      <c r="F151" s="430" t="n">
        <v>4</v>
      </c>
      <c r="G151" s="430" t="n">
        <v>2</v>
      </c>
      <c r="H151" s="430" t="n">
        <v>5</v>
      </c>
      <c r="I151" s="430" t="n">
        <v>2</v>
      </c>
      <c r="J151" s="430" t="n">
        <v>5</v>
      </c>
      <c r="K151" s="430" t="n">
        <v>9</v>
      </c>
      <c r="L151" s="431" t="n">
        <v>28</v>
      </c>
    </row>
    <row r="152" s="246" customFormat="true" ht="12.75" hidden="false" customHeight="false" outlineLevel="0" collapsed="false">
      <c r="A152" s="428" t="s">
        <v>389</v>
      </c>
      <c r="B152" s="429" t="n">
        <v>0</v>
      </c>
      <c r="C152" s="430" t="n">
        <v>0</v>
      </c>
      <c r="D152" s="430" t="n">
        <v>0</v>
      </c>
      <c r="E152" s="430" t="n">
        <v>0</v>
      </c>
      <c r="F152" s="430" t="n">
        <v>2</v>
      </c>
      <c r="G152" s="430" t="n">
        <v>6</v>
      </c>
      <c r="H152" s="430" t="n">
        <v>6</v>
      </c>
      <c r="I152" s="430" t="n">
        <v>3</v>
      </c>
      <c r="J152" s="430" t="n">
        <v>20</v>
      </c>
      <c r="K152" s="430" t="n">
        <v>13</v>
      </c>
      <c r="L152" s="431" t="n">
        <v>50</v>
      </c>
    </row>
    <row r="153" s="246" customFormat="true" ht="12.75" hidden="false" customHeight="false" outlineLevel="0" collapsed="false">
      <c r="A153" s="428" t="s">
        <v>390</v>
      </c>
      <c r="B153" s="429" t="n">
        <v>0</v>
      </c>
      <c r="C153" s="430" t="n">
        <v>0</v>
      </c>
      <c r="D153" s="430" t="n">
        <v>0</v>
      </c>
      <c r="E153" s="430" t="n">
        <v>0</v>
      </c>
      <c r="F153" s="430" t="n">
        <v>2</v>
      </c>
      <c r="G153" s="430" t="n">
        <v>1</v>
      </c>
      <c r="H153" s="430" t="n">
        <v>3</v>
      </c>
      <c r="I153" s="430" t="n">
        <v>0</v>
      </c>
      <c r="J153" s="430" t="n">
        <v>2</v>
      </c>
      <c r="K153" s="430" t="n">
        <v>1</v>
      </c>
      <c r="L153" s="431" t="n">
        <v>9</v>
      </c>
    </row>
    <row r="154" s="246" customFormat="true" ht="12.75" hidden="false" customHeight="false" outlineLevel="0" collapsed="false">
      <c r="A154" s="428" t="s">
        <v>391</v>
      </c>
      <c r="B154" s="429" t="n">
        <v>5</v>
      </c>
      <c r="C154" s="430" t="n">
        <v>4</v>
      </c>
      <c r="D154" s="430" t="n">
        <v>25</v>
      </c>
      <c r="E154" s="430" t="n">
        <v>29</v>
      </c>
      <c r="F154" s="430" t="n">
        <v>39</v>
      </c>
      <c r="G154" s="430" t="n">
        <v>29</v>
      </c>
      <c r="H154" s="430" t="n">
        <v>61</v>
      </c>
      <c r="I154" s="430" t="n">
        <v>46</v>
      </c>
      <c r="J154" s="430" t="n">
        <v>85</v>
      </c>
      <c r="K154" s="430" t="n">
        <v>68</v>
      </c>
      <c r="L154" s="431" t="n">
        <v>391</v>
      </c>
    </row>
    <row r="155" s="246" customFormat="true" ht="12.75" hidden="false" customHeight="false" outlineLevel="0" collapsed="false">
      <c r="A155" s="428" t="s">
        <v>394</v>
      </c>
      <c r="B155" s="429" t="n">
        <v>0</v>
      </c>
      <c r="C155" s="430" t="n">
        <v>0</v>
      </c>
      <c r="D155" s="430" t="n">
        <v>0</v>
      </c>
      <c r="E155" s="430" t="n">
        <v>0</v>
      </c>
      <c r="F155" s="430" t="n">
        <v>5</v>
      </c>
      <c r="G155" s="430" t="n">
        <v>5</v>
      </c>
      <c r="H155" s="430" t="n">
        <v>7</v>
      </c>
      <c r="I155" s="430" t="n">
        <v>4</v>
      </c>
      <c r="J155" s="430" t="n">
        <v>15</v>
      </c>
      <c r="K155" s="430" t="n">
        <v>12</v>
      </c>
      <c r="L155" s="431" t="n">
        <v>48</v>
      </c>
    </row>
    <row r="156" s="246" customFormat="true" ht="12.75" hidden="false" customHeight="false" outlineLevel="0" collapsed="false">
      <c r="A156" s="428" t="s">
        <v>396</v>
      </c>
      <c r="B156" s="429" t="n">
        <v>0</v>
      </c>
      <c r="C156" s="430" t="n">
        <v>0</v>
      </c>
      <c r="D156" s="430" t="n">
        <v>8</v>
      </c>
      <c r="E156" s="430" t="n">
        <v>5</v>
      </c>
      <c r="F156" s="430" t="n">
        <v>13</v>
      </c>
      <c r="G156" s="430" t="n">
        <v>15</v>
      </c>
      <c r="H156" s="430" t="n">
        <v>10</v>
      </c>
      <c r="I156" s="430" t="n">
        <v>12</v>
      </c>
      <c r="J156" s="430" t="n">
        <v>37</v>
      </c>
      <c r="K156" s="430" t="n">
        <v>13</v>
      </c>
      <c r="L156" s="431" t="n">
        <v>113</v>
      </c>
    </row>
    <row r="157" s="246" customFormat="true" ht="12.75" hidden="false" customHeight="false" outlineLevel="0" collapsed="false">
      <c r="A157" s="428" t="s">
        <v>397</v>
      </c>
      <c r="B157" s="429" t="n">
        <v>0</v>
      </c>
      <c r="C157" s="430" t="n">
        <v>0</v>
      </c>
      <c r="D157" s="430" t="n">
        <v>0</v>
      </c>
      <c r="E157" s="430" t="n">
        <v>0</v>
      </c>
      <c r="F157" s="430" t="n">
        <v>6</v>
      </c>
      <c r="G157" s="430" t="n">
        <v>2</v>
      </c>
      <c r="H157" s="430" t="n">
        <v>7</v>
      </c>
      <c r="I157" s="430" t="n">
        <v>3</v>
      </c>
      <c r="J157" s="430" t="n">
        <v>17</v>
      </c>
      <c r="K157" s="430" t="n">
        <v>12</v>
      </c>
      <c r="L157" s="431" t="n">
        <v>47</v>
      </c>
    </row>
    <row r="158" s="246" customFormat="true" ht="12.75" hidden="false" customHeight="false" outlineLevel="0" collapsed="false">
      <c r="A158" s="428" t="s">
        <v>398</v>
      </c>
      <c r="B158" s="429" t="n">
        <v>0</v>
      </c>
      <c r="C158" s="430" t="n">
        <v>0</v>
      </c>
      <c r="D158" s="430" t="n">
        <v>7</v>
      </c>
      <c r="E158" s="430" t="n">
        <v>2</v>
      </c>
      <c r="F158" s="430" t="n">
        <v>7</v>
      </c>
      <c r="G158" s="430" t="n">
        <v>12</v>
      </c>
      <c r="H158" s="430" t="n">
        <v>9</v>
      </c>
      <c r="I158" s="430" t="n">
        <v>12</v>
      </c>
      <c r="J158" s="430" t="n">
        <v>22</v>
      </c>
      <c r="K158" s="430" t="n">
        <v>16</v>
      </c>
      <c r="L158" s="431" t="n">
        <v>87</v>
      </c>
    </row>
    <row r="159" s="246" customFormat="true" ht="12.75" hidden="false" customHeight="false" outlineLevel="0" collapsed="false">
      <c r="A159" s="428" t="s">
        <v>401</v>
      </c>
      <c r="B159" s="429" t="n">
        <v>0</v>
      </c>
      <c r="C159" s="430" t="n">
        <v>0</v>
      </c>
      <c r="D159" s="430" t="n">
        <v>0</v>
      </c>
      <c r="E159" s="430" t="n">
        <v>0</v>
      </c>
      <c r="F159" s="430" t="n">
        <v>0</v>
      </c>
      <c r="G159" s="430" t="n">
        <v>0</v>
      </c>
      <c r="H159" s="430" t="n">
        <v>3</v>
      </c>
      <c r="I159" s="430" t="n">
        <v>5</v>
      </c>
      <c r="J159" s="430" t="n">
        <v>4</v>
      </c>
      <c r="K159" s="430" t="n">
        <v>9</v>
      </c>
      <c r="L159" s="431" t="n">
        <v>21</v>
      </c>
    </row>
    <row r="160" s="246" customFormat="true" ht="12.75" hidden="false" customHeight="false" outlineLevel="0" collapsed="false">
      <c r="A160" s="428" t="s">
        <v>402</v>
      </c>
      <c r="B160" s="429" t="n">
        <v>0</v>
      </c>
      <c r="C160" s="430" t="n">
        <v>0</v>
      </c>
      <c r="D160" s="430" t="n">
        <v>1</v>
      </c>
      <c r="E160" s="430" t="n">
        <v>1</v>
      </c>
      <c r="F160" s="430" t="n">
        <v>1</v>
      </c>
      <c r="G160" s="430" t="n">
        <v>3</v>
      </c>
      <c r="H160" s="430" t="n">
        <v>4</v>
      </c>
      <c r="I160" s="430" t="n">
        <v>4</v>
      </c>
      <c r="J160" s="430" t="n">
        <v>17</v>
      </c>
      <c r="K160" s="430" t="n">
        <v>11</v>
      </c>
      <c r="L160" s="431" t="n">
        <v>42</v>
      </c>
    </row>
    <row r="161" s="246" customFormat="true" ht="12.75" hidden="false" customHeight="false" outlineLevel="0" collapsed="false">
      <c r="A161" s="428" t="s">
        <v>404</v>
      </c>
      <c r="B161" s="429" t="n">
        <v>0</v>
      </c>
      <c r="C161" s="430" t="n">
        <v>0</v>
      </c>
      <c r="D161" s="430" t="n">
        <v>2</v>
      </c>
      <c r="E161" s="430" t="n">
        <v>1</v>
      </c>
      <c r="F161" s="430" t="n">
        <v>3</v>
      </c>
      <c r="G161" s="430" t="n">
        <v>2</v>
      </c>
      <c r="H161" s="430" t="n">
        <v>3</v>
      </c>
      <c r="I161" s="430" t="n">
        <v>6</v>
      </c>
      <c r="J161" s="430" t="n">
        <v>7</v>
      </c>
      <c r="K161" s="430" t="n">
        <v>11</v>
      </c>
      <c r="L161" s="431" t="n">
        <v>35</v>
      </c>
    </row>
    <row r="162" s="246" customFormat="true" ht="12.75" hidden="false" customHeight="false" outlineLevel="0" collapsed="false">
      <c r="A162" s="428" t="s">
        <v>406</v>
      </c>
      <c r="B162" s="429" t="n">
        <v>0</v>
      </c>
      <c r="C162" s="430" t="n">
        <v>0</v>
      </c>
      <c r="D162" s="430" t="n">
        <v>4</v>
      </c>
      <c r="E162" s="430" t="n">
        <v>6</v>
      </c>
      <c r="F162" s="430" t="n">
        <v>10</v>
      </c>
      <c r="G162" s="430" t="n">
        <v>9</v>
      </c>
      <c r="H162" s="430" t="n">
        <v>5</v>
      </c>
      <c r="I162" s="430" t="n">
        <v>6</v>
      </c>
      <c r="J162" s="430" t="n">
        <v>4</v>
      </c>
      <c r="K162" s="430" t="n">
        <v>4</v>
      </c>
      <c r="L162" s="431" t="n">
        <v>48</v>
      </c>
    </row>
    <row r="163" s="246" customFormat="true" ht="12.75" hidden="false" customHeight="false" outlineLevel="0" collapsed="false">
      <c r="A163" s="428" t="s">
        <v>407</v>
      </c>
      <c r="B163" s="429" t="n">
        <v>0</v>
      </c>
      <c r="C163" s="430" t="n">
        <v>0</v>
      </c>
      <c r="D163" s="430" t="n">
        <v>4</v>
      </c>
      <c r="E163" s="430" t="n">
        <v>1</v>
      </c>
      <c r="F163" s="430" t="n">
        <v>7</v>
      </c>
      <c r="G163" s="430" t="n">
        <v>5</v>
      </c>
      <c r="H163" s="430" t="n">
        <v>6</v>
      </c>
      <c r="I163" s="430" t="n">
        <v>4</v>
      </c>
      <c r="J163" s="430" t="n">
        <v>8</v>
      </c>
      <c r="K163" s="430" t="n">
        <v>13</v>
      </c>
      <c r="L163" s="431" t="n">
        <v>48</v>
      </c>
    </row>
    <row r="164" s="246" customFormat="true" ht="12.75" hidden="false" customHeight="false" outlineLevel="0" collapsed="false">
      <c r="A164" s="428" t="s">
        <v>408</v>
      </c>
      <c r="B164" s="429" t="n">
        <v>0</v>
      </c>
      <c r="C164" s="430" t="n">
        <v>0</v>
      </c>
      <c r="D164" s="430" t="n">
        <v>1</v>
      </c>
      <c r="E164" s="430" t="n">
        <v>0</v>
      </c>
      <c r="F164" s="430" t="n">
        <v>4</v>
      </c>
      <c r="G164" s="430" t="n">
        <v>6</v>
      </c>
      <c r="H164" s="430" t="n">
        <v>2</v>
      </c>
      <c r="I164" s="430" t="n">
        <v>2</v>
      </c>
      <c r="J164" s="430" t="n">
        <v>7</v>
      </c>
      <c r="K164" s="430" t="n">
        <v>10</v>
      </c>
      <c r="L164" s="431" t="n">
        <v>32</v>
      </c>
    </row>
    <row r="165" s="246" customFormat="true" ht="12.75" hidden="false" customHeight="false" outlineLevel="0" collapsed="false">
      <c r="A165" s="428" t="s">
        <v>409</v>
      </c>
      <c r="B165" s="429" t="n">
        <v>0</v>
      </c>
      <c r="C165" s="430" t="n">
        <v>0</v>
      </c>
      <c r="D165" s="430" t="n">
        <v>7</v>
      </c>
      <c r="E165" s="430" t="n">
        <v>4</v>
      </c>
      <c r="F165" s="430" t="n">
        <v>6</v>
      </c>
      <c r="G165" s="430" t="n">
        <v>10</v>
      </c>
      <c r="H165" s="430" t="n">
        <v>7</v>
      </c>
      <c r="I165" s="430" t="n">
        <v>7</v>
      </c>
      <c r="J165" s="430" t="n">
        <v>7</v>
      </c>
      <c r="K165" s="430" t="n">
        <v>10</v>
      </c>
      <c r="L165" s="431" t="n">
        <v>58</v>
      </c>
    </row>
    <row r="166" s="246" customFormat="true" ht="12.75" hidden="false" customHeight="false" outlineLevel="0" collapsed="false">
      <c r="A166" s="428" t="s">
        <v>411</v>
      </c>
      <c r="B166" s="429" t="n">
        <v>0</v>
      </c>
      <c r="C166" s="430" t="n">
        <v>0</v>
      </c>
      <c r="D166" s="430" t="n">
        <v>1</v>
      </c>
      <c r="E166" s="430" t="n">
        <v>0</v>
      </c>
      <c r="F166" s="430" t="n">
        <v>4</v>
      </c>
      <c r="G166" s="430" t="n">
        <v>4</v>
      </c>
      <c r="H166" s="430" t="n">
        <v>7</v>
      </c>
      <c r="I166" s="430" t="n">
        <v>17</v>
      </c>
      <c r="J166" s="430" t="n">
        <v>5</v>
      </c>
      <c r="K166" s="430" t="n">
        <v>4</v>
      </c>
      <c r="L166" s="431" t="n">
        <v>42</v>
      </c>
    </row>
    <row r="167" s="246" customFormat="true" ht="12.75" hidden="false" customHeight="false" outlineLevel="0" collapsed="false">
      <c r="A167" s="428" t="s">
        <v>412</v>
      </c>
      <c r="B167" s="429" t="n">
        <v>1</v>
      </c>
      <c r="C167" s="430" t="n">
        <v>4</v>
      </c>
      <c r="D167" s="430" t="n">
        <v>8</v>
      </c>
      <c r="E167" s="430" t="n">
        <v>6</v>
      </c>
      <c r="F167" s="430" t="n">
        <v>18</v>
      </c>
      <c r="G167" s="430" t="n">
        <v>18</v>
      </c>
      <c r="H167" s="430" t="n">
        <v>24</v>
      </c>
      <c r="I167" s="430" t="n">
        <v>23</v>
      </c>
      <c r="J167" s="430" t="n">
        <v>49</v>
      </c>
      <c r="K167" s="430" t="n">
        <v>35</v>
      </c>
      <c r="L167" s="431" t="n">
        <v>186</v>
      </c>
    </row>
    <row r="168" s="246" customFormat="true" ht="12.75" hidden="false" customHeight="false" outlineLevel="0" collapsed="false">
      <c r="A168" s="428" t="s">
        <v>413</v>
      </c>
      <c r="B168" s="429" t="n">
        <v>0</v>
      </c>
      <c r="C168" s="430" t="n">
        <v>0</v>
      </c>
      <c r="D168" s="430" t="n">
        <v>0</v>
      </c>
      <c r="E168" s="430" t="n">
        <v>0</v>
      </c>
      <c r="F168" s="430" t="n">
        <v>23</v>
      </c>
      <c r="G168" s="430" t="n">
        <v>26</v>
      </c>
      <c r="H168" s="430" t="n">
        <v>18</v>
      </c>
      <c r="I168" s="430" t="n">
        <v>13</v>
      </c>
      <c r="J168" s="430" t="n">
        <v>62</v>
      </c>
      <c r="K168" s="430" t="n">
        <v>53</v>
      </c>
      <c r="L168" s="431" t="n">
        <v>195</v>
      </c>
    </row>
    <row r="169" s="195" customFormat="true" ht="51" hidden="false" customHeight="true" outlineLevel="0" collapsed="false">
      <c r="A169" s="128" t="s">
        <v>164</v>
      </c>
      <c r="B169" s="392" t="s">
        <v>556</v>
      </c>
      <c r="C169" s="391" t="s">
        <v>557</v>
      </c>
      <c r="D169" s="391" t="s">
        <v>558</v>
      </c>
      <c r="E169" s="391" t="s">
        <v>559</v>
      </c>
      <c r="F169" s="391" t="s">
        <v>560</v>
      </c>
      <c r="G169" s="391" t="s">
        <v>561</v>
      </c>
      <c r="H169" s="391" t="s">
        <v>562</v>
      </c>
      <c r="I169" s="391" t="s">
        <v>563</v>
      </c>
      <c r="J169" s="391" t="s">
        <v>564</v>
      </c>
      <c r="K169" s="391" t="s">
        <v>565</v>
      </c>
      <c r="L169" s="391" t="s">
        <v>566</v>
      </c>
    </row>
    <row r="170" s="246" customFormat="true" ht="12.75" hidden="false" customHeight="false" outlineLevel="0" collapsed="false">
      <c r="A170" s="428" t="s">
        <v>414</v>
      </c>
      <c r="B170" s="429" t="n">
        <v>0</v>
      </c>
      <c r="C170" s="430" t="n">
        <v>0</v>
      </c>
      <c r="D170" s="430" t="n">
        <v>12</v>
      </c>
      <c r="E170" s="430" t="n">
        <v>6</v>
      </c>
      <c r="F170" s="430" t="n">
        <v>9</v>
      </c>
      <c r="G170" s="430" t="n">
        <v>13</v>
      </c>
      <c r="H170" s="430" t="n">
        <v>10</v>
      </c>
      <c r="I170" s="430" t="n">
        <v>9</v>
      </c>
      <c r="J170" s="430" t="n">
        <v>30</v>
      </c>
      <c r="K170" s="430" t="n">
        <v>27</v>
      </c>
      <c r="L170" s="431" t="n">
        <v>116</v>
      </c>
    </row>
    <row r="171" s="246" customFormat="true" ht="12.75" hidden="false" customHeight="false" outlineLevel="0" collapsed="false">
      <c r="A171" s="428" t="s">
        <v>415</v>
      </c>
      <c r="B171" s="429" t="n">
        <v>0</v>
      </c>
      <c r="C171" s="430" t="n">
        <v>0</v>
      </c>
      <c r="D171" s="430" t="n">
        <v>1</v>
      </c>
      <c r="E171" s="430" t="n">
        <v>7</v>
      </c>
      <c r="F171" s="430" t="n">
        <v>5</v>
      </c>
      <c r="G171" s="430" t="n">
        <v>7</v>
      </c>
      <c r="H171" s="430" t="n">
        <v>10</v>
      </c>
      <c r="I171" s="430" t="n">
        <v>4</v>
      </c>
      <c r="J171" s="430" t="n">
        <v>15</v>
      </c>
      <c r="K171" s="430" t="n">
        <v>14</v>
      </c>
      <c r="L171" s="431" t="n">
        <v>63</v>
      </c>
    </row>
    <row r="172" s="246" customFormat="true" ht="12.75" hidden="false" customHeight="false" outlineLevel="0" collapsed="false">
      <c r="A172" s="428" t="s">
        <v>416</v>
      </c>
      <c r="B172" s="429" t="n">
        <v>0</v>
      </c>
      <c r="C172" s="430" t="n">
        <v>0</v>
      </c>
      <c r="D172" s="430" t="n">
        <v>5</v>
      </c>
      <c r="E172" s="430" t="n">
        <v>5</v>
      </c>
      <c r="F172" s="430" t="n">
        <v>10</v>
      </c>
      <c r="G172" s="430" t="n">
        <v>3</v>
      </c>
      <c r="H172" s="430" t="n">
        <v>11</v>
      </c>
      <c r="I172" s="430" t="n">
        <v>7</v>
      </c>
      <c r="J172" s="430" t="n">
        <v>18</v>
      </c>
      <c r="K172" s="430" t="n">
        <v>9</v>
      </c>
      <c r="L172" s="431" t="n">
        <v>68</v>
      </c>
    </row>
    <row r="173" s="246" customFormat="true" ht="12.75" hidden="false" customHeight="false" outlineLevel="0" collapsed="false">
      <c r="A173" s="428" t="s">
        <v>418</v>
      </c>
      <c r="B173" s="429" t="n">
        <v>0</v>
      </c>
      <c r="C173" s="430" t="n">
        <v>0</v>
      </c>
      <c r="D173" s="430" t="n">
        <v>1</v>
      </c>
      <c r="E173" s="430" t="n">
        <v>0</v>
      </c>
      <c r="F173" s="430" t="n">
        <v>5</v>
      </c>
      <c r="G173" s="430" t="n">
        <v>5</v>
      </c>
      <c r="H173" s="430" t="n">
        <v>5</v>
      </c>
      <c r="I173" s="430" t="n">
        <v>1</v>
      </c>
      <c r="J173" s="430" t="n">
        <v>11</v>
      </c>
      <c r="K173" s="430" t="n">
        <v>8</v>
      </c>
      <c r="L173" s="431" t="n">
        <v>36</v>
      </c>
    </row>
    <row r="174" s="246" customFormat="true" ht="12.75" hidden="false" customHeight="false" outlineLevel="0" collapsed="false">
      <c r="A174" s="428" t="s">
        <v>419</v>
      </c>
      <c r="B174" s="429" t="n">
        <v>0</v>
      </c>
      <c r="C174" s="430" t="n">
        <v>0</v>
      </c>
      <c r="D174" s="430" t="n">
        <v>0</v>
      </c>
      <c r="E174" s="430" t="n">
        <v>0</v>
      </c>
      <c r="F174" s="430" t="n">
        <v>17</v>
      </c>
      <c r="G174" s="430" t="n">
        <v>30</v>
      </c>
      <c r="H174" s="430" t="n">
        <v>30</v>
      </c>
      <c r="I174" s="430" t="n">
        <v>18</v>
      </c>
      <c r="J174" s="430" t="n">
        <v>25</v>
      </c>
      <c r="K174" s="430" t="n">
        <v>36</v>
      </c>
      <c r="L174" s="431" t="n">
        <v>156</v>
      </c>
    </row>
    <row r="175" s="399" customFormat="true" ht="30" hidden="false" customHeight="true" outlineLevel="0" collapsed="false">
      <c r="A175" s="402" t="s">
        <v>420</v>
      </c>
      <c r="B175" s="398" t="n">
        <f aca="false">SUM(B134:B174)</f>
        <v>10</v>
      </c>
      <c r="C175" s="398" t="n">
        <f aca="false">SUM(C134:C174)</f>
        <v>11</v>
      </c>
      <c r="D175" s="398" t="n">
        <f aca="false">SUM(D134:D174)</f>
        <v>217</v>
      </c>
      <c r="E175" s="398" t="n">
        <f aca="false">SUM(E134:E174)</f>
        <v>199</v>
      </c>
      <c r="F175" s="398" t="n">
        <f aca="false">SUM(F134:F174)</f>
        <v>550</v>
      </c>
      <c r="G175" s="398" t="n">
        <f aca="false">SUM(G134:G174)</f>
        <v>575</v>
      </c>
      <c r="H175" s="398" t="n">
        <f aca="false">SUM(H134:H174)</f>
        <v>684</v>
      </c>
      <c r="I175" s="398" t="n">
        <f aca="false">SUM(I134:I174)</f>
        <v>567</v>
      </c>
      <c r="J175" s="398" t="n">
        <f aca="false">SUM(J134:J174)</f>
        <v>1525</v>
      </c>
      <c r="K175" s="398" t="n">
        <f aca="false">SUM(K134:K174)</f>
        <v>1369</v>
      </c>
      <c r="L175" s="398" t="n">
        <f aca="false">SUM(L134:L174)</f>
        <v>5707</v>
      </c>
    </row>
    <row r="178" s="10" customFormat="true" ht="50.25" hidden="false" customHeight="true" outlineLevel="0" collapsed="false">
      <c r="A178" s="194" t="s">
        <v>70</v>
      </c>
      <c r="B178" s="128" t="s">
        <v>77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42"/>
    </row>
    <row r="179" s="195" customFormat="true" ht="51" hidden="false" customHeight="true" outlineLevel="0" collapsed="false">
      <c r="A179" s="128" t="s">
        <v>164</v>
      </c>
      <c r="B179" s="392" t="s">
        <v>556</v>
      </c>
      <c r="C179" s="391" t="s">
        <v>557</v>
      </c>
      <c r="D179" s="391" t="s">
        <v>558</v>
      </c>
      <c r="E179" s="391" t="s">
        <v>559</v>
      </c>
      <c r="F179" s="391" t="s">
        <v>560</v>
      </c>
      <c r="G179" s="391" t="s">
        <v>561</v>
      </c>
      <c r="H179" s="391" t="s">
        <v>562</v>
      </c>
      <c r="I179" s="391" t="s">
        <v>563</v>
      </c>
      <c r="J179" s="391" t="s">
        <v>564</v>
      </c>
      <c r="K179" s="391" t="s">
        <v>565</v>
      </c>
      <c r="L179" s="391" t="s">
        <v>566</v>
      </c>
    </row>
    <row r="180" s="246" customFormat="true" ht="12.75" hidden="false" customHeight="false" outlineLevel="0" collapsed="false">
      <c r="A180" s="428" t="s">
        <v>423</v>
      </c>
      <c r="B180" s="429" t="n">
        <v>1</v>
      </c>
      <c r="C180" s="430" t="n">
        <v>2</v>
      </c>
      <c r="D180" s="430" t="n">
        <v>1</v>
      </c>
      <c r="E180" s="430" t="n">
        <v>3</v>
      </c>
      <c r="F180" s="430" t="n">
        <v>3</v>
      </c>
      <c r="G180" s="430" t="n">
        <v>4</v>
      </c>
      <c r="H180" s="430" t="n">
        <v>5</v>
      </c>
      <c r="I180" s="430" t="n">
        <v>3</v>
      </c>
      <c r="J180" s="430" t="n">
        <v>6</v>
      </c>
      <c r="K180" s="430" t="n">
        <v>8</v>
      </c>
      <c r="L180" s="431" t="n">
        <v>36</v>
      </c>
    </row>
    <row r="181" s="246" customFormat="true" ht="12.75" hidden="false" customHeight="false" outlineLevel="0" collapsed="false">
      <c r="A181" s="428" t="s">
        <v>424</v>
      </c>
      <c r="B181" s="429" t="n">
        <v>0</v>
      </c>
      <c r="C181" s="430" t="n">
        <v>3</v>
      </c>
      <c r="D181" s="430" t="n">
        <v>0</v>
      </c>
      <c r="E181" s="430" t="n">
        <v>0</v>
      </c>
      <c r="F181" s="430" t="n">
        <v>2</v>
      </c>
      <c r="G181" s="430" t="n">
        <v>4</v>
      </c>
      <c r="H181" s="430" t="n">
        <v>2</v>
      </c>
      <c r="I181" s="430" t="n">
        <v>3</v>
      </c>
      <c r="J181" s="430" t="n">
        <v>4</v>
      </c>
      <c r="K181" s="430" t="n">
        <v>1</v>
      </c>
      <c r="L181" s="431" t="n">
        <v>19</v>
      </c>
    </row>
    <row r="182" s="246" customFormat="true" ht="12.75" hidden="false" customHeight="false" outlineLevel="0" collapsed="false">
      <c r="A182" s="428" t="s">
        <v>425</v>
      </c>
      <c r="B182" s="429" t="n">
        <v>0</v>
      </c>
      <c r="C182" s="430" t="n">
        <v>1</v>
      </c>
      <c r="D182" s="430" t="n">
        <v>3</v>
      </c>
      <c r="E182" s="430" t="n">
        <v>2</v>
      </c>
      <c r="F182" s="430" t="n">
        <v>7</v>
      </c>
      <c r="G182" s="430" t="n">
        <v>5</v>
      </c>
      <c r="H182" s="430" t="n">
        <v>6</v>
      </c>
      <c r="I182" s="430" t="n">
        <v>3</v>
      </c>
      <c r="J182" s="430" t="n">
        <v>12</v>
      </c>
      <c r="K182" s="430" t="n">
        <v>9</v>
      </c>
      <c r="L182" s="431" t="n">
        <v>48</v>
      </c>
    </row>
    <row r="183" s="246" customFormat="true" ht="12.75" hidden="false" customHeight="false" outlineLevel="0" collapsed="false">
      <c r="A183" s="428" t="s">
        <v>426</v>
      </c>
      <c r="B183" s="429" t="n">
        <v>2</v>
      </c>
      <c r="C183" s="430" t="n">
        <v>0</v>
      </c>
      <c r="D183" s="430" t="n">
        <v>11</v>
      </c>
      <c r="E183" s="430" t="n">
        <v>10</v>
      </c>
      <c r="F183" s="430" t="n">
        <v>15</v>
      </c>
      <c r="G183" s="430" t="n">
        <v>16</v>
      </c>
      <c r="H183" s="430" t="n">
        <v>20</v>
      </c>
      <c r="I183" s="430" t="n">
        <v>7</v>
      </c>
      <c r="J183" s="430" t="n">
        <v>40</v>
      </c>
      <c r="K183" s="430" t="n">
        <v>47</v>
      </c>
      <c r="L183" s="431" t="n">
        <v>168</v>
      </c>
    </row>
    <row r="184" s="246" customFormat="true" ht="12.75" hidden="false" customHeight="false" outlineLevel="0" collapsed="false">
      <c r="A184" s="428" t="s">
        <v>427</v>
      </c>
      <c r="B184" s="429" t="n">
        <v>2</v>
      </c>
      <c r="C184" s="430" t="n">
        <v>3</v>
      </c>
      <c r="D184" s="430" t="n">
        <v>5</v>
      </c>
      <c r="E184" s="430" t="n">
        <v>6</v>
      </c>
      <c r="F184" s="430" t="n">
        <v>6</v>
      </c>
      <c r="G184" s="430" t="n">
        <v>6</v>
      </c>
      <c r="H184" s="430" t="n">
        <v>9</v>
      </c>
      <c r="I184" s="430" t="n">
        <v>8</v>
      </c>
      <c r="J184" s="430" t="n">
        <v>4</v>
      </c>
      <c r="K184" s="430" t="n">
        <v>7</v>
      </c>
      <c r="L184" s="431" t="n">
        <v>56</v>
      </c>
    </row>
    <row r="185" s="246" customFormat="true" ht="12.75" hidden="false" customHeight="false" outlineLevel="0" collapsed="false">
      <c r="A185" s="428" t="s">
        <v>429</v>
      </c>
      <c r="B185" s="429" t="n">
        <v>1</v>
      </c>
      <c r="C185" s="430" t="n">
        <v>1</v>
      </c>
      <c r="D185" s="430" t="n">
        <v>3</v>
      </c>
      <c r="E185" s="430" t="n">
        <v>2</v>
      </c>
      <c r="F185" s="430" t="n">
        <v>11</v>
      </c>
      <c r="G185" s="430" t="n">
        <v>7</v>
      </c>
      <c r="H185" s="430" t="n">
        <v>6</v>
      </c>
      <c r="I185" s="430" t="n">
        <v>10</v>
      </c>
      <c r="J185" s="430" t="n">
        <v>13</v>
      </c>
      <c r="K185" s="430" t="n">
        <v>21</v>
      </c>
      <c r="L185" s="431" t="n">
        <v>75</v>
      </c>
    </row>
    <row r="186" s="246" customFormat="true" ht="12.75" hidden="false" customHeight="false" outlineLevel="0" collapsed="false">
      <c r="A186" s="428" t="s">
        <v>153</v>
      </c>
      <c r="B186" s="429" t="n">
        <v>13</v>
      </c>
      <c r="C186" s="430" t="n">
        <v>17</v>
      </c>
      <c r="D186" s="430" t="n">
        <v>29</v>
      </c>
      <c r="E186" s="430" t="n">
        <v>31</v>
      </c>
      <c r="F186" s="430" t="n">
        <v>79</v>
      </c>
      <c r="G186" s="430" t="n">
        <v>66</v>
      </c>
      <c r="H186" s="430" t="n">
        <v>87</v>
      </c>
      <c r="I186" s="430" t="n">
        <v>88</v>
      </c>
      <c r="J186" s="430" t="n">
        <v>195</v>
      </c>
      <c r="K186" s="430" t="n">
        <v>162</v>
      </c>
      <c r="L186" s="431" t="n">
        <v>767</v>
      </c>
    </row>
    <row r="187" s="246" customFormat="true" ht="12.75" hidden="false" customHeight="false" outlineLevel="0" collapsed="false">
      <c r="A187" s="428" t="s">
        <v>431</v>
      </c>
      <c r="B187" s="429" t="n">
        <v>0</v>
      </c>
      <c r="C187" s="430" t="n">
        <v>0</v>
      </c>
      <c r="D187" s="430" t="n">
        <v>0</v>
      </c>
      <c r="E187" s="430" t="n">
        <v>0</v>
      </c>
      <c r="F187" s="430" t="n">
        <v>2</v>
      </c>
      <c r="G187" s="430" t="n">
        <v>2</v>
      </c>
      <c r="H187" s="430" t="n">
        <v>1</v>
      </c>
      <c r="I187" s="430" t="n">
        <v>5</v>
      </c>
      <c r="J187" s="430" t="n">
        <v>3</v>
      </c>
      <c r="K187" s="430" t="n">
        <v>5</v>
      </c>
      <c r="L187" s="431" t="n">
        <v>18</v>
      </c>
    </row>
    <row r="188" s="246" customFormat="true" ht="12.75" hidden="false" customHeight="false" outlineLevel="0" collapsed="false">
      <c r="A188" s="428" t="s">
        <v>435</v>
      </c>
      <c r="B188" s="429" t="n">
        <v>1</v>
      </c>
      <c r="C188" s="430" t="n">
        <v>1</v>
      </c>
      <c r="D188" s="430" t="n">
        <v>4</v>
      </c>
      <c r="E188" s="430" t="n">
        <v>3</v>
      </c>
      <c r="F188" s="430" t="n">
        <v>3</v>
      </c>
      <c r="G188" s="430" t="n">
        <v>2</v>
      </c>
      <c r="H188" s="430" t="n">
        <v>8</v>
      </c>
      <c r="I188" s="430" t="n">
        <v>4</v>
      </c>
      <c r="J188" s="430" t="n">
        <v>4</v>
      </c>
      <c r="K188" s="430" t="n">
        <v>4</v>
      </c>
      <c r="L188" s="431" t="n">
        <v>34</v>
      </c>
    </row>
    <row r="189" s="246" customFormat="true" ht="12.75" hidden="false" customHeight="false" outlineLevel="0" collapsed="false">
      <c r="A189" s="428" t="s">
        <v>436</v>
      </c>
      <c r="B189" s="429" t="n">
        <v>0</v>
      </c>
      <c r="C189" s="430" t="n">
        <v>0</v>
      </c>
      <c r="D189" s="430" t="n">
        <v>1</v>
      </c>
      <c r="E189" s="430" t="n">
        <v>0</v>
      </c>
      <c r="F189" s="430" t="n">
        <v>4</v>
      </c>
      <c r="G189" s="430" t="n">
        <v>0</v>
      </c>
      <c r="H189" s="430" t="n">
        <v>4</v>
      </c>
      <c r="I189" s="430" t="n">
        <v>5</v>
      </c>
      <c r="J189" s="430" t="n">
        <v>4</v>
      </c>
      <c r="K189" s="430" t="n">
        <v>1</v>
      </c>
      <c r="L189" s="431" t="n">
        <v>19</v>
      </c>
    </row>
    <row r="190" s="246" customFormat="true" ht="12.75" hidden="false" customHeight="false" outlineLevel="0" collapsed="false">
      <c r="A190" s="428" t="s">
        <v>437</v>
      </c>
      <c r="B190" s="429" t="n">
        <v>2</v>
      </c>
      <c r="C190" s="430" t="n">
        <v>2</v>
      </c>
      <c r="D190" s="430" t="n">
        <v>4</v>
      </c>
      <c r="E190" s="430" t="n">
        <v>3</v>
      </c>
      <c r="F190" s="430" t="n">
        <v>5</v>
      </c>
      <c r="G190" s="430" t="n">
        <v>3</v>
      </c>
      <c r="H190" s="430" t="n">
        <v>3</v>
      </c>
      <c r="I190" s="430" t="n">
        <v>2</v>
      </c>
      <c r="J190" s="430" t="n">
        <v>3</v>
      </c>
      <c r="K190" s="430" t="n">
        <v>4</v>
      </c>
      <c r="L190" s="431" t="n">
        <v>31</v>
      </c>
    </row>
    <row r="191" s="246" customFormat="true" ht="12.75" hidden="false" customHeight="false" outlineLevel="0" collapsed="false">
      <c r="A191" s="428" t="s">
        <v>439</v>
      </c>
      <c r="B191" s="429" t="n">
        <v>1</v>
      </c>
      <c r="C191" s="430" t="n">
        <v>2</v>
      </c>
      <c r="D191" s="430" t="n">
        <v>0</v>
      </c>
      <c r="E191" s="430" t="n">
        <v>2</v>
      </c>
      <c r="F191" s="430" t="n">
        <v>2</v>
      </c>
      <c r="G191" s="430" t="n">
        <v>2</v>
      </c>
      <c r="H191" s="430" t="n">
        <v>4</v>
      </c>
      <c r="I191" s="430" t="n">
        <v>3</v>
      </c>
      <c r="J191" s="430" t="n">
        <v>8</v>
      </c>
      <c r="K191" s="430" t="n">
        <v>6</v>
      </c>
      <c r="L191" s="431" t="n">
        <v>30</v>
      </c>
    </row>
    <row r="192" s="246" customFormat="true" ht="12.75" hidden="false" customHeight="false" outlineLevel="0" collapsed="false">
      <c r="A192" s="428" t="s">
        <v>442</v>
      </c>
      <c r="B192" s="429" t="n">
        <v>1</v>
      </c>
      <c r="C192" s="430" t="n">
        <v>1</v>
      </c>
      <c r="D192" s="430" t="n">
        <v>2</v>
      </c>
      <c r="E192" s="430" t="n">
        <v>1</v>
      </c>
      <c r="F192" s="430" t="n">
        <v>6</v>
      </c>
      <c r="G192" s="430" t="n">
        <v>4</v>
      </c>
      <c r="H192" s="430" t="n">
        <v>5</v>
      </c>
      <c r="I192" s="430" t="n">
        <v>3</v>
      </c>
      <c r="J192" s="430" t="n">
        <v>10</v>
      </c>
      <c r="K192" s="430" t="n">
        <v>12</v>
      </c>
      <c r="L192" s="431" t="n">
        <v>45</v>
      </c>
    </row>
    <row r="193" s="246" customFormat="true" ht="12.75" hidden="false" customHeight="false" outlineLevel="0" collapsed="false">
      <c r="A193" s="428" t="s">
        <v>444</v>
      </c>
      <c r="B193" s="429" t="n">
        <v>0</v>
      </c>
      <c r="C193" s="430" t="n">
        <v>0</v>
      </c>
      <c r="D193" s="430" t="n">
        <v>6</v>
      </c>
      <c r="E193" s="430" t="n">
        <v>3</v>
      </c>
      <c r="F193" s="430" t="n">
        <v>2</v>
      </c>
      <c r="G193" s="430" t="n">
        <v>6</v>
      </c>
      <c r="H193" s="430" t="n">
        <v>1</v>
      </c>
      <c r="I193" s="430" t="n">
        <v>3</v>
      </c>
      <c r="J193" s="430" t="n">
        <v>6</v>
      </c>
      <c r="K193" s="430" t="n">
        <v>9</v>
      </c>
      <c r="L193" s="431" t="n">
        <v>36</v>
      </c>
    </row>
    <row r="194" s="246" customFormat="true" ht="12.75" hidden="false" customHeight="false" outlineLevel="0" collapsed="false">
      <c r="A194" s="428" t="s">
        <v>445</v>
      </c>
      <c r="B194" s="429" t="n">
        <v>3</v>
      </c>
      <c r="C194" s="430" t="n">
        <v>0</v>
      </c>
      <c r="D194" s="430" t="n">
        <v>2</v>
      </c>
      <c r="E194" s="430" t="n">
        <v>0</v>
      </c>
      <c r="F194" s="430" t="n">
        <v>2</v>
      </c>
      <c r="G194" s="430" t="n">
        <v>5</v>
      </c>
      <c r="H194" s="430" t="n">
        <v>1</v>
      </c>
      <c r="I194" s="430" t="n">
        <v>2</v>
      </c>
      <c r="J194" s="430" t="n">
        <v>5</v>
      </c>
      <c r="K194" s="430" t="n">
        <v>5</v>
      </c>
      <c r="L194" s="431" t="n">
        <v>25</v>
      </c>
    </row>
    <row r="195" s="399" customFormat="true" ht="30" hidden="false" customHeight="true" outlineLevel="0" collapsed="false">
      <c r="A195" s="402" t="s">
        <v>448</v>
      </c>
      <c r="B195" s="398" t="n">
        <f aca="false">SUM(B180:B194)</f>
        <v>27</v>
      </c>
      <c r="C195" s="398" t="n">
        <f aca="false">SUM(C180:C194)</f>
        <v>33</v>
      </c>
      <c r="D195" s="398" t="n">
        <f aca="false">SUM(D180:D194)</f>
        <v>71</v>
      </c>
      <c r="E195" s="398" t="n">
        <f aca="false">SUM(E180:E194)</f>
        <v>66</v>
      </c>
      <c r="F195" s="398" t="n">
        <f aca="false">SUM(F180:F194)</f>
        <v>149</v>
      </c>
      <c r="G195" s="398" t="n">
        <f aca="false">SUM(G180:G194)</f>
        <v>132</v>
      </c>
      <c r="H195" s="398" t="n">
        <f aca="false">SUM(H180:H194)</f>
        <v>162</v>
      </c>
      <c r="I195" s="398" t="n">
        <f aca="false">SUM(I180:I194)</f>
        <v>149</v>
      </c>
      <c r="J195" s="398" t="n">
        <f aca="false">SUM(J180:J194)</f>
        <v>317</v>
      </c>
      <c r="K195" s="398" t="n">
        <f aca="false">SUM(K180:K194)</f>
        <v>301</v>
      </c>
      <c r="L195" s="398" t="n">
        <f aca="false">SUM(L180:L194)</f>
        <v>1407</v>
      </c>
    </row>
    <row r="196" s="424" customFormat="true" ht="12.75" hidden="false" customHeight="false" outlineLevel="0" collapsed="false"/>
    <row r="198" s="10" customFormat="true" ht="50.25" hidden="false" customHeight="true" outlineLevel="0" collapsed="false">
      <c r="A198" s="194" t="s">
        <v>70</v>
      </c>
      <c r="B198" s="128" t="s">
        <v>78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42"/>
    </row>
    <row r="199" s="195" customFormat="true" ht="51" hidden="false" customHeight="true" outlineLevel="0" collapsed="false">
      <c r="A199" s="128" t="s">
        <v>164</v>
      </c>
      <c r="B199" s="392" t="s">
        <v>556</v>
      </c>
      <c r="C199" s="391" t="s">
        <v>557</v>
      </c>
      <c r="D199" s="391" t="s">
        <v>558</v>
      </c>
      <c r="E199" s="391" t="s">
        <v>559</v>
      </c>
      <c r="F199" s="391" t="s">
        <v>560</v>
      </c>
      <c r="G199" s="391" t="s">
        <v>561</v>
      </c>
      <c r="H199" s="391" t="s">
        <v>562</v>
      </c>
      <c r="I199" s="391" t="s">
        <v>563</v>
      </c>
      <c r="J199" s="391" t="s">
        <v>564</v>
      </c>
      <c r="K199" s="391" t="s">
        <v>565</v>
      </c>
      <c r="L199" s="391" t="s">
        <v>566</v>
      </c>
    </row>
    <row r="200" s="246" customFormat="true" ht="12.75" hidden="false" customHeight="false" outlineLevel="0" collapsed="false">
      <c r="A200" s="428" t="s">
        <v>450</v>
      </c>
      <c r="B200" s="429" t="n">
        <v>0</v>
      </c>
      <c r="C200" s="430" t="n">
        <v>0</v>
      </c>
      <c r="D200" s="430" t="n">
        <v>0</v>
      </c>
      <c r="E200" s="430" t="n">
        <v>0</v>
      </c>
      <c r="F200" s="430" t="n">
        <v>10</v>
      </c>
      <c r="G200" s="430" t="n">
        <v>10</v>
      </c>
      <c r="H200" s="430" t="n">
        <v>10</v>
      </c>
      <c r="I200" s="430" t="n">
        <v>9</v>
      </c>
      <c r="J200" s="430" t="n">
        <v>22</v>
      </c>
      <c r="K200" s="430" t="n">
        <v>23</v>
      </c>
      <c r="L200" s="431" t="n">
        <v>84</v>
      </c>
    </row>
    <row r="201" s="246" customFormat="true" ht="12.75" hidden="false" customHeight="false" outlineLevel="0" collapsed="false">
      <c r="A201" s="428" t="s">
        <v>451</v>
      </c>
      <c r="B201" s="429" t="n">
        <v>0</v>
      </c>
      <c r="C201" s="430" t="n">
        <v>0</v>
      </c>
      <c r="D201" s="430" t="n">
        <v>7</v>
      </c>
      <c r="E201" s="430" t="n">
        <v>2</v>
      </c>
      <c r="F201" s="430" t="n">
        <v>16</v>
      </c>
      <c r="G201" s="430" t="n">
        <v>4</v>
      </c>
      <c r="H201" s="430" t="n">
        <v>14</v>
      </c>
      <c r="I201" s="430" t="n">
        <v>13</v>
      </c>
      <c r="J201" s="430" t="n">
        <v>21</v>
      </c>
      <c r="K201" s="430" t="n">
        <v>25</v>
      </c>
      <c r="L201" s="431" t="n">
        <v>102</v>
      </c>
    </row>
    <row r="202" s="246" customFormat="true" ht="12.75" hidden="false" customHeight="false" outlineLevel="0" collapsed="false">
      <c r="A202" s="428" t="s">
        <v>454</v>
      </c>
      <c r="B202" s="429" t="n">
        <v>0</v>
      </c>
      <c r="C202" s="430" t="n">
        <v>0</v>
      </c>
      <c r="D202" s="430" t="n">
        <v>1</v>
      </c>
      <c r="E202" s="430" t="n">
        <v>4</v>
      </c>
      <c r="F202" s="430" t="n">
        <v>2</v>
      </c>
      <c r="G202" s="430" t="n">
        <v>0</v>
      </c>
      <c r="H202" s="430" t="n">
        <v>0</v>
      </c>
      <c r="I202" s="430" t="n">
        <v>2</v>
      </c>
      <c r="J202" s="430" t="n">
        <v>5</v>
      </c>
      <c r="K202" s="430" t="n">
        <v>2</v>
      </c>
      <c r="L202" s="431" t="n">
        <v>16</v>
      </c>
    </row>
    <row r="203" s="246" customFormat="true" ht="12.75" hidden="false" customHeight="false" outlineLevel="0" collapsed="false">
      <c r="A203" s="428" t="s">
        <v>456</v>
      </c>
      <c r="B203" s="429" t="n">
        <v>0</v>
      </c>
      <c r="C203" s="430" t="n">
        <v>2</v>
      </c>
      <c r="D203" s="430" t="n">
        <v>2</v>
      </c>
      <c r="E203" s="430" t="n">
        <v>5</v>
      </c>
      <c r="F203" s="430" t="n">
        <v>4</v>
      </c>
      <c r="G203" s="430" t="n">
        <v>4</v>
      </c>
      <c r="H203" s="430" t="n">
        <v>4</v>
      </c>
      <c r="I203" s="430" t="n">
        <v>4</v>
      </c>
      <c r="J203" s="430" t="n">
        <v>12</v>
      </c>
      <c r="K203" s="430" t="n">
        <v>15</v>
      </c>
      <c r="L203" s="431" t="n">
        <v>52</v>
      </c>
    </row>
    <row r="204" s="246" customFormat="true" ht="12.75" hidden="false" customHeight="false" outlineLevel="0" collapsed="false">
      <c r="A204" s="428" t="s">
        <v>457</v>
      </c>
      <c r="B204" s="429" t="n">
        <v>0</v>
      </c>
      <c r="C204" s="430" t="n">
        <v>0</v>
      </c>
      <c r="D204" s="430" t="n">
        <v>2</v>
      </c>
      <c r="E204" s="430" t="n">
        <v>3</v>
      </c>
      <c r="F204" s="430" t="n">
        <v>6</v>
      </c>
      <c r="G204" s="430" t="n">
        <v>8</v>
      </c>
      <c r="H204" s="430" t="n">
        <v>8</v>
      </c>
      <c r="I204" s="430" t="n">
        <v>12</v>
      </c>
      <c r="J204" s="430" t="n">
        <v>28</v>
      </c>
      <c r="K204" s="430" t="n">
        <v>16</v>
      </c>
      <c r="L204" s="431" t="n">
        <v>83</v>
      </c>
    </row>
    <row r="205" s="246" customFormat="true" ht="12.75" hidden="false" customHeight="false" outlineLevel="0" collapsed="false">
      <c r="A205" s="428" t="s">
        <v>458</v>
      </c>
      <c r="B205" s="429" t="n">
        <v>0</v>
      </c>
      <c r="C205" s="430" t="n">
        <v>0</v>
      </c>
      <c r="D205" s="430" t="n">
        <v>1</v>
      </c>
      <c r="E205" s="430" t="n">
        <v>0</v>
      </c>
      <c r="F205" s="430" t="n">
        <v>3</v>
      </c>
      <c r="G205" s="430" t="n">
        <v>5</v>
      </c>
      <c r="H205" s="430" t="n">
        <v>2</v>
      </c>
      <c r="I205" s="430" t="n">
        <v>3</v>
      </c>
      <c r="J205" s="430" t="n">
        <v>14</v>
      </c>
      <c r="K205" s="430" t="n">
        <v>8</v>
      </c>
      <c r="L205" s="431" t="n">
        <v>36</v>
      </c>
    </row>
    <row r="206" s="246" customFormat="true" ht="12.75" hidden="false" customHeight="false" outlineLevel="0" collapsed="false">
      <c r="A206" s="428" t="s">
        <v>460</v>
      </c>
      <c r="B206" s="429" t="n">
        <v>0</v>
      </c>
      <c r="C206" s="430" t="n">
        <v>0</v>
      </c>
      <c r="D206" s="430" t="n">
        <v>6</v>
      </c>
      <c r="E206" s="430" t="n">
        <v>7</v>
      </c>
      <c r="F206" s="430" t="n">
        <v>9</v>
      </c>
      <c r="G206" s="430" t="n">
        <v>5</v>
      </c>
      <c r="H206" s="430" t="n">
        <v>4</v>
      </c>
      <c r="I206" s="430" t="n">
        <v>1</v>
      </c>
      <c r="J206" s="430" t="n">
        <v>8</v>
      </c>
      <c r="K206" s="430" t="n">
        <v>13</v>
      </c>
      <c r="L206" s="431" t="n">
        <v>53</v>
      </c>
    </row>
    <row r="207" s="246" customFormat="true" ht="12.75" hidden="false" customHeight="false" outlineLevel="0" collapsed="false">
      <c r="A207" s="428" t="s">
        <v>461</v>
      </c>
      <c r="B207" s="429" t="n">
        <v>2</v>
      </c>
      <c r="C207" s="430" t="n">
        <v>1</v>
      </c>
      <c r="D207" s="430" t="n">
        <v>2</v>
      </c>
      <c r="E207" s="430" t="n">
        <v>3</v>
      </c>
      <c r="F207" s="430" t="n">
        <v>3</v>
      </c>
      <c r="G207" s="430" t="n">
        <v>1</v>
      </c>
      <c r="H207" s="430" t="n">
        <v>18</v>
      </c>
      <c r="I207" s="430" t="n">
        <v>12</v>
      </c>
      <c r="J207" s="430" t="n">
        <v>27</v>
      </c>
      <c r="K207" s="430" t="n">
        <v>25</v>
      </c>
      <c r="L207" s="431" t="n">
        <v>94</v>
      </c>
    </row>
    <row r="208" s="246" customFormat="true" ht="12.75" hidden="false" customHeight="false" outlineLevel="0" collapsed="false">
      <c r="A208" s="428" t="s">
        <v>462</v>
      </c>
      <c r="B208" s="429" t="n">
        <v>0</v>
      </c>
      <c r="C208" s="430" t="n">
        <v>0</v>
      </c>
      <c r="D208" s="430" t="n">
        <v>3</v>
      </c>
      <c r="E208" s="430" t="n">
        <v>7</v>
      </c>
      <c r="F208" s="430" t="n">
        <v>11</v>
      </c>
      <c r="G208" s="430" t="n">
        <v>11</v>
      </c>
      <c r="H208" s="430" t="n">
        <v>5</v>
      </c>
      <c r="I208" s="430" t="n">
        <v>8</v>
      </c>
      <c r="J208" s="430" t="n">
        <v>25</v>
      </c>
      <c r="K208" s="430" t="n">
        <v>14</v>
      </c>
      <c r="L208" s="431" t="n">
        <v>84</v>
      </c>
    </row>
    <row r="209" s="246" customFormat="true" ht="12.75" hidden="false" customHeight="false" outlineLevel="0" collapsed="false">
      <c r="A209" s="428" t="s">
        <v>154</v>
      </c>
      <c r="B209" s="429" t="n">
        <v>7</v>
      </c>
      <c r="C209" s="430" t="n">
        <v>5</v>
      </c>
      <c r="D209" s="430" t="n">
        <v>19</v>
      </c>
      <c r="E209" s="430" t="n">
        <v>20</v>
      </c>
      <c r="F209" s="430" t="n">
        <v>35</v>
      </c>
      <c r="G209" s="430" t="n">
        <v>42</v>
      </c>
      <c r="H209" s="430" t="n">
        <v>48</v>
      </c>
      <c r="I209" s="430" t="n">
        <v>49</v>
      </c>
      <c r="J209" s="430" t="n">
        <v>138</v>
      </c>
      <c r="K209" s="430" t="n">
        <v>119</v>
      </c>
      <c r="L209" s="431" t="n">
        <v>482</v>
      </c>
    </row>
    <row r="210" s="246" customFormat="true" ht="12.75" hidden="false" customHeight="false" outlineLevel="0" collapsed="false">
      <c r="A210" s="428" t="s">
        <v>463</v>
      </c>
      <c r="B210" s="429" t="n">
        <v>0</v>
      </c>
      <c r="C210" s="430" t="n">
        <v>0</v>
      </c>
      <c r="D210" s="430" t="n">
        <v>0</v>
      </c>
      <c r="E210" s="430" t="n">
        <v>0</v>
      </c>
      <c r="F210" s="430" t="n">
        <v>4</v>
      </c>
      <c r="G210" s="430" t="n">
        <v>4</v>
      </c>
      <c r="H210" s="430" t="n">
        <v>8</v>
      </c>
      <c r="I210" s="430" t="n">
        <v>3</v>
      </c>
      <c r="J210" s="430" t="n">
        <v>5</v>
      </c>
      <c r="K210" s="430" t="n">
        <v>4</v>
      </c>
      <c r="L210" s="431" t="n">
        <v>28</v>
      </c>
    </row>
    <row r="211" s="246" customFormat="true" ht="12.75" hidden="false" customHeight="false" outlineLevel="0" collapsed="false">
      <c r="A211" s="428" t="s">
        <v>464</v>
      </c>
      <c r="B211" s="429" t="n">
        <v>0</v>
      </c>
      <c r="C211" s="430" t="n">
        <v>1</v>
      </c>
      <c r="D211" s="430" t="n">
        <v>2</v>
      </c>
      <c r="E211" s="430" t="n">
        <v>3</v>
      </c>
      <c r="F211" s="430" t="n">
        <v>10</v>
      </c>
      <c r="G211" s="430" t="n">
        <v>9</v>
      </c>
      <c r="H211" s="430" t="n">
        <v>5</v>
      </c>
      <c r="I211" s="430" t="n">
        <v>7</v>
      </c>
      <c r="J211" s="430" t="n">
        <v>15</v>
      </c>
      <c r="K211" s="430" t="n">
        <v>15</v>
      </c>
      <c r="L211" s="431" t="n">
        <v>67</v>
      </c>
    </row>
    <row r="212" s="399" customFormat="true" ht="30" hidden="false" customHeight="true" outlineLevel="0" collapsed="false">
      <c r="A212" s="402" t="s">
        <v>467</v>
      </c>
      <c r="B212" s="398" t="n">
        <f aca="false">SUM(B200:B211)</f>
        <v>9</v>
      </c>
      <c r="C212" s="398" t="n">
        <f aca="false">SUM(C200:C211)</f>
        <v>9</v>
      </c>
      <c r="D212" s="398" t="n">
        <f aca="false">SUM(D200:D211)</f>
        <v>45</v>
      </c>
      <c r="E212" s="398" t="n">
        <f aca="false">SUM(E200:E211)</f>
        <v>54</v>
      </c>
      <c r="F212" s="398" t="n">
        <f aca="false">SUM(F200:F211)</f>
        <v>113</v>
      </c>
      <c r="G212" s="398" t="n">
        <f aca="false">SUM(G200:G211)</f>
        <v>103</v>
      </c>
      <c r="H212" s="398" t="n">
        <f aca="false">SUM(H200:H211)</f>
        <v>126</v>
      </c>
      <c r="I212" s="398" t="n">
        <f aca="false">SUM(I200:I211)</f>
        <v>123</v>
      </c>
      <c r="J212" s="398" t="n">
        <f aca="false">SUM(J200:J211)</f>
        <v>320</v>
      </c>
      <c r="K212" s="398" t="n">
        <f aca="false">SUM(K200:K211)</f>
        <v>279</v>
      </c>
      <c r="L212" s="398" t="n">
        <f aca="false">SUM(L200:L211)</f>
        <v>1181</v>
      </c>
    </row>
    <row r="215" s="10" customFormat="true" ht="50.25" hidden="false" customHeight="true" outlineLevel="0" collapsed="false">
      <c r="A215" s="194" t="s">
        <v>70</v>
      </c>
      <c r="B215" s="128" t="s">
        <v>79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42"/>
    </row>
    <row r="216" s="195" customFormat="true" ht="51" hidden="false" customHeight="true" outlineLevel="0" collapsed="false">
      <c r="A216" s="128" t="s">
        <v>164</v>
      </c>
      <c r="B216" s="392" t="s">
        <v>556</v>
      </c>
      <c r="C216" s="391" t="s">
        <v>557</v>
      </c>
      <c r="D216" s="391" t="s">
        <v>558</v>
      </c>
      <c r="E216" s="391" t="s">
        <v>559</v>
      </c>
      <c r="F216" s="391" t="s">
        <v>560</v>
      </c>
      <c r="G216" s="391" t="s">
        <v>561</v>
      </c>
      <c r="H216" s="391" t="s">
        <v>562</v>
      </c>
      <c r="I216" s="391" t="s">
        <v>563</v>
      </c>
      <c r="J216" s="391" t="s">
        <v>564</v>
      </c>
      <c r="K216" s="391" t="s">
        <v>565</v>
      </c>
      <c r="L216" s="391" t="s">
        <v>566</v>
      </c>
    </row>
    <row r="217" s="246" customFormat="true" ht="19.9" hidden="false" customHeight="true" outlineLevel="0" collapsed="false">
      <c r="A217" s="428" t="s">
        <v>469</v>
      </c>
      <c r="B217" s="429" t="n">
        <v>0</v>
      </c>
      <c r="C217" s="430" t="n">
        <v>0</v>
      </c>
      <c r="D217" s="430" t="n">
        <v>0</v>
      </c>
      <c r="E217" s="430" t="n">
        <v>0</v>
      </c>
      <c r="F217" s="430" t="n">
        <v>0</v>
      </c>
      <c r="G217" s="430" t="n">
        <v>0</v>
      </c>
      <c r="H217" s="430" t="n">
        <v>7</v>
      </c>
      <c r="I217" s="430" t="n">
        <v>7</v>
      </c>
      <c r="J217" s="430" t="n">
        <v>5</v>
      </c>
      <c r="K217" s="430" t="n">
        <v>4</v>
      </c>
      <c r="L217" s="431" t="n">
        <v>23</v>
      </c>
    </row>
    <row r="218" s="246" customFormat="true" ht="33.6" hidden="false" customHeight="true" outlineLevel="0" collapsed="false">
      <c r="A218" s="428" t="s">
        <v>472</v>
      </c>
      <c r="B218" s="429" t="n">
        <v>0</v>
      </c>
      <c r="C218" s="430" t="n">
        <v>1</v>
      </c>
      <c r="D218" s="430" t="n">
        <v>3</v>
      </c>
      <c r="E218" s="430" t="n">
        <v>1</v>
      </c>
      <c r="F218" s="430" t="n">
        <v>2</v>
      </c>
      <c r="G218" s="430" t="n">
        <v>1</v>
      </c>
      <c r="H218" s="430" t="n">
        <v>5</v>
      </c>
      <c r="I218" s="430" t="n">
        <v>3</v>
      </c>
      <c r="J218" s="430" t="n">
        <v>4</v>
      </c>
      <c r="K218" s="430" t="n">
        <v>2</v>
      </c>
      <c r="L218" s="431" t="n">
        <v>22</v>
      </c>
    </row>
    <row r="219" s="246" customFormat="true" ht="12.75" hidden="false" customHeight="false" outlineLevel="0" collapsed="false">
      <c r="A219" s="428" t="s">
        <v>473</v>
      </c>
      <c r="B219" s="429" t="n">
        <v>6</v>
      </c>
      <c r="C219" s="430" t="n">
        <v>5</v>
      </c>
      <c r="D219" s="430" t="n">
        <v>18</v>
      </c>
      <c r="E219" s="430" t="n">
        <v>20</v>
      </c>
      <c r="F219" s="430" t="n">
        <v>25</v>
      </c>
      <c r="G219" s="430" t="n">
        <v>22</v>
      </c>
      <c r="H219" s="430" t="n">
        <v>44</v>
      </c>
      <c r="I219" s="430" t="n">
        <v>43</v>
      </c>
      <c r="J219" s="430" t="n">
        <v>75</v>
      </c>
      <c r="K219" s="430" t="n">
        <v>71</v>
      </c>
      <c r="L219" s="431" t="n">
        <v>329</v>
      </c>
    </row>
    <row r="220" s="246" customFormat="true" ht="12.75" hidden="false" customHeight="false" outlineLevel="0" collapsed="false">
      <c r="A220" s="428" t="s">
        <v>474</v>
      </c>
      <c r="B220" s="429" t="n">
        <v>0</v>
      </c>
      <c r="C220" s="430" t="n">
        <v>0</v>
      </c>
      <c r="D220" s="430" t="n">
        <v>0</v>
      </c>
      <c r="E220" s="430" t="n">
        <v>0</v>
      </c>
      <c r="F220" s="430" t="n">
        <v>4</v>
      </c>
      <c r="G220" s="430" t="n">
        <v>5</v>
      </c>
      <c r="H220" s="430" t="n">
        <v>6</v>
      </c>
      <c r="I220" s="430" t="n">
        <v>4</v>
      </c>
      <c r="J220" s="430" t="n">
        <v>12</v>
      </c>
      <c r="K220" s="430" t="n">
        <v>7</v>
      </c>
      <c r="L220" s="431" t="n">
        <v>38</v>
      </c>
    </row>
    <row r="221" s="246" customFormat="true" ht="12.75" hidden="false" customHeight="false" outlineLevel="0" collapsed="false">
      <c r="A221" s="428" t="s">
        <v>477</v>
      </c>
      <c r="B221" s="429" t="n">
        <v>6</v>
      </c>
      <c r="C221" s="430" t="n">
        <v>8</v>
      </c>
      <c r="D221" s="430" t="n">
        <v>35</v>
      </c>
      <c r="E221" s="430" t="n">
        <v>32</v>
      </c>
      <c r="F221" s="430" t="n">
        <v>40</v>
      </c>
      <c r="G221" s="430" t="n">
        <v>31</v>
      </c>
      <c r="H221" s="430" t="n">
        <v>52</v>
      </c>
      <c r="I221" s="430" t="n">
        <v>38</v>
      </c>
      <c r="J221" s="430" t="n">
        <v>142</v>
      </c>
      <c r="K221" s="430" t="n">
        <v>119</v>
      </c>
      <c r="L221" s="431" t="n">
        <v>503</v>
      </c>
    </row>
    <row r="222" s="246" customFormat="true" ht="12.75" hidden="false" customHeight="false" outlineLevel="0" collapsed="false">
      <c r="A222" s="428" t="s">
        <v>478</v>
      </c>
      <c r="B222" s="429" t="n">
        <v>0</v>
      </c>
      <c r="C222" s="430" t="n">
        <v>0</v>
      </c>
      <c r="D222" s="430" t="n">
        <v>0</v>
      </c>
      <c r="E222" s="430" t="n">
        <v>0</v>
      </c>
      <c r="F222" s="430" t="n">
        <v>11</v>
      </c>
      <c r="G222" s="430" t="n">
        <v>7</v>
      </c>
      <c r="H222" s="430" t="n">
        <v>0</v>
      </c>
      <c r="I222" s="430" t="n">
        <v>0</v>
      </c>
      <c r="J222" s="430" t="n">
        <v>13</v>
      </c>
      <c r="K222" s="430" t="n">
        <v>9</v>
      </c>
      <c r="L222" s="431" t="n">
        <v>40</v>
      </c>
    </row>
    <row r="223" s="246" customFormat="true" ht="12.75" hidden="false" customHeight="false" outlineLevel="0" collapsed="false">
      <c r="A223" s="428" t="s">
        <v>480</v>
      </c>
      <c r="B223" s="429" t="n">
        <v>0</v>
      </c>
      <c r="C223" s="430" t="n">
        <v>0</v>
      </c>
      <c r="D223" s="430" t="n">
        <v>0</v>
      </c>
      <c r="E223" s="430" t="n">
        <v>0</v>
      </c>
      <c r="F223" s="430" t="n">
        <v>5</v>
      </c>
      <c r="G223" s="430" t="n">
        <v>5</v>
      </c>
      <c r="H223" s="430" t="n">
        <v>3</v>
      </c>
      <c r="I223" s="430" t="n">
        <v>5</v>
      </c>
      <c r="J223" s="430" t="n">
        <v>15</v>
      </c>
      <c r="K223" s="430" t="n">
        <v>11</v>
      </c>
      <c r="L223" s="431" t="n">
        <v>44</v>
      </c>
    </row>
    <row r="224" s="246" customFormat="true" ht="12.75" hidden="false" customHeight="false" outlineLevel="0" collapsed="false">
      <c r="A224" s="428" t="s">
        <v>481</v>
      </c>
      <c r="B224" s="429" t="n">
        <v>0</v>
      </c>
      <c r="C224" s="430" t="n">
        <v>0</v>
      </c>
      <c r="D224" s="430" t="n">
        <v>0</v>
      </c>
      <c r="E224" s="430" t="n">
        <v>0</v>
      </c>
      <c r="F224" s="430" t="n">
        <v>2</v>
      </c>
      <c r="G224" s="430" t="n">
        <v>3</v>
      </c>
      <c r="H224" s="430" t="n">
        <v>0</v>
      </c>
      <c r="I224" s="430" t="n">
        <v>4</v>
      </c>
      <c r="J224" s="430" t="n">
        <v>4</v>
      </c>
      <c r="K224" s="430" t="n">
        <v>5</v>
      </c>
      <c r="L224" s="431" t="n">
        <v>18</v>
      </c>
    </row>
    <row r="225" s="246" customFormat="true" ht="12.75" hidden="false" customHeight="false" outlineLevel="0" collapsed="false">
      <c r="A225" s="428" t="s">
        <v>483</v>
      </c>
      <c r="B225" s="429" t="n">
        <v>0</v>
      </c>
      <c r="C225" s="430" t="n">
        <v>0</v>
      </c>
      <c r="D225" s="430" t="n">
        <v>0</v>
      </c>
      <c r="E225" s="430" t="n">
        <v>0</v>
      </c>
      <c r="F225" s="430" t="n">
        <v>4</v>
      </c>
      <c r="G225" s="430" t="n">
        <v>3</v>
      </c>
      <c r="H225" s="430" t="n">
        <v>8</v>
      </c>
      <c r="I225" s="430" t="n">
        <v>6</v>
      </c>
      <c r="J225" s="430" t="n">
        <v>10</v>
      </c>
      <c r="K225" s="430" t="n">
        <v>14</v>
      </c>
      <c r="L225" s="431" t="n">
        <v>45</v>
      </c>
    </row>
    <row r="226" s="246" customFormat="true" ht="12.75" hidden="false" customHeight="false" outlineLevel="0" collapsed="false">
      <c r="A226" s="428" t="s">
        <v>492</v>
      </c>
      <c r="B226" s="429" t="n">
        <v>0</v>
      </c>
      <c r="C226" s="430" t="n">
        <v>0</v>
      </c>
      <c r="D226" s="430" t="n">
        <v>1</v>
      </c>
      <c r="E226" s="430" t="n">
        <v>0</v>
      </c>
      <c r="F226" s="430" t="n">
        <v>4</v>
      </c>
      <c r="G226" s="430" t="n">
        <v>1</v>
      </c>
      <c r="H226" s="430" t="n">
        <v>1</v>
      </c>
      <c r="I226" s="430" t="n">
        <v>5</v>
      </c>
      <c r="J226" s="430" t="n">
        <v>17</v>
      </c>
      <c r="K226" s="430" t="n">
        <v>10</v>
      </c>
      <c r="L226" s="431" t="n">
        <v>39</v>
      </c>
    </row>
    <row r="227" s="246" customFormat="true" ht="12.75" hidden="false" customHeight="false" outlineLevel="0" collapsed="false">
      <c r="A227" s="428" t="s">
        <v>495</v>
      </c>
      <c r="B227" s="429" t="n">
        <v>1</v>
      </c>
      <c r="C227" s="430" t="n">
        <v>2</v>
      </c>
      <c r="D227" s="430" t="n">
        <v>2</v>
      </c>
      <c r="E227" s="430" t="n">
        <v>3</v>
      </c>
      <c r="F227" s="430" t="n">
        <v>6</v>
      </c>
      <c r="G227" s="430" t="n">
        <v>2</v>
      </c>
      <c r="H227" s="430" t="n">
        <v>5</v>
      </c>
      <c r="I227" s="430" t="n">
        <v>4</v>
      </c>
      <c r="J227" s="430" t="n">
        <v>21</v>
      </c>
      <c r="K227" s="430" t="n">
        <v>16</v>
      </c>
      <c r="L227" s="431" t="n">
        <v>62</v>
      </c>
    </row>
    <row r="228" s="399" customFormat="true" ht="30" hidden="false" customHeight="true" outlineLevel="0" collapsed="false">
      <c r="A228" s="402" t="s">
        <v>499</v>
      </c>
      <c r="B228" s="398" t="n">
        <f aca="false">SUM(B217:B227)</f>
        <v>13</v>
      </c>
      <c r="C228" s="398" t="n">
        <f aca="false">SUM(C217:C227)</f>
        <v>16</v>
      </c>
      <c r="D228" s="398" t="n">
        <f aca="false">SUM(D217:D227)</f>
        <v>59</v>
      </c>
      <c r="E228" s="398" t="n">
        <f aca="false">SUM(E217:E227)</f>
        <v>56</v>
      </c>
      <c r="F228" s="398" t="n">
        <f aca="false">SUM(F217:F227)</f>
        <v>103</v>
      </c>
      <c r="G228" s="398" t="n">
        <f aca="false">SUM(G217:G227)</f>
        <v>80</v>
      </c>
      <c r="H228" s="398" t="n">
        <f aca="false">SUM(H217:H227)</f>
        <v>131</v>
      </c>
      <c r="I228" s="398" t="n">
        <f aca="false">SUM(I217:I227)</f>
        <v>119</v>
      </c>
      <c r="J228" s="398" t="n">
        <f aca="false">SUM(J217:J227)</f>
        <v>318</v>
      </c>
      <c r="K228" s="398" t="n">
        <f aca="false">SUM(K217:K227)</f>
        <v>268</v>
      </c>
      <c r="L228" s="398" t="n">
        <f aca="false">SUM(L217:L227)</f>
        <v>1163</v>
      </c>
      <c r="M228" s="195"/>
      <c r="N228" s="195"/>
    </row>
    <row r="230" s="10" customFormat="true" ht="50.25" hidden="false" customHeight="true" outlineLevel="0" collapsed="false">
      <c r="A230" s="194" t="s">
        <v>70</v>
      </c>
      <c r="B230" s="128" t="s">
        <v>80</v>
      </c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42"/>
    </row>
    <row r="231" s="195" customFormat="true" ht="51" hidden="false" customHeight="true" outlineLevel="0" collapsed="false">
      <c r="A231" s="128" t="s">
        <v>164</v>
      </c>
      <c r="B231" s="392" t="s">
        <v>556</v>
      </c>
      <c r="C231" s="391" t="s">
        <v>557</v>
      </c>
      <c r="D231" s="391" t="s">
        <v>558</v>
      </c>
      <c r="E231" s="391" t="s">
        <v>559</v>
      </c>
      <c r="F231" s="391" t="s">
        <v>560</v>
      </c>
      <c r="G231" s="391" t="s">
        <v>561</v>
      </c>
      <c r="H231" s="391" t="s">
        <v>562</v>
      </c>
      <c r="I231" s="391" t="s">
        <v>563</v>
      </c>
      <c r="J231" s="391" t="s">
        <v>564</v>
      </c>
      <c r="K231" s="391" t="s">
        <v>565</v>
      </c>
      <c r="L231" s="391" t="s">
        <v>566</v>
      </c>
    </row>
    <row r="232" s="246" customFormat="true" ht="12.75" hidden="false" customHeight="false" outlineLevel="0" collapsed="false">
      <c r="A232" s="428" t="s">
        <v>501</v>
      </c>
      <c r="B232" s="429" t="n">
        <v>0</v>
      </c>
      <c r="C232" s="430" t="n">
        <v>0</v>
      </c>
      <c r="D232" s="430" t="n">
        <v>0</v>
      </c>
      <c r="E232" s="430" t="n">
        <v>2</v>
      </c>
      <c r="F232" s="430" t="n">
        <v>6</v>
      </c>
      <c r="G232" s="430" t="n">
        <v>11</v>
      </c>
      <c r="H232" s="430" t="n">
        <v>13</v>
      </c>
      <c r="I232" s="430" t="n">
        <v>6</v>
      </c>
      <c r="J232" s="430" t="n">
        <v>22</v>
      </c>
      <c r="K232" s="430" t="n">
        <v>18</v>
      </c>
      <c r="L232" s="431" t="n">
        <v>78</v>
      </c>
    </row>
    <row r="233" s="246" customFormat="true" ht="12.75" hidden="false" customHeight="false" outlineLevel="0" collapsed="false">
      <c r="A233" s="428" t="s">
        <v>502</v>
      </c>
      <c r="B233" s="429" t="n">
        <v>3</v>
      </c>
      <c r="C233" s="430" t="n">
        <v>1</v>
      </c>
      <c r="D233" s="430" t="n">
        <v>6</v>
      </c>
      <c r="E233" s="430" t="n">
        <v>5</v>
      </c>
      <c r="F233" s="430" t="n">
        <v>8</v>
      </c>
      <c r="G233" s="430" t="n">
        <v>4</v>
      </c>
      <c r="H233" s="430" t="n">
        <v>6</v>
      </c>
      <c r="I233" s="430" t="n">
        <v>8</v>
      </c>
      <c r="J233" s="430" t="n">
        <v>21</v>
      </c>
      <c r="K233" s="430" t="n">
        <v>18</v>
      </c>
      <c r="L233" s="431" t="n">
        <v>80</v>
      </c>
    </row>
    <row r="234" s="246" customFormat="true" ht="12.75" hidden="false" customHeight="false" outlineLevel="0" collapsed="false">
      <c r="A234" s="428" t="s">
        <v>505</v>
      </c>
      <c r="B234" s="429" t="n">
        <v>2</v>
      </c>
      <c r="C234" s="430" t="n">
        <v>0</v>
      </c>
      <c r="D234" s="430" t="n">
        <v>2</v>
      </c>
      <c r="E234" s="430" t="n">
        <v>1</v>
      </c>
      <c r="F234" s="430" t="n">
        <v>5</v>
      </c>
      <c r="G234" s="430" t="n">
        <v>5</v>
      </c>
      <c r="H234" s="430" t="n">
        <v>6</v>
      </c>
      <c r="I234" s="430" t="n">
        <v>6</v>
      </c>
      <c r="J234" s="430" t="n">
        <v>25</v>
      </c>
      <c r="K234" s="430" t="n">
        <v>10</v>
      </c>
      <c r="L234" s="431" t="n">
        <v>62</v>
      </c>
    </row>
    <row r="235" s="246" customFormat="true" ht="12.75" hidden="false" customHeight="false" outlineLevel="0" collapsed="false">
      <c r="A235" s="428" t="s">
        <v>510</v>
      </c>
      <c r="B235" s="429" t="n">
        <v>0</v>
      </c>
      <c r="C235" s="430" t="n">
        <v>0</v>
      </c>
      <c r="D235" s="430" t="n">
        <v>0</v>
      </c>
      <c r="E235" s="430" t="n">
        <v>0</v>
      </c>
      <c r="F235" s="430" t="n">
        <v>6</v>
      </c>
      <c r="G235" s="430" t="n">
        <v>0</v>
      </c>
      <c r="H235" s="430" t="n">
        <v>0</v>
      </c>
      <c r="I235" s="430" t="n">
        <v>2</v>
      </c>
      <c r="J235" s="430" t="n">
        <v>0</v>
      </c>
      <c r="K235" s="430" t="n">
        <v>1</v>
      </c>
      <c r="L235" s="431" t="n">
        <v>9</v>
      </c>
    </row>
    <row r="236" s="246" customFormat="true" ht="12.75" hidden="false" customHeight="false" outlineLevel="0" collapsed="false">
      <c r="A236" s="428" t="s">
        <v>513</v>
      </c>
      <c r="B236" s="429" t="n">
        <v>0</v>
      </c>
      <c r="C236" s="430" t="n">
        <v>0</v>
      </c>
      <c r="D236" s="430" t="n">
        <v>2</v>
      </c>
      <c r="E236" s="430" t="n">
        <v>1</v>
      </c>
      <c r="F236" s="430" t="n">
        <v>19</v>
      </c>
      <c r="G236" s="430" t="n">
        <v>22</v>
      </c>
      <c r="H236" s="430" t="n">
        <v>34</v>
      </c>
      <c r="I236" s="430" t="n">
        <v>21</v>
      </c>
      <c r="J236" s="430" t="n">
        <v>78</v>
      </c>
      <c r="K236" s="430" t="n">
        <v>58</v>
      </c>
      <c r="L236" s="431" t="n">
        <v>235</v>
      </c>
    </row>
    <row r="237" s="246" customFormat="true" ht="12.75" hidden="false" customHeight="false" outlineLevel="0" collapsed="false">
      <c r="A237" s="428" t="s">
        <v>156</v>
      </c>
      <c r="B237" s="429" t="n">
        <v>15</v>
      </c>
      <c r="C237" s="430" t="n">
        <v>14</v>
      </c>
      <c r="D237" s="430" t="n">
        <v>35</v>
      </c>
      <c r="E237" s="430" t="n">
        <v>28</v>
      </c>
      <c r="F237" s="430" t="n">
        <v>49</v>
      </c>
      <c r="G237" s="430" t="n">
        <v>55</v>
      </c>
      <c r="H237" s="430" t="n">
        <v>77</v>
      </c>
      <c r="I237" s="430" t="n">
        <v>61</v>
      </c>
      <c r="J237" s="430" t="n">
        <v>89</v>
      </c>
      <c r="K237" s="430" t="n">
        <v>87</v>
      </c>
      <c r="L237" s="431" t="n">
        <v>510</v>
      </c>
    </row>
    <row r="238" s="246" customFormat="true" ht="12.75" hidden="false" customHeight="false" outlineLevel="0" collapsed="false">
      <c r="A238" s="428" t="s">
        <v>517</v>
      </c>
      <c r="B238" s="429" t="n">
        <v>0</v>
      </c>
      <c r="C238" s="430" t="n">
        <v>0</v>
      </c>
      <c r="D238" s="430" t="n">
        <v>3</v>
      </c>
      <c r="E238" s="430" t="n">
        <v>0</v>
      </c>
      <c r="F238" s="430" t="n">
        <v>3</v>
      </c>
      <c r="G238" s="430" t="n">
        <v>7</v>
      </c>
      <c r="H238" s="430" t="n">
        <v>7</v>
      </c>
      <c r="I238" s="430" t="n">
        <v>6</v>
      </c>
      <c r="J238" s="430" t="n">
        <v>17</v>
      </c>
      <c r="K238" s="430" t="n">
        <v>25</v>
      </c>
      <c r="L238" s="431" t="n">
        <v>68</v>
      </c>
    </row>
    <row r="239" s="246" customFormat="true" ht="12.75" hidden="false" customHeight="false" outlineLevel="0" collapsed="false">
      <c r="A239" s="428" t="s">
        <v>519</v>
      </c>
      <c r="B239" s="429" t="n">
        <v>0</v>
      </c>
      <c r="C239" s="430" t="n">
        <v>0</v>
      </c>
      <c r="D239" s="430" t="n">
        <v>1</v>
      </c>
      <c r="E239" s="430" t="n">
        <v>4</v>
      </c>
      <c r="F239" s="430" t="n">
        <v>5</v>
      </c>
      <c r="G239" s="430" t="n">
        <v>4</v>
      </c>
      <c r="H239" s="430" t="n">
        <v>9</v>
      </c>
      <c r="I239" s="430" t="n">
        <v>6</v>
      </c>
      <c r="J239" s="430" t="n">
        <v>13</v>
      </c>
      <c r="K239" s="430" t="n">
        <v>10</v>
      </c>
      <c r="L239" s="431" t="n">
        <v>52</v>
      </c>
    </row>
    <row r="240" s="399" customFormat="true" ht="30" hidden="false" customHeight="true" outlineLevel="0" collapsed="false">
      <c r="A240" s="402" t="s">
        <v>520</v>
      </c>
      <c r="B240" s="398" t="n">
        <f aca="false">SUM(B232:B239)</f>
        <v>20</v>
      </c>
      <c r="C240" s="398" t="n">
        <f aca="false">SUM(C232:C239)</f>
        <v>15</v>
      </c>
      <c r="D240" s="398" t="n">
        <f aca="false">SUM(D232:D239)</f>
        <v>49</v>
      </c>
      <c r="E240" s="398" t="n">
        <f aca="false">SUM(E232:E239)</f>
        <v>41</v>
      </c>
      <c r="F240" s="398" t="n">
        <f aca="false">SUM(F232:F239)</f>
        <v>101</v>
      </c>
      <c r="G240" s="398" t="n">
        <f aca="false">SUM(G232:G239)</f>
        <v>108</v>
      </c>
      <c r="H240" s="398" t="n">
        <f aca="false">SUM(H232:H239)</f>
        <v>152</v>
      </c>
      <c r="I240" s="398" t="n">
        <f aca="false">SUM(I232:I239)</f>
        <v>116</v>
      </c>
      <c r="J240" s="398" t="n">
        <f aca="false">SUM(J232:J239)</f>
        <v>265</v>
      </c>
      <c r="K240" s="398" t="n">
        <f aca="false">SUM(K232:K239)</f>
        <v>227</v>
      </c>
      <c r="L240" s="398" t="n">
        <f aca="false">SUM(L232:L239)</f>
        <v>1094</v>
      </c>
    </row>
    <row r="241" s="424" customFormat="true" ht="12.75" hidden="false" customHeight="false" outlineLevel="0" collapsed="false">
      <c r="A241" s="55" t="s">
        <v>569</v>
      </c>
    </row>
    <row r="242" s="424" customFormat="true" ht="12.75" hidden="false" customHeight="false" outlineLevel="0" collapsed="false"/>
  </sheetData>
  <sheetProtection sheet="true" password="efae" objects="true" scenarios="true"/>
  <mergeCells count="17">
    <mergeCell ref="B1:L1"/>
    <mergeCell ref="A3:A4"/>
    <mergeCell ref="B3:C3"/>
    <mergeCell ref="D3:E3"/>
    <mergeCell ref="F3:G3"/>
    <mergeCell ref="H3:I3"/>
    <mergeCell ref="J3:K3"/>
    <mergeCell ref="A28:L28"/>
    <mergeCell ref="B29:L29"/>
    <mergeCell ref="B43:L43"/>
    <mergeCell ref="B65:L65"/>
    <mergeCell ref="B97:L97"/>
    <mergeCell ref="B132:L132"/>
    <mergeCell ref="B178:L178"/>
    <mergeCell ref="B198:L198"/>
    <mergeCell ref="B215:L215"/>
    <mergeCell ref="B230:L230"/>
  </mergeCells>
  <printOptions headings="false" gridLines="false" gridLinesSet="true" horizontalCentered="true" verticalCentered="false"/>
  <pageMargins left="0.39375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7,Regular"&amp;P</oddFooter>
  </headerFooter>
  <rowBreaks count="7" manualBreakCount="7">
    <brk id="28" man="true" max="16383" min="0"/>
    <brk id="41" man="true" max="16383" min="0"/>
    <brk id="64" man="true" max="16383" min="0"/>
    <brk id="96" man="true" max="16383" min="0"/>
    <brk id="131" man="true" max="16383" min="0"/>
    <brk id="197" man="true" max="16383" min="0"/>
    <brk id="2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14"/>
    <col collapsed="false" customWidth="true" hidden="false" outlineLevel="0" max="2" min="2" style="9" width="6.7"/>
    <col collapsed="false" customWidth="true" hidden="false" outlineLevel="0" max="3" min="3" style="9" width="8.99"/>
    <col collapsed="false" customWidth="true" hidden="false" outlineLevel="0" max="6" min="4" style="9" width="9.56"/>
    <col collapsed="false" customWidth="true" hidden="false" outlineLevel="0" max="7" min="7" style="9" width="8.28"/>
    <col collapsed="false" customWidth="true" hidden="false" outlineLevel="0" max="8" min="8" style="9" width="10.13"/>
    <col collapsed="false" customWidth="true" hidden="false" outlineLevel="0" max="9" min="9" style="9" width="8.41"/>
    <col collapsed="false" customWidth="true" hidden="false" outlineLevel="0" max="11" min="10" style="9" width="8.7"/>
    <col collapsed="false" customWidth="true" hidden="false" outlineLevel="0" max="12" min="12" style="9" width="10.85"/>
    <col collapsed="false" customWidth="false" hidden="false" outlineLevel="0" max="257" min="13" style="9" width="9.14"/>
  </cols>
  <sheetData>
    <row r="1" s="55" customFormat="true" ht="42.75" hidden="false" customHeight="true" outlineLevel="0" collapsed="false">
      <c r="A1" s="155" t="s">
        <v>81</v>
      </c>
      <c r="B1" s="15" t="s">
        <v>8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8"/>
    </row>
    <row r="2" s="54" customFormat="true" ht="6.75" hidden="false" customHeight="true" outlineLevel="0" collapsed="false">
      <c r="A2" s="55"/>
    </row>
    <row r="3" s="55" customFormat="true" ht="25.5" hidden="false" customHeight="true" outlineLevel="0" collapsed="false">
      <c r="A3" s="170" t="s">
        <v>135</v>
      </c>
      <c r="B3" s="374" t="s">
        <v>550</v>
      </c>
      <c r="C3" s="374"/>
      <c r="D3" s="374" t="s">
        <v>551</v>
      </c>
      <c r="E3" s="374"/>
      <c r="F3" s="374" t="s">
        <v>552</v>
      </c>
      <c r="G3" s="374"/>
      <c r="H3" s="374" t="s">
        <v>553</v>
      </c>
      <c r="I3" s="374"/>
      <c r="J3" s="374" t="s">
        <v>554</v>
      </c>
      <c r="K3" s="374"/>
      <c r="L3" s="375" t="s">
        <v>161</v>
      </c>
      <c r="M3" s="432"/>
    </row>
    <row r="4" s="55" customFormat="true" ht="39.75" hidden="false" customHeight="true" outlineLevel="0" collapsed="false">
      <c r="A4" s="170"/>
      <c r="B4" s="170" t="s">
        <v>146</v>
      </c>
      <c r="C4" s="169" t="s">
        <v>147</v>
      </c>
      <c r="D4" s="170" t="s">
        <v>146</v>
      </c>
      <c r="E4" s="169" t="s">
        <v>147</v>
      </c>
      <c r="F4" s="170" t="s">
        <v>146</v>
      </c>
      <c r="G4" s="169" t="s">
        <v>147</v>
      </c>
      <c r="H4" s="170" t="s">
        <v>146</v>
      </c>
      <c r="I4" s="169" t="s">
        <v>147</v>
      </c>
      <c r="J4" s="170" t="s">
        <v>146</v>
      </c>
      <c r="K4" s="169" t="s">
        <v>147</v>
      </c>
      <c r="L4" s="170" t="s">
        <v>146</v>
      </c>
      <c r="M4" s="432"/>
    </row>
    <row r="5" s="55" customFormat="true" ht="11.25" hidden="false" customHeight="false" outlineLevel="0" collapsed="false">
      <c r="A5" s="324" t="s">
        <v>148</v>
      </c>
      <c r="B5" s="377" t="n">
        <f aca="false">B43+C43</f>
        <v>0</v>
      </c>
      <c r="C5" s="172" t="n">
        <f aca="false">B5/L5*100</f>
        <v>0</v>
      </c>
      <c r="D5" s="377" t="n">
        <f aca="false">D43+E43</f>
        <v>4</v>
      </c>
      <c r="E5" s="258" t="n">
        <f aca="false">D5/L5*100</f>
        <v>3.96039603960396</v>
      </c>
      <c r="F5" s="377" t="n">
        <f aca="false">F43+G43</f>
        <v>18</v>
      </c>
      <c r="G5" s="258" t="n">
        <f aca="false">F5/L5*100</f>
        <v>17.8217821782178</v>
      </c>
      <c r="H5" s="377" t="n">
        <f aca="false">H43+I43</f>
        <v>27</v>
      </c>
      <c r="I5" s="258" t="n">
        <f aca="false">H5/L5*100</f>
        <v>26.7326732673267</v>
      </c>
      <c r="J5" s="377" t="n">
        <f aca="false">J43+K43</f>
        <v>52</v>
      </c>
      <c r="K5" s="258" t="n">
        <f aca="false">J5/L5*100</f>
        <v>51.4851485148515</v>
      </c>
      <c r="L5" s="378" t="n">
        <f aca="false">B5+D5+F5+H5+J5</f>
        <v>101</v>
      </c>
      <c r="M5" s="432"/>
    </row>
    <row r="6" s="55" customFormat="true" ht="11.25" hidden="false" customHeight="false" outlineLevel="0" collapsed="false">
      <c r="A6" s="381" t="s">
        <v>149</v>
      </c>
      <c r="B6" s="379" t="n">
        <f aca="false">B56+C56</f>
        <v>0</v>
      </c>
      <c r="C6" s="350" t="n">
        <f aca="false">B6/L6*100</f>
        <v>0</v>
      </c>
      <c r="D6" s="379" t="n">
        <f aca="false">D56+E56</f>
        <v>9</v>
      </c>
      <c r="E6" s="325" t="n">
        <f aca="false">D6/L6*100</f>
        <v>2.24438902743142</v>
      </c>
      <c r="F6" s="379" t="n">
        <f aca="false">F56+G56</f>
        <v>90</v>
      </c>
      <c r="G6" s="325" t="n">
        <f aca="false">F6/L6*100</f>
        <v>22.4438902743142</v>
      </c>
      <c r="H6" s="379" t="n">
        <f aca="false">H56+I56</f>
        <v>94</v>
      </c>
      <c r="I6" s="325" t="n">
        <f aca="false">H6/L6*100</f>
        <v>23.4413965087282</v>
      </c>
      <c r="J6" s="379" t="n">
        <f aca="false">J56+K56</f>
        <v>208</v>
      </c>
      <c r="K6" s="325" t="n">
        <f aca="false">J6/L6*100</f>
        <v>51.8703241895262</v>
      </c>
      <c r="L6" s="380" t="n">
        <f aca="false">B6+D6+F6+H6+J6</f>
        <v>401</v>
      </c>
      <c r="M6" s="432"/>
    </row>
    <row r="7" s="55" customFormat="true" ht="11.25" hidden="false" customHeight="false" outlineLevel="0" collapsed="false">
      <c r="A7" s="381" t="s">
        <v>150</v>
      </c>
      <c r="B7" s="379" t="n">
        <f aca="false">B69+C69</f>
        <v>14</v>
      </c>
      <c r="C7" s="350" t="n">
        <f aca="false">B7/L7*100</f>
        <v>1.7632241813602</v>
      </c>
      <c r="D7" s="379" t="n">
        <f aca="false">D69+E69</f>
        <v>55</v>
      </c>
      <c r="E7" s="325" t="n">
        <f aca="false">D7/L7*100</f>
        <v>6.92695214105794</v>
      </c>
      <c r="F7" s="379" t="n">
        <f aca="false">F69+G69</f>
        <v>146</v>
      </c>
      <c r="G7" s="325" t="n">
        <f aca="false">F7/L7*100</f>
        <v>18.3879093198992</v>
      </c>
      <c r="H7" s="379" t="n">
        <f aca="false">H69+I69</f>
        <v>189</v>
      </c>
      <c r="I7" s="325" t="n">
        <f aca="false">H7/L7*100</f>
        <v>23.8035264483627</v>
      </c>
      <c r="J7" s="379" t="n">
        <f aca="false">J69+K69</f>
        <v>390</v>
      </c>
      <c r="K7" s="325" t="n">
        <f aca="false">J7/L7*100</f>
        <v>49.1183879093199</v>
      </c>
      <c r="L7" s="380" t="n">
        <f aca="false">B7+D7+F7+H7+J7</f>
        <v>794</v>
      </c>
      <c r="M7" s="432"/>
    </row>
    <row r="8" s="55" customFormat="true" ht="11.25" hidden="false" customHeight="false" outlineLevel="0" collapsed="false">
      <c r="A8" s="381" t="s">
        <v>151</v>
      </c>
      <c r="B8" s="379" t="n">
        <f aca="false">B82+C82</f>
        <v>6</v>
      </c>
      <c r="C8" s="350" t="n">
        <f aca="false">B8/L8*100</f>
        <v>0.715137067938022</v>
      </c>
      <c r="D8" s="379" t="n">
        <f aca="false">D82+E82</f>
        <v>35</v>
      </c>
      <c r="E8" s="325" t="n">
        <f aca="false">D8/L8*100</f>
        <v>4.17163289630513</v>
      </c>
      <c r="F8" s="379" t="n">
        <f aca="false">F82+G82</f>
        <v>183</v>
      </c>
      <c r="G8" s="325" t="n">
        <f aca="false">F8/L8*100</f>
        <v>21.8116805721097</v>
      </c>
      <c r="H8" s="379" t="n">
        <f aca="false">H82+I82</f>
        <v>170</v>
      </c>
      <c r="I8" s="325" t="n">
        <f aca="false">H8/L8*100</f>
        <v>20.2622169249106</v>
      </c>
      <c r="J8" s="379" t="n">
        <f aca="false">J82+K82</f>
        <v>445</v>
      </c>
      <c r="K8" s="325" t="n">
        <f aca="false">J8/L8*100</f>
        <v>53.0393325387366</v>
      </c>
      <c r="L8" s="380" t="n">
        <f aca="false">B8+D8+F8+H8+J8</f>
        <v>839</v>
      </c>
      <c r="M8" s="432"/>
    </row>
    <row r="9" s="55" customFormat="true" ht="11.25" hidden="false" customHeight="false" outlineLevel="0" collapsed="false">
      <c r="A9" s="381" t="s">
        <v>152</v>
      </c>
      <c r="B9" s="379" t="n">
        <f aca="false">B101+C101</f>
        <v>9</v>
      </c>
      <c r="C9" s="350" t="n">
        <f aca="false">B9/L9*100</f>
        <v>1.17955439056356</v>
      </c>
      <c r="D9" s="379" t="n">
        <f aca="false">D101+E101</f>
        <v>33</v>
      </c>
      <c r="E9" s="325" t="n">
        <f aca="false">D9/L9*100</f>
        <v>4.32503276539974</v>
      </c>
      <c r="F9" s="379" t="n">
        <f aca="false">F101+G101</f>
        <v>162</v>
      </c>
      <c r="G9" s="325" t="n">
        <f aca="false">F9/L9*100</f>
        <v>21.2319790301442</v>
      </c>
      <c r="H9" s="379" t="n">
        <f aca="false">H101+I101</f>
        <v>221</v>
      </c>
      <c r="I9" s="325" t="n">
        <f aca="false">H9/L9*100</f>
        <v>28.9646133682831</v>
      </c>
      <c r="J9" s="379" t="n">
        <f aca="false">J101+K101</f>
        <v>338</v>
      </c>
      <c r="K9" s="325" t="n">
        <f aca="false">J9/L9*100</f>
        <v>44.2988204456094</v>
      </c>
      <c r="L9" s="380" t="n">
        <f aca="false">B9+D9+F9+H9+J9</f>
        <v>763</v>
      </c>
      <c r="M9" s="432"/>
    </row>
    <row r="10" s="55" customFormat="true" ht="11.25" hidden="false" customHeight="false" outlineLevel="0" collapsed="false">
      <c r="A10" s="381" t="s">
        <v>153</v>
      </c>
      <c r="B10" s="379" t="n">
        <f aca="false">B110+C110</f>
        <v>5</v>
      </c>
      <c r="C10" s="350" t="n">
        <f aca="false">B10/L10*100</f>
        <v>4.80769230769231</v>
      </c>
      <c r="D10" s="379" t="n">
        <f aca="false">D110+E110</f>
        <v>8</v>
      </c>
      <c r="E10" s="325" t="n">
        <f aca="false">D10/L10*100</f>
        <v>7.69230769230769</v>
      </c>
      <c r="F10" s="379" t="n">
        <f aca="false">F110+G110</f>
        <v>18</v>
      </c>
      <c r="G10" s="325" t="n">
        <f aca="false">F10/L10*100</f>
        <v>17.3076923076923</v>
      </c>
      <c r="H10" s="379" t="n">
        <f aca="false">H110+I110</f>
        <v>29</v>
      </c>
      <c r="I10" s="325" t="n">
        <f aca="false">H10/L10*100</f>
        <v>27.8846153846154</v>
      </c>
      <c r="J10" s="379" t="n">
        <f aca="false">J110+K110</f>
        <v>44</v>
      </c>
      <c r="K10" s="325" t="n">
        <f aca="false">J10/L10*100</f>
        <v>42.3076923076923</v>
      </c>
      <c r="L10" s="380" t="n">
        <f aca="false">B10+D10+F10+H10+J10</f>
        <v>104</v>
      </c>
      <c r="M10" s="432"/>
    </row>
    <row r="11" s="55" customFormat="true" ht="11.25" hidden="false" customHeight="false" outlineLevel="0" collapsed="false">
      <c r="A11" s="381" t="s">
        <v>154</v>
      </c>
      <c r="B11" s="379" t="n">
        <f aca="false">B126+C126</f>
        <v>12</v>
      </c>
      <c r="C11" s="350" t="n">
        <f aca="false">C126+D126</f>
        <v>25</v>
      </c>
      <c r="D11" s="379" t="n">
        <f aca="false">D126+E126</f>
        <v>44</v>
      </c>
      <c r="E11" s="325" t="n">
        <f aca="false">E126+F126</f>
        <v>72</v>
      </c>
      <c r="F11" s="379" t="n">
        <f aca="false">F126+G126</f>
        <v>85</v>
      </c>
      <c r="G11" s="325" t="n">
        <f aca="false">G126+H126</f>
        <v>101</v>
      </c>
      <c r="H11" s="379" t="n">
        <f aca="false">H126+I126</f>
        <v>112</v>
      </c>
      <c r="I11" s="325" t="n">
        <f aca="false">I126+J126</f>
        <v>203</v>
      </c>
      <c r="J11" s="379" t="n">
        <f aca="false">J126+K126</f>
        <v>281</v>
      </c>
      <c r="K11" s="325" t="n">
        <f aca="false">K126+L126</f>
        <v>661</v>
      </c>
      <c r="L11" s="380" t="n">
        <f aca="false">L126+M126</f>
        <v>534</v>
      </c>
      <c r="M11" s="432"/>
    </row>
    <row r="12" s="55" customFormat="true" ht="11.25" hidden="false" customHeight="false" outlineLevel="0" collapsed="false">
      <c r="A12" s="381" t="s">
        <v>155</v>
      </c>
      <c r="B12" s="379" t="n">
        <f aca="false">B140+C140</f>
        <v>0</v>
      </c>
      <c r="C12" s="350" t="n">
        <f aca="false">B12/L12*100</f>
        <v>0</v>
      </c>
      <c r="D12" s="379" t="n">
        <f aca="false">D140+E140</f>
        <v>4</v>
      </c>
      <c r="E12" s="325" t="n">
        <f aca="false">D12/L12*100</f>
        <v>1.61943319838057</v>
      </c>
      <c r="F12" s="379" t="n">
        <f aca="false">F140+G140</f>
        <v>45</v>
      </c>
      <c r="G12" s="325" t="n">
        <f aca="false">F12/L12*100</f>
        <v>18.2186234817814</v>
      </c>
      <c r="H12" s="379" t="n">
        <f aca="false">H140+I140</f>
        <v>90</v>
      </c>
      <c r="I12" s="325" t="n">
        <f aca="false">H12/L12*100</f>
        <v>36.4372469635628</v>
      </c>
      <c r="J12" s="379" t="n">
        <f aca="false">J140+K140</f>
        <v>108</v>
      </c>
      <c r="K12" s="325" t="n">
        <f aca="false">J12/L12*100</f>
        <v>43.7246963562753</v>
      </c>
      <c r="L12" s="380" t="n">
        <f aca="false">B12+D12+F12+H12+J12</f>
        <v>247</v>
      </c>
      <c r="M12" s="432"/>
    </row>
    <row r="13" s="55" customFormat="true" ht="11.25" hidden="false" customHeight="false" outlineLevel="0" collapsed="false">
      <c r="A13" s="382" t="s">
        <v>156</v>
      </c>
      <c r="B13" s="383" t="n">
        <f aca="false">B149+C149</f>
        <v>0</v>
      </c>
      <c r="C13" s="433" t="n">
        <f aca="false">C149</f>
        <v>0</v>
      </c>
      <c r="D13" s="383" t="n">
        <f aca="false">D149+E149</f>
        <v>0</v>
      </c>
      <c r="E13" s="433" t="n">
        <f aca="false">E149</f>
        <v>0</v>
      </c>
      <c r="F13" s="383" t="n">
        <f aca="false">F149+G149</f>
        <v>19</v>
      </c>
      <c r="G13" s="384" t="n">
        <f aca="false">G149</f>
        <v>9</v>
      </c>
      <c r="H13" s="383" t="n">
        <f aca="false">H149+I149</f>
        <v>39</v>
      </c>
      <c r="I13" s="384" t="n">
        <f aca="false">I149</f>
        <v>21</v>
      </c>
      <c r="J13" s="383" t="n">
        <f aca="false">J149+K149</f>
        <v>65</v>
      </c>
      <c r="K13" s="384" t="n">
        <f aca="false">K149</f>
        <v>28</v>
      </c>
      <c r="L13" s="385" t="n">
        <f aca="false">B13+D13+F13+H13+J13</f>
        <v>123</v>
      </c>
      <c r="M13" s="432"/>
    </row>
    <row r="14" s="7" customFormat="true" ht="19.5" hidden="false" customHeight="true" outlineLevel="0" collapsed="false">
      <c r="A14" s="328" t="s">
        <v>157</v>
      </c>
      <c r="B14" s="405" t="n">
        <f aca="false">SUM(B5:B13)</f>
        <v>46</v>
      </c>
      <c r="C14" s="406" t="n">
        <f aca="false">B14/L14*100</f>
        <v>1.17767537122376</v>
      </c>
      <c r="D14" s="405" t="n">
        <f aca="false">SUM(D5:D13)</f>
        <v>192</v>
      </c>
      <c r="E14" s="406" t="n">
        <f aca="false">D14/L14*100</f>
        <v>4.91551459293395</v>
      </c>
      <c r="F14" s="405" t="n">
        <f aca="false">SUM(F5:F13)</f>
        <v>766</v>
      </c>
      <c r="G14" s="406" t="n">
        <f aca="false">F14/L14*100</f>
        <v>19.6108550947261</v>
      </c>
      <c r="H14" s="405" t="n">
        <f aca="false">SUM(H5:H13)</f>
        <v>971</v>
      </c>
      <c r="I14" s="406" t="n">
        <f aca="false">H14/L14*100</f>
        <v>24.8591909882232</v>
      </c>
      <c r="J14" s="405" t="n">
        <f aca="false">SUM(J5:J13)</f>
        <v>1931</v>
      </c>
      <c r="K14" s="406" t="n">
        <f aca="false">J14/L14*100</f>
        <v>49.436763952893</v>
      </c>
      <c r="L14" s="184" t="n">
        <f aca="false">SUM(L5:L13)</f>
        <v>3906</v>
      </c>
      <c r="M14" s="432"/>
    </row>
    <row r="15" customFormat="false" ht="12.75" hidden="false" customHeight="false" outlineLevel="0" collapsed="false">
      <c r="A15" s="10" t="s">
        <v>528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s="54" customFormat="true" ht="12" hidden="false" customHeight="true" outlineLevel="0" collapsed="false">
      <c r="H18" s="13"/>
    </row>
    <row r="19" s="54" customFormat="true" ht="12" hidden="false" customHeight="true" outlineLevel="0" collapsed="false">
      <c r="A19" s="10"/>
      <c r="H19" s="13"/>
    </row>
    <row r="20" customFormat="false" ht="12.75" hidden="false" customHeight="false" outlineLevel="0" collapsed="false">
      <c r="C20" s="9" t="s">
        <v>550</v>
      </c>
      <c r="D20" s="9" t="s">
        <v>551</v>
      </c>
      <c r="E20" s="9" t="s">
        <v>552</v>
      </c>
      <c r="F20" s="9" t="s">
        <v>553</v>
      </c>
      <c r="G20" s="9" t="s">
        <v>553</v>
      </c>
    </row>
    <row r="21" customFormat="false" ht="12.75" hidden="false" customHeight="false" outlineLevel="0" collapsed="false">
      <c r="C21" s="434" t="n">
        <f aca="false">B14</f>
        <v>46</v>
      </c>
      <c r="D21" s="434" t="n">
        <f aca="false">D14</f>
        <v>192</v>
      </c>
      <c r="E21" s="434" t="n">
        <f aca="false">F14</f>
        <v>766</v>
      </c>
      <c r="F21" s="434" t="n">
        <f aca="false">H14</f>
        <v>971</v>
      </c>
      <c r="G21" s="434" t="n">
        <f aca="false">J14</f>
        <v>1931</v>
      </c>
      <c r="H21" s="434" t="n">
        <f aca="false">SUM(C21:G21)</f>
        <v>3906</v>
      </c>
    </row>
    <row r="32" s="435" customFormat="true" ht="27" hidden="false" customHeight="true" outlineLevel="0" collapsed="false"/>
    <row r="33" s="435" customFormat="true" ht="8.25" hidden="false" customHeight="true" outlineLevel="0" collapsed="false"/>
    <row r="34" customFormat="false" ht="30.75" hidden="false" customHeight="true" outlineLevel="0" collapsed="false">
      <c r="A34" s="408" t="s">
        <v>568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</row>
    <row r="35" customFormat="false" ht="30.75" hidden="false" customHeight="true" outlineLevel="0" collapsed="false">
      <c r="A35" s="408"/>
      <c r="B35" s="436"/>
      <c r="C35" s="436"/>
      <c r="D35" s="436"/>
      <c r="E35" s="436"/>
      <c r="F35" s="436"/>
      <c r="G35" s="436"/>
      <c r="H35" s="436"/>
      <c r="I35" s="436"/>
      <c r="J35" s="436"/>
      <c r="K35" s="436"/>
      <c r="L35" s="436"/>
    </row>
    <row r="36" s="10" customFormat="true" ht="50.25" hidden="false" customHeight="true" outlineLevel="0" collapsed="false">
      <c r="A36" s="194" t="s">
        <v>81</v>
      </c>
      <c r="B36" s="128" t="s">
        <v>83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42"/>
    </row>
    <row r="37" s="63" customFormat="true" ht="51" hidden="false" customHeight="true" outlineLevel="0" collapsed="false">
      <c r="A37" s="128" t="s">
        <v>570</v>
      </c>
      <c r="B37" s="150" t="s">
        <v>556</v>
      </c>
      <c r="C37" s="150" t="s">
        <v>557</v>
      </c>
      <c r="D37" s="150" t="s">
        <v>558</v>
      </c>
      <c r="E37" s="150" t="s">
        <v>559</v>
      </c>
      <c r="F37" s="150" t="s">
        <v>560</v>
      </c>
      <c r="G37" s="150" t="s">
        <v>561</v>
      </c>
      <c r="H37" s="150" t="s">
        <v>562</v>
      </c>
      <c r="I37" s="150" t="s">
        <v>563</v>
      </c>
      <c r="J37" s="150" t="s">
        <v>564</v>
      </c>
      <c r="K37" s="150" t="s">
        <v>565</v>
      </c>
      <c r="L37" s="150" t="s">
        <v>566</v>
      </c>
    </row>
    <row r="38" s="81" customFormat="true" ht="12" hidden="false" customHeight="true" outlineLevel="0" collapsed="false">
      <c r="A38" s="437" t="s">
        <v>191</v>
      </c>
      <c r="B38" s="438" t="n">
        <v>0</v>
      </c>
      <c r="C38" s="439" t="n">
        <v>0</v>
      </c>
      <c r="D38" s="438" t="n">
        <v>0</v>
      </c>
      <c r="E38" s="439" t="n">
        <v>0</v>
      </c>
      <c r="F38" s="438" t="n">
        <v>0</v>
      </c>
      <c r="G38" s="439" t="n">
        <v>1</v>
      </c>
      <c r="H38" s="438" t="n">
        <v>1</v>
      </c>
      <c r="I38" s="439" t="n">
        <v>2</v>
      </c>
      <c r="J38" s="438" t="n">
        <v>1</v>
      </c>
      <c r="K38" s="439" t="n">
        <v>3</v>
      </c>
      <c r="L38" s="440" t="n">
        <f aca="false">SUM(B38:K38)</f>
        <v>8</v>
      </c>
    </row>
    <row r="39" s="81" customFormat="true" ht="12" hidden="false" customHeight="true" outlineLevel="0" collapsed="false">
      <c r="A39" s="441" t="s">
        <v>173</v>
      </c>
      <c r="B39" s="442" t="n">
        <v>0</v>
      </c>
      <c r="C39" s="443" t="n">
        <v>0</v>
      </c>
      <c r="D39" s="442" t="n">
        <v>0</v>
      </c>
      <c r="E39" s="443" t="n">
        <v>0</v>
      </c>
      <c r="F39" s="442" t="n">
        <v>3</v>
      </c>
      <c r="G39" s="443" t="n">
        <v>3</v>
      </c>
      <c r="H39" s="442" t="n">
        <v>2</v>
      </c>
      <c r="I39" s="443" t="n">
        <v>5</v>
      </c>
      <c r="J39" s="442" t="n">
        <v>0</v>
      </c>
      <c r="K39" s="443" t="n">
        <v>0</v>
      </c>
      <c r="L39" s="444" t="n">
        <f aca="false">SUM(B39:K39)</f>
        <v>13</v>
      </c>
    </row>
    <row r="40" s="81" customFormat="true" ht="12" hidden="false" customHeight="true" outlineLevel="0" collapsed="false">
      <c r="A40" s="441" t="s">
        <v>148</v>
      </c>
      <c r="B40" s="442" t="n">
        <v>0</v>
      </c>
      <c r="C40" s="443" t="n">
        <v>0</v>
      </c>
      <c r="D40" s="442" t="n">
        <v>0</v>
      </c>
      <c r="E40" s="443" t="n">
        <v>0</v>
      </c>
      <c r="F40" s="442" t="n">
        <v>0</v>
      </c>
      <c r="G40" s="443" t="n">
        <v>0</v>
      </c>
      <c r="H40" s="442" t="n">
        <v>1</v>
      </c>
      <c r="I40" s="443" t="n">
        <v>4</v>
      </c>
      <c r="J40" s="442" t="n">
        <v>7</v>
      </c>
      <c r="K40" s="443" t="n">
        <v>9</v>
      </c>
      <c r="L40" s="444" t="n">
        <f aca="false">SUM(B40:K40)</f>
        <v>21</v>
      </c>
    </row>
    <row r="41" s="81" customFormat="true" ht="12" hidden="false" customHeight="true" outlineLevel="0" collapsed="false">
      <c r="A41" s="441" t="s">
        <v>199</v>
      </c>
      <c r="B41" s="442" t="n">
        <v>0</v>
      </c>
      <c r="C41" s="443" t="n">
        <v>0</v>
      </c>
      <c r="D41" s="442" t="n">
        <v>1</v>
      </c>
      <c r="E41" s="443" t="n">
        <v>2</v>
      </c>
      <c r="F41" s="442" t="n">
        <v>6</v>
      </c>
      <c r="G41" s="443" t="n">
        <v>4</v>
      </c>
      <c r="H41" s="442" t="n">
        <v>7</v>
      </c>
      <c r="I41" s="443" t="n">
        <v>2</v>
      </c>
      <c r="J41" s="442" t="n">
        <v>8</v>
      </c>
      <c r="K41" s="443" t="n">
        <v>8</v>
      </c>
      <c r="L41" s="444" t="n">
        <f aca="false">SUM(B41:K41)</f>
        <v>38</v>
      </c>
    </row>
    <row r="42" s="81" customFormat="true" ht="12" hidden="false" customHeight="true" outlineLevel="0" collapsed="false">
      <c r="A42" s="441" t="s">
        <v>202</v>
      </c>
      <c r="B42" s="442" t="n">
        <v>0</v>
      </c>
      <c r="C42" s="443" t="n">
        <v>0</v>
      </c>
      <c r="D42" s="442" t="n">
        <v>1</v>
      </c>
      <c r="E42" s="443" t="n">
        <v>0</v>
      </c>
      <c r="F42" s="442" t="n">
        <v>1</v>
      </c>
      <c r="G42" s="443" t="n">
        <v>0</v>
      </c>
      <c r="H42" s="442" t="n">
        <v>2</v>
      </c>
      <c r="I42" s="443" t="n">
        <v>1</v>
      </c>
      <c r="J42" s="442" t="n">
        <v>7</v>
      </c>
      <c r="K42" s="443" t="n">
        <v>9</v>
      </c>
      <c r="L42" s="444" t="n">
        <f aca="false">SUM(B42:K42)</f>
        <v>21</v>
      </c>
    </row>
    <row r="43" s="94" customFormat="true" ht="22.9" hidden="false" customHeight="true" outlineLevel="0" collapsed="false">
      <c r="A43" s="402" t="s">
        <v>213</v>
      </c>
      <c r="B43" s="397" t="n">
        <f aca="false">SUM(B38:B42)</f>
        <v>0</v>
      </c>
      <c r="C43" s="398" t="n">
        <f aca="false">SUM(C38:C42)</f>
        <v>0</v>
      </c>
      <c r="D43" s="397" t="n">
        <f aca="false">SUM(D38:D42)</f>
        <v>2</v>
      </c>
      <c r="E43" s="398" t="n">
        <f aca="false">SUM(E38:E42)</f>
        <v>2</v>
      </c>
      <c r="F43" s="397" t="n">
        <f aca="false">SUM(F38:F42)</f>
        <v>10</v>
      </c>
      <c r="G43" s="398" t="n">
        <f aca="false">SUM(G38:G42)</f>
        <v>8</v>
      </c>
      <c r="H43" s="397" t="n">
        <f aca="false">SUM(H38:H42)</f>
        <v>13</v>
      </c>
      <c r="I43" s="398" t="n">
        <f aca="false">SUM(I38:I42)</f>
        <v>14</v>
      </c>
      <c r="J43" s="397" t="n">
        <f aca="false">SUM(J38:J42)</f>
        <v>23</v>
      </c>
      <c r="K43" s="398" t="n">
        <f aca="false">SUM(K38:K42)</f>
        <v>29</v>
      </c>
      <c r="L43" s="397" t="n">
        <f aca="false">SUM(L38:L42)</f>
        <v>101</v>
      </c>
    </row>
    <row r="44" s="10" customFormat="true" ht="10.5" hidden="false" customHeight="false" outlineLevel="0" collapsed="false"/>
    <row r="45" s="10" customFormat="true" ht="10.5" hidden="false" customHeight="false" outlineLevel="0" collapsed="false"/>
    <row r="46" s="10" customFormat="true" ht="50.25" hidden="false" customHeight="true" outlineLevel="0" collapsed="false">
      <c r="A46" s="194" t="s">
        <v>81</v>
      </c>
      <c r="B46" s="128" t="s">
        <v>84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42"/>
    </row>
    <row r="47" s="63" customFormat="true" ht="51" hidden="false" customHeight="true" outlineLevel="0" collapsed="false">
      <c r="A47" s="128" t="s">
        <v>570</v>
      </c>
      <c r="B47" s="150" t="s">
        <v>556</v>
      </c>
      <c r="C47" s="150" t="s">
        <v>557</v>
      </c>
      <c r="D47" s="150" t="s">
        <v>558</v>
      </c>
      <c r="E47" s="150" t="s">
        <v>559</v>
      </c>
      <c r="F47" s="150" t="s">
        <v>560</v>
      </c>
      <c r="G47" s="150" t="s">
        <v>561</v>
      </c>
      <c r="H47" s="150" t="s">
        <v>562</v>
      </c>
      <c r="I47" s="150" t="s">
        <v>563</v>
      </c>
      <c r="J47" s="150" t="s">
        <v>564</v>
      </c>
      <c r="K47" s="150" t="s">
        <v>565</v>
      </c>
      <c r="L47" s="150" t="s">
        <v>566</v>
      </c>
    </row>
    <row r="48" s="81" customFormat="true" ht="12" hidden="false" customHeight="true" outlineLevel="0" collapsed="false">
      <c r="A48" s="441" t="s">
        <v>225</v>
      </c>
      <c r="B48" s="442" t="n">
        <v>0</v>
      </c>
      <c r="C48" s="443" t="n">
        <v>0</v>
      </c>
      <c r="D48" s="442" t="n">
        <v>2</v>
      </c>
      <c r="E48" s="443" t="n">
        <v>0</v>
      </c>
      <c r="F48" s="442" t="n">
        <v>6</v>
      </c>
      <c r="G48" s="443" t="n">
        <v>3</v>
      </c>
      <c r="H48" s="442" t="n">
        <v>10</v>
      </c>
      <c r="I48" s="443" t="n">
        <v>1</v>
      </c>
      <c r="J48" s="442" t="n">
        <v>5</v>
      </c>
      <c r="K48" s="443" t="n">
        <v>9</v>
      </c>
      <c r="L48" s="444" t="n">
        <v>36</v>
      </c>
    </row>
    <row r="49" s="81" customFormat="true" ht="12" hidden="false" customHeight="true" outlineLevel="0" collapsed="false">
      <c r="A49" s="441" t="s">
        <v>229</v>
      </c>
      <c r="B49" s="442" t="n">
        <v>0</v>
      </c>
      <c r="C49" s="443" t="n">
        <v>0</v>
      </c>
      <c r="D49" s="442" t="n">
        <v>0</v>
      </c>
      <c r="E49" s="443" t="n">
        <v>0</v>
      </c>
      <c r="F49" s="442" t="n">
        <v>2</v>
      </c>
      <c r="G49" s="443" t="n">
        <v>1</v>
      </c>
      <c r="H49" s="442" t="n">
        <v>1</v>
      </c>
      <c r="I49" s="443" t="n">
        <v>1</v>
      </c>
      <c r="J49" s="442" t="n">
        <v>4</v>
      </c>
      <c r="K49" s="443" t="n">
        <v>7</v>
      </c>
      <c r="L49" s="444" t="n">
        <v>16</v>
      </c>
    </row>
    <row r="50" s="81" customFormat="true" ht="12" hidden="false" customHeight="true" outlineLevel="0" collapsed="false">
      <c r="A50" s="441" t="s">
        <v>233</v>
      </c>
      <c r="B50" s="442" t="n">
        <v>0</v>
      </c>
      <c r="C50" s="443" t="n">
        <v>0</v>
      </c>
      <c r="D50" s="442" t="n">
        <v>0</v>
      </c>
      <c r="E50" s="443" t="n">
        <v>0</v>
      </c>
      <c r="F50" s="442" t="n">
        <v>6</v>
      </c>
      <c r="G50" s="443" t="n">
        <v>2</v>
      </c>
      <c r="H50" s="442" t="n">
        <v>5</v>
      </c>
      <c r="I50" s="443" t="n">
        <v>7</v>
      </c>
      <c r="J50" s="442" t="n">
        <v>16</v>
      </c>
      <c r="K50" s="443" t="n">
        <v>18</v>
      </c>
      <c r="L50" s="444" t="n">
        <v>54</v>
      </c>
    </row>
    <row r="51" s="81" customFormat="true" ht="12" hidden="false" customHeight="true" outlineLevel="0" collapsed="false">
      <c r="A51" s="441" t="s">
        <v>234</v>
      </c>
      <c r="B51" s="442" t="n">
        <v>0</v>
      </c>
      <c r="C51" s="443" t="n">
        <v>0</v>
      </c>
      <c r="D51" s="442" t="n">
        <v>0</v>
      </c>
      <c r="E51" s="443" t="n">
        <v>0</v>
      </c>
      <c r="F51" s="442" t="n">
        <v>0</v>
      </c>
      <c r="G51" s="443" t="n">
        <v>3</v>
      </c>
      <c r="H51" s="442" t="n">
        <v>1</v>
      </c>
      <c r="I51" s="443" t="n">
        <v>0</v>
      </c>
      <c r="J51" s="442" t="n">
        <v>3</v>
      </c>
      <c r="K51" s="443" t="n">
        <v>0</v>
      </c>
      <c r="L51" s="444" t="n">
        <v>7</v>
      </c>
    </row>
    <row r="52" s="81" customFormat="true" ht="12" hidden="false" customHeight="true" outlineLevel="0" collapsed="false">
      <c r="A52" s="441" t="s">
        <v>240</v>
      </c>
      <c r="B52" s="442" t="n">
        <v>0</v>
      </c>
      <c r="C52" s="443" t="n">
        <v>0</v>
      </c>
      <c r="D52" s="442" t="n">
        <v>0</v>
      </c>
      <c r="E52" s="443" t="n">
        <v>0</v>
      </c>
      <c r="F52" s="442" t="n">
        <v>6</v>
      </c>
      <c r="G52" s="443" t="n">
        <v>5</v>
      </c>
      <c r="H52" s="442" t="n">
        <v>4</v>
      </c>
      <c r="I52" s="443" t="n">
        <v>6</v>
      </c>
      <c r="J52" s="442" t="n">
        <v>11</v>
      </c>
      <c r="K52" s="443" t="n">
        <v>10</v>
      </c>
      <c r="L52" s="444" t="n">
        <v>42</v>
      </c>
    </row>
    <row r="53" s="81" customFormat="true" ht="12" hidden="false" customHeight="true" outlineLevel="0" collapsed="false">
      <c r="A53" s="441" t="s">
        <v>149</v>
      </c>
      <c r="B53" s="442" t="n">
        <v>0</v>
      </c>
      <c r="C53" s="443" t="n">
        <v>0</v>
      </c>
      <c r="D53" s="442" t="n">
        <v>5</v>
      </c>
      <c r="E53" s="443" t="n">
        <v>2</v>
      </c>
      <c r="F53" s="442" t="n">
        <v>17</v>
      </c>
      <c r="G53" s="443" t="n">
        <v>19</v>
      </c>
      <c r="H53" s="442" t="n">
        <v>23</v>
      </c>
      <c r="I53" s="443" t="n">
        <v>20</v>
      </c>
      <c r="J53" s="442" t="n">
        <v>49</v>
      </c>
      <c r="K53" s="443" t="n">
        <v>41</v>
      </c>
      <c r="L53" s="444" t="n">
        <v>176</v>
      </c>
    </row>
    <row r="54" s="81" customFormat="true" ht="12" hidden="false" customHeight="true" outlineLevel="0" collapsed="false">
      <c r="A54" s="441" t="s">
        <v>248</v>
      </c>
      <c r="B54" s="442" t="n">
        <v>0</v>
      </c>
      <c r="C54" s="443" t="n">
        <v>0</v>
      </c>
      <c r="D54" s="442" t="n">
        <v>0</v>
      </c>
      <c r="E54" s="443" t="n">
        <v>0</v>
      </c>
      <c r="F54" s="442" t="n">
        <v>4</v>
      </c>
      <c r="G54" s="443" t="n">
        <v>8</v>
      </c>
      <c r="H54" s="442" t="n">
        <v>2</v>
      </c>
      <c r="I54" s="443" t="n">
        <v>5</v>
      </c>
      <c r="J54" s="442" t="n">
        <v>4</v>
      </c>
      <c r="K54" s="443" t="n">
        <v>5</v>
      </c>
      <c r="L54" s="444" t="n">
        <v>28</v>
      </c>
    </row>
    <row r="55" s="81" customFormat="true" ht="12" hidden="false" customHeight="true" outlineLevel="0" collapsed="false">
      <c r="A55" s="441" t="s">
        <v>255</v>
      </c>
      <c r="B55" s="442" t="n">
        <v>0</v>
      </c>
      <c r="C55" s="443" t="n">
        <v>0</v>
      </c>
      <c r="D55" s="442" t="n">
        <v>0</v>
      </c>
      <c r="E55" s="443" t="n">
        <v>0</v>
      </c>
      <c r="F55" s="442" t="n">
        <v>5</v>
      </c>
      <c r="G55" s="443" t="n">
        <v>3</v>
      </c>
      <c r="H55" s="442" t="n">
        <v>3</v>
      </c>
      <c r="I55" s="443" t="n">
        <v>5</v>
      </c>
      <c r="J55" s="442" t="n">
        <v>9</v>
      </c>
      <c r="K55" s="443" t="n">
        <v>17</v>
      </c>
      <c r="L55" s="444" t="n">
        <v>42</v>
      </c>
    </row>
    <row r="56" s="94" customFormat="true" ht="32.25" hidden="false" customHeight="true" outlineLevel="0" collapsed="false">
      <c r="A56" s="402" t="s">
        <v>262</v>
      </c>
      <c r="B56" s="397" t="n">
        <f aca="false">SUM(B48:B55)</f>
        <v>0</v>
      </c>
      <c r="C56" s="397" t="n">
        <f aca="false">SUM(C48:C55)</f>
        <v>0</v>
      </c>
      <c r="D56" s="397" t="n">
        <f aca="false">SUM(D48:D55)</f>
        <v>7</v>
      </c>
      <c r="E56" s="397" t="n">
        <f aca="false">SUM(E48:E55)</f>
        <v>2</v>
      </c>
      <c r="F56" s="397" t="n">
        <f aca="false">SUM(F48:F55)</f>
        <v>46</v>
      </c>
      <c r="G56" s="397" t="n">
        <f aca="false">SUM(G48:G55)</f>
        <v>44</v>
      </c>
      <c r="H56" s="397" t="n">
        <f aca="false">SUM(H48:H55)</f>
        <v>49</v>
      </c>
      <c r="I56" s="397" t="n">
        <f aca="false">SUM(I48:I55)</f>
        <v>45</v>
      </c>
      <c r="J56" s="397" t="n">
        <f aca="false">SUM(J48:J55)</f>
        <v>101</v>
      </c>
      <c r="K56" s="397" t="n">
        <f aca="false">SUM(K48:K55)</f>
        <v>107</v>
      </c>
      <c r="L56" s="397" t="n">
        <f aca="false">SUM(L48:L55)</f>
        <v>401</v>
      </c>
    </row>
    <row r="57" s="63" customFormat="true" ht="10.5" hidden="false" customHeight="false" outlineLevel="0" collapsed="false"/>
    <row r="58" s="10" customFormat="true" ht="10.5" hidden="false" customHeight="false" outlineLevel="0" collapsed="false"/>
    <row r="59" s="10" customFormat="true" ht="10.5" hidden="false" customHeight="false" outlineLevel="0" collapsed="false"/>
    <row r="60" s="10" customFormat="true" ht="50.25" hidden="false" customHeight="true" outlineLevel="0" collapsed="false">
      <c r="A60" s="194" t="s">
        <v>81</v>
      </c>
      <c r="B60" s="128" t="s">
        <v>85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42"/>
    </row>
    <row r="61" s="63" customFormat="true" ht="51" hidden="false" customHeight="true" outlineLevel="0" collapsed="false">
      <c r="A61" s="128" t="s">
        <v>570</v>
      </c>
      <c r="B61" s="445" t="s">
        <v>556</v>
      </c>
      <c r="C61" s="150" t="s">
        <v>557</v>
      </c>
      <c r="D61" s="150" t="s">
        <v>558</v>
      </c>
      <c r="E61" s="150" t="s">
        <v>559</v>
      </c>
      <c r="F61" s="150" t="s">
        <v>560</v>
      </c>
      <c r="G61" s="150" t="s">
        <v>561</v>
      </c>
      <c r="H61" s="150" t="s">
        <v>562</v>
      </c>
      <c r="I61" s="150" t="s">
        <v>563</v>
      </c>
      <c r="J61" s="150" t="s">
        <v>564</v>
      </c>
      <c r="K61" s="150" t="s">
        <v>565</v>
      </c>
      <c r="L61" s="150" t="s">
        <v>566</v>
      </c>
    </row>
    <row r="62" s="81" customFormat="true" ht="12" hidden="false" customHeight="true" outlineLevel="0" collapsed="false">
      <c r="A62" s="441" t="s">
        <v>268</v>
      </c>
      <c r="B62" s="442" t="n">
        <v>0</v>
      </c>
      <c r="C62" s="443" t="n">
        <v>0</v>
      </c>
      <c r="D62" s="442" t="n">
        <v>0</v>
      </c>
      <c r="E62" s="443" t="n">
        <v>0</v>
      </c>
      <c r="F62" s="442" t="n">
        <v>0</v>
      </c>
      <c r="G62" s="443" t="n">
        <v>0</v>
      </c>
      <c r="H62" s="442" t="n">
        <v>0</v>
      </c>
      <c r="I62" s="443" t="n">
        <v>0</v>
      </c>
      <c r="J62" s="442" t="n">
        <v>8</v>
      </c>
      <c r="K62" s="443" t="n">
        <v>8</v>
      </c>
      <c r="L62" s="444" t="n">
        <v>16</v>
      </c>
    </row>
    <row r="63" s="81" customFormat="true" ht="12" hidden="false" customHeight="true" outlineLevel="0" collapsed="false">
      <c r="A63" s="441" t="s">
        <v>284</v>
      </c>
      <c r="B63" s="442" t="n">
        <v>0</v>
      </c>
      <c r="C63" s="443" t="n">
        <v>0</v>
      </c>
      <c r="D63" s="442" t="n">
        <v>0</v>
      </c>
      <c r="E63" s="443" t="n">
        <v>1</v>
      </c>
      <c r="F63" s="442" t="n">
        <v>5</v>
      </c>
      <c r="G63" s="443" t="n">
        <v>3</v>
      </c>
      <c r="H63" s="442" t="n">
        <v>6</v>
      </c>
      <c r="I63" s="443" t="n">
        <v>4</v>
      </c>
      <c r="J63" s="442" t="n">
        <v>15</v>
      </c>
      <c r="K63" s="443" t="n">
        <v>21</v>
      </c>
      <c r="L63" s="444" t="n">
        <v>55</v>
      </c>
    </row>
    <row r="64" s="81" customFormat="true" ht="12" hidden="false" customHeight="true" outlineLevel="0" collapsed="false">
      <c r="A64" s="441" t="s">
        <v>286</v>
      </c>
      <c r="B64" s="442" t="n">
        <v>0</v>
      </c>
      <c r="C64" s="443" t="n">
        <v>0</v>
      </c>
      <c r="D64" s="442" t="n">
        <v>0</v>
      </c>
      <c r="E64" s="443" t="n">
        <v>0</v>
      </c>
      <c r="F64" s="442" t="n">
        <v>0</v>
      </c>
      <c r="G64" s="443" t="n">
        <v>0</v>
      </c>
      <c r="H64" s="442" t="n">
        <v>2</v>
      </c>
      <c r="I64" s="443" t="n">
        <v>0</v>
      </c>
      <c r="J64" s="442" t="n">
        <v>10</v>
      </c>
      <c r="K64" s="443" t="n">
        <v>4</v>
      </c>
      <c r="L64" s="444" t="n">
        <v>16</v>
      </c>
    </row>
    <row r="65" s="81" customFormat="true" ht="12" hidden="false" customHeight="true" outlineLevel="0" collapsed="false">
      <c r="A65" s="441" t="s">
        <v>296</v>
      </c>
      <c r="B65" s="442" t="n">
        <v>8</v>
      </c>
      <c r="C65" s="443" t="n">
        <v>6</v>
      </c>
      <c r="D65" s="442" t="n">
        <v>31</v>
      </c>
      <c r="E65" s="443" t="n">
        <v>23</v>
      </c>
      <c r="F65" s="442" t="n">
        <v>62</v>
      </c>
      <c r="G65" s="443" t="n">
        <v>61</v>
      </c>
      <c r="H65" s="442" t="n">
        <v>72</v>
      </c>
      <c r="I65" s="443" t="n">
        <v>84</v>
      </c>
      <c r="J65" s="442" t="n">
        <v>138</v>
      </c>
      <c r="K65" s="443" t="n">
        <v>116</v>
      </c>
      <c r="L65" s="444" t="n">
        <v>601</v>
      </c>
    </row>
    <row r="66" s="81" customFormat="true" ht="12" hidden="false" customHeight="true" outlineLevel="0" collapsed="false">
      <c r="A66" s="441" t="s">
        <v>298</v>
      </c>
      <c r="B66" s="442" t="n">
        <v>0</v>
      </c>
      <c r="C66" s="443" t="n">
        <v>0</v>
      </c>
      <c r="D66" s="442" t="n">
        <v>0</v>
      </c>
      <c r="E66" s="443" t="n">
        <v>0</v>
      </c>
      <c r="F66" s="442" t="n">
        <v>4</v>
      </c>
      <c r="G66" s="443" t="n">
        <v>4</v>
      </c>
      <c r="H66" s="442" t="n">
        <v>1</v>
      </c>
      <c r="I66" s="443" t="n">
        <v>2</v>
      </c>
      <c r="J66" s="442" t="n">
        <v>14</v>
      </c>
      <c r="K66" s="443" t="n">
        <v>11</v>
      </c>
      <c r="L66" s="444" t="n">
        <v>36</v>
      </c>
    </row>
    <row r="67" s="81" customFormat="true" ht="12" hidden="false" customHeight="true" outlineLevel="0" collapsed="false">
      <c r="A67" s="441" t="s">
        <v>299</v>
      </c>
      <c r="B67" s="442" t="n">
        <v>0</v>
      </c>
      <c r="C67" s="443" t="n">
        <v>0</v>
      </c>
      <c r="D67" s="442" t="n">
        <v>0</v>
      </c>
      <c r="E67" s="443" t="n">
        <v>0</v>
      </c>
      <c r="F67" s="442" t="n">
        <v>2</v>
      </c>
      <c r="G67" s="443" t="n">
        <v>2</v>
      </c>
      <c r="H67" s="442" t="n">
        <v>5</v>
      </c>
      <c r="I67" s="443" t="n">
        <v>5</v>
      </c>
      <c r="J67" s="442" t="n">
        <v>8</v>
      </c>
      <c r="K67" s="443" t="n">
        <v>3</v>
      </c>
      <c r="L67" s="444" t="n">
        <v>25</v>
      </c>
    </row>
    <row r="68" s="81" customFormat="true" ht="12" hidden="false" customHeight="true" outlineLevel="0" collapsed="false">
      <c r="A68" s="441" t="s">
        <v>300</v>
      </c>
      <c r="B68" s="442" t="n">
        <v>0</v>
      </c>
      <c r="C68" s="443" t="n">
        <v>0</v>
      </c>
      <c r="D68" s="442" t="n">
        <v>0</v>
      </c>
      <c r="E68" s="443" t="n">
        <v>0</v>
      </c>
      <c r="F68" s="442" t="n">
        <v>1</v>
      </c>
      <c r="G68" s="443" t="n">
        <v>2</v>
      </c>
      <c r="H68" s="442" t="n">
        <v>1</v>
      </c>
      <c r="I68" s="443" t="n">
        <v>7</v>
      </c>
      <c r="J68" s="442" t="n">
        <v>18</v>
      </c>
      <c r="K68" s="443" t="n">
        <v>16</v>
      </c>
      <c r="L68" s="444" t="n">
        <v>45</v>
      </c>
    </row>
    <row r="69" s="94" customFormat="true" ht="30" hidden="false" customHeight="true" outlineLevel="0" collapsed="false">
      <c r="A69" s="402" t="s">
        <v>310</v>
      </c>
      <c r="B69" s="398" t="n">
        <f aca="false">SUM(B62:B68)</f>
        <v>8</v>
      </c>
      <c r="C69" s="398" t="n">
        <f aca="false">SUM(C62:C68)</f>
        <v>6</v>
      </c>
      <c r="D69" s="398" t="n">
        <f aca="false">SUM(D62:D68)</f>
        <v>31</v>
      </c>
      <c r="E69" s="398" t="n">
        <f aca="false">SUM(E62:E68)</f>
        <v>24</v>
      </c>
      <c r="F69" s="398" t="n">
        <f aca="false">SUM(F62:F68)</f>
        <v>74</v>
      </c>
      <c r="G69" s="398" t="n">
        <f aca="false">SUM(G62:G68)</f>
        <v>72</v>
      </c>
      <c r="H69" s="398" t="n">
        <f aca="false">SUM(H62:H68)</f>
        <v>87</v>
      </c>
      <c r="I69" s="398" t="n">
        <f aca="false">SUM(I62:I68)</f>
        <v>102</v>
      </c>
      <c r="J69" s="398" t="n">
        <f aca="false">SUM(J62:J68)</f>
        <v>211</v>
      </c>
      <c r="K69" s="398" t="n">
        <f aca="false">SUM(K62:K68)</f>
        <v>179</v>
      </c>
      <c r="L69" s="398" t="n">
        <f aca="false">SUM(L62:L68)</f>
        <v>794</v>
      </c>
    </row>
    <row r="70" s="10" customFormat="true" ht="10.5" hidden="false" customHeight="false" outlineLevel="0" collapsed="false"/>
    <row r="71" s="10" customFormat="true" ht="10.5" hidden="false" customHeight="false" outlineLevel="0" collapsed="false"/>
    <row r="72" s="10" customFormat="true" ht="50.25" hidden="false" customHeight="true" outlineLevel="0" collapsed="false">
      <c r="A72" s="194" t="s">
        <v>81</v>
      </c>
      <c r="B72" s="128" t="s">
        <v>86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42"/>
    </row>
    <row r="73" s="63" customFormat="true" ht="51" hidden="false" customHeight="true" outlineLevel="0" collapsed="false">
      <c r="A73" s="128" t="s">
        <v>570</v>
      </c>
      <c r="B73" s="445" t="s">
        <v>556</v>
      </c>
      <c r="C73" s="150" t="s">
        <v>557</v>
      </c>
      <c r="D73" s="150" t="s">
        <v>558</v>
      </c>
      <c r="E73" s="150" t="s">
        <v>559</v>
      </c>
      <c r="F73" s="150" t="s">
        <v>560</v>
      </c>
      <c r="G73" s="150" t="s">
        <v>561</v>
      </c>
      <c r="H73" s="150" t="s">
        <v>562</v>
      </c>
      <c r="I73" s="150" t="s">
        <v>563</v>
      </c>
      <c r="J73" s="150" t="s">
        <v>564</v>
      </c>
      <c r="K73" s="150" t="s">
        <v>565</v>
      </c>
      <c r="L73" s="150" t="s">
        <v>566</v>
      </c>
    </row>
    <row r="74" s="81" customFormat="true" ht="12" hidden="false" customHeight="true" outlineLevel="0" collapsed="false">
      <c r="A74" s="441" t="s">
        <v>312</v>
      </c>
      <c r="B74" s="442" t="n">
        <v>0</v>
      </c>
      <c r="C74" s="443" t="n">
        <v>0</v>
      </c>
      <c r="D74" s="442" t="n">
        <v>0</v>
      </c>
      <c r="E74" s="443" t="n">
        <v>0</v>
      </c>
      <c r="F74" s="442" t="n">
        <v>0</v>
      </c>
      <c r="G74" s="443" t="n">
        <v>0</v>
      </c>
      <c r="H74" s="442" t="n">
        <v>5</v>
      </c>
      <c r="I74" s="443" t="n">
        <v>5</v>
      </c>
      <c r="J74" s="442" t="n">
        <v>7</v>
      </c>
      <c r="K74" s="443" t="n">
        <v>6</v>
      </c>
      <c r="L74" s="444" t="n">
        <v>23</v>
      </c>
    </row>
    <row r="75" s="81" customFormat="true" ht="12" hidden="false" customHeight="true" outlineLevel="0" collapsed="false">
      <c r="A75" s="441" t="s">
        <v>326</v>
      </c>
      <c r="B75" s="442" t="n">
        <v>0</v>
      </c>
      <c r="C75" s="443" t="n">
        <v>0</v>
      </c>
      <c r="D75" s="442" t="n">
        <v>6</v>
      </c>
      <c r="E75" s="443" t="n">
        <v>8</v>
      </c>
      <c r="F75" s="442" t="n">
        <v>15</v>
      </c>
      <c r="G75" s="443" t="n">
        <v>14</v>
      </c>
      <c r="H75" s="442" t="n">
        <v>9</v>
      </c>
      <c r="I75" s="443" t="n">
        <v>11</v>
      </c>
      <c r="J75" s="442" t="n">
        <v>15</v>
      </c>
      <c r="K75" s="443" t="n">
        <v>10</v>
      </c>
      <c r="L75" s="444" t="n">
        <v>88</v>
      </c>
    </row>
    <row r="76" s="81" customFormat="true" ht="12" hidden="false" customHeight="true" outlineLevel="0" collapsed="false">
      <c r="A76" s="441" t="s">
        <v>330</v>
      </c>
      <c r="B76" s="442" t="n">
        <v>0</v>
      </c>
      <c r="C76" s="443" t="n">
        <v>0</v>
      </c>
      <c r="D76" s="442" t="n">
        <v>0</v>
      </c>
      <c r="E76" s="443" t="n">
        <v>0</v>
      </c>
      <c r="F76" s="442" t="n">
        <v>7</v>
      </c>
      <c r="G76" s="443" t="n">
        <v>2</v>
      </c>
      <c r="H76" s="442" t="n">
        <v>4</v>
      </c>
      <c r="I76" s="443" t="n">
        <v>8</v>
      </c>
      <c r="J76" s="442" t="n">
        <v>24</v>
      </c>
      <c r="K76" s="443" t="n">
        <v>18</v>
      </c>
      <c r="L76" s="444" t="n">
        <v>63</v>
      </c>
    </row>
    <row r="77" s="81" customFormat="true" ht="12" hidden="false" customHeight="true" outlineLevel="0" collapsed="false">
      <c r="A77" s="441" t="s">
        <v>333</v>
      </c>
      <c r="B77" s="442" t="n">
        <v>2</v>
      </c>
      <c r="C77" s="443" t="n">
        <v>3</v>
      </c>
      <c r="D77" s="442" t="n">
        <v>7</v>
      </c>
      <c r="E77" s="443" t="n">
        <v>3</v>
      </c>
      <c r="F77" s="442" t="n">
        <v>9</v>
      </c>
      <c r="G77" s="443" t="n">
        <v>6</v>
      </c>
      <c r="H77" s="442" t="n">
        <v>3</v>
      </c>
      <c r="I77" s="443" t="n">
        <v>0</v>
      </c>
      <c r="J77" s="442" t="n">
        <v>21</v>
      </c>
      <c r="K77" s="443" t="n">
        <v>12</v>
      </c>
      <c r="L77" s="444" t="n">
        <v>66</v>
      </c>
    </row>
    <row r="78" s="81" customFormat="true" ht="12" hidden="false" customHeight="true" outlineLevel="0" collapsed="false">
      <c r="A78" s="441" t="s">
        <v>151</v>
      </c>
      <c r="B78" s="442" t="n">
        <v>1</v>
      </c>
      <c r="C78" s="443" t="n">
        <v>0</v>
      </c>
      <c r="D78" s="442" t="n">
        <v>3</v>
      </c>
      <c r="E78" s="443" t="n">
        <v>4</v>
      </c>
      <c r="F78" s="442" t="n">
        <v>67</v>
      </c>
      <c r="G78" s="443" t="n">
        <v>45</v>
      </c>
      <c r="H78" s="442" t="n">
        <v>51</v>
      </c>
      <c r="I78" s="443" t="n">
        <v>46</v>
      </c>
      <c r="J78" s="442" t="n">
        <v>147</v>
      </c>
      <c r="K78" s="443" t="n">
        <v>129</v>
      </c>
      <c r="L78" s="444" t="n">
        <v>493</v>
      </c>
    </row>
    <row r="79" s="81" customFormat="true" ht="12" hidden="false" customHeight="true" outlineLevel="0" collapsed="false">
      <c r="A79" s="441" t="s">
        <v>337</v>
      </c>
      <c r="B79" s="442" t="n">
        <v>0</v>
      </c>
      <c r="C79" s="443" t="n">
        <v>0</v>
      </c>
      <c r="D79" s="442" t="n">
        <v>0</v>
      </c>
      <c r="E79" s="443" t="n">
        <v>0</v>
      </c>
      <c r="F79" s="442" t="n">
        <v>0</v>
      </c>
      <c r="G79" s="443" t="n">
        <v>0</v>
      </c>
      <c r="H79" s="442" t="n">
        <v>3</v>
      </c>
      <c r="I79" s="443" t="n">
        <v>2</v>
      </c>
      <c r="J79" s="442" t="n">
        <v>6</v>
      </c>
      <c r="K79" s="443" t="n">
        <v>3</v>
      </c>
      <c r="L79" s="444" t="n">
        <v>14</v>
      </c>
    </row>
    <row r="80" s="81" customFormat="true" ht="12" hidden="false" customHeight="true" outlineLevel="0" collapsed="false">
      <c r="A80" s="441" t="s">
        <v>340</v>
      </c>
      <c r="B80" s="442" t="n">
        <v>0</v>
      </c>
      <c r="C80" s="443" t="n">
        <v>0</v>
      </c>
      <c r="D80" s="442" t="n">
        <v>0</v>
      </c>
      <c r="E80" s="443" t="n">
        <v>0</v>
      </c>
      <c r="F80" s="442" t="n">
        <v>4</v>
      </c>
      <c r="G80" s="443" t="n">
        <v>3</v>
      </c>
      <c r="H80" s="442" t="n">
        <v>7</v>
      </c>
      <c r="I80" s="443" t="n">
        <v>3</v>
      </c>
      <c r="J80" s="442" t="n">
        <v>6</v>
      </c>
      <c r="K80" s="443" t="n">
        <v>7</v>
      </c>
      <c r="L80" s="444" t="n">
        <v>30</v>
      </c>
    </row>
    <row r="81" s="81" customFormat="true" ht="12" hidden="false" customHeight="true" outlineLevel="0" collapsed="false">
      <c r="A81" s="441" t="s">
        <v>354</v>
      </c>
      <c r="B81" s="442" t="n">
        <v>0</v>
      </c>
      <c r="C81" s="443" t="n">
        <v>0</v>
      </c>
      <c r="D81" s="442" t="n">
        <v>2</v>
      </c>
      <c r="E81" s="443" t="n">
        <v>2</v>
      </c>
      <c r="F81" s="442" t="n">
        <v>4</v>
      </c>
      <c r="G81" s="443" t="n">
        <v>7</v>
      </c>
      <c r="H81" s="442" t="n">
        <v>8</v>
      </c>
      <c r="I81" s="443" t="n">
        <v>5</v>
      </c>
      <c r="J81" s="442" t="n">
        <v>18</v>
      </c>
      <c r="K81" s="443" t="n">
        <v>16</v>
      </c>
      <c r="L81" s="444" t="n">
        <v>62</v>
      </c>
    </row>
    <row r="82" s="94" customFormat="true" ht="30" hidden="false" customHeight="true" outlineLevel="0" collapsed="false">
      <c r="A82" s="402" t="s">
        <v>358</v>
      </c>
      <c r="B82" s="398" t="n">
        <f aca="false">SUM(B74:B81)</f>
        <v>3</v>
      </c>
      <c r="C82" s="398" t="n">
        <f aca="false">SUM(C74:C81)</f>
        <v>3</v>
      </c>
      <c r="D82" s="398" t="n">
        <f aca="false">SUM(D74:D81)</f>
        <v>18</v>
      </c>
      <c r="E82" s="398" t="n">
        <f aca="false">SUM(E74:E81)</f>
        <v>17</v>
      </c>
      <c r="F82" s="398" t="n">
        <f aca="false">SUM(F74:F81)</f>
        <v>106</v>
      </c>
      <c r="G82" s="398" t="n">
        <f aca="false">SUM(G74:G81)</f>
        <v>77</v>
      </c>
      <c r="H82" s="398" t="n">
        <f aca="false">SUM(H74:H81)</f>
        <v>90</v>
      </c>
      <c r="I82" s="398" t="n">
        <f aca="false">SUM(I74:I81)</f>
        <v>80</v>
      </c>
      <c r="J82" s="398" t="n">
        <f aca="false">SUM(J74:J81)</f>
        <v>244</v>
      </c>
      <c r="K82" s="398" t="n">
        <f aca="false">SUM(K74:K81)</f>
        <v>201</v>
      </c>
      <c r="L82" s="398" t="n">
        <f aca="false">SUM(L74:L81)</f>
        <v>839</v>
      </c>
    </row>
    <row r="83" s="10" customFormat="true" ht="10.5" hidden="false" customHeight="false" outlineLevel="0" collapsed="false"/>
    <row r="84" s="10" customFormat="true" ht="10.5" hidden="false" customHeight="false" outlineLevel="0" collapsed="false"/>
    <row r="85" s="10" customFormat="true" ht="37.9" hidden="false" customHeight="true" outlineLevel="0" collapsed="false">
      <c r="A85" s="194" t="s">
        <v>81</v>
      </c>
      <c r="B85" s="128" t="s">
        <v>87</v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42"/>
    </row>
    <row r="86" s="63" customFormat="true" ht="51" hidden="false" customHeight="true" outlineLevel="0" collapsed="false">
      <c r="A86" s="128" t="s">
        <v>570</v>
      </c>
      <c r="B86" s="445" t="s">
        <v>556</v>
      </c>
      <c r="C86" s="150" t="s">
        <v>557</v>
      </c>
      <c r="D86" s="150" t="s">
        <v>558</v>
      </c>
      <c r="E86" s="150" t="s">
        <v>559</v>
      </c>
      <c r="F86" s="150" t="s">
        <v>560</v>
      </c>
      <c r="G86" s="150" t="s">
        <v>561</v>
      </c>
      <c r="H86" s="150" t="s">
        <v>562</v>
      </c>
      <c r="I86" s="150" t="s">
        <v>563</v>
      </c>
      <c r="J86" s="150" t="s">
        <v>564</v>
      </c>
      <c r="K86" s="150" t="s">
        <v>565</v>
      </c>
      <c r="L86" s="150" t="s">
        <v>566</v>
      </c>
    </row>
    <row r="87" s="81" customFormat="true" ht="10.5" hidden="false" customHeight="false" outlineLevel="0" collapsed="false">
      <c r="A87" s="446" t="s">
        <v>361</v>
      </c>
      <c r="B87" s="447" t="n">
        <v>0</v>
      </c>
      <c r="C87" s="448" t="n">
        <v>0</v>
      </c>
      <c r="D87" s="448" t="n">
        <v>1</v>
      </c>
      <c r="E87" s="448" t="n">
        <v>1</v>
      </c>
      <c r="F87" s="448" t="n">
        <v>9</v>
      </c>
      <c r="G87" s="448" t="n">
        <v>8</v>
      </c>
      <c r="H87" s="448" t="n">
        <v>7</v>
      </c>
      <c r="I87" s="448" t="n">
        <v>8</v>
      </c>
      <c r="J87" s="448" t="n">
        <v>12</v>
      </c>
      <c r="K87" s="448" t="n">
        <v>9</v>
      </c>
      <c r="L87" s="449" t="n">
        <v>55</v>
      </c>
    </row>
    <row r="88" s="81" customFormat="true" ht="10.5" hidden="false" customHeight="false" outlineLevel="0" collapsed="false">
      <c r="A88" s="446" t="s">
        <v>152</v>
      </c>
      <c r="B88" s="447" t="n">
        <v>0</v>
      </c>
      <c r="C88" s="448" t="n">
        <v>1</v>
      </c>
      <c r="D88" s="448" t="n">
        <v>10</v>
      </c>
      <c r="E88" s="448" t="n">
        <v>8</v>
      </c>
      <c r="F88" s="448" t="n">
        <v>27</v>
      </c>
      <c r="G88" s="448" t="n">
        <v>28</v>
      </c>
      <c r="H88" s="448" t="n">
        <v>27</v>
      </c>
      <c r="I88" s="448" t="n">
        <v>24</v>
      </c>
      <c r="J88" s="448" t="n">
        <v>35</v>
      </c>
      <c r="K88" s="448" t="n">
        <v>39</v>
      </c>
      <c r="L88" s="449" t="n">
        <v>199</v>
      </c>
    </row>
    <row r="89" s="81" customFormat="true" ht="10.5" hidden="false" customHeight="false" outlineLevel="0" collapsed="false">
      <c r="A89" s="446" t="s">
        <v>367</v>
      </c>
      <c r="B89" s="447" t="n">
        <v>0</v>
      </c>
      <c r="C89" s="448" t="n">
        <v>0</v>
      </c>
      <c r="D89" s="448" t="n">
        <v>0</v>
      </c>
      <c r="E89" s="448" t="n">
        <v>0</v>
      </c>
      <c r="F89" s="448" t="n">
        <v>0</v>
      </c>
      <c r="G89" s="448" t="n">
        <v>0</v>
      </c>
      <c r="H89" s="448" t="n">
        <v>8</v>
      </c>
      <c r="I89" s="448" t="n">
        <v>2</v>
      </c>
      <c r="J89" s="448" t="n">
        <v>9</v>
      </c>
      <c r="K89" s="448" t="n">
        <v>11</v>
      </c>
      <c r="L89" s="449" t="n">
        <v>30</v>
      </c>
    </row>
    <row r="90" s="81" customFormat="true" ht="10.5" hidden="false" customHeight="false" outlineLevel="0" collapsed="false">
      <c r="A90" s="446" t="s">
        <v>368</v>
      </c>
      <c r="B90" s="447" t="n">
        <v>0</v>
      </c>
      <c r="C90" s="448" t="n">
        <v>0</v>
      </c>
      <c r="D90" s="448" t="n">
        <v>0</v>
      </c>
      <c r="E90" s="448" t="n">
        <v>0</v>
      </c>
      <c r="F90" s="448" t="n">
        <v>4</v>
      </c>
      <c r="G90" s="448" t="n">
        <v>3</v>
      </c>
      <c r="H90" s="448" t="n">
        <v>10</v>
      </c>
      <c r="I90" s="448" t="n">
        <v>12</v>
      </c>
      <c r="J90" s="448" t="n">
        <v>12</v>
      </c>
      <c r="K90" s="448" t="n">
        <v>14</v>
      </c>
      <c r="L90" s="449" t="n">
        <v>55</v>
      </c>
    </row>
    <row r="91" s="81" customFormat="true" ht="10.5" hidden="false" customHeight="false" outlineLevel="0" collapsed="false">
      <c r="A91" s="446" t="s">
        <v>371</v>
      </c>
      <c r="B91" s="447" t="n">
        <v>0</v>
      </c>
      <c r="C91" s="448" t="n">
        <v>0</v>
      </c>
      <c r="D91" s="448" t="n">
        <v>0</v>
      </c>
      <c r="E91" s="448" t="n">
        <v>0</v>
      </c>
      <c r="F91" s="448" t="n">
        <v>0</v>
      </c>
      <c r="G91" s="448" t="n">
        <v>0</v>
      </c>
      <c r="H91" s="448" t="n">
        <v>0</v>
      </c>
      <c r="I91" s="448" t="n">
        <v>0</v>
      </c>
      <c r="J91" s="448" t="n">
        <v>2</v>
      </c>
      <c r="K91" s="448" t="n">
        <v>4</v>
      </c>
      <c r="L91" s="449" t="n">
        <v>6</v>
      </c>
    </row>
    <row r="92" s="81" customFormat="true" ht="10.5" hidden="false" customHeight="false" outlineLevel="0" collapsed="false">
      <c r="A92" s="446" t="s">
        <v>381</v>
      </c>
      <c r="B92" s="447" t="n">
        <v>0</v>
      </c>
      <c r="C92" s="448" t="n">
        <v>0</v>
      </c>
      <c r="D92" s="448" t="n">
        <v>0</v>
      </c>
      <c r="E92" s="448" t="n">
        <v>0</v>
      </c>
      <c r="F92" s="448" t="n">
        <v>3</v>
      </c>
      <c r="G92" s="448" t="n">
        <v>3</v>
      </c>
      <c r="H92" s="448" t="n">
        <v>2</v>
      </c>
      <c r="I92" s="448" t="n">
        <v>3</v>
      </c>
      <c r="J92" s="448" t="n">
        <v>1</v>
      </c>
      <c r="K92" s="448" t="n">
        <v>2</v>
      </c>
      <c r="L92" s="449" t="n">
        <v>14</v>
      </c>
    </row>
    <row r="93" s="81" customFormat="true" ht="10.5" hidden="false" customHeight="false" outlineLevel="0" collapsed="false">
      <c r="A93" s="446" t="s">
        <v>383</v>
      </c>
      <c r="B93" s="447" t="n">
        <v>5</v>
      </c>
      <c r="C93" s="448" t="n">
        <v>3</v>
      </c>
      <c r="D93" s="448" t="n">
        <v>3</v>
      </c>
      <c r="E93" s="448" t="n">
        <v>1</v>
      </c>
      <c r="F93" s="448" t="n">
        <v>1</v>
      </c>
      <c r="G93" s="448" t="n">
        <v>1</v>
      </c>
      <c r="H93" s="448" t="n">
        <v>2</v>
      </c>
      <c r="I93" s="448" t="n">
        <v>2</v>
      </c>
      <c r="J93" s="448" t="n">
        <v>6</v>
      </c>
      <c r="K93" s="448" t="n">
        <v>7</v>
      </c>
      <c r="L93" s="449" t="n">
        <v>31</v>
      </c>
    </row>
    <row r="94" s="81" customFormat="true" ht="10.5" hidden="false" customHeight="false" outlineLevel="0" collapsed="false">
      <c r="A94" s="446" t="s">
        <v>393</v>
      </c>
      <c r="B94" s="447" t="n">
        <v>0</v>
      </c>
      <c r="C94" s="448" t="n">
        <v>0</v>
      </c>
      <c r="D94" s="448" t="n">
        <v>0</v>
      </c>
      <c r="E94" s="448" t="n">
        <v>0</v>
      </c>
      <c r="F94" s="448" t="n">
        <v>2</v>
      </c>
      <c r="G94" s="448" t="n">
        <v>3</v>
      </c>
      <c r="H94" s="448" t="n">
        <v>1</v>
      </c>
      <c r="I94" s="448" t="n">
        <v>1</v>
      </c>
      <c r="J94" s="448" t="n">
        <v>4</v>
      </c>
      <c r="K94" s="448" t="n">
        <v>5</v>
      </c>
      <c r="L94" s="449" t="n">
        <v>16</v>
      </c>
    </row>
    <row r="95" s="81" customFormat="true" ht="10.5" hidden="false" customHeight="false" outlineLevel="0" collapsed="false">
      <c r="A95" s="446" t="s">
        <v>395</v>
      </c>
      <c r="B95" s="447" t="n">
        <v>0</v>
      </c>
      <c r="C95" s="448" t="n">
        <v>0</v>
      </c>
      <c r="D95" s="448" t="n">
        <v>0</v>
      </c>
      <c r="E95" s="448" t="n">
        <v>1</v>
      </c>
      <c r="F95" s="448" t="n">
        <v>2</v>
      </c>
      <c r="G95" s="448" t="n">
        <v>5</v>
      </c>
      <c r="H95" s="448" t="n">
        <v>4</v>
      </c>
      <c r="I95" s="448" t="n">
        <v>9</v>
      </c>
      <c r="J95" s="448" t="n">
        <v>7</v>
      </c>
      <c r="K95" s="448" t="n">
        <v>6</v>
      </c>
      <c r="L95" s="449" t="n">
        <v>34</v>
      </c>
    </row>
    <row r="96" s="81" customFormat="true" ht="10.5" hidden="false" customHeight="false" outlineLevel="0" collapsed="false">
      <c r="A96" s="446" t="s">
        <v>400</v>
      </c>
      <c r="B96" s="447" t="n">
        <v>0</v>
      </c>
      <c r="C96" s="448" t="n">
        <v>0</v>
      </c>
      <c r="D96" s="448" t="n">
        <v>0</v>
      </c>
      <c r="E96" s="448" t="n">
        <v>0</v>
      </c>
      <c r="F96" s="448" t="n">
        <v>0</v>
      </c>
      <c r="G96" s="448" t="n">
        <v>0</v>
      </c>
      <c r="H96" s="448" t="n">
        <v>14</v>
      </c>
      <c r="I96" s="448" t="n">
        <v>16</v>
      </c>
      <c r="J96" s="448" t="n">
        <v>28</v>
      </c>
      <c r="K96" s="448" t="n">
        <v>20</v>
      </c>
      <c r="L96" s="449" t="n">
        <v>78</v>
      </c>
    </row>
    <row r="97" s="81" customFormat="true" ht="10.5" hidden="false" customHeight="false" outlineLevel="0" collapsed="false">
      <c r="A97" s="446" t="s">
        <v>403</v>
      </c>
      <c r="B97" s="447" t="n">
        <v>0</v>
      </c>
      <c r="C97" s="448" t="n">
        <v>0</v>
      </c>
      <c r="D97" s="448" t="n">
        <v>0</v>
      </c>
      <c r="E97" s="448" t="n">
        <v>0</v>
      </c>
      <c r="F97" s="448" t="n">
        <v>2</v>
      </c>
      <c r="G97" s="448" t="n">
        <v>3</v>
      </c>
      <c r="H97" s="448" t="n">
        <v>0</v>
      </c>
      <c r="I97" s="448" t="n">
        <v>3</v>
      </c>
      <c r="J97" s="448" t="n">
        <v>10</v>
      </c>
      <c r="K97" s="448" t="n">
        <v>8</v>
      </c>
      <c r="L97" s="449" t="n">
        <v>26</v>
      </c>
    </row>
    <row r="98" s="81" customFormat="true" ht="10.5" hidden="false" customHeight="false" outlineLevel="0" collapsed="false">
      <c r="A98" s="446" t="s">
        <v>405</v>
      </c>
      <c r="B98" s="447" t="n">
        <v>0</v>
      </c>
      <c r="C98" s="448" t="n">
        <v>0</v>
      </c>
      <c r="D98" s="448" t="n">
        <v>0</v>
      </c>
      <c r="E98" s="448" t="n">
        <v>0</v>
      </c>
      <c r="F98" s="448" t="n">
        <v>11</v>
      </c>
      <c r="G98" s="448" t="n">
        <v>9</v>
      </c>
      <c r="H98" s="448" t="n">
        <v>17</v>
      </c>
      <c r="I98" s="448" t="n">
        <v>13</v>
      </c>
      <c r="J98" s="448" t="n">
        <v>26</v>
      </c>
      <c r="K98" s="448" t="n">
        <v>35</v>
      </c>
      <c r="L98" s="449" t="n">
        <v>111</v>
      </c>
    </row>
    <row r="99" s="81" customFormat="true" ht="10.5" hidden="false" customHeight="false" outlineLevel="0" collapsed="false">
      <c r="A99" s="446" t="s">
        <v>406</v>
      </c>
      <c r="B99" s="447" t="n">
        <v>0</v>
      </c>
      <c r="C99" s="448" t="n">
        <v>0</v>
      </c>
      <c r="D99" s="448" t="n">
        <v>4</v>
      </c>
      <c r="E99" s="448" t="n">
        <v>4</v>
      </c>
      <c r="F99" s="448" t="n">
        <v>7</v>
      </c>
      <c r="G99" s="448" t="n">
        <v>10</v>
      </c>
      <c r="H99" s="448" t="n">
        <v>12</v>
      </c>
      <c r="I99" s="448" t="n">
        <v>12</v>
      </c>
      <c r="J99" s="448" t="n">
        <v>8</v>
      </c>
      <c r="K99" s="448" t="n">
        <v>11</v>
      </c>
      <c r="L99" s="449" t="n">
        <v>68</v>
      </c>
    </row>
    <row r="100" s="81" customFormat="true" ht="10.5" hidden="false" customHeight="false" outlineLevel="0" collapsed="false">
      <c r="A100" s="446" t="s">
        <v>416</v>
      </c>
      <c r="B100" s="447" t="n">
        <v>0</v>
      </c>
      <c r="C100" s="448" t="n">
        <v>0</v>
      </c>
      <c r="D100" s="448" t="n">
        <v>0</v>
      </c>
      <c r="E100" s="448" t="n">
        <v>0</v>
      </c>
      <c r="F100" s="448" t="n">
        <v>8</v>
      </c>
      <c r="G100" s="448" t="n">
        <v>13</v>
      </c>
      <c r="H100" s="448" t="n">
        <v>4</v>
      </c>
      <c r="I100" s="448" t="n">
        <v>8</v>
      </c>
      <c r="J100" s="448" t="n">
        <v>4</v>
      </c>
      <c r="K100" s="448" t="n">
        <v>3</v>
      </c>
      <c r="L100" s="449" t="n">
        <v>40</v>
      </c>
    </row>
    <row r="101" s="94" customFormat="true" ht="30" hidden="false" customHeight="true" outlineLevel="0" collapsed="false">
      <c r="A101" s="402" t="s">
        <v>420</v>
      </c>
      <c r="B101" s="398" t="n">
        <f aca="false">SUM(B87:B100)</f>
        <v>5</v>
      </c>
      <c r="C101" s="397" t="n">
        <f aca="false">SUM(C87:C100)</f>
        <v>4</v>
      </c>
      <c r="D101" s="397" t="n">
        <f aca="false">SUM(D87:D100)</f>
        <v>18</v>
      </c>
      <c r="E101" s="397" t="n">
        <f aca="false">SUM(E87:E100)</f>
        <v>15</v>
      </c>
      <c r="F101" s="397" t="n">
        <f aca="false">SUM(F87:F100)</f>
        <v>76</v>
      </c>
      <c r="G101" s="397" t="n">
        <f aca="false">SUM(G87:G100)</f>
        <v>86</v>
      </c>
      <c r="H101" s="397" t="n">
        <f aca="false">SUM(H87:H100)</f>
        <v>108</v>
      </c>
      <c r="I101" s="397" t="n">
        <f aca="false">SUM(I87:I100)</f>
        <v>113</v>
      </c>
      <c r="J101" s="397" t="n">
        <f aca="false">SUM(J87:J100)</f>
        <v>164</v>
      </c>
      <c r="K101" s="397" t="n">
        <f aca="false">SUM(K87:K100)</f>
        <v>174</v>
      </c>
      <c r="L101" s="397" t="n">
        <f aca="false">SUM(L87:L100)</f>
        <v>763</v>
      </c>
    </row>
    <row r="102" s="10" customFormat="true" ht="10.5" hidden="false" customHeight="false" outlineLevel="0" collapsed="false"/>
    <row r="103" s="10" customFormat="true" ht="10.5" hidden="false" customHeight="false" outlineLevel="0" collapsed="false"/>
    <row r="104" s="10" customFormat="true" ht="50.25" hidden="false" customHeight="true" outlineLevel="0" collapsed="false">
      <c r="A104" s="194" t="s">
        <v>81</v>
      </c>
      <c r="B104" s="128" t="s">
        <v>88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42"/>
    </row>
    <row r="105" s="63" customFormat="true" ht="51" hidden="false" customHeight="true" outlineLevel="0" collapsed="false">
      <c r="A105" s="128" t="s">
        <v>570</v>
      </c>
      <c r="B105" s="445" t="s">
        <v>556</v>
      </c>
      <c r="C105" s="150" t="s">
        <v>557</v>
      </c>
      <c r="D105" s="150" t="s">
        <v>558</v>
      </c>
      <c r="E105" s="150" t="s">
        <v>559</v>
      </c>
      <c r="F105" s="150" t="s">
        <v>560</v>
      </c>
      <c r="G105" s="150" t="s">
        <v>561</v>
      </c>
      <c r="H105" s="150" t="s">
        <v>562</v>
      </c>
      <c r="I105" s="150" t="s">
        <v>563</v>
      </c>
      <c r="J105" s="150" t="s">
        <v>564</v>
      </c>
      <c r="K105" s="150" t="s">
        <v>565</v>
      </c>
      <c r="L105" s="150" t="s">
        <v>566</v>
      </c>
    </row>
    <row r="106" s="81" customFormat="true" ht="10.5" hidden="false" customHeight="false" outlineLevel="0" collapsed="false">
      <c r="A106" s="446" t="s">
        <v>423</v>
      </c>
      <c r="B106" s="447" t="n">
        <v>0</v>
      </c>
      <c r="C106" s="448" t="n">
        <v>0</v>
      </c>
      <c r="D106" s="448" t="n">
        <v>0</v>
      </c>
      <c r="E106" s="448" t="n">
        <v>0</v>
      </c>
      <c r="F106" s="448" t="n">
        <v>0</v>
      </c>
      <c r="G106" s="448" t="n">
        <v>1</v>
      </c>
      <c r="H106" s="448" t="n">
        <v>1</v>
      </c>
      <c r="I106" s="448" t="n">
        <v>1</v>
      </c>
      <c r="J106" s="448" t="n">
        <v>8</v>
      </c>
      <c r="K106" s="448" t="n">
        <v>3</v>
      </c>
      <c r="L106" s="449" t="n">
        <f aca="false">SUM(B106:K106)</f>
        <v>14</v>
      </c>
    </row>
    <row r="107" s="81" customFormat="true" ht="10.5" hidden="false" customHeight="false" outlineLevel="0" collapsed="false">
      <c r="A107" s="446" t="s">
        <v>428</v>
      </c>
      <c r="B107" s="447" t="n">
        <v>2</v>
      </c>
      <c r="C107" s="448" t="n">
        <v>2</v>
      </c>
      <c r="D107" s="448" t="n">
        <v>0</v>
      </c>
      <c r="E107" s="448" t="n">
        <v>2</v>
      </c>
      <c r="F107" s="448" t="n">
        <v>5</v>
      </c>
      <c r="G107" s="448" t="n">
        <v>3</v>
      </c>
      <c r="H107" s="448" t="n">
        <v>2</v>
      </c>
      <c r="I107" s="448" t="n">
        <v>3</v>
      </c>
      <c r="J107" s="448" t="n">
        <v>5</v>
      </c>
      <c r="K107" s="448" t="n">
        <v>7</v>
      </c>
      <c r="L107" s="449" t="n">
        <f aca="false">SUM(B107:K107)</f>
        <v>31</v>
      </c>
    </row>
    <row r="108" s="81" customFormat="true" ht="10.5" hidden="false" customHeight="false" outlineLevel="0" collapsed="false">
      <c r="A108" s="446" t="s">
        <v>430</v>
      </c>
      <c r="B108" s="447" t="n">
        <v>0</v>
      </c>
      <c r="C108" s="448" t="n">
        <v>0</v>
      </c>
      <c r="D108" s="448" t="n">
        <v>0</v>
      </c>
      <c r="E108" s="448" t="n">
        <v>0</v>
      </c>
      <c r="F108" s="448" t="n">
        <v>5</v>
      </c>
      <c r="G108" s="448" t="n">
        <v>2</v>
      </c>
      <c r="H108" s="448" t="n">
        <v>4</v>
      </c>
      <c r="I108" s="448" t="n">
        <v>6</v>
      </c>
      <c r="J108" s="448" t="n">
        <v>2</v>
      </c>
      <c r="K108" s="448" t="n">
        <v>0</v>
      </c>
      <c r="L108" s="449" t="n">
        <f aca="false">SUM(B108:K108)</f>
        <v>19</v>
      </c>
    </row>
    <row r="109" s="81" customFormat="true" ht="10.5" hidden="false" customHeight="false" outlineLevel="0" collapsed="false">
      <c r="A109" s="446" t="s">
        <v>441</v>
      </c>
      <c r="B109" s="447" t="n">
        <v>0</v>
      </c>
      <c r="C109" s="448" t="n">
        <v>1</v>
      </c>
      <c r="D109" s="448" t="n">
        <v>3</v>
      </c>
      <c r="E109" s="448" t="n">
        <v>3</v>
      </c>
      <c r="F109" s="448" t="n">
        <v>1</v>
      </c>
      <c r="G109" s="448" t="n">
        <v>1</v>
      </c>
      <c r="H109" s="448" t="n">
        <v>7</v>
      </c>
      <c r="I109" s="448" t="n">
        <v>5</v>
      </c>
      <c r="J109" s="448" t="n">
        <v>8</v>
      </c>
      <c r="K109" s="448" t="n">
        <v>11</v>
      </c>
      <c r="L109" s="449" t="n">
        <f aca="false">SUM(B109:K109)</f>
        <v>40</v>
      </c>
    </row>
    <row r="110" s="94" customFormat="true" ht="30" hidden="false" customHeight="true" outlineLevel="0" collapsed="false">
      <c r="A110" s="402" t="s">
        <v>448</v>
      </c>
      <c r="B110" s="398" t="n">
        <f aca="false">SUM(B106:B109)</f>
        <v>2</v>
      </c>
      <c r="C110" s="398" t="n">
        <f aca="false">SUM(C106:C109)</f>
        <v>3</v>
      </c>
      <c r="D110" s="398" t="n">
        <f aca="false">SUM(D106:D109)</f>
        <v>3</v>
      </c>
      <c r="E110" s="398" t="n">
        <f aca="false">SUM(E106:E109)</f>
        <v>5</v>
      </c>
      <c r="F110" s="398" t="n">
        <f aca="false">SUM(F106:F109)</f>
        <v>11</v>
      </c>
      <c r="G110" s="398" t="n">
        <f aca="false">SUM(G106:G109)</f>
        <v>7</v>
      </c>
      <c r="H110" s="398" t="n">
        <f aca="false">SUM(H106:H109)</f>
        <v>14</v>
      </c>
      <c r="I110" s="398" t="n">
        <f aca="false">SUM(I106:I109)</f>
        <v>15</v>
      </c>
      <c r="J110" s="398" t="n">
        <f aca="false">SUM(J106:J109)</f>
        <v>23</v>
      </c>
      <c r="K110" s="398" t="n">
        <f aca="false">SUM(K106:K109)</f>
        <v>21</v>
      </c>
      <c r="L110" s="398" t="n">
        <f aca="false">SUM(L106:L109)</f>
        <v>104</v>
      </c>
    </row>
    <row r="111" s="63" customFormat="true" ht="10.5" hidden="false" customHeight="false" outlineLevel="0" collapsed="false"/>
    <row r="112" s="10" customFormat="true" ht="10.5" hidden="false" customHeight="false" outlineLevel="0" collapsed="false"/>
    <row r="113" s="10" customFormat="true" ht="10.5" hidden="false" customHeight="false" outlineLevel="0" collapsed="false"/>
    <row r="114" s="10" customFormat="true" ht="10.5" hidden="false" customHeight="false" outlineLevel="0" collapsed="false"/>
    <row r="115" s="10" customFormat="true" ht="10.5" hidden="false" customHeight="false" outlineLevel="0" collapsed="false"/>
    <row r="116" s="10" customFormat="true" ht="50.25" hidden="false" customHeight="true" outlineLevel="0" collapsed="false">
      <c r="M116" s="142"/>
    </row>
    <row r="117" s="63" customFormat="true" ht="51" hidden="false" customHeight="true" outlineLevel="0" collapsed="false"/>
    <row r="118" s="63" customFormat="true" ht="51" hidden="false" customHeight="true" outlineLevel="0" collapsed="false">
      <c r="A118" s="194" t="s">
        <v>81</v>
      </c>
      <c r="B118" s="128" t="s">
        <v>89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s="63" customFormat="true" ht="51" hidden="false" customHeight="true" outlineLevel="0" collapsed="false">
      <c r="A119" s="128" t="s">
        <v>570</v>
      </c>
      <c r="B119" s="445" t="s">
        <v>556</v>
      </c>
      <c r="C119" s="150" t="s">
        <v>557</v>
      </c>
      <c r="D119" s="150" t="s">
        <v>558</v>
      </c>
      <c r="E119" s="150" t="s">
        <v>559</v>
      </c>
      <c r="F119" s="150" t="s">
        <v>560</v>
      </c>
      <c r="G119" s="150" t="s">
        <v>561</v>
      </c>
      <c r="H119" s="150" t="s">
        <v>562</v>
      </c>
      <c r="I119" s="150" t="s">
        <v>563</v>
      </c>
      <c r="J119" s="150" t="s">
        <v>564</v>
      </c>
      <c r="K119" s="150" t="s">
        <v>565</v>
      </c>
      <c r="L119" s="150" t="s">
        <v>566</v>
      </c>
    </row>
    <row r="120" s="81" customFormat="true" ht="10.5" hidden="false" customHeight="false" outlineLevel="0" collapsed="false">
      <c r="A120" s="446" t="s">
        <v>455</v>
      </c>
      <c r="B120" s="447" t="n">
        <v>0</v>
      </c>
      <c r="C120" s="448" t="n">
        <v>0</v>
      </c>
      <c r="D120" s="448" t="n">
        <v>2</v>
      </c>
      <c r="E120" s="448" t="n">
        <v>3</v>
      </c>
      <c r="F120" s="448" t="n">
        <v>6</v>
      </c>
      <c r="G120" s="448" t="n">
        <v>5</v>
      </c>
      <c r="H120" s="448" t="n">
        <v>6</v>
      </c>
      <c r="I120" s="448" t="n">
        <v>2</v>
      </c>
      <c r="J120" s="448" t="n">
        <v>7</v>
      </c>
      <c r="K120" s="448" t="n">
        <v>11</v>
      </c>
      <c r="L120" s="449" t="n">
        <v>42</v>
      </c>
    </row>
    <row r="121" s="81" customFormat="true" ht="10.5" hidden="false" customHeight="false" outlineLevel="0" collapsed="false">
      <c r="A121" s="446" t="s">
        <v>459</v>
      </c>
      <c r="B121" s="447" t="n">
        <v>0</v>
      </c>
      <c r="C121" s="448" t="n">
        <v>2</v>
      </c>
      <c r="D121" s="448" t="n">
        <v>3</v>
      </c>
      <c r="E121" s="448" t="n">
        <v>3</v>
      </c>
      <c r="F121" s="448" t="n">
        <v>10</v>
      </c>
      <c r="G121" s="448" t="n">
        <v>9</v>
      </c>
      <c r="H121" s="448" t="n">
        <v>14</v>
      </c>
      <c r="I121" s="448" t="n">
        <v>13</v>
      </c>
      <c r="J121" s="448" t="n">
        <v>36</v>
      </c>
      <c r="K121" s="448" t="n">
        <v>40</v>
      </c>
      <c r="L121" s="449" t="n">
        <v>130</v>
      </c>
    </row>
    <row r="122" s="81" customFormat="true" ht="10.5" hidden="false" customHeight="false" outlineLevel="0" collapsed="false">
      <c r="A122" s="446" t="s">
        <v>461</v>
      </c>
      <c r="B122" s="447" t="n">
        <v>1</v>
      </c>
      <c r="C122" s="448" t="n">
        <v>1</v>
      </c>
      <c r="D122" s="448" t="n">
        <v>3</v>
      </c>
      <c r="E122" s="448" t="n">
        <v>7</v>
      </c>
      <c r="F122" s="448" t="n">
        <v>15</v>
      </c>
      <c r="G122" s="448" t="n">
        <v>9</v>
      </c>
      <c r="H122" s="448" t="n">
        <v>10</v>
      </c>
      <c r="I122" s="448" t="n">
        <v>13</v>
      </c>
      <c r="J122" s="448" t="n">
        <v>16</v>
      </c>
      <c r="K122" s="448" t="n">
        <v>12</v>
      </c>
      <c r="L122" s="449" t="n">
        <v>87</v>
      </c>
    </row>
    <row r="123" s="81" customFormat="true" ht="10.5" hidden="false" customHeight="false" outlineLevel="0" collapsed="false">
      <c r="A123" s="446" t="s">
        <v>154</v>
      </c>
      <c r="B123" s="447" t="n">
        <v>2</v>
      </c>
      <c r="C123" s="448" t="n">
        <v>3</v>
      </c>
      <c r="D123" s="448" t="n">
        <v>8</v>
      </c>
      <c r="E123" s="448" t="n">
        <v>7</v>
      </c>
      <c r="F123" s="448" t="n">
        <v>9</v>
      </c>
      <c r="G123" s="448" t="n">
        <v>8</v>
      </c>
      <c r="H123" s="448" t="n">
        <v>20</v>
      </c>
      <c r="I123" s="448" t="n">
        <v>17</v>
      </c>
      <c r="J123" s="448" t="n">
        <v>81</v>
      </c>
      <c r="K123" s="448" t="n">
        <v>56</v>
      </c>
      <c r="L123" s="449" t="n">
        <v>211</v>
      </c>
    </row>
    <row r="124" s="81" customFormat="true" ht="10.5" hidden="false" customHeight="false" outlineLevel="0" collapsed="false">
      <c r="A124" s="446" t="s">
        <v>465</v>
      </c>
      <c r="B124" s="447" t="n">
        <v>0</v>
      </c>
      <c r="C124" s="448" t="n">
        <v>0</v>
      </c>
      <c r="D124" s="448" t="n">
        <v>0</v>
      </c>
      <c r="E124" s="448" t="n">
        <v>1</v>
      </c>
      <c r="F124" s="448" t="n">
        <v>4</v>
      </c>
      <c r="G124" s="448" t="n">
        <v>3</v>
      </c>
      <c r="H124" s="448" t="n">
        <v>4</v>
      </c>
      <c r="I124" s="448" t="n">
        <v>4</v>
      </c>
      <c r="J124" s="448" t="n">
        <v>7</v>
      </c>
      <c r="K124" s="448" t="n">
        <v>1</v>
      </c>
      <c r="L124" s="449" t="n">
        <v>24</v>
      </c>
    </row>
    <row r="125" s="81" customFormat="true" ht="10.5" hidden="false" customHeight="false" outlineLevel="0" collapsed="false">
      <c r="A125" s="446" t="s">
        <v>466</v>
      </c>
      <c r="B125" s="447" t="n">
        <v>3</v>
      </c>
      <c r="C125" s="448" t="n">
        <v>0</v>
      </c>
      <c r="D125" s="448" t="n">
        <v>3</v>
      </c>
      <c r="E125" s="448" t="n">
        <v>4</v>
      </c>
      <c r="F125" s="448" t="n">
        <v>3</v>
      </c>
      <c r="G125" s="448" t="n">
        <v>4</v>
      </c>
      <c r="H125" s="448" t="n">
        <v>9</v>
      </c>
      <c r="I125" s="448" t="n">
        <v>0</v>
      </c>
      <c r="J125" s="448" t="n">
        <v>7</v>
      </c>
      <c r="K125" s="448" t="n">
        <v>7</v>
      </c>
      <c r="L125" s="449" t="n">
        <v>40</v>
      </c>
    </row>
    <row r="126" s="94" customFormat="true" ht="30" hidden="false" customHeight="true" outlineLevel="0" collapsed="false">
      <c r="A126" s="402" t="s">
        <v>467</v>
      </c>
      <c r="B126" s="398" t="n">
        <f aca="false">SUM(B120:B125)</f>
        <v>6</v>
      </c>
      <c r="C126" s="398" t="n">
        <f aca="false">SUM(C120:C125)</f>
        <v>6</v>
      </c>
      <c r="D126" s="398" t="n">
        <f aca="false">SUM(D120:D125)</f>
        <v>19</v>
      </c>
      <c r="E126" s="398" t="n">
        <f aca="false">SUM(E120:E125)</f>
        <v>25</v>
      </c>
      <c r="F126" s="398" t="n">
        <f aca="false">SUM(F120:F125)</f>
        <v>47</v>
      </c>
      <c r="G126" s="398" t="n">
        <f aca="false">SUM(G120:G125)</f>
        <v>38</v>
      </c>
      <c r="H126" s="398" t="n">
        <f aca="false">SUM(H120:H125)</f>
        <v>63</v>
      </c>
      <c r="I126" s="398" t="n">
        <f aca="false">SUM(I120:I125)</f>
        <v>49</v>
      </c>
      <c r="J126" s="398" t="n">
        <f aca="false">SUM(J120:J125)</f>
        <v>154</v>
      </c>
      <c r="K126" s="398" t="n">
        <f aca="false">SUM(K120:K125)</f>
        <v>127</v>
      </c>
      <c r="L126" s="398" t="n">
        <f aca="false">SUM(L120:L125)</f>
        <v>534</v>
      </c>
    </row>
    <row r="127" s="10" customFormat="true" ht="10.5" hidden="false" customHeight="false" outlineLevel="0" collapsed="false"/>
    <row r="128" s="10" customFormat="true" ht="10.5" hidden="false" customHeight="false" outlineLevel="0" collapsed="false"/>
    <row r="129" s="10" customFormat="true" ht="50.25" hidden="false" customHeight="true" outlineLevel="0" collapsed="false">
      <c r="A129" s="194" t="s">
        <v>81</v>
      </c>
      <c r="B129" s="62" t="s">
        <v>90</v>
      </c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142"/>
    </row>
    <row r="130" s="63" customFormat="true" ht="51" hidden="false" customHeight="true" outlineLevel="0" collapsed="false">
      <c r="A130" s="128" t="s">
        <v>570</v>
      </c>
      <c r="B130" s="445" t="s">
        <v>556</v>
      </c>
      <c r="C130" s="150" t="s">
        <v>557</v>
      </c>
      <c r="D130" s="150" t="s">
        <v>558</v>
      </c>
      <c r="E130" s="150" t="s">
        <v>559</v>
      </c>
      <c r="F130" s="150" t="s">
        <v>560</v>
      </c>
      <c r="G130" s="150" t="s">
        <v>561</v>
      </c>
      <c r="H130" s="150" t="s">
        <v>562</v>
      </c>
      <c r="I130" s="150" t="s">
        <v>563</v>
      </c>
      <c r="J130" s="150" t="s">
        <v>564</v>
      </c>
      <c r="K130" s="150" t="s">
        <v>565</v>
      </c>
      <c r="L130" s="150" t="s">
        <v>566</v>
      </c>
    </row>
    <row r="131" s="81" customFormat="true" ht="10.5" hidden="false" customHeight="false" outlineLevel="0" collapsed="false">
      <c r="A131" s="446" t="s">
        <v>470</v>
      </c>
      <c r="B131" s="447" t="n">
        <v>0</v>
      </c>
      <c r="C131" s="448" t="n">
        <v>0</v>
      </c>
      <c r="D131" s="448" t="n">
        <v>0</v>
      </c>
      <c r="E131" s="448" t="n">
        <v>0</v>
      </c>
      <c r="F131" s="448" t="n">
        <v>2</v>
      </c>
      <c r="G131" s="448" t="n">
        <v>3</v>
      </c>
      <c r="H131" s="448" t="n">
        <v>4</v>
      </c>
      <c r="I131" s="448" t="n">
        <v>2</v>
      </c>
      <c r="J131" s="448" t="n">
        <v>4</v>
      </c>
      <c r="K131" s="448" t="n">
        <v>4</v>
      </c>
      <c r="L131" s="449" t="n">
        <v>19</v>
      </c>
    </row>
    <row r="132" s="81" customFormat="true" ht="10.5" hidden="false" customHeight="false" outlineLevel="0" collapsed="false">
      <c r="A132" s="446" t="s">
        <v>473</v>
      </c>
      <c r="B132" s="447" t="n">
        <v>0</v>
      </c>
      <c r="C132" s="448" t="n">
        <v>0</v>
      </c>
      <c r="D132" s="448" t="n">
        <v>0</v>
      </c>
      <c r="E132" s="448" t="n">
        <v>0</v>
      </c>
      <c r="F132" s="448" t="n">
        <v>1</v>
      </c>
      <c r="G132" s="448" t="n">
        <v>1</v>
      </c>
      <c r="H132" s="448" t="n">
        <v>13</v>
      </c>
      <c r="I132" s="448" t="n">
        <v>16</v>
      </c>
      <c r="J132" s="448" t="n">
        <v>13</v>
      </c>
      <c r="K132" s="448" t="n">
        <v>10</v>
      </c>
      <c r="L132" s="449" t="n">
        <v>54</v>
      </c>
    </row>
    <row r="133" s="81" customFormat="true" ht="10.5" hidden="false" customHeight="false" outlineLevel="0" collapsed="false">
      <c r="A133" s="446" t="s">
        <v>477</v>
      </c>
      <c r="B133" s="447" t="n">
        <v>0</v>
      </c>
      <c r="C133" s="448" t="n">
        <v>0</v>
      </c>
      <c r="D133" s="448" t="n">
        <v>0</v>
      </c>
      <c r="E133" s="448" t="n">
        <v>0</v>
      </c>
      <c r="F133" s="448" t="n">
        <v>8</v>
      </c>
      <c r="G133" s="448" t="n">
        <v>7</v>
      </c>
      <c r="H133" s="448" t="n">
        <v>11</v>
      </c>
      <c r="I133" s="448" t="n">
        <v>10</v>
      </c>
      <c r="J133" s="448" t="n">
        <v>10</v>
      </c>
      <c r="K133" s="448" t="n">
        <v>13</v>
      </c>
      <c r="L133" s="449" t="n">
        <v>59</v>
      </c>
    </row>
    <row r="134" s="81" customFormat="true" ht="10.5" hidden="false" customHeight="false" outlineLevel="0" collapsed="false">
      <c r="A134" s="446" t="s">
        <v>478</v>
      </c>
      <c r="B134" s="447" t="n">
        <v>0</v>
      </c>
      <c r="C134" s="448" t="n">
        <v>0</v>
      </c>
      <c r="D134" s="448" t="n">
        <v>0</v>
      </c>
      <c r="E134" s="448" t="n">
        <v>0</v>
      </c>
      <c r="F134" s="448" t="n">
        <v>1</v>
      </c>
      <c r="G134" s="448" t="n">
        <v>0</v>
      </c>
      <c r="H134" s="448" t="n">
        <v>3</v>
      </c>
      <c r="I134" s="448" t="n">
        <v>5</v>
      </c>
      <c r="J134" s="448" t="n">
        <v>3</v>
      </c>
      <c r="K134" s="448" t="n">
        <v>4</v>
      </c>
      <c r="L134" s="449" t="n">
        <v>16</v>
      </c>
    </row>
    <row r="135" s="81" customFormat="true" ht="10.5" hidden="false" customHeight="false" outlineLevel="0" collapsed="false">
      <c r="A135" s="446" t="s">
        <v>482</v>
      </c>
      <c r="B135" s="447" t="n">
        <v>0</v>
      </c>
      <c r="C135" s="448" t="n">
        <v>0</v>
      </c>
      <c r="D135" s="448" t="n">
        <v>1</v>
      </c>
      <c r="E135" s="448" t="n">
        <v>2</v>
      </c>
      <c r="F135" s="448" t="n">
        <v>6</v>
      </c>
      <c r="G135" s="448" t="n">
        <v>3</v>
      </c>
      <c r="H135" s="448" t="n">
        <v>5</v>
      </c>
      <c r="I135" s="448" t="n">
        <v>0</v>
      </c>
      <c r="J135" s="448" t="n">
        <v>7</v>
      </c>
      <c r="K135" s="448" t="n">
        <v>6</v>
      </c>
      <c r="L135" s="449" t="n">
        <v>30</v>
      </c>
    </row>
    <row r="136" s="81" customFormat="true" ht="10.5" hidden="false" customHeight="false" outlineLevel="0" collapsed="false">
      <c r="A136" s="446" t="s">
        <v>484</v>
      </c>
      <c r="B136" s="447" t="n">
        <v>0</v>
      </c>
      <c r="C136" s="448" t="n">
        <v>0</v>
      </c>
      <c r="D136" s="448" t="n">
        <v>0</v>
      </c>
      <c r="E136" s="448" t="n">
        <v>0</v>
      </c>
      <c r="F136" s="448" t="n">
        <v>0</v>
      </c>
      <c r="G136" s="448" t="n">
        <v>2</v>
      </c>
      <c r="H136" s="448" t="n">
        <v>0</v>
      </c>
      <c r="I136" s="448" t="n">
        <v>3</v>
      </c>
      <c r="J136" s="448" t="n">
        <v>0</v>
      </c>
      <c r="K136" s="448" t="n">
        <v>0</v>
      </c>
      <c r="L136" s="449" t="n">
        <v>5</v>
      </c>
    </row>
    <row r="137" s="81" customFormat="true" ht="10.5" hidden="false" customHeight="false" outlineLevel="0" collapsed="false">
      <c r="A137" s="446" t="s">
        <v>485</v>
      </c>
      <c r="B137" s="447" t="n">
        <v>0</v>
      </c>
      <c r="C137" s="448" t="n">
        <v>0</v>
      </c>
      <c r="D137" s="448" t="n">
        <v>0</v>
      </c>
      <c r="E137" s="448" t="n">
        <v>1</v>
      </c>
      <c r="F137" s="448" t="n">
        <v>4</v>
      </c>
      <c r="G137" s="448" t="n">
        <v>2</v>
      </c>
      <c r="H137" s="448" t="n">
        <v>1</v>
      </c>
      <c r="I137" s="448" t="n">
        <v>6</v>
      </c>
      <c r="J137" s="448" t="n">
        <v>9</v>
      </c>
      <c r="K137" s="448" t="n">
        <v>5</v>
      </c>
      <c r="L137" s="449" t="n">
        <v>28</v>
      </c>
    </row>
    <row r="138" s="81" customFormat="true" ht="10.5" hidden="false" customHeight="false" outlineLevel="0" collapsed="false">
      <c r="A138" s="446" t="s">
        <v>488</v>
      </c>
      <c r="B138" s="447" t="n">
        <v>0</v>
      </c>
      <c r="C138" s="448" t="n">
        <v>0</v>
      </c>
      <c r="D138" s="448" t="n">
        <v>0</v>
      </c>
      <c r="E138" s="448" t="n">
        <v>0</v>
      </c>
      <c r="F138" s="448" t="n">
        <v>2</v>
      </c>
      <c r="G138" s="448" t="n">
        <v>1</v>
      </c>
      <c r="H138" s="448" t="n">
        <v>2</v>
      </c>
      <c r="I138" s="448" t="n">
        <v>3</v>
      </c>
      <c r="J138" s="448" t="n">
        <v>9</v>
      </c>
      <c r="K138" s="448" t="n">
        <v>3</v>
      </c>
      <c r="L138" s="449" t="n">
        <v>20</v>
      </c>
    </row>
    <row r="139" s="81" customFormat="true" ht="10.5" hidden="false" customHeight="false" outlineLevel="0" collapsed="false">
      <c r="A139" s="446" t="s">
        <v>493</v>
      </c>
      <c r="B139" s="447" t="n">
        <v>0</v>
      </c>
      <c r="C139" s="448" t="n">
        <v>0</v>
      </c>
      <c r="D139" s="448" t="n">
        <v>0</v>
      </c>
      <c r="E139" s="448" t="n">
        <v>0</v>
      </c>
      <c r="F139" s="448" t="n">
        <v>0</v>
      </c>
      <c r="G139" s="448" t="n">
        <v>2</v>
      </c>
      <c r="H139" s="448" t="n">
        <v>4</v>
      </c>
      <c r="I139" s="448" t="n">
        <v>2</v>
      </c>
      <c r="J139" s="448" t="n">
        <v>5</v>
      </c>
      <c r="K139" s="448" t="n">
        <v>3</v>
      </c>
      <c r="L139" s="449" t="n">
        <v>16</v>
      </c>
    </row>
    <row r="140" s="94" customFormat="true" ht="30" hidden="false" customHeight="true" outlineLevel="0" collapsed="false">
      <c r="A140" s="402" t="s">
        <v>499</v>
      </c>
      <c r="B140" s="299" t="n">
        <f aca="false">SUM(B131:B139)</f>
        <v>0</v>
      </c>
      <c r="C140" s="299" t="n">
        <f aca="false">SUM(C131:C139)</f>
        <v>0</v>
      </c>
      <c r="D140" s="299" t="n">
        <f aca="false">SUM(D131:D139)</f>
        <v>1</v>
      </c>
      <c r="E140" s="299" t="n">
        <f aca="false">SUM(E131:E139)</f>
        <v>3</v>
      </c>
      <c r="F140" s="299" t="n">
        <f aca="false">SUM(F131:F139)</f>
        <v>24</v>
      </c>
      <c r="G140" s="299" t="n">
        <f aca="false">SUM(G131:G139)</f>
        <v>21</v>
      </c>
      <c r="H140" s="299" t="n">
        <f aca="false">SUM(H131:H139)</f>
        <v>43</v>
      </c>
      <c r="I140" s="299" t="n">
        <f aca="false">SUM(I131:I139)</f>
        <v>47</v>
      </c>
      <c r="J140" s="299" t="n">
        <f aca="false">SUM(J131:J139)</f>
        <v>60</v>
      </c>
      <c r="K140" s="299" t="n">
        <f aca="false">SUM(K131:K139)</f>
        <v>48</v>
      </c>
      <c r="L140" s="299" t="n">
        <f aca="false">SUM(L131:L139)</f>
        <v>247</v>
      </c>
    </row>
    <row r="141" s="10" customFormat="true" ht="10.5" hidden="false" customHeight="false" outlineLevel="0" collapsed="false"/>
    <row r="142" s="10" customFormat="true" ht="10.5" hidden="false" customHeight="false" outlineLevel="0" collapsed="false"/>
    <row r="143" s="10" customFormat="true" ht="45" hidden="false" customHeight="true" outlineLevel="0" collapsed="false">
      <c r="A143" s="194" t="s">
        <v>81</v>
      </c>
      <c r="B143" s="128" t="s">
        <v>91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42"/>
    </row>
    <row r="144" s="63" customFormat="true" ht="51" hidden="false" customHeight="true" outlineLevel="0" collapsed="false">
      <c r="A144" s="128" t="s">
        <v>570</v>
      </c>
      <c r="B144" s="150" t="s">
        <v>556</v>
      </c>
      <c r="C144" s="150" t="s">
        <v>557</v>
      </c>
      <c r="D144" s="150" t="s">
        <v>558</v>
      </c>
      <c r="E144" s="150" t="s">
        <v>559</v>
      </c>
      <c r="F144" s="150" t="s">
        <v>560</v>
      </c>
      <c r="G144" s="150" t="s">
        <v>561</v>
      </c>
      <c r="H144" s="150" t="s">
        <v>562</v>
      </c>
      <c r="I144" s="150" t="s">
        <v>563</v>
      </c>
      <c r="J144" s="150" t="s">
        <v>564</v>
      </c>
      <c r="K144" s="150" t="s">
        <v>565</v>
      </c>
      <c r="L144" s="150" t="s">
        <v>566</v>
      </c>
    </row>
    <row r="145" s="81" customFormat="true" ht="10.5" hidden="false" customHeight="false" outlineLevel="0" collapsed="false">
      <c r="A145" s="446" t="s">
        <v>503</v>
      </c>
      <c r="B145" s="447" t="n">
        <v>0</v>
      </c>
      <c r="C145" s="448" t="n">
        <v>0</v>
      </c>
      <c r="D145" s="448" t="n">
        <v>0</v>
      </c>
      <c r="E145" s="448" t="n">
        <v>0</v>
      </c>
      <c r="F145" s="448" t="n">
        <v>3</v>
      </c>
      <c r="G145" s="448" t="n">
        <v>2</v>
      </c>
      <c r="H145" s="448" t="n">
        <v>3</v>
      </c>
      <c r="I145" s="448" t="n">
        <v>4</v>
      </c>
      <c r="J145" s="448" t="n">
        <v>7</v>
      </c>
      <c r="K145" s="448" t="n">
        <v>5</v>
      </c>
      <c r="L145" s="449" t="n">
        <f aca="false">SUM(B145:K145)</f>
        <v>24</v>
      </c>
    </row>
    <row r="146" s="81" customFormat="true" ht="10.5" hidden="false" customHeight="false" outlineLevel="0" collapsed="false">
      <c r="A146" s="446" t="s">
        <v>511</v>
      </c>
      <c r="B146" s="447" t="n">
        <v>0</v>
      </c>
      <c r="C146" s="448" t="n">
        <v>0</v>
      </c>
      <c r="D146" s="448" t="n">
        <v>0</v>
      </c>
      <c r="E146" s="448" t="n">
        <v>0</v>
      </c>
      <c r="F146" s="448" t="n">
        <v>3</v>
      </c>
      <c r="G146" s="448" t="n">
        <v>4</v>
      </c>
      <c r="H146" s="448" t="n">
        <v>5</v>
      </c>
      <c r="I146" s="448" t="n">
        <v>5</v>
      </c>
      <c r="J146" s="448" t="n">
        <v>12</v>
      </c>
      <c r="K146" s="448" t="n">
        <v>11</v>
      </c>
      <c r="L146" s="449" t="n">
        <f aca="false">SUM(B146:K146)</f>
        <v>40</v>
      </c>
    </row>
    <row r="147" s="81" customFormat="true" ht="10.5" hidden="false" customHeight="false" outlineLevel="0" collapsed="false">
      <c r="A147" s="446" t="s">
        <v>512</v>
      </c>
      <c r="B147" s="447" t="n">
        <v>0</v>
      </c>
      <c r="C147" s="448" t="n">
        <v>0</v>
      </c>
      <c r="D147" s="448" t="n">
        <v>0</v>
      </c>
      <c r="E147" s="448" t="n">
        <v>0</v>
      </c>
      <c r="F147" s="448" t="n">
        <v>3</v>
      </c>
      <c r="G147" s="448" t="n">
        <v>1</v>
      </c>
      <c r="H147" s="448" t="n">
        <v>4</v>
      </c>
      <c r="I147" s="448" t="n">
        <v>5</v>
      </c>
      <c r="J147" s="448" t="n">
        <v>5</v>
      </c>
      <c r="K147" s="448" t="n">
        <v>3</v>
      </c>
      <c r="L147" s="449" t="n">
        <f aca="false">SUM(B147:K147)</f>
        <v>21</v>
      </c>
    </row>
    <row r="148" s="81" customFormat="true" ht="21" hidden="false" customHeight="false" outlineLevel="0" collapsed="false">
      <c r="A148" s="446" t="s">
        <v>516</v>
      </c>
      <c r="B148" s="447" t="n">
        <v>0</v>
      </c>
      <c r="C148" s="448" t="n">
        <v>0</v>
      </c>
      <c r="D148" s="448" t="n">
        <v>0</v>
      </c>
      <c r="E148" s="448" t="n">
        <v>0</v>
      </c>
      <c r="F148" s="448" t="n">
        <v>1</v>
      </c>
      <c r="G148" s="448" t="n">
        <v>2</v>
      </c>
      <c r="H148" s="448" t="n">
        <v>6</v>
      </c>
      <c r="I148" s="448" t="n">
        <v>7</v>
      </c>
      <c r="J148" s="448" t="n">
        <v>13</v>
      </c>
      <c r="K148" s="448" t="n">
        <v>9</v>
      </c>
      <c r="L148" s="449" t="n">
        <f aca="false">SUM(B148:K148)</f>
        <v>38</v>
      </c>
    </row>
    <row r="149" s="94" customFormat="true" ht="30" hidden="false" customHeight="true" outlineLevel="0" collapsed="false">
      <c r="A149" s="402" t="s">
        <v>520</v>
      </c>
      <c r="B149" s="397" t="n">
        <f aca="false">SUM(B145:B148)</f>
        <v>0</v>
      </c>
      <c r="C149" s="397" t="n">
        <f aca="false">SUM(C145:C148)</f>
        <v>0</v>
      </c>
      <c r="D149" s="397" t="n">
        <f aca="false">SUM(D145:D148)</f>
        <v>0</v>
      </c>
      <c r="E149" s="397" t="n">
        <f aca="false">SUM(E145:E148)</f>
        <v>0</v>
      </c>
      <c r="F149" s="397" t="n">
        <f aca="false">SUM(F145:F148)</f>
        <v>10</v>
      </c>
      <c r="G149" s="397" t="n">
        <f aca="false">SUM(G145:G148)</f>
        <v>9</v>
      </c>
      <c r="H149" s="397" t="n">
        <f aca="false">SUM(H145:H148)</f>
        <v>18</v>
      </c>
      <c r="I149" s="397" t="n">
        <f aca="false">SUM(I145:I148)</f>
        <v>21</v>
      </c>
      <c r="J149" s="397" t="n">
        <f aca="false">SUM(J145:J148)</f>
        <v>37</v>
      </c>
      <c r="K149" s="397" t="n">
        <f aca="false">SUM(K145:K148)</f>
        <v>28</v>
      </c>
      <c r="L149" s="397" t="n">
        <f aca="false">SUM(L145:L148)</f>
        <v>123</v>
      </c>
    </row>
    <row r="150" s="63" customFormat="true" ht="10.5" hidden="false" customHeight="false" outlineLevel="0" collapsed="false"/>
    <row r="151" s="10" customFormat="true" ht="10.5" hidden="false" customHeight="false" outlineLevel="0" collapsed="false"/>
    <row r="152" s="10" customFormat="true" ht="10.5" hidden="false" customHeight="false" outlineLevel="0" collapsed="false"/>
    <row r="153" s="10" customFormat="true" ht="10.5" hidden="false" customHeight="false" outlineLevel="0" collapsed="false"/>
    <row r="154" s="10" customFormat="true" ht="10.5" hidden="false" customHeight="false" outlineLevel="0" collapsed="false"/>
    <row r="155" s="10" customFormat="true" ht="10.5" hidden="false" customHeight="false" outlineLevel="0" collapsed="false"/>
    <row r="156" s="10" customFormat="true" ht="10.5" hidden="false" customHeight="false" outlineLevel="0" collapsed="false"/>
    <row r="157" s="10" customFormat="true" ht="10.5" hidden="false" customHeight="false" outlineLevel="0" collapsed="false"/>
    <row r="158" s="10" customFormat="true" ht="10.5" hidden="false" customHeight="false" outlineLevel="0" collapsed="false"/>
    <row r="159" s="10" customFormat="true" ht="10.5" hidden="false" customHeight="false" outlineLevel="0" collapsed="false"/>
    <row r="160" s="10" customFormat="true" ht="10.5" hidden="false" customHeight="false" outlineLevel="0" collapsed="false"/>
    <row r="161" s="10" customFormat="true" ht="10.5" hidden="false" customHeight="false" outlineLevel="0" collapsed="false"/>
    <row r="162" s="10" customFormat="true" ht="10.5" hidden="false" customHeight="false" outlineLevel="0" collapsed="false"/>
    <row r="163" s="10" customFormat="true" ht="10.5" hidden="false" customHeight="false" outlineLevel="0" collapsed="false"/>
    <row r="164" s="10" customFormat="true" ht="10.5" hidden="false" customHeight="false" outlineLevel="0" collapsed="false"/>
    <row r="165" s="10" customFormat="true" ht="10.5" hidden="false" customHeight="false" outlineLevel="0" collapsed="false"/>
    <row r="166" s="10" customFormat="true" ht="10.5" hidden="false" customHeight="false" outlineLevel="0" collapsed="false"/>
  </sheetData>
  <mergeCells count="17">
    <mergeCell ref="B1:L1"/>
    <mergeCell ref="A3:A4"/>
    <mergeCell ref="B3:C3"/>
    <mergeCell ref="D3:E3"/>
    <mergeCell ref="F3:G3"/>
    <mergeCell ref="H3:I3"/>
    <mergeCell ref="J3:K3"/>
    <mergeCell ref="A34:L34"/>
    <mergeCell ref="B36:L36"/>
    <mergeCell ref="B46:L46"/>
    <mergeCell ref="B60:L60"/>
    <mergeCell ref="B72:L72"/>
    <mergeCell ref="B85:L85"/>
    <mergeCell ref="B104:L104"/>
    <mergeCell ref="B118:L118"/>
    <mergeCell ref="B129:L129"/>
    <mergeCell ref="B143:L143"/>
  </mergeCells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</oddFooter>
  </headerFooter>
  <rowBreaks count="3" manualBreakCount="3">
    <brk id="59" man="true" max="16383" min="0"/>
    <brk id="84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31:43Z</dcterms:created>
  <dc:creator>orsini_n</dc:creator>
  <dc:description/>
  <dc:language>en-US</dc:language>
  <cp:lastModifiedBy>Mazzacurati_R</cp:lastModifiedBy>
  <cp:lastPrinted>2008-05-06T09:43:02Z</cp:lastPrinted>
  <dcterms:modified xsi:type="dcterms:W3CDTF">2013-07-23T08:24:51Z</dcterms:modified>
  <cp:revision>0</cp:revision>
  <dc:subject/>
  <dc:title/>
</cp:coreProperties>
</file>